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2-1" sheetId="1" state="visible" r:id="rId2"/>
    <sheet name="2-2-2" sheetId="2" state="visible" r:id="rId3"/>
    <sheet name="2-2-3" sheetId="3" state="visible" r:id="rId4"/>
    <sheet name="2-2-4" sheetId="4" state="visible" r:id="rId5"/>
    <sheet name="2-2-5" sheetId="5" state="visible" r:id="rId6"/>
    <sheet name="2-2-6" sheetId="6" state="visible" r:id="rId7"/>
    <sheet name="2-2-7" sheetId="7" state="visible" r:id="rId8"/>
    <sheet name="2-2-8" sheetId="8" state="visible" r:id="rId9"/>
    <sheet name="2-2-9" sheetId="9" state="visible" r:id="rId10"/>
    <sheet name="2-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76">
  <si>
    <t xml:space="preserve">Investment by sector (current prices, million yen)</t>
  </si>
  <si>
    <t xml:space="preserve">JIP Classification No.</t>
  </si>
  <si>
    <t xml:space="preserve">Industry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Code</t>
  </si>
  <si>
    <t xml:space="preserve">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vestment by sector (2000 prices, million yen)</t>
  </si>
  <si>
    <t xml:space="preserve">Investment by asset (2000 prices, million yen)</t>
  </si>
  <si>
    <t xml:space="preserve">Indices of capital input by sector (2000 =1) </t>
  </si>
  <si>
    <t xml:space="preserve">Indices of capital quality by sector (2000=1)</t>
  </si>
  <si>
    <t xml:space="preserve">Average annual change in real net capital stock by sector (%)</t>
  </si>
  <si>
    <t xml:space="preserve">1970-75</t>
  </si>
  <si>
    <t xml:space="preserve">1975-80</t>
  </si>
  <si>
    <t xml:space="preserve">1980-85</t>
  </si>
  <si>
    <t xml:space="preserve">1985-90</t>
  </si>
  <si>
    <t xml:space="preserve">1990-95</t>
  </si>
  <si>
    <t xml:space="preserve">1995-00</t>
  </si>
  <si>
    <t xml:space="preserve">2000-2005</t>
  </si>
  <si>
    <t xml:space="preserve">2005-2009</t>
  </si>
  <si>
    <t xml:space="preserve">1970-2009</t>
  </si>
  <si>
    <t xml:space="preserve">Net capital stock by sector (2000 prices, million yen)</t>
  </si>
  <si>
    <t xml:space="preserve">Net capital stock by type of capital good (2000 prices, million yen)</t>
  </si>
  <si>
    <t xml:space="preserve">Nominal capital services (nominal rental price × real net capital stock, million yen)</t>
  </si>
</sst>
</file>

<file path=xl/styles.xml><?xml version="1.0" encoding="utf-8"?>
<styleSheet xmlns="http://schemas.openxmlformats.org/spreadsheetml/2006/main">
  <numFmts count="7">
    <numFmt numFmtId="164" formatCode="General"/>
    <numFmt numFmtId="165" formatCode="[$-409]#,##0_);[RED]\(#,##0\)"/>
    <numFmt numFmtId="166" formatCode="#,##0.000;[RED]\-#,##0.000"/>
    <numFmt numFmtId="167" formatCode="0.000_ "/>
    <numFmt numFmtId="168" formatCode="0.00000_ "/>
    <numFmt numFmtId="169" formatCode="[$-409]mmm\-yy"/>
    <numFmt numFmtId="170" formatCode="0.00%"/>
  </numFmts>
  <fonts count="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0" fontId="4" fillId="0" borderId="5" xfId="0" applyFont="true" applyBorder="true" applyAlignment="false" applyProtection="false">
      <alignment horizontal="general" vertical="center" textRotation="0" wrapText="false" indent="0" shrinkToFit="false"/>
      <protection locked="true" hidden="false"/>
    </xf>
    <xf numFmtId="170" fontId="4" fillId="0" borderId="8" xfId="0" applyFont="true" applyBorder="true" applyAlignment="false" applyProtection="false">
      <alignment horizontal="general" vertical="center"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0</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4" t="n">
        <v>2009</v>
      </c>
    </row>
    <row r="3" customFormat="false" ht="13.5" hidden="false" customHeight="false" outlineLevel="0" collapsed="false">
      <c r="A3" s="7" t="n">
        <v>1</v>
      </c>
      <c r="B3" s="8" t="s">
        <v>3</v>
      </c>
      <c r="C3" s="9" t="n">
        <v>401845.773086384</v>
      </c>
      <c r="D3" s="2" t="n">
        <v>460978.519679018</v>
      </c>
      <c r="E3" s="2" t="n">
        <v>551332.008458534</v>
      </c>
      <c r="F3" s="2" t="n">
        <v>600891.43983415</v>
      </c>
      <c r="G3" s="2" t="n">
        <v>687099.972469813</v>
      </c>
      <c r="H3" s="2" t="n">
        <v>812357.392429461</v>
      </c>
      <c r="I3" s="2" t="n">
        <v>972702.27398843</v>
      </c>
      <c r="J3" s="2" t="n">
        <v>1242408.0285143</v>
      </c>
      <c r="K3" s="2" t="n">
        <v>1476956.36105342</v>
      </c>
      <c r="L3" s="2" t="n">
        <v>1660219.39435074</v>
      </c>
      <c r="M3" s="2" t="n">
        <v>1818701.58372368</v>
      </c>
      <c r="N3" s="2" t="n">
        <v>1879270.34707937</v>
      </c>
      <c r="O3" s="2" t="n">
        <v>1921702.78453151</v>
      </c>
      <c r="P3" s="2" t="n">
        <v>2024623.07445238</v>
      </c>
      <c r="Q3" s="2" t="n">
        <v>2131322.8955633</v>
      </c>
      <c r="R3" s="2" t="n">
        <v>2234374.28630857</v>
      </c>
      <c r="S3" s="2" t="n">
        <v>2299059.88751184</v>
      </c>
      <c r="T3" s="2" t="n">
        <v>2414062.8117945</v>
      </c>
      <c r="U3" s="2" t="n">
        <v>2378236.09351482</v>
      </c>
      <c r="V3" s="2" t="n">
        <v>2361525.17660163</v>
      </c>
      <c r="W3" s="2" t="n">
        <v>2319653.01789088</v>
      </c>
      <c r="X3" s="2" t="n">
        <v>1953266.68402599</v>
      </c>
      <c r="Y3" s="2" t="n">
        <v>2208952.22737736</v>
      </c>
      <c r="Z3" s="2" t="n">
        <v>2484964.09427023</v>
      </c>
      <c r="AA3" s="2" t="n">
        <v>2531356.54490208</v>
      </c>
      <c r="AB3" s="2" t="n">
        <v>2513084.42765601</v>
      </c>
      <c r="AC3" s="2" t="n">
        <v>2369017.42555341</v>
      </c>
      <c r="AD3" s="2" t="n">
        <v>2325108.29438189</v>
      </c>
      <c r="AE3" s="2" t="n">
        <v>2156058.6312917</v>
      </c>
      <c r="AF3" s="2" t="n">
        <v>2135160.74233826</v>
      </c>
      <c r="AG3" s="2" t="n">
        <v>2062261.26230037</v>
      </c>
      <c r="AH3" s="2" t="n">
        <v>2015482.12997327</v>
      </c>
      <c r="AI3" s="2" t="n">
        <v>1860250.74381109</v>
      </c>
      <c r="AJ3" s="2" t="n">
        <v>1745133.17007854</v>
      </c>
      <c r="AK3" s="2" t="n">
        <v>1591565.19723537</v>
      </c>
      <c r="AL3" s="2" t="n">
        <v>1549346.47420113</v>
      </c>
      <c r="AM3" s="2" t="n">
        <v>1458874.94569878</v>
      </c>
      <c r="AN3" s="2" t="n">
        <v>1352305.51214977</v>
      </c>
      <c r="AO3" s="2" t="n">
        <v>1513177.99134515</v>
      </c>
      <c r="AP3" s="10" t="n">
        <v>1484197.89107898</v>
      </c>
      <c r="AQ3" s="1"/>
    </row>
    <row r="4" customFormat="false" ht="13.5" hidden="false" customHeight="false" outlineLevel="0" collapsed="false">
      <c r="A4" s="11" t="n">
        <v>2</v>
      </c>
      <c r="B4" s="12" t="s">
        <v>4</v>
      </c>
      <c r="C4" s="9" t="n">
        <v>173046.417046216</v>
      </c>
      <c r="D4" s="2" t="n">
        <v>194864.871136103</v>
      </c>
      <c r="E4" s="2" t="n">
        <v>217825.561348926</v>
      </c>
      <c r="F4" s="2" t="n">
        <v>231110.398508129</v>
      </c>
      <c r="G4" s="2" t="n">
        <v>262121.55523523</v>
      </c>
      <c r="H4" s="2" t="n">
        <v>283448.233423895</v>
      </c>
      <c r="I4" s="2" t="n">
        <v>296396.962797326</v>
      </c>
      <c r="J4" s="2" t="n">
        <v>370224.225846654</v>
      </c>
      <c r="K4" s="2" t="n">
        <v>437499.927458438</v>
      </c>
      <c r="L4" s="2" t="n">
        <v>480724.903091824</v>
      </c>
      <c r="M4" s="2" t="n">
        <v>553112.562320062</v>
      </c>
      <c r="N4" s="2" t="n">
        <v>598739.238761587</v>
      </c>
      <c r="O4" s="2" t="n">
        <v>626207.663929882</v>
      </c>
      <c r="P4" s="2" t="n">
        <v>655875.084528359</v>
      </c>
      <c r="Q4" s="2" t="n">
        <v>697285.134794961</v>
      </c>
      <c r="R4" s="2" t="n">
        <v>739860.050418334</v>
      </c>
      <c r="S4" s="2" t="n">
        <v>728811.988210672</v>
      </c>
      <c r="T4" s="2" t="n">
        <v>820378.608707486</v>
      </c>
      <c r="U4" s="2" t="n">
        <v>800294.898872537</v>
      </c>
      <c r="V4" s="2" t="n">
        <v>772727.924402936</v>
      </c>
      <c r="W4" s="2" t="n">
        <v>802939.593838263</v>
      </c>
      <c r="X4" s="2" t="n">
        <v>813858.058606426</v>
      </c>
      <c r="Y4" s="2" t="n">
        <v>896542.784512773</v>
      </c>
      <c r="Z4" s="2" t="n">
        <v>948305.435202597</v>
      </c>
      <c r="AA4" s="2" t="n">
        <v>1041372.81461644</v>
      </c>
      <c r="AB4" s="2" t="n">
        <v>1714395.63136717</v>
      </c>
      <c r="AC4" s="2" t="n">
        <v>1835040.89680237</v>
      </c>
      <c r="AD4" s="2" t="n">
        <v>1658902.33627229</v>
      </c>
      <c r="AE4" s="2" t="n">
        <v>1664857.56074876</v>
      </c>
      <c r="AF4" s="2" t="n">
        <v>1514006.40919153</v>
      </c>
      <c r="AG4" s="2" t="n">
        <v>1392972.7847213</v>
      </c>
      <c r="AH4" s="2" t="n">
        <v>1241066.09648495</v>
      </c>
      <c r="AI4" s="2" t="n">
        <v>1187063.3217514</v>
      </c>
      <c r="AJ4" s="2" t="n">
        <v>1082566.67747994</v>
      </c>
      <c r="AK4" s="2" t="n">
        <v>1097213.86514136</v>
      </c>
      <c r="AL4" s="2" t="n">
        <v>889638.75147797</v>
      </c>
      <c r="AM4" s="2" t="n">
        <v>813924.946894841</v>
      </c>
      <c r="AN4" s="2" t="n">
        <v>759445.032339359</v>
      </c>
      <c r="AO4" s="2" t="n">
        <v>632792.082821487</v>
      </c>
      <c r="AP4" s="10" t="n">
        <v>643789.366218451</v>
      </c>
      <c r="AQ4" s="1"/>
    </row>
    <row r="5" customFormat="false" ht="13.5" hidden="false" customHeight="false" outlineLevel="0" collapsed="false">
      <c r="A5" s="11" t="n">
        <v>3</v>
      </c>
      <c r="B5" s="12" t="s">
        <v>5</v>
      </c>
      <c r="C5" s="9" t="n">
        <v>231310.737243602</v>
      </c>
      <c r="D5" s="2" t="n">
        <v>255347.653408231</v>
      </c>
      <c r="E5" s="2" t="n">
        <v>237069.395392326</v>
      </c>
      <c r="F5" s="2" t="n">
        <v>241024.100055535</v>
      </c>
      <c r="G5" s="2" t="n">
        <v>290475.118598011</v>
      </c>
      <c r="H5" s="2" t="n">
        <v>317955.271950386</v>
      </c>
      <c r="I5" s="2" t="n">
        <v>326425.707415677</v>
      </c>
      <c r="J5" s="2" t="n">
        <v>344005.868399672</v>
      </c>
      <c r="K5" s="2" t="n">
        <v>374839.699451335</v>
      </c>
      <c r="L5" s="2" t="n">
        <v>393624.701615372</v>
      </c>
      <c r="M5" s="2" t="n">
        <v>409944.304273796</v>
      </c>
      <c r="N5" s="2" t="n">
        <v>410991.191765273</v>
      </c>
      <c r="O5" s="2" t="n">
        <v>387806.099818504</v>
      </c>
      <c r="P5" s="2" t="n">
        <v>381979.074699234</v>
      </c>
      <c r="Q5" s="2" t="n">
        <v>371750.717863123</v>
      </c>
      <c r="R5" s="2" t="n">
        <v>371657.467916598</v>
      </c>
      <c r="S5" s="2" t="n">
        <v>386513.888979341</v>
      </c>
      <c r="T5" s="2" t="n">
        <v>426326.669689437</v>
      </c>
      <c r="U5" s="2" t="n">
        <v>442154.370293775</v>
      </c>
      <c r="V5" s="2" t="n">
        <v>456730.872799903</v>
      </c>
      <c r="W5" s="2" t="n">
        <v>461580.204904273</v>
      </c>
      <c r="X5" s="2" t="n">
        <v>454468.98070545</v>
      </c>
      <c r="Y5" s="2" t="n">
        <v>355306.255566235</v>
      </c>
      <c r="Z5" s="2" t="n">
        <v>410437.386388606</v>
      </c>
      <c r="AA5" s="2" t="n">
        <v>394986.653406034</v>
      </c>
      <c r="AB5" s="2" t="n">
        <v>393960.571050986</v>
      </c>
      <c r="AC5" s="2" t="n">
        <v>398064.787348508</v>
      </c>
      <c r="AD5" s="2" t="n">
        <v>387906.024032372</v>
      </c>
      <c r="AE5" s="2" t="n">
        <v>366542.854774259</v>
      </c>
      <c r="AF5" s="2" t="n">
        <v>363086.660428768</v>
      </c>
      <c r="AG5" s="2" t="n">
        <v>393674.012207783</v>
      </c>
      <c r="AH5" s="2" t="n">
        <v>377292.808120386</v>
      </c>
      <c r="AI5" s="2" t="n">
        <v>365583.329515904</v>
      </c>
      <c r="AJ5" s="2" t="n">
        <v>368402.869301452</v>
      </c>
      <c r="AK5" s="2" t="n">
        <v>363492.321001348</v>
      </c>
      <c r="AL5" s="2" t="n">
        <v>388769.696904093</v>
      </c>
      <c r="AM5" s="2" t="n">
        <v>419182.003231005</v>
      </c>
      <c r="AN5" s="2" t="n">
        <v>452473.574580097</v>
      </c>
      <c r="AO5" s="2" t="n">
        <v>473116.558609978</v>
      </c>
      <c r="AP5" s="10" t="n">
        <v>414822.912988954</v>
      </c>
      <c r="AQ5" s="1"/>
    </row>
    <row r="6" customFormat="false" ht="13.5" hidden="false" customHeight="false" outlineLevel="0" collapsed="false">
      <c r="A6" s="11" t="n">
        <v>4</v>
      </c>
      <c r="B6" s="12" t="s">
        <v>6</v>
      </c>
      <c r="C6" s="9" t="n">
        <v>50812.8779774537</v>
      </c>
      <c r="D6" s="2" t="n">
        <v>45666.5958271077</v>
      </c>
      <c r="E6" s="2" t="n">
        <v>40904.5754262121</v>
      </c>
      <c r="F6" s="2" t="n">
        <v>49847.4773582984</v>
      </c>
      <c r="G6" s="2" t="n">
        <v>64019.8607134785</v>
      </c>
      <c r="H6" s="2" t="n">
        <v>65989.9056780582</v>
      </c>
      <c r="I6" s="2" t="n">
        <v>80239.0537657233</v>
      </c>
      <c r="J6" s="2" t="n">
        <v>71440.1141759994</v>
      </c>
      <c r="K6" s="2" t="n">
        <v>101929.92549029</v>
      </c>
      <c r="L6" s="2" t="n">
        <v>86190.3927294526</v>
      </c>
      <c r="M6" s="2" t="n">
        <v>98558.9026966364</v>
      </c>
      <c r="N6" s="2" t="n">
        <v>66940.9804300876</v>
      </c>
      <c r="O6" s="2" t="n">
        <v>78101.8801331248</v>
      </c>
      <c r="P6" s="2" t="n">
        <v>101554.125982801</v>
      </c>
      <c r="Q6" s="2" t="n">
        <v>151680.464993862</v>
      </c>
      <c r="R6" s="2" t="n">
        <v>195648.895609172</v>
      </c>
      <c r="S6" s="2" t="n">
        <v>234061.020359618</v>
      </c>
      <c r="T6" s="2" t="n">
        <v>245895.737400923</v>
      </c>
      <c r="U6" s="2" t="n">
        <v>377857.18436658</v>
      </c>
      <c r="V6" s="2" t="n">
        <v>384981.785966497</v>
      </c>
      <c r="W6" s="2" t="n">
        <v>171320.623069442</v>
      </c>
      <c r="X6" s="2" t="n">
        <v>214616.416452699</v>
      </c>
      <c r="Y6" s="2" t="n">
        <v>248392.700099065</v>
      </c>
      <c r="Z6" s="2" t="n">
        <v>192751.502201821</v>
      </c>
      <c r="AA6" s="2" t="n">
        <v>147093.518694973</v>
      </c>
      <c r="AB6" s="2" t="n">
        <v>168065.883605763</v>
      </c>
      <c r="AC6" s="2" t="n">
        <v>128965.263950779</v>
      </c>
      <c r="AD6" s="2" t="n">
        <v>139877.990114745</v>
      </c>
      <c r="AE6" s="2" t="n">
        <v>239047.76972423</v>
      </c>
      <c r="AF6" s="2" t="n">
        <v>289110.727009532</v>
      </c>
      <c r="AG6" s="2" t="n">
        <v>142980.875927</v>
      </c>
      <c r="AH6" s="2" t="n">
        <v>123510.29653868</v>
      </c>
      <c r="AI6" s="2" t="n">
        <v>93966.1608393128</v>
      </c>
      <c r="AJ6" s="2" t="n">
        <v>131436.882373931</v>
      </c>
      <c r="AK6" s="2" t="n">
        <v>264015.352771326</v>
      </c>
      <c r="AL6" s="2" t="n">
        <v>117210.672707254</v>
      </c>
      <c r="AM6" s="2" t="n">
        <v>32786.6771199282</v>
      </c>
      <c r="AN6" s="2" t="n">
        <v>136098.167567101</v>
      </c>
      <c r="AO6" s="2" t="n">
        <v>16974.2802114228</v>
      </c>
      <c r="AP6" s="10" t="n">
        <v>77426.4923745387</v>
      </c>
      <c r="AQ6" s="1"/>
    </row>
    <row r="7" customFormat="false" ht="13.5" hidden="false" customHeight="false" outlineLevel="0" collapsed="false">
      <c r="A7" s="11" t="n">
        <v>5</v>
      </c>
      <c r="B7" s="12" t="s">
        <v>7</v>
      </c>
      <c r="C7" s="9" t="n">
        <v>80541.9347204172</v>
      </c>
      <c r="D7" s="2" t="n">
        <v>93981.0520577044</v>
      </c>
      <c r="E7" s="2" t="n">
        <v>150064.565898521</v>
      </c>
      <c r="F7" s="2" t="n">
        <v>191225.731317255</v>
      </c>
      <c r="G7" s="2" t="n">
        <v>189793.334472393</v>
      </c>
      <c r="H7" s="2" t="n">
        <v>244503.935943656</v>
      </c>
      <c r="I7" s="2" t="n">
        <v>267108.204232341</v>
      </c>
      <c r="J7" s="2" t="n">
        <v>324747.774045564</v>
      </c>
      <c r="K7" s="2" t="n">
        <v>408606.100747496</v>
      </c>
      <c r="L7" s="2" t="n">
        <v>459476.614993874</v>
      </c>
      <c r="M7" s="2" t="n">
        <v>458863.435884989</v>
      </c>
      <c r="N7" s="2" t="n">
        <v>513204.306301362</v>
      </c>
      <c r="O7" s="2" t="n">
        <v>389907.133385171</v>
      </c>
      <c r="P7" s="2" t="n">
        <v>336248.966510922</v>
      </c>
      <c r="Q7" s="2" t="n">
        <v>281573.659302371</v>
      </c>
      <c r="R7" s="2" t="n">
        <v>227982.05525458</v>
      </c>
      <c r="S7" s="2" t="n">
        <v>178017.352126898</v>
      </c>
      <c r="T7" s="2" t="n">
        <v>151800.323023771</v>
      </c>
      <c r="U7" s="2" t="n">
        <v>107018.156415742</v>
      </c>
      <c r="V7" s="2" t="n">
        <v>60373.9953240139</v>
      </c>
      <c r="W7" s="2" t="n">
        <v>279094.691117929</v>
      </c>
      <c r="X7" s="2" t="n">
        <v>289715.321546506</v>
      </c>
      <c r="Y7" s="2" t="n">
        <v>291968.870496989</v>
      </c>
      <c r="Z7" s="2" t="n">
        <v>268603.360084801</v>
      </c>
      <c r="AA7" s="2" t="n">
        <v>276666.638272418</v>
      </c>
      <c r="AB7" s="2" t="n">
        <v>258835.714907632</v>
      </c>
      <c r="AC7" s="2" t="n">
        <v>269486.694484944</v>
      </c>
      <c r="AD7" s="2" t="n">
        <v>275217.047520724</v>
      </c>
      <c r="AE7" s="2" t="n">
        <v>264425.355272752</v>
      </c>
      <c r="AF7" s="2" t="n">
        <v>265967.47725414</v>
      </c>
      <c r="AG7" s="2" t="n">
        <v>248215.70423845</v>
      </c>
      <c r="AH7" s="2" t="n">
        <v>270291.943002536</v>
      </c>
      <c r="AI7" s="2" t="n">
        <v>269430.544499984</v>
      </c>
      <c r="AJ7" s="2" t="n">
        <v>263782.697852054</v>
      </c>
      <c r="AK7" s="2" t="n">
        <v>294350.346034231</v>
      </c>
      <c r="AL7" s="2" t="n">
        <v>334245.632375063</v>
      </c>
      <c r="AM7" s="2" t="n">
        <v>316474.42877826</v>
      </c>
      <c r="AN7" s="2" t="n">
        <v>338438.324420971</v>
      </c>
      <c r="AO7" s="2" t="n">
        <v>328402.552477052</v>
      </c>
      <c r="AP7" s="10" t="n">
        <v>315325.278282417</v>
      </c>
      <c r="AQ7" s="1"/>
    </row>
    <row r="8" customFormat="false" ht="13.5" hidden="false" customHeight="false" outlineLevel="0" collapsed="false">
      <c r="A8" s="11" t="n">
        <v>6</v>
      </c>
      <c r="B8" s="12" t="s">
        <v>8</v>
      </c>
      <c r="C8" s="9" t="n">
        <v>171440</v>
      </c>
      <c r="D8" s="2" t="n">
        <v>145456.059524624</v>
      </c>
      <c r="E8" s="2" t="n">
        <v>185519.204489008</v>
      </c>
      <c r="F8" s="2" t="n">
        <v>263232.142661837</v>
      </c>
      <c r="G8" s="2" t="n">
        <v>248846.313863066</v>
      </c>
      <c r="H8" s="2" t="n">
        <v>325565.813095841</v>
      </c>
      <c r="I8" s="2" t="n">
        <v>458776.195024948</v>
      </c>
      <c r="J8" s="2" t="n">
        <v>464352.680222001</v>
      </c>
      <c r="K8" s="2" t="n">
        <v>535775.966195338</v>
      </c>
      <c r="L8" s="2" t="n">
        <v>603325.922536965</v>
      </c>
      <c r="M8" s="2" t="n">
        <v>573300.429313299</v>
      </c>
      <c r="N8" s="2" t="n">
        <v>560485.152647289</v>
      </c>
      <c r="O8" s="2" t="n">
        <v>582303.832032435</v>
      </c>
      <c r="P8" s="2" t="n">
        <v>493153.838899047</v>
      </c>
      <c r="Q8" s="2" t="n">
        <v>531123.885987091</v>
      </c>
      <c r="R8" s="2" t="n">
        <v>489118.923933921</v>
      </c>
      <c r="S8" s="2" t="n">
        <v>472310.659680977</v>
      </c>
      <c r="T8" s="2" t="n">
        <v>523112.338001197</v>
      </c>
      <c r="U8" s="2" t="n">
        <v>568321.703576273</v>
      </c>
      <c r="V8" s="2" t="n">
        <v>584012.733258196</v>
      </c>
      <c r="W8" s="2" t="n">
        <v>605148.645363762</v>
      </c>
      <c r="X8" s="2" t="n">
        <v>756896.152274063</v>
      </c>
      <c r="Y8" s="2" t="n">
        <v>596434.724595008</v>
      </c>
      <c r="Z8" s="2" t="n">
        <v>503002.735269334</v>
      </c>
      <c r="AA8" s="2" t="n">
        <v>443295.236239332</v>
      </c>
      <c r="AB8" s="2" t="n">
        <v>354320.417417272</v>
      </c>
      <c r="AC8" s="2" t="n">
        <v>315253.555450398</v>
      </c>
      <c r="AD8" s="2" t="n">
        <v>302960.063779039</v>
      </c>
      <c r="AE8" s="2" t="n">
        <v>215877.586302736</v>
      </c>
      <c r="AF8" s="2" t="n">
        <v>145978.670434816</v>
      </c>
      <c r="AG8" s="2" t="n">
        <v>287183.668748708</v>
      </c>
      <c r="AH8" s="2" t="n">
        <v>327665.022004915</v>
      </c>
      <c r="AI8" s="2" t="n">
        <v>258069.825251637</v>
      </c>
      <c r="AJ8" s="2" t="n">
        <v>178855.96379239</v>
      </c>
      <c r="AK8" s="2" t="n">
        <v>308201.078949171</v>
      </c>
      <c r="AL8" s="2" t="n">
        <v>298960.510096717</v>
      </c>
      <c r="AM8" s="2" t="n">
        <v>280942.531919796</v>
      </c>
      <c r="AN8" s="2" t="n">
        <v>228622.134771377</v>
      </c>
      <c r="AO8" s="2" t="n">
        <v>271757.749532331</v>
      </c>
      <c r="AP8" s="10" t="n">
        <v>292695.307806343</v>
      </c>
      <c r="AQ8" s="1"/>
    </row>
    <row r="9" customFormat="false" ht="13.5" hidden="false" customHeight="false" outlineLevel="0" collapsed="false">
      <c r="A9" s="11" t="n">
        <v>7</v>
      </c>
      <c r="B9" s="12" t="s">
        <v>9</v>
      </c>
      <c r="C9" s="9" t="n">
        <v>150698.815162057</v>
      </c>
      <c r="D9" s="2" t="n">
        <v>111093.54442495</v>
      </c>
      <c r="E9" s="2" t="n">
        <v>94249.9106547186</v>
      </c>
      <c r="F9" s="2" t="n">
        <v>163521.78528792</v>
      </c>
      <c r="G9" s="2" t="n">
        <v>133979.947136191</v>
      </c>
      <c r="H9" s="2" t="n">
        <v>119871.606873689</v>
      </c>
      <c r="I9" s="2" t="n">
        <v>97876.7870720153</v>
      </c>
      <c r="J9" s="2" t="n">
        <v>100951.61620421</v>
      </c>
      <c r="K9" s="2" t="n">
        <v>128449.953108271</v>
      </c>
      <c r="L9" s="2" t="n">
        <v>129866.239141962</v>
      </c>
      <c r="M9" s="2" t="n">
        <v>141429.923755556</v>
      </c>
      <c r="N9" s="2" t="n">
        <v>150889.74901569</v>
      </c>
      <c r="O9" s="2" t="n">
        <v>131667.767913097</v>
      </c>
      <c r="P9" s="2" t="n">
        <v>132908.377759949</v>
      </c>
      <c r="Q9" s="2" t="n">
        <v>132003.294360716</v>
      </c>
      <c r="R9" s="2" t="n">
        <v>136402.489070975</v>
      </c>
      <c r="S9" s="2" t="n">
        <v>140589.873681523</v>
      </c>
      <c r="T9" s="2" t="n">
        <v>126066.108948702</v>
      </c>
      <c r="U9" s="2" t="n">
        <v>150541.546088551</v>
      </c>
      <c r="V9" s="2" t="n">
        <v>176599.232526333</v>
      </c>
      <c r="W9" s="2" t="n">
        <v>186501.823175844</v>
      </c>
      <c r="X9" s="2" t="n">
        <v>181995.525744575</v>
      </c>
      <c r="Y9" s="2" t="n">
        <v>219484.969518573</v>
      </c>
      <c r="Z9" s="2" t="n">
        <v>208641.797405759</v>
      </c>
      <c r="AA9" s="2" t="n">
        <v>186652.315333919</v>
      </c>
      <c r="AB9" s="2" t="n">
        <v>186984.440543157</v>
      </c>
      <c r="AC9" s="2" t="n">
        <v>122029.237159269</v>
      </c>
      <c r="AD9" s="2" t="n">
        <v>121981.859703055</v>
      </c>
      <c r="AE9" s="2" t="n">
        <v>131786.753698004</v>
      </c>
      <c r="AF9" s="2" t="n">
        <v>106790.215898017</v>
      </c>
      <c r="AG9" s="2" t="n">
        <v>123791.749048656</v>
      </c>
      <c r="AH9" s="2" t="n">
        <v>95382.5804249401</v>
      </c>
      <c r="AI9" s="2" t="n">
        <v>128011.946849245</v>
      </c>
      <c r="AJ9" s="2" t="n">
        <v>95854.2680796885</v>
      </c>
      <c r="AK9" s="2" t="n">
        <v>93289.3793103163</v>
      </c>
      <c r="AL9" s="2" t="n">
        <v>93197.5950008443</v>
      </c>
      <c r="AM9" s="2" t="n">
        <v>87358.6019895883</v>
      </c>
      <c r="AN9" s="2" t="n">
        <v>119622.766000322</v>
      </c>
      <c r="AO9" s="2" t="n">
        <v>140823.495935675</v>
      </c>
      <c r="AP9" s="10" t="n">
        <v>111778.466639103</v>
      </c>
      <c r="AQ9" s="1"/>
    </row>
    <row r="10" customFormat="false" ht="13.5" hidden="false" customHeight="false" outlineLevel="0" collapsed="false">
      <c r="A10" s="11" t="n">
        <v>8</v>
      </c>
      <c r="B10" s="12" t="s">
        <v>10</v>
      </c>
      <c r="C10" s="9" t="n">
        <v>52356.340347158</v>
      </c>
      <c r="D10" s="2" t="n">
        <v>50380.1652684575</v>
      </c>
      <c r="E10" s="2" t="n">
        <v>55629.7657484078</v>
      </c>
      <c r="F10" s="2" t="n">
        <v>60349.8271970082</v>
      </c>
      <c r="G10" s="2" t="n">
        <v>72045.9121467895</v>
      </c>
      <c r="H10" s="2" t="n">
        <v>50995.7277643335</v>
      </c>
      <c r="I10" s="2" t="n">
        <v>69243.410786143</v>
      </c>
      <c r="J10" s="2" t="n">
        <v>81191.0874837428</v>
      </c>
      <c r="K10" s="2" t="n">
        <v>94047.5481781918</v>
      </c>
      <c r="L10" s="2" t="n">
        <v>105576.100408678</v>
      </c>
      <c r="M10" s="2" t="n">
        <v>124316.922357406</v>
      </c>
      <c r="N10" s="2" t="n">
        <v>100758.470266958</v>
      </c>
      <c r="O10" s="2" t="n">
        <v>105566.56810895</v>
      </c>
      <c r="P10" s="2" t="n">
        <v>106760.853550401</v>
      </c>
      <c r="Q10" s="2" t="n">
        <v>111021.041985195</v>
      </c>
      <c r="R10" s="2" t="n">
        <v>137695.629255508</v>
      </c>
      <c r="S10" s="2" t="n">
        <v>146204.460299358</v>
      </c>
      <c r="T10" s="2" t="n">
        <v>170957.791880347</v>
      </c>
      <c r="U10" s="2" t="n">
        <v>174123.623034645</v>
      </c>
      <c r="V10" s="2" t="n">
        <v>204847.729775471</v>
      </c>
      <c r="W10" s="2" t="n">
        <v>197103.740474855</v>
      </c>
      <c r="X10" s="2" t="n">
        <v>229802.662907158</v>
      </c>
      <c r="Y10" s="2" t="n">
        <v>265590.030240234</v>
      </c>
      <c r="Z10" s="2" t="n">
        <v>233549.790511132</v>
      </c>
      <c r="AA10" s="2" t="n">
        <v>235474.427453692</v>
      </c>
      <c r="AB10" s="2" t="n">
        <v>223862.572909952</v>
      </c>
      <c r="AC10" s="2" t="n">
        <v>196561.390515567</v>
      </c>
      <c r="AD10" s="2" t="n">
        <v>194766.416852187</v>
      </c>
      <c r="AE10" s="2" t="n">
        <v>221478.452660233</v>
      </c>
      <c r="AF10" s="2" t="n">
        <v>227839.52017331</v>
      </c>
      <c r="AG10" s="2" t="n">
        <v>231644.218487849</v>
      </c>
      <c r="AH10" s="2" t="n">
        <v>232540.421394937</v>
      </c>
      <c r="AI10" s="2" t="n">
        <v>207570.032667127</v>
      </c>
      <c r="AJ10" s="2" t="n">
        <v>182023.352212354</v>
      </c>
      <c r="AK10" s="2" t="n">
        <v>172351.420693718</v>
      </c>
      <c r="AL10" s="2" t="n">
        <v>212828.684266431</v>
      </c>
      <c r="AM10" s="2" t="n">
        <v>252197.992720215</v>
      </c>
      <c r="AN10" s="2" t="n">
        <v>249919.676395249</v>
      </c>
      <c r="AO10" s="2" t="n">
        <v>218895.809139935</v>
      </c>
      <c r="AP10" s="10" t="n">
        <v>214155.016399881</v>
      </c>
      <c r="AQ10" s="1"/>
    </row>
    <row r="11" customFormat="false" ht="13.5" hidden="false" customHeight="false" outlineLevel="0" collapsed="false">
      <c r="A11" s="11" t="n">
        <v>9</v>
      </c>
      <c r="B11" s="12" t="s">
        <v>11</v>
      </c>
      <c r="C11" s="9" t="n">
        <v>31859.6446036489</v>
      </c>
      <c r="D11" s="2" t="n">
        <v>30599.2438035284</v>
      </c>
      <c r="E11" s="2" t="n">
        <v>36839.9403869387</v>
      </c>
      <c r="F11" s="2" t="n">
        <v>49913.8814203493</v>
      </c>
      <c r="G11" s="2" t="n">
        <v>55185.3734379765</v>
      </c>
      <c r="H11" s="2" t="n">
        <v>54067.044500904</v>
      </c>
      <c r="I11" s="2" t="n">
        <v>56593.2297247965</v>
      </c>
      <c r="J11" s="2" t="n">
        <v>58384.3085062095</v>
      </c>
      <c r="K11" s="2" t="n">
        <v>59199.3322268596</v>
      </c>
      <c r="L11" s="2" t="n">
        <v>74802.7890137395</v>
      </c>
      <c r="M11" s="2" t="n">
        <v>63530.5473606068</v>
      </c>
      <c r="N11" s="2" t="n">
        <v>57911.6590555402</v>
      </c>
      <c r="O11" s="2" t="n">
        <v>74899.0204377742</v>
      </c>
      <c r="P11" s="2" t="n">
        <v>67768.1134461582</v>
      </c>
      <c r="Q11" s="2" t="n">
        <v>80140.3002607097</v>
      </c>
      <c r="R11" s="2" t="n">
        <v>81752.466404682</v>
      </c>
      <c r="S11" s="2" t="n">
        <v>89065.5490115449</v>
      </c>
      <c r="T11" s="2" t="n">
        <v>103081.103654288</v>
      </c>
      <c r="U11" s="2" t="n">
        <v>120119.523990959</v>
      </c>
      <c r="V11" s="2" t="n">
        <v>149737.123609481</v>
      </c>
      <c r="W11" s="2" t="n">
        <v>162572.492802565</v>
      </c>
      <c r="X11" s="2" t="n">
        <v>152186.423199612</v>
      </c>
      <c r="Y11" s="2" t="n">
        <v>155265.35469999</v>
      </c>
      <c r="Z11" s="2" t="n">
        <v>182918.950668444</v>
      </c>
      <c r="AA11" s="2" t="n">
        <v>128533.600072016</v>
      </c>
      <c r="AB11" s="2" t="n">
        <v>133440.98290023</v>
      </c>
      <c r="AC11" s="2" t="n">
        <v>128657.813829547</v>
      </c>
      <c r="AD11" s="2" t="n">
        <v>144626.326022042</v>
      </c>
      <c r="AE11" s="2" t="n">
        <v>112953.496435977</v>
      </c>
      <c r="AF11" s="2" t="n">
        <v>111202.657660384</v>
      </c>
      <c r="AG11" s="2" t="n">
        <v>98875.6821253612</v>
      </c>
      <c r="AH11" s="2" t="n">
        <v>91769.8556400127</v>
      </c>
      <c r="AI11" s="2" t="n">
        <v>90481.6891420102</v>
      </c>
      <c r="AJ11" s="2" t="n">
        <v>122115.555527643</v>
      </c>
      <c r="AK11" s="2" t="n">
        <v>168619.250383483</v>
      </c>
      <c r="AL11" s="2" t="n">
        <v>156166.749416944</v>
      </c>
      <c r="AM11" s="2" t="n">
        <v>156295.681909015</v>
      </c>
      <c r="AN11" s="2" t="n">
        <v>185421.563752045</v>
      </c>
      <c r="AO11" s="2" t="n">
        <v>170088.47394048</v>
      </c>
      <c r="AP11" s="10" t="n">
        <v>167531.231002238</v>
      </c>
      <c r="AQ11" s="1"/>
    </row>
    <row r="12" customFormat="false" ht="13.5" hidden="false" customHeight="false" outlineLevel="0" collapsed="false">
      <c r="A12" s="11" t="n">
        <v>10</v>
      </c>
      <c r="B12" s="12" t="s">
        <v>12</v>
      </c>
      <c r="C12" s="9" t="n">
        <v>7383.99015856325</v>
      </c>
      <c r="D12" s="2" t="n">
        <v>9220.39733632957</v>
      </c>
      <c r="E12" s="2" t="n">
        <v>11140.2478711016</v>
      </c>
      <c r="F12" s="2" t="n">
        <v>11366.5818959055</v>
      </c>
      <c r="G12" s="2" t="n">
        <v>18821.3483699545</v>
      </c>
      <c r="H12" s="2" t="n">
        <v>14163.6616915386</v>
      </c>
      <c r="I12" s="2" t="n">
        <v>18300.0263626972</v>
      </c>
      <c r="J12" s="2" t="n">
        <v>18305.6049151751</v>
      </c>
      <c r="K12" s="2" t="n">
        <v>28481.0893345876</v>
      </c>
      <c r="L12" s="2" t="n">
        <v>33662.8957309632</v>
      </c>
      <c r="M12" s="2" t="n">
        <v>21901.1409007955</v>
      </c>
      <c r="N12" s="2" t="n">
        <v>25426.4158109379</v>
      </c>
      <c r="O12" s="2" t="n">
        <v>27772.3234809766</v>
      </c>
      <c r="P12" s="2" t="n">
        <v>35895.467343471</v>
      </c>
      <c r="Q12" s="2" t="n">
        <v>47895.2735752373</v>
      </c>
      <c r="R12" s="2" t="n">
        <v>43128.4183431265</v>
      </c>
      <c r="S12" s="2" t="n">
        <v>32343.3356062977</v>
      </c>
      <c r="T12" s="2" t="n">
        <v>32125.5035598951</v>
      </c>
      <c r="U12" s="2" t="n">
        <v>33961.0623967368</v>
      </c>
      <c r="V12" s="2" t="n">
        <v>38270.4546519871</v>
      </c>
      <c r="W12" s="2" t="n">
        <v>44718.8353753718</v>
      </c>
      <c r="X12" s="2" t="n">
        <v>53490.7644916909</v>
      </c>
      <c r="Y12" s="2" t="n">
        <v>52154.1619454343</v>
      </c>
      <c r="Z12" s="2" t="n">
        <v>50532.5394150909</v>
      </c>
      <c r="AA12" s="2" t="n">
        <v>64546.0466825084</v>
      </c>
      <c r="AB12" s="2" t="n">
        <v>44796.1169585556</v>
      </c>
      <c r="AC12" s="2" t="n">
        <v>56844.8274232684</v>
      </c>
      <c r="AD12" s="2" t="n">
        <v>47804.8848869802</v>
      </c>
      <c r="AE12" s="2" t="n">
        <v>43225.157373613</v>
      </c>
      <c r="AF12" s="2" t="n">
        <v>44785.4373896785</v>
      </c>
      <c r="AG12" s="2" t="n">
        <v>40595.4098414637</v>
      </c>
      <c r="AH12" s="2" t="n">
        <v>47195.477825142</v>
      </c>
      <c r="AI12" s="2" t="n">
        <v>57429.4640582103</v>
      </c>
      <c r="AJ12" s="2" t="n">
        <v>56305.0127362418</v>
      </c>
      <c r="AK12" s="2" t="n">
        <v>50264.7535926029</v>
      </c>
      <c r="AL12" s="2" t="n">
        <v>152371.441148694</v>
      </c>
      <c r="AM12" s="2" t="n">
        <v>183685.506110715</v>
      </c>
      <c r="AN12" s="2" t="n">
        <v>160306.931074871</v>
      </c>
      <c r="AO12" s="2" t="n">
        <v>161907.643536523</v>
      </c>
      <c r="AP12" s="10" t="n">
        <v>132723.515018175</v>
      </c>
      <c r="AQ12" s="1"/>
    </row>
    <row r="13" customFormat="false" ht="13.5" hidden="false" customHeight="false" outlineLevel="0" collapsed="false">
      <c r="A13" s="11" t="n">
        <v>11</v>
      </c>
      <c r="B13" s="12" t="s">
        <v>13</v>
      </c>
      <c r="C13" s="9" t="n">
        <v>156960.042972872</v>
      </c>
      <c r="D13" s="2" t="n">
        <v>167276.446676975</v>
      </c>
      <c r="E13" s="2" t="n">
        <v>178398.501999653</v>
      </c>
      <c r="F13" s="2" t="n">
        <v>181969.062058081</v>
      </c>
      <c r="G13" s="2" t="n">
        <v>248454.753678073</v>
      </c>
      <c r="H13" s="2" t="n">
        <v>282059.924144887</v>
      </c>
      <c r="I13" s="2" t="n">
        <v>294357.270328998</v>
      </c>
      <c r="J13" s="2" t="n">
        <v>276554.287515163</v>
      </c>
      <c r="K13" s="2" t="n">
        <v>294077.756443337</v>
      </c>
      <c r="L13" s="2" t="n">
        <v>345040.91080102</v>
      </c>
      <c r="M13" s="2" t="n">
        <v>363170.229890121</v>
      </c>
      <c r="N13" s="2" t="n">
        <v>342284.508445629</v>
      </c>
      <c r="O13" s="2" t="n">
        <v>390092.020582775</v>
      </c>
      <c r="P13" s="2" t="n">
        <v>402734.452561157</v>
      </c>
      <c r="Q13" s="2" t="n">
        <v>451939.965503262</v>
      </c>
      <c r="R13" s="2" t="n">
        <v>446033.864280289</v>
      </c>
      <c r="S13" s="2" t="n">
        <v>499306.318371242</v>
      </c>
      <c r="T13" s="2" t="n">
        <v>582783.153198681</v>
      </c>
      <c r="U13" s="2" t="n">
        <v>652935.459380365</v>
      </c>
      <c r="V13" s="2" t="n">
        <v>724122.868779893</v>
      </c>
      <c r="W13" s="2" t="n">
        <v>831109.86683122</v>
      </c>
      <c r="X13" s="2" t="n">
        <v>987389.030834657</v>
      </c>
      <c r="Y13" s="2" t="n">
        <v>1028989.5652016</v>
      </c>
      <c r="Z13" s="2" t="n">
        <v>965857.280249872</v>
      </c>
      <c r="AA13" s="2" t="n">
        <v>851281.498860561</v>
      </c>
      <c r="AB13" s="2" t="n">
        <v>763149.888208678</v>
      </c>
      <c r="AC13" s="2" t="n">
        <v>814220.719117107</v>
      </c>
      <c r="AD13" s="2" t="n">
        <v>779422.006256878</v>
      </c>
      <c r="AE13" s="2" t="n">
        <v>772054.195593956</v>
      </c>
      <c r="AF13" s="2" t="n">
        <v>690774.263383929</v>
      </c>
      <c r="AG13" s="2" t="n">
        <v>703289.699581676</v>
      </c>
      <c r="AH13" s="2" t="n">
        <v>668770.603401134</v>
      </c>
      <c r="AI13" s="2" t="n">
        <v>657865.464239783</v>
      </c>
      <c r="AJ13" s="2" t="n">
        <v>732778.493264039</v>
      </c>
      <c r="AK13" s="2" t="n">
        <v>720029.232484625</v>
      </c>
      <c r="AL13" s="2" t="n">
        <v>643392.404481385</v>
      </c>
      <c r="AM13" s="2" t="n">
        <v>665721.564806053</v>
      </c>
      <c r="AN13" s="2" t="n">
        <v>677226.66332972</v>
      </c>
      <c r="AO13" s="2" t="n">
        <v>626761.829517659</v>
      </c>
      <c r="AP13" s="10" t="n">
        <v>653063.051943122</v>
      </c>
      <c r="AQ13" s="1"/>
    </row>
    <row r="14" customFormat="false" ht="13.5" hidden="false" customHeight="false" outlineLevel="0" collapsed="false">
      <c r="A14" s="11" t="n">
        <v>12</v>
      </c>
      <c r="B14" s="12" t="s">
        <v>14</v>
      </c>
      <c r="C14" s="9" t="n">
        <v>17777.1043404541</v>
      </c>
      <c r="D14" s="2" t="n">
        <v>17217.3930844802</v>
      </c>
      <c r="E14" s="2" t="n">
        <v>21942.4920225191</v>
      </c>
      <c r="F14" s="2" t="n">
        <v>21664.8602967449</v>
      </c>
      <c r="G14" s="2" t="n">
        <v>27519.4109800362</v>
      </c>
      <c r="H14" s="2" t="n">
        <v>20593.3221660196</v>
      </c>
      <c r="I14" s="2" t="n">
        <v>27952.2527718942</v>
      </c>
      <c r="J14" s="2" t="n">
        <v>22576.3460874097</v>
      </c>
      <c r="K14" s="2" t="n">
        <v>30170.8433914444</v>
      </c>
      <c r="L14" s="2" t="n">
        <v>35552.1740765459</v>
      </c>
      <c r="M14" s="2" t="n">
        <v>45261.3824885895</v>
      </c>
      <c r="N14" s="2" t="n">
        <v>31711.0669255225</v>
      </c>
      <c r="O14" s="2" t="n">
        <v>25044.3383173567</v>
      </c>
      <c r="P14" s="2" t="n">
        <v>26823.1058980785</v>
      </c>
      <c r="Q14" s="2" t="n">
        <v>30335.5263868825</v>
      </c>
      <c r="R14" s="2" t="n">
        <v>31895.1581891207</v>
      </c>
      <c r="S14" s="2" t="n">
        <v>32490.3762142611</v>
      </c>
      <c r="T14" s="2" t="n">
        <v>58111.2648638572</v>
      </c>
      <c r="U14" s="2" t="n">
        <v>46114.1389463257</v>
      </c>
      <c r="V14" s="2" t="n">
        <v>70735.3795408604</v>
      </c>
      <c r="W14" s="2" t="n">
        <v>68169.2293299728</v>
      </c>
      <c r="X14" s="2" t="n">
        <v>105498.784273866</v>
      </c>
      <c r="Y14" s="2" t="n">
        <v>99642.3148775325</v>
      </c>
      <c r="Z14" s="2" t="n">
        <v>117050.485516512</v>
      </c>
      <c r="AA14" s="2" t="n">
        <v>104255.480537439</v>
      </c>
      <c r="AB14" s="2" t="n">
        <v>75058.7609824029</v>
      </c>
      <c r="AC14" s="2" t="n">
        <v>96693.8906330447</v>
      </c>
      <c r="AD14" s="2" t="n">
        <v>86181.5957848637</v>
      </c>
      <c r="AE14" s="2" t="n">
        <v>97313.2792082561</v>
      </c>
      <c r="AF14" s="2" t="n">
        <v>95855.7921868406</v>
      </c>
      <c r="AG14" s="2" t="n">
        <v>85499.9431117262</v>
      </c>
      <c r="AH14" s="2" t="n">
        <v>45911.5268500205</v>
      </c>
      <c r="AI14" s="2" t="n">
        <v>36168.4971682383</v>
      </c>
      <c r="AJ14" s="2" t="n">
        <v>38022.5562189933</v>
      </c>
      <c r="AK14" s="2" t="n">
        <v>35580.4444229277</v>
      </c>
      <c r="AL14" s="2" t="n">
        <v>42096.1533175551</v>
      </c>
      <c r="AM14" s="2" t="n">
        <v>19801.1142017998</v>
      </c>
      <c r="AN14" s="2" t="n">
        <v>16974.2904092161</v>
      </c>
      <c r="AO14" s="2" t="n">
        <v>22675.3301564621</v>
      </c>
      <c r="AP14" s="10" t="n">
        <v>34865.2054919555</v>
      </c>
      <c r="AQ14" s="1"/>
    </row>
    <row r="15" customFormat="false" ht="13.5" hidden="false" customHeight="false" outlineLevel="0" collapsed="false">
      <c r="A15" s="11" t="n">
        <v>13</v>
      </c>
      <c r="B15" s="12" t="s">
        <v>15</v>
      </c>
      <c r="C15" s="9" t="n">
        <v>100866.984276256</v>
      </c>
      <c r="D15" s="2" t="n">
        <v>115145.584192865</v>
      </c>
      <c r="E15" s="2" t="n">
        <v>123574.119894161</v>
      </c>
      <c r="F15" s="2" t="n">
        <v>125783.755491098</v>
      </c>
      <c r="G15" s="2" t="n">
        <v>151196.847892699</v>
      </c>
      <c r="H15" s="2" t="n">
        <v>102825.359862224</v>
      </c>
      <c r="I15" s="2" t="n">
        <v>90330.5778078042</v>
      </c>
      <c r="J15" s="2" t="n">
        <v>102165.562315805</v>
      </c>
      <c r="K15" s="2" t="n">
        <v>97890.5281940364</v>
      </c>
      <c r="L15" s="2" t="n">
        <v>133045.366433799</v>
      </c>
      <c r="M15" s="2" t="n">
        <v>140033.357157705</v>
      </c>
      <c r="N15" s="2" t="n">
        <v>152967.791399942</v>
      </c>
      <c r="O15" s="2" t="n">
        <v>221977.239541953</v>
      </c>
      <c r="P15" s="2" t="n">
        <v>179100.459483985</v>
      </c>
      <c r="Q15" s="2" t="n">
        <v>221673.56683678</v>
      </c>
      <c r="R15" s="2" t="n">
        <v>314730.219485241</v>
      </c>
      <c r="S15" s="2" t="n">
        <v>282803.786423183</v>
      </c>
      <c r="T15" s="2" t="n">
        <v>312782.748874163</v>
      </c>
      <c r="U15" s="2" t="n">
        <v>500561.1996818</v>
      </c>
      <c r="V15" s="2" t="n">
        <v>680411.598197578</v>
      </c>
      <c r="W15" s="2" t="n">
        <v>553263.59292376</v>
      </c>
      <c r="X15" s="2" t="n">
        <v>608951.763349754</v>
      </c>
      <c r="Y15" s="2" t="n">
        <v>474237.87757631</v>
      </c>
      <c r="Z15" s="2" t="n">
        <v>476848.806327276</v>
      </c>
      <c r="AA15" s="2" t="n">
        <v>511222.164153672</v>
      </c>
      <c r="AB15" s="2" t="n">
        <v>657995.978973525</v>
      </c>
      <c r="AC15" s="2" t="n">
        <v>679968.464352622</v>
      </c>
      <c r="AD15" s="2" t="n">
        <v>819656.104642702</v>
      </c>
      <c r="AE15" s="2" t="n">
        <v>865423.4141776</v>
      </c>
      <c r="AF15" s="2" t="n">
        <v>714739.90363612</v>
      </c>
      <c r="AG15" s="2" t="n">
        <v>659700.144370578</v>
      </c>
      <c r="AH15" s="2" t="n">
        <v>490346.152233218</v>
      </c>
      <c r="AI15" s="2" t="n">
        <v>480370.680150755</v>
      </c>
      <c r="AJ15" s="2" t="n">
        <v>463742.511803371</v>
      </c>
      <c r="AK15" s="2" t="n">
        <v>360780.414587912</v>
      </c>
      <c r="AL15" s="2" t="n">
        <v>552996.961892004</v>
      </c>
      <c r="AM15" s="2" t="n">
        <v>483605.635980475</v>
      </c>
      <c r="AN15" s="2" t="n">
        <v>529349.915679511</v>
      </c>
      <c r="AO15" s="2" t="n">
        <v>496554.302530318</v>
      </c>
      <c r="AP15" s="10" t="n">
        <v>447858.993139417</v>
      </c>
      <c r="AQ15" s="1"/>
    </row>
    <row r="16" customFormat="false" ht="13.5" hidden="false" customHeight="false" outlineLevel="0" collapsed="false">
      <c r="A16" s="11" t="n">
        <v>14</v>
      </c>
      <c r="B16" s="12" t="s">
        <v>16</v>
      </c>
      <c r="C16" s="9" t="n">
        <v>19779.0262118867</v>
      </c>
      <c r="D16" s="2" t="n">
        <v>25218.4183813682</v>
      </c>
      <c r="E16" s="2" t="n">
        <v>20361.9959647261</v>
      </c>
      <c r="F16" s="2" t="n">
        <v>22728.7109735098</v>
      </c>
      <c r="G16" s="2" t="n">
        <v>34130.7462125824</v>
      </c>
      <c r="H16" s="2" t="n">
        <v>42008.660645601</v>
      </c>
      <c r="I16" s="2" t="n">
        <v>49114.923523673</v>
      </c>
      <c r="J16" s="2" t="n">
        <v>71208.2166493429</v>
      </c>
      <c r="K16" s="2" t="n">
        <v>77601.791942819</v>
      </c>
      <c r="L16" s="2" t="n">
        <v>87040.9989674732</v>
      </c>
      <c r="M16" s="2" t="n">
        <v>124374.742008691</v>
      </c>
      <c r="N16" s="2" t="n">
        <v>103229.896833945</v>
      </c>
      <c r="O16" s="2" t="n">
        <v>79170.5356452907</v>
      </c>
      <c r="P16" s="2" t="n">
        <v>91066.3100843383</v>
      </c>
      <c r="Q16" s="2" t="n">
        <v>82723.5355719344</v>
      </c>
      <c r="R16" s="2" t="n">
        <v>72465.0464152078</v>
      </c>
      <c r="S16" s="2" t="n">
        <v>78631.3471587181</v>
      </c>
      <c r="T16" s="2" t="n">
        <v>52482.6110889699</v>
      </c>
      <c r="U16" s="2" t="n">
        <v>90878.3584628336</v>
      </c>
      <c r="V16" s="2" t="n">
        <v>63331.6857125798</v>
      </c>
      <c r="W16" s="2" t="n">
        <v>85042.608924233</v>
      </c>
      <c r="X16" s="2" t="n">
        <v>77356.54927949</v>
      </c>
      <c r="Y16" s="2" t="n">
        <v>93593.5821252594</v>
      </c>
      <c r="Z16" s="2" t="n">
        <v>126819.122126044</v>
      </c>
      <c r="AA16" s="2" t="n">
        <v>130347.614014144</v>
      </c>
      <c r="AB16" s="2" t="n">
        <v>119323.360277841</v>
      </c>
      <c r="AC16" s="2" t="n">
        <v>161972.001965307</v>
      </c>
      <c r="AD16" s="2" t="n">
        <v>77993.3204994645</v>
      </c>
      <c r="AE16" s="2" t="n">
        <v>69153.7183664325</v>
      </c>
      <c r="AF16" s="2" t="n">
        <v>96083.4829687221</v>
      </c>
      <c r="AG16" s="2" t="n">
        <v>132814.892261368</v>
      </c>
      <c r="AH16" s="2" t="n">
        <v>158396.076943483</v>
      </c>
      <c r="AI16" s="2" t="n">
        <v>91471.502059119</v>
      </c>
      <c r="AJ16" s="2" t="n">
        <v>71619.4591483448</v>
      </c>
      <c r="AK16" s="2" t="n">
        <v>83167.9565288976</v>
      </c>
      <c r="AL16" s="2" t="n">
        <v>141212.786408695</v>
      </c>
      <c r="AM16" s="2" t="n">
        <v>49973.6837856068</v>
      </c>
      <c r="AN16" s="2" t="n">
        <v>108056.755145491</v>
      </c>
      <c r="AO16" s="2" t="n">
        <v>161491.082009</v>
      </c>
      <c r="AP16" s="10" t="n">
        <v>154434.642164297</v>
      </c>
      <c r="AQ16" s="1"/>
    </row>
    <row r="17" customFormat="false" ht="13.5" hidden="false" customHeight="false" outlineLevel="0" collapsed="false">
      <c r="A17" s="11" t="n">
        <v>15</v>
      </c>
      <c r="B17" s="12" t="s">
        <v>17</v>
      </c>
      <c r="C17" s="9" t="n">
        <v>442520.862532188</v>
      </c>
      <c r="D17" s="2" t="n">
        <v>474367.869105372</v>
      </c>
      <c r="E17" s="2" t="n">
        <v>475610.245334156</v>
      </c>
      <c r="F17" s="2" t="n">
        <v>641916.261035164</v>
      </c>
      <c r="G17" s="2" t="n">
        <v>644365.460391955</v>
      </c>
      <c r="H17" s="2" t="n">
        <v>412571.431421118</v>
      </c>
      <c r="I17" s="2" t="n">
        <v>372336.799879286</v>
      </c>
      <c r="J17" s="2" t="n">
        <v>300224.830109479</v>
      </c>
      <c r="K17" s="2" t="n">
        <v>235479.512752417</v>
      </c>
      <c r="L17" s="2" t="n">
        <v>274227.507388025</v>
      </c>
      <c r="M17" s="2" t="n">
        <v>252919.138400761</v>
      </c>
      <c r="N17" s="2" t="n">
        <v>280680.1564858</v>
      </c>
      <c r="O17" s="2" t="n">
        <v>339900.379932798</v>
      </c>
      <c r="P17" s="2" t="n">
        <v>343854.863111339</v>
      </c>
      <c r="Q17" s="2" t="n">
        <v>437976.18862337</v>
      </c>
      <c r="R17" s="2" t="n">
        <v>576460.030606077</v>
      </c>
      <c r="S17" s="2" t="n">
        <v>544981.183636921</v>
      </c>
      <c r="T17" s="2" t="n">
        <v>579340.595497719</v>
      </c>
      <c r="U17" s="2" t="n">
        <v>772352.04347347</v>
      </c>
      <c r="V17" s="2" t="n">
        <v>838043.099847002</v>
      </c>
      <c r="W17" s="2" t="n">
        <v>931870.490669876</v>
      </c>
      <c r="X17" s="2" t="n">
        <v>1076831.44396256</v>
      </c>
      <c r="Y17" s="2" t="n">
        <v>1011419.04266675</v>
      </c>
      <c r="Z17" s="2" t="n">
        <v>796958.673458664</v>
      </c>
      <c r="AA17" s="2" t="n">
        <v>614175.199179111</v>
      </c>
      <c r="AB17" s="2" t="n">
        <v>655692.741326991</v>
      </c>
      <c r="AC17" s="2" t="n">
        <v>712332.744805924</v>
      </c>
      <c r="AD17" s="2" t="n">
        <v>614677.800195694</v>
      </c>
      <c r="AE17" s="2" t="n">
        <v>575920.790334149</v>
      </c>
      <c r="AF17" s="2" t="n">
        <v>504776.532856701</v>
      </c>
      <c r="AG17" s="2" t="n">
        <v>424656.734696201</v>
      </c>
      <c r="AH17" s="2" t="n">
        <v>383292.86289144</v>
      </c>
      <c r="AI17" s="2" t="n">
        <v>348290.074273208</v>
      </c>
      <c r="AJ17" s="2" t="n">
        <v>322063.081807956</v>
      </c>
      <c r="AK17" s="2" t="n">
        <v>330848.555483918</v>
      </c>
      <c r="AL17" s="2" t="n">
        <v>414031.404024402</v>
      </c>
      <c r="AM17" s="2" t="n">
        <v>437120.53617679</v>
      </c>
      <c r="AN17" s="2" t="n">
        <v>487641.05308749</v>
      </c>
      <c r="AO17" s="2" t="n">
        <v>463800.647782785</v>
      </c>
      <c r="AP17" s="10" t="n">
        <v>366084.301342702</v>
      </c>
      <c r="AQ17" s="1"/>
    </row>
    <row r="18" customFormat="false" ht="13.5" hidden="false" customHeight="false" outlineLevel="0" collapsed="false">
      <c r="A18" s="11" t="n">
        <v>16</v>
      </c>
      <c r="B18" s="12" t="s">
        <v>18</v>
      </c>
      <c r="C18" s="9" t="n">
        <v>136367.354942723</v>
      </c>
      <c r="D18" s="2" t="n">
        <v>132468.908274229</v>
      </c>
      <c r="E18" s="2" t="n">
        <v>121345.528607857</v>
      </c>
      <c r="F18" s="2" t="n">
        <v>199316.209845251</v>
      </c>
      <c r="G18" s="2" t="n">
        <v>177261.009217083</v>
      </c>
      <c r="H18" s="2" t="n">
        <v>121130.151614454</v>
      </c>
      <c r="I18" s="2" t="n">
        <v>102166.672363375</v>
      </c>
      <c r="J18" s="2" t="n">
        <v>90757.2526763966</v>
      </c>
      <c r="K18" s="2" t="n">
        <v>85883.1580011514</v>
      </c>
      <c r="L18" s="2" t="n">
        <v>97964.6003366223</v>
      </c>
      <c r="M18" s="2" t="n">
        <v>100603.641845278</v>
      </c>
      <c r="N18" s="2" t="n">
        <v>73668.4021962503</v>
      </c>
      <c r="O18" s="2" t="n">
        <v>90294.6877312855</v>
      </c>
      <c r="P18" s="2" t="n">
        <v>102116.257602868</v>
      </c>
      <c r="Q18" s="2" t="n">
        <v>123925.258183636</v>
      </c>
      <c r="R18" s="2" t="n">
        <v>146011.848761759</v>
      </c>
      <c r="S18" s="2" t="n">
        <v>154218.572031785</v>
      </c>
      <c r="T18" s="2" t="n">
        <v>190536.07873415</v>
      </c>
      <c r="U18" s="2" t="n">
        <v>192227.947938883</v>
      </c>
      <c r="V18" s="2" t="n">
        <v>203680.055392624</v>
      </c>
      <c r="W18" s="2" t="n">
        <v>204491.123061718</v>
      </c>
      <c r="X18" s="2" t="n">
        <v>240824.901501041</v>
      </c>
      <c r="Y18" s="2" t="n">
        <v>194106.853363397</v>
      </c>
      <c r="Z18" s="2" t="n">
        <v>182514.6418838</v>
      </c>
      <c r="AA18" s="2" t="n">
        <v>188647.577162279</v>
      </c>
      <c r="AB18" s="2" t="n">
        <v>192186.029335324</v>
      </c>
      <c r="AC18" s="2" t="n">
        <v>186695.122071396</v>
      </c>
      <c r="AD18" s="2" t="n">
        <v>205545.777443623</v>
      </c>
      <c r="AE18" s="2" t="n">
        <v>142134.92022501</v>
      </c>
      <c r="AF18" s="2" t="n">
        <v>97927.4573977369</v>
      </c>
      <c r="AG18" s="2" t="n">
        <v>98962.6248033735</v>
      </c>
      <c r="AH18" s="2" t="n">
        <v>79528.4731901138</v>
      </c>
      <c r="AI18" s="2" t="n">
        <v>59898.7337314389</v>
      </c>
      <c r="AJ18" s="2" t="n">
        <v>58226.8351693001</v>
      </c>
      <c r="AK18" s="2" t="n">
        <v>82819.2364923147</v>
      </c>
      <c r="AL18" s="2" t="n">
        <v>95935.3183838703</v>
      </c>
      <c r="AM18" s="2" t="n">
        <v>107672.25653759</v>
      </c>
      <c r="AN18" s="2" t="n">
        <v>158015.329262703</v>
      </c>
      <c r="AO18" s="2" t="n">
        <v>143953.747100534</v>
      </c>
      <c r="AP18" s="10" t="n">
        <v>70945.2764768748</v>
      </c>
      <c r="AQ18" s="1"/>
    </row>
    <row r="19" customFormat="false" ht="13.5" hidden="false" customHeight="false" outlineLevel="0" collapsed="false">
      <c r="A19" s="11" t="n">
        <v>17</v>
      </c>
      <c r="B19" s="12" t="s">
        <v>19</v>
      </c>
      <c r="C19" s="9" t="n">
        <v>56922.7724414086</v>
      </c>
      <c r="D19" s="2" t="n">
        <v>49144.4464286783</v>
      </c>
      <c r="E19" s="2" t="n">
        <v>56280.0596825086</v>
      </c>
      <c r="F19" s="2" t="n">
        <v>87402.0542031637</v>
      </c>
      <c r="G19" s="2" t="n">
        <v>80983.8493716351</v>
      </c>
      <c r="H19" s="2" t="n">
        <v>57714.3794362464</v>
      </c>
      <c r="I19" s="2" t="n">
        <v>60960.5815957686</v>
      </c>
      <c r="J19" s="2" t="n">
        <v>51121.6363591655</v>
      </c>
      <c r="K19" s="2" t="n">
        <v>51310.1341045133</v>
      </c>
      <c r="L19" s="2" t="n">
        <v>58720.4270842389</v>
      </c>
      <c r="M19" s="2" t="n">
        <v>61685.3030625611</v>
      </c>
      <c r="N19" s="2" t="n">
        <v>52751.4972586069</v>
      </c>
      <c r="O19" s="2" t="n">
        <v>69460.1394765419</v>
      </c>
      <c r="P19" s="2" t="n">
        <v>75464.9603620749</v>
      </c>
      <c r="Q19" s="2" t="n">
        <v>96169.4312278661</v>
      </c>
      <c r="R19" s="2" t="n">
        <v>121029.372086837</v>
      </c>
      <c r="S19" s="2" t="n">
        <v>129807.040500337</v>
      </c>
      <c r="T19" s="2" t="n">
        <v>117744.128657725</v>
      </c>
      <c r="U19" s="2" t="n">
        <v>137151.78986842</v>
      </c>
      <c r="V19" s="2" t="n">
        <v>180175.743901936</v>
      </c>
      <c r="W19" s="2" t="n">
        <v>190916.533070937</v>
      </c>
      <c r="X19" s="2" t="n">
        <v>220354.137633341</v>
      </c>
      <c r="Y19" s="2" t="n">
        <v>229456.909998047</v>
      </c>
      <c r="Z19" s="2" t="n">
        <v>167985.760317055</v>
      </c>
      <c r="AA19" s="2" t="n">
        <v>171421.420217994</v>
      </c>
      <c r="AB19" s="2" t="n">
        <v>154807.714219461</v>
      </c>
      <c r="AC19" s="2" t="n">
        <v>178815.672551297</v>
      </c>
      <c r="AD19" s="2" t="n">
        <v>189328.051087787</v>
      </c>
      <c r="AE19" s="2" t="n">
        <v>152771.892304075</v>
      </c>
      <c r="AF19" s="2" t="n">
        <v>114676.586443852</v>
      </c>
      <c r="AG19" s="2" t="n">
        <v>106835.52107631</v>
      </c>
      <c r="AH19" s="2" t="n">
        <v>104341.197892408</v>
      </c>
      <c r="AI19" s="2" t="n">
        <v>82841.0349303981</v>
      </c>
      <c r="AJ19" s="2" t="n">
        <v>89929.6392054977</v>
      </c>
      <c r="AK19" s="2" t="n">
        <v>89566.6462058936</v>
      </c>
      <c r="AL19" s="2" t="n">
        <v>82579.886866568</v>
      </c>
      <c r="AM19" s="2" t="n">
        <v>90998.7310858004</v>
      </c>
      <c r="AN19" s="2" t="n">
        <v>96196.505547534</v>
      </c>
      <c r="AO19" s="2" t="n">
        <v>85372.8426496989</v>
      </c>
      <c r="AP19" s="10" t="n">
        <v>75966.4638980266</v>
      </c>
      <c r="AQ19" s="1"/>
    </row>
    <row r="20" customFormat="false" ht="13.5" hidden="false" customHeight="false" outlineLevel="0" collapsed="false">
      <c r="A20" s="11" t="n">
        <v>18</v>
      </c>
      <c r="B20" s="12" t="s">
        <v>20</v>
      </c>
      <c r="C20" s="9" t="n">
        <v>175919.821362065</v>
      </c>
      <c r="D20" s="2" t="n">
        <v>181173.831164225</v>
      </c>
      <c r="E20" s="2" t="n">
        <v>149122.593255837</v>
      </c>
      <c r="F20" s="2" t="n">
        <v>191589.299175974</v>
      </c>
      <c r="G20" s="2" t="n">
        <v>230021.025678457</v>
      </c>
      <c r="H20" s="2" t="n">
        <v>241561.799939484</v>
      </c>
      <c r="I20" s="2" t="n">
        <v>196589.595891341</v>
      </c>
      <c r="J20" s="2" t="n">
        <v>180112.01393875</v>
      </c>
      <c r="K20" s="2" t="n">
        <v>148980.576597287</v>
      </c>
      <c r="L20" s="2" t="n">
        <v>221163.530210608</v>
      </c>
      <c r="M20" s="2" t="n">
        <v>223703.844080059</v>
      </c>
      <c r="N20" s="2" t="n">
        <v>181020.933364032</v>
      </c>
      <c r="O20" s="2" t="n">
        <v>128820.74269367</v>
      </c>
      <c r="P20" s="2" t="n">
        <v>143968.745542394</v>
      </c>
      <c r="Q20" s="2" t="n">
        <v>200048.625643311</v>
      </c>
      <c r="R20" s="2" t="n">
        <v>241195.866526424</v>
      </c>
      <c r="S20" s="2" t="n">
        <v>221144.559009041</v>
      </c>
      <c r="T20" s="2" t="n">
        <v>287635.70942356</v>
      </c>
      <c r="U20" s="2" t="n">
        <v>448879.993299172</v>
      </c>
      <c r="V20" s="2" t="n">
        <v>508537.5054326</v>
      </c>
      <c r="W20" s="2" t="n">
        <v>686759.025731722</v>
      </c>
      <c r="X20" s="2" t="n">
        <v>626755.607427635</v>
      </c>
      <c r="Y20" s="2" t="n">
        <v>404842.939315957</v>
      </c>
      <c r="Z20" s="2" t="n">
        <v>337786.167913775</v>
      </c>
      <c r="AA20" s="2" t="n">
        <v>334502.387111114</v>
      </c>
      <c r="AB20" s="2" t="n">
        <v>342325.341103846</v>
      </c>
      <c r="AC20" s="2" t="n">
        <v>477656.062416727</v>
      </c>
      <c r="AD20" s="2" t="n">
        <v>513350.341978231</v>
      </c>
      <c r="AE20" s="2" t="n">
        <v>455907.041174097</v>
      </c>
      <c r="AF20" s="2" t="n">
        <v>250415.684184001</v>
      </c>
      <c r="AG20" s="2" t="n">
        <v>278233.511493935</v>
      </c>
      <c r="AH20" s="2" t="n">
        <v>357130.431188539</v>
      </c>
      <c r="AI20" s="2" t="n">
        <v>302685.505699161</v>
      </c>
      <c r="AJ20" s="2" t="n">
        <v>234836.912164149</v>
      </c>
      <c r="AK20" s="2" t="n">
        <v>252856.264936729</v>
      </c>
      <c r="AL20" s="2" t="n">
        <v>313898.143703098</v>
      </c>
      <c r="AM20" s="2" t="n">
        <v>343792.24722622</v>
      </c>
      <c r="AN20" s="2" t="n">
        <v>482977.072683602</v>
      </c>
      <c r="AO20" s="2" t="n">
        <v>496579.965417899</v>
      </c>
      <c r="AP20" s="10" t="n">
        <v>358302.368715571</v>
      </c>
      <c r="AQ20" s="1"/>
    </row>
    <row r="21" customFormat="false" ht="13.5" hidden="false" customHeight="false" outlineLevel="0" collapsed="false">
      <c r="A21" s="11" t="n">
        <v>19</v>
      </c>
      <c r="B21" s="12" t="s">
        <v>21</v>
      </c>
      <c r="C21" s="9" t="n">
        <v>44715.743533039</v>
      </c>
      <c r="D21" s="2" t="n">
        <v>53888.9222408437</v>
      </c>
      <c r="E21" s="2" t="n">
        <v>49237.4484954449</v>
      </c>
      <c r="F21" s="2" t="n">
        <v>65253.3891704341</v>
      </c>
      <c r="G21" s="2" t="n">
        <v>106700.804987766</v>
      </c>
      <c r="H21" s="2" t="n">
        <v>75172.9460751387</v>
      </c>
      <c r="I21" s="2" t="n">
        <v>56638.7992142876</v>
      </c>
      <c r="J21" s="2" t="n">
        <v>60465.3267067576</v>
      </c>
      <c r="K21" s="2" t="n">
        <v>54007.5747160584</v>
      </c>
      <c r="L21" s="2" t="n">
        <v>70818.5487695886</v>
      </c>
      <c r="M21" s="2" t="n">
        <v>74327.5781452258</v>
      </c>
      <c r="N21" s="2" t="n">
        <v>75521.1113295273</v>
      </c>
      <c r="O21" s="2" t="n">
        <v>73278.3840885341</v>
      </c>
      <c r="P21" s="2" t="n">
        <v>86862.2887486057</v>
      </c>
      <c r="Q21" s="2" t="n">
        <v>106199.372062939</v>
      </c>
      <c r="R21" s="2" t="n">
        <v>114637.118774551</v>
      </c>
      <c r="S21" s="2" t="n">
        <v>125727.54383972</v>
      </c>
      <c r="T21" s="2" t="n">
        <v>137337.623343599</v>
      </c>
      <c r="U21" s="2" t="n">
        <v>189473.055199781</v>
      </c>
      <c r="V21" s="2" t="n">
        <v>255926.65437454</v>
      </c>
      <c r="W21" s="2" t="n">
        <v>299312.411898178</v>
      </c>
      <c r="X21" s="2" t="n">
        <v>292865.644216854</v>
      </c>
      <c r="Y21" s="2" t="n">
        <v>292379.568617402</v>
      </c>
      <c r="Z21" s="2" t="n">
        <v>241201.718830553</v>
      </c>
      <c r="AA21" s="2" t="n">
        <v>192979.523396185</v>
      </c>
      <c r="AB21" s="2" t="n">
        <v>196643.908454814</v>
      </c>
      <c r="AC21" s="2" t="n">
        <v>203778.949441343</v>
      </c>
      <c r="AD21" s="2" t="n">
        <v>211732.274959576</v>
      </c>
      <c r="AE21" s="2" t="n">
        <v>194566.588348582</v>
      </c>
      <c r="AF21" s="2" t="n">
        <v>164867.976659984</v>
      </c>
      <c r="AG21" s="2" t="n">
        <v>155900.373067538</v>
      </c>
      <c r="AH21" s="2" t="n">
        <v>137238.027004494</v>
      </c>
      <c r="AI21" s="2" t="n">
        <v>131934.191401715</v>
      </c>
      <c r="AJ21" s="2" t="n">
        <v>169740.274483246</v>
      </c>
      <c r="AK21" s="2" t="n">
        <v>169632.506606053</v>
      </c>
      <c r="AL21" s="2" t="n">
        <v>118810.161137889</v>
      </c>
      <c r="AM21" s="2" t="n">
        <v>131046.667139095</v>
      </c>
      <c r="AN21" s="2" t="n">
        <v>136520.583033882</v>
      </c>
      <c r="AO21" s="2" t="n">
        <v>131817.424603379</v>
      </c>
      <c r="AP21" s="10" t="n">
        <v>107763.241373559</v>
      </c>
      <c r="AQ21" s="1"/>
    </row>
    <row r="22" customFormat="false" ht="13.5" hidden="false" customHeight="false" outlineLevel="0" collapsed="false">
      <c r="A22" s="11" t="n">
        <v>20</v>
      </c>
      <c r="B22" s="12" t="s">
        <v>22</v>
      </c>
      <c r="C22" s="9" t="n">
        <v>88825.1857383353</v>
      </c>
      <c r="D22" s="2" t="n">
        <v>69392.8107041669</v>
      </c>
      <c r="E22" s="2" t="n">
        <v>70286.5792188017</v>
      </c>
      <c r="F22" s="2" t="n">
        <v>93019.9316436787</v>
      </c>
      <c r="G22" s="2" t="n">
        <v>103742.795522769</v>
      </c>
      <c r="H22" s="2" t="n">
        <v>83771.8611179532</v>
      </c>
      <c r="I22" s="2" t="n">
        <v>98704.394136927</v>
      </c>
      <c r="J22" s="2" t="n">
        <v>92858.1110852312</v>
      </c>
      <c r="K22" s="2" t="n">
        <v>103543.217220948</v>
      </c>
      <c r="L22" s="2" t="n">
        <v>123242.501137571</v>
      </c>
      <c r="M22" s="2" t="n">
        <v>145140.093779003</v>
      </c>
      <c r="N22" s="2" t="n">
        <v>165667.14017951</v>
      </c>
      <c r="O22" s="2" t="n">
        <v>181647.244697433</v>
      </c>
      <c r="P22" s="2" t="n">
        <v>220594.538438006</v>
      </c>
      <c r="Q22" s="2" t="n">
        <v>306155.530966487</v>
      </c>
      <c r="R22" s="2" t="n">
        <v>421292.603738641</v>
      </c>
      <c r="S22" s="2" t="n">
        <v>452953.84285474</v>
      </c>
      <c r="T22" s="2" t="n">
        <v>426668.423640101</v>
      </c>
      <c r="U22" s="2" t="n">
        <v>601593.028803866</v>
      </c>
      <c r="V22" s="2" t="n">
        <v>670795.855692139</v>
      </c>
      <c r="W22" s="2" t="n">
        <v>707037.942376567</v>
      </c>
      <c r="X22" s="2" t="n">
        <v>838381.588362273</v>
      </c>
      <c r="Y22" s="2" t="n">
        <v>763552.656911405</v>
      </c>
      <c r="Z22" s="2" t="n">
        <v>684621.011003835</v>
      </c>
      <c r="AA22" s="2" t="n">
        <v>589514.766071859</v>
      </c>
      <c r="AB22" s="2" t="n">
        <v>691498.530890267</v>
      </c>
      <c r="AC22" s="2" t="n">
        <v>757306.736112747</v>
      </c>
      <c r="AD22" s="2" t="n">
        <v>888375.769704721</v>
      </c>
      <c r="AE22" s="2" t="n">
        <v>762390.944449903</v>
      </c>
      <c r="AF22" s="2" t="n">
        <v>700696.759751791</v>
      </c>
      <c r="AG22" s="2" t="n">
        <v>617346.923902324</v>
      </c>
      <c r="AH22" s="2" t="n">
        <v>523029.882868954</v>
      </c>
      <c r="AI22" s="2" t="n">
        <v>491695.692884739</v>
      </c>
      <c r="AJ22" s="2" t="n">
        <v>410597.162382296</v>
      </c>
      <c r="AK22" s="2" t="n">
        <v>414513.843099086</v>
      </c>
      <c r="AL22" s="2" t="n">
        <v>589134.738565379</v>
      </c>
      <c r="AM22" s="2" t="n">
        <v>584683.197489319</v>
      </c>
      <c r="AN22" s="2" t="n">
        <v>567412.197219199</v>
      </c>
      <c r="AO22" s="2" t="n">
        <v>538026.613926401</v>
      </c>
      <c r="AP22" s="10" t="n">
        <v>454310.257831876</v>
      </c>
      <c r="AQ22" s="1"/>
    </row>
    <row r="23" customFormat="false" ht="13.5" hidden="false" customHeight="false" outlineLevel="0" collapsed="false">
      <c r="A23" s="11" t="n">
        <v>21</v>
      </c>
      <c r="B23" s="12" t="s">
        <v>23</v>
      </c>
      <c r="C23" s="9" t="n">
        <v>6591.80765043699</v>
      </c>
      <c r="D23" s="2" t="n">
        <v>5409.42807547034</v>
      </c>
      <c r="E23" s="2" t="n">
        <v>7136.92527066936</v>
      </c>
      <c r="F23" s="2" t="n">
        <v>10258.6853683946</v>
      </c>
      <c r="G23" s="2" t="n">
        <v>11845.2234598709</v>
      </c>
      <c r="H23" s="2" t="n">
        <v>9697.61211150745</v>
      </c>
      <c r="I23" s="2" t="n">
        <v>12941.4839272029</v>
      </c>
      <c r="J23" s="2" t="n">
        <v>11922.096834122</v>
      </c>
      <c r="K23" s="2" t="n">
        <v>10518.8102419873</v>
      </c>
      <c r="L23" s="2" t="n">
        <v>11190.939827317</v>
      </c>
      <c r="M23" s="2" t="n">
        <v>7162.00921694744</v>
      </c>
      <c r="N23" s="2" t="n">
        <v>8046.55545381679</v>
      </c>
      <c r="O23" s="2" t="n">
        <v>12246.7157151576</v>
      </c>
      <c r="P23" s="2" t="n">
        <v>14307.8496952349</v>
      </c>
      <c r="Q23" s="2" t="n">
        <v>26123.0782875433</v>
      </c>
      <c r="R23" s="2" t="n">
        <v>75466.3181585136</v>
      </c>
      <c r="S23" s="2" t="n">
        <v>52377.1913546259</v>
      </c>
      <c r="T23" s="2" t="n">
        <v>41704.105875415</v>
      </c>
      <c r="U23" s="2" t="n">
        <v>46738.2682267991</v>
      </c>
      <c r="V23" s="2" t="n">
        <v>42611.3039649394</v>
      </c>
      <c r="W23" s="2" t="n">
        <v>54520.9477194886</v>
      </c>
      <c r="X23" s="2" t="n">
        <v>61775.4547687343</v>
      </c>
      <c r="Y23" s="2" t="n">
        <v>60201.7316598345</v>
      </c>
      <c r="Z23" s="2" t="n">
        <v>42669.5908270301</v>
      </c>
      <c r="AA23" s="2" t="n">
        <v>36636.4092397096</v>
      </c>
      <c r="AB23" s="2" t="n">
        <v>34974.8459496916</v>
      </c>
      <c r="AC23" s="2" t="n">
        <v>36408.4706714655</v>
      </c>
      <c r="AD23" s="2" t="n">
        <v>36664.1465294156</v>
      </c>
      <c r="AE23" s="2" t="n">
        <v>42813.2026563907</v>
      </c>
      <c r="AF23" s="2" t="n">
        <v>34946.6833965011</v>
      </c>
      <c r="AG23" s="2" t="n">
        <v>24068.6721329591</v>
      </c>
      <c r="AH23" s="2" t="n">
        <v>16900.7915900574</v>
      </c>
      <c r="AI23" s="2" t="n">
        <v>20771.4272254842</v>
      </c>
      <c r="AJ23" s="2" t="n">
        <v>18628.1897696729</v>
      </c>
      <c r="AK23" s="2" t="n">
        <v>29243.1742253596</v>
      </c>
      <c r="AL23" s="2" t="n">
        <v>27571.6061857262</v>
      </c>
      <c r="AM23" s="2" t="n">
        <v>37757.8000748834</v>
      </c>
      <c r="AN23" s="2" t="n">
        <v>55321.1473870942</v>
      </c>
      <c r="AO23" s="2" t="n">
        <v>33716.7628139617</v>
      </c>
      <c r="AP23" s="10" t="n">
        <v>28218.9145032723</v>
      </c>
      <c r="AQ23" s="1"/>
    </row>
    <row r="24" customFormat="false" ht="13.5" hidden="false" customHeight="false" outlineLevel="0" collapsed="false">
      <c r="A24" s="11" t="n">
        <v>22</v>
      </c>
      <c r="B24" s="12" t="s">
        <v>24</v>
      </c>
      <c r="C24" s="9" t="n">
        <v>39517.6005007188</v>
      </c>
      <c r="D24" s="2" t="n">
        <v>37059.3065402522</v>
      </c>
      <c r="E24" s="2" t="n">
        <v>39151.6486995638</v>
      </c>
      <c r="F24" s="2" t="n">
        <v>69767.1835135595</v>
      </c>
      <c r="G24" s="2" t="n">
        <v>90260.6881259445</v>
      </c>
      <c r="H24" s="2" t="n">
        <v>69331.6582152582</v>
      </c>
      <c r="I24" s="2" t="n">
        <v>52683.7602163177</v>
      </c>
      <c r="J24" s="2" t="n">
        <v>55388.0296446477</v>
      </c>
      <c r="K24" s="2" t="n">
        <v>49519.8090876802</v>
      </c>
      <c r="L24" s="2" t="n">
        <v>51108.6062749032</v>
      </c>
      <c r="M24" s="2" t="n">
        <v>74265.3371714497</v>
      </c>
      <c r="N24" s="2" t="n">
        <v>72155.5719280493</v>
      </c>
      <c r="O24" s="2" t="n">
        <v>66826.2287804139</v>
      </c>
      <c r="P24" s="2" t="n">
        <v>78048.8280619256</v>
      </c>
      <c r="Q24" s="2" t="n">
        <v>122283.498325101</v>
      </c>
      <c r="R24" s="2" t="n">
        <v>182694.470460389</v>
      </c>
      <c r="S24" s="2" t="n">
        <v>167382.463995966</v>
      </c>
      <c r="T24" s="2" t="n">
        <v>145959.1395362</v>
      </c>
      <c r="U24" s="2" t="n">
        <v>178867.913732304</v>
      </c>
      <c r="V24" s="2" t="n">
        <v>199403.650215844</v>
      </c>
      <c r="W24" s="2" t="n">
        <v>244126.428104787</v>
      </c>
      <c r="X24" s="2" t="n">
        <v>299344.162254559</v>
      </c>
      <c r="Y24" s="2" t="n">
        <v>291110.200002912</v>
      </c>
      <c r="Z24" s="2" t="n">
        <v>220128.231711692</v>
      </c>
      <c r="AA24" s="2" t="n">
        <v>184690.569406315</v>
      </c>
      <c r="AB24" s="2" t="n">
        <v>210428.351840836</v>
      </c>
      <c r="AC24" s="2" t="n">
        <v>215407.199676429</v>
      </c>
      <c r="AD24" s="2" t="n">
        <v>236723.846973945</v>
      </c>
      <c r="AE24" s="2" t="n">
        <v>252732.017673845</v>
      </c>
      <c r="AF24" s="2" t="n">
        <v>207798.955608085</v>
      </c>
      <c r="AG24" s="2" t="n">
        <v>175294.418726074</v>
      </c>
      <c r="AH24" s="2" t="n">
        <v>174274.896176163</v>
      </c>
      <c r="AI24" s="2" t="n">
        <v>165040.568943072</v>
      </c>
      <c r="AJ24" s="2" t="n">
        <v>175691.516382729</v>
      </c>
      <c r="AK24" s="2" t="n">
        <v>203211.658589824</v>
      </c>
      <c r="AL24" s="2" t="n">
        <v>225804.136339784</v>
      </c>
      <c r="AM24" s="2" t="n">
        <v>246751.920842074</v>
      </c>
      <c r="AN24" s="2" t="n">
        <v>254519.180803102</v>
      </c>
      <c r="AO24" s="2" t="n">
        <v>251253.141474636</v>
      </c>
      <c r="AP24" s="10" t="n">
        <v>174768.148179149</v>
      </c>
      <c r="AQ24" s="1"/>
    </row>
    <row r="25" customFormat="false" ht="13.5" hidden="false" customHeight="false" outlineLevel="0" collapsed="false">
      <c r="A25" s="11" t="n">
        <v>23</v>
      </c>
      <c r="B25" s="12" t="s">
        <v>25</v>
      </c>
      <c r="C25" s="9" t="n">
        <v>35288.4056763065</v>
      </c>
      <c r="D25" s="2" t="n">
        <v>32933.5676880375</v>
      </c>
      <c r="E25" s="2" t="n">
        <v>20441.5870966054</v>
      </c>
      <c r="F25" s="2" t="n">
        <v>16417.560106188</v>
      </c>
      <c r="G25" s="2" t="n">
        <v>27327.7561899774</v>
      </c>
      <c r="H25" s="2" t="n">
        <v>61831.9954569548</v>
      </c>
      <c r="I25" s="2" t="n">
        <v>43329.3005408752</v>
      </c>
      <c r="J25" s="2" t="n">
        <v>31667.7297800809</v>
      </c>
      <c r="K25" s="2" t="n">
        <v>27657.5204249837</v>
      </c>
      <c r="L25" s="2" t="n">
        <v>21021.8828877135</v>
      </c>
      <c r="M25" s="2" t="n">
        <v>28599.1165823681</v>
      </c>
      <c r="N25" s="2" t="n">
        <v>38127.899324259</v>
      </c>
      <c r="O25" s="2" t="n">
        <v>61278.6596847293</v>
      </c>
      <c r="P25" s="2" t="n">
        <v>51875.9422800556</v>
      </c>
      <c r="Q25" s="2" t="n">
        <v>77254.2873686877</v>
      </c>
      <c r="R25" s="2" t="n">
        <v>58103.9512697668</v>
      </c>
      <c r="S25" s="2" t="n">
        <v>49703.013201059</v>
      </c>
      <c r="T25" s="2" t="n">
        <v>48157.4127706739</v>
      </c>
      <c r="U25" s="2" t="n">
        <v>53781.0804931029</v>
      </c>
      <c r="V25" s="2" t="n">
        <v>60338.7635882408</v>
      </c>
      <c r="W25" s="2" t="n">
        <v>48602.4292788278</v>
      </c>
      <c r="X25" s="2" t="n">
        <v>56914.9930370572</v>
      </c>
      <c r="Y25" s="2" t="n">
        <v>45947.2146487371</v>
      </c>
      <c r="Z25" s="2" t="n">
        <v>35694.700306536</v>
      </c>
      <c r="AA25" s="2" t="n">
        <v>34286.6763715057</v>
      </c>
      <c r="AB25" s="2" t="n">
        <v>31625.9186906087</v>
      </c>
      <c r="AC25" s="2" t="n">
        <v>29529.4291118861</v>
      </c>
      <c r="AD25" s="2" t="n">
        <v>37813.0781145642</v>
      </c>
      <c r="AE25" s="2" t="n">
        <v>39477.7439783085</v>
      </c>
      <c r="AF25" s="2" t="n">
        <v>38111.6158647173</v>
      </c>
      <c r="AG25" s="2" t="n">
        <v>29685.8654261967</v>
      </c>
      <c r="AH25" s="2" t="n">
        <v>31921.1603442568</v>
      </c>
      <c r="AI25" s="2" t="n">
        <v>27719.1767728495</v>
      </c>
      <c r="AJ25" s="2" t="n">
        <v>44044.9578769465</v>
      </c>
      <c r="AK25" s="2" t="n">
        <v>35864.4429769962</v>
      </c>
      <c r="AL25" s="2" t="n">
        <v>33988.6422370963</v>
      </c>
      <c r="AM25" s="2" t="n">
        <v>32023.9361988899</v>
      </c>
      <c r="AN25" s="2" t="n">
        <v>37499.4496023948</v>
      </c>
      <c r="AO25" s="2" t="n">
        <v>53249.9130557688</v>
      </c>
      <c r="AP25" s="10" t="n">
        <v>34112.4059640357</v>
      </c>
      <c r="AQ25" s="1"/>
    </row>
    <row r="26" customFormat="false" ht="13.5" hidden="false" customHeight="false" outlineLevel="0" collapsed="false">
      <c r="A26" s="11" t="n">
        <v>24</v>
      </c>
      <c r="B26" s="12" t="s">
        <v>26</v>
      </c>
      <c r="C26" s="9" t="n">
        <v>92064.2832596853</v>
      </c>
      <c r="D26" s="2" t="n">
        <v>85420.003159405</v>
      </c>
      <c r="E26" s="2" t="n">
        <v>71736.1459408643</v>
      </c>
      <c r="F26" s="2" t="n">
        <v>81009.2019868602</v>
      </c>
      <c r="G26" s="2" t="n">
        <v>108250.649700594</v>
      </c>
      <c r="H26" s="2" t="n">
        <v>117876.216428897</v>
      </c>
      <c r="I26" s="2" t="n">
        <v>90063.5711820621</v>
      </c>
      <c r="J26" s="2" t="n">
        <v>67584.1696794935</v>
      </c>
      <c r="K26" s="2" t="n">
        <v>66595.6074786368</v>
      </c>
      <c r="L26" s="2" t="n">
        <v>55381.9897466134</v>
      </c>
      <c r="M26" s="2" t="n">
        <v>92776.0550188691</v>
      </c>
      <c r="N26" s="2" t="n">
        <v>104407.601130472</v>
      </c>
      <c r="O26" s="2" t="n">
        <v>126464.872718604</v>
      </c>
      <c r="P26" s="2" t="n">
        <v>162687.47137407</v>
      </c>
      <c r="Q26" s="2" t="n">
        <v>198207.396915975</v>
      </c>
      <c r="R26" s="2" t="n">
        <v>249230.242858444</v>
      </c>
      <c r="S26" s="2" t="n">
        <v>212511.823693994</v>
      </c>
      <c r="T26" s="2" t="n">
        <v>188524.218689112</v>
      </c>
      <c r="U26" s="2" t="n">
        <v>197929.181497559</v>
      </c>
      <c r="V26" s="2" t="n">
        <v>248116.586696278</v>
      </c>
      <c r="W26" s="2" t="n">
        <v>284556.272735604</v>
      </c>
      <c r="X26" s="2" t="n">
        <v>308209.417890047</v>
      </c>
      <c r="Y26" s="2" t="n">
        <v>335425.173641209</v>
      </c>
      <c r="Z26" s="2" t="n">
        <v>224632.228135989</v>
      </c>
      <c r="AA26" s="2" t="n">
        <v>228343.303130069</v>
      </c>
      <c r="AB26" s="2" t="n">
        <v>218573.804807038</v>
      </c>
      <c r="AC26" s="2" t="n">
        <v>216736.789569496</v>
      </c>
      <c r="AD26" s="2" t="n">
        <v>224352.829627973</v>
      </c>
      <c r="AE26" s="2" t="n">
        <v>259463.303792399</v>
      </c>
      <c r="AF26" s="2" t="n">
        <v>192237.9921743</v>
      </c>
      <c r="AG26" s="2" t="n">
        <v>211135.33698974</v>
      </c>
      <c r="AH26" s="2" t="n">
        <v>197034.478447166</v>
      </c>
      <c r="AI26" s="2" t="n">
        <v>160021.792583954</v>
      </c>
      <c r="AJ26" s="2" t="n">
        <v>187123.848351079</v>
      </c>
      <c r="AK26" s="2" t="n">
        <v>253709.361519737</v>
      </c>
      <c r="AL26" s="2" t="n">
        <v>264840.166390162</v>
      </c>
      <c r="AM26" s="2" t="n">
        <v>270183.586859837</v>
      </c>
      <c r="AN26" s="2" t="n">
        <v>306175.651125236</v>
      </c>
      <c r="AO26" s="2" t="n">
        <v>302339.029818281</v>
      </c>
      <c r="AP26" s="10" t="n">
        <v>242386.13429724</v>
      </c>
      <c r="AQ26" s="1"/>
    </row>
    <row r="27" customFormat="false" ht="13.5" hidden="false" customHeight="false" outlineLevel="0" collapsed="false">
      <c r="A27" s="11" t="n">
        <v>25</v>
      </c>
      <c r="B27" s="12" t="s">
        <v>27</v>
      </c>
      <c r="C27" s="9" t="n">
        <v>70240.1305473442</v>
      </c>
      <c r="D27" s="2" t="n">
        <v>10786.8920029434</v>
      </c>
      <c r="E27" s="2" t="n">
        <v>20089.4479995078</v>
      </c>
      <c r="F27" s="2" t="n">
        <v>14042.5236713963</v>
      </c>
      <c r="G27" s="2" t="n">
        <v>33565.7229648223</v>
      </c>
      <c r="H27" s="2" t="n">
        <v>51373.4797798139</v>
      </c>
      <c r="I27" s="2" t="n">
        <v>42825.6833053632</v>
      </c>
      <c r="J27" s="2" t="n">
        <v>46058.4541217836</v>
      </c>
      <c r="K27" s="2" t="n">
        <v>61350.7093992291</v>
      </c>
      <c r="L27" s="2" t="n">
        <v>19220.5740362943</v>
      </c>
      <c r="M27" s="2" t="n">
        <v>41671.8114734522</v>
      </c>
      <c r="N27" s="2" t="n">
        <v>42734.3232508475</v>
      </c>
      <c r="O27" s="2" t="n">
        <v>55612.6247667307</v>
      </c>
      <c r="P27" s="2" t="n">
        <v>35705.0577178772</v>
      </c>
      <c r="Q27" s="2" t="n">
        <v>44767.2012945512</v>
      </c>
      <c r="R27" s="2" t="n">
        <v>57581.7841008987</v>
      </c>
      <c r="S27" s="2" t="n">
        <v>39472.3715304972</v>
      </c>
      <c r="T27" s="2" t="n">
        <v>38429.3000769141</v>
      </c>
      <c r="U27" s="2" t="n">
        <v>40869.9546887804</v>
      </c>
      <c r="V27" s="2" t="n">
        <v>62778.1809578359</v>
      </c>
      <c r="W27" s="2" t="n">
        <v>91016.2301240478</v>
      </c>
      <c r="X27" s="2" t="n">
        <v>74501.5506456074</v>
      </c>
      <c r="Y27" s="2" t="n">
        <v>99933.4986281235</v>
      </c>
      <c r="Z27" s="2" t="n">
        <v>74723.9038017816</v>
      </c>
      <c r="AA27" s="2" t="n">
        <v>59219.364421949</v>
      </c>
      <c r="AB27" s="2" t="n">
        <v>45726.52235483</v>
      </c>
      <c r="AC27" s="2" t="n">
        <v>61765.7260276373</v>
      </c>
      <c r="AD27" s="2" t="n">
        <v>77520.9983421105</v>
      </c>
      <c r="AE27" s="2" t="n">
        <v>121548.056547205</v>
      </c>
      <c r="AF27" s="2" t="n">
        <v>118977.475995512</v>
      </c>
      <c r="AG27" s="2" t="n">
        <v>86802.8106354182</v>
      </c>
      <c r="AH27" s="2" t="n">
        <v>109909.722392409</v>
      </c>
      <c r="AI27" s="2" t="n">
        <v>119778.609759677</v>
      </c>
      <c r="AJ27" s="2" t="n">
        <v>119978.598884887</v>
      </c>
      <c r="AK27" s="2" t="n">
        <v>105928.702484183</v>
      </c>
      <c r="AL27" s="2" t="n">
        <v>160601.720200613</v>
      </c>
      <c r="AM27" s="2" t="n">
        <v>234339.166939338</v>
      </c>
      <c r="AN27" s="2" t="n">
        <v>191735.063508356</v>
      </c>
      <c r="AO27" s="2" t="n">
        <v>274039.87684808</v>
      </c>
      <c r="AP27" s="10" t="n">
        <v>193391.521693392</v>
      </c>
      <c r="AQ27" s="1"/>
    </row>
    <row r="28" customFormat="false" ht="13.5" hidden="false" customHeight="false" outlineLevel="0" collapsed="false">
      <c r="A28" s="11" t="n">
        <v>26</v>
      </c>
      <c r="B28" s="12" t="s">
        <v>28</v>
      </c>
      <c r="C28" s="9" t="n">
        <v>307987.100759496</v>
      </c>
      <c r="D28" s="2" t="n">
        <v>271255.356586277</v>
      </c>
      <c r="E28" s="2" t="n">
        <v>187206.048936339</v>
      </c>
      <c r="F28" s="2" t="n">
        <v>190141.116121875</v>
      </c>
      <c r="G28" s="2" t="n">
        <v>386534.413958097</v>
      </c>
      <c r="H28" s="2" t="n">
        <v>437318.506750271</v>
      </c>
      <c r="I28" s="2" t="n">
        <v>329622.910403349</v>
      </c>
      <c r="J28" s="2" t="n">
        <v>269755.560565086</v>
      </c>
      <c r="K28" s="2" t="n">
        <v>225827.943947681</v>
      </c>
      <c r="L28" s="2" t="n">
        <v>193139.095402738</v>
      </c>
      <c r="M28" s="2" t="n">
        <v>280613.660475828</v>
      </c>
      <c r="N28" s="2" t="n">
        <v>290810.760229753</v>
      </c>
      <c r="O28" s="2" t="n">
        <v>317066.898933566</v>
      </c>
      <c r="P28" s="2" t="n">
        <v>315257.183123211</v>
      </c>
      <c r="Q28" s="2" t="n">
        <v>329244.117070977</v>
      </c>
      <c r="R28" s="2" t="n">
        <v>403242.125455487</v>
      </c>
      <c r="S28" s="2" t="n">
        <v>392475.248236071</v>
      </c>
      <c r="T28" s="2" t="n">
        <v>375361.883635328</v>
      </c>
      <c r="U28" s="2" t="n">
        <v>441161.079882642</v>
      </c>
      <c r="V28" s="2" t="n">
        <v>632504.572694587</v>
      </c>
      <c r="W28" s="2" t="n">
        <v>749009.272372408</v>
      </c>
      <c r="X28" s="2" t="n">
        <v>834375.370309578</v>
      </c>
      <c r="Y28" s="2" t="n">
        <v>890369.202961396</v>
      </c>
      <c r="Z28" s="2" t="n">
        <v>637487.81000182</v>
      </c>
      <c r="AA28" s="2" t="n">
        <v>608476.488309659</v>
      </c>
      <c r="AB28" s="2" t="n">
        <v>504961.472495733</v>
      </c>
      <c r="AC28" s="2" t="n">
        <v>560098.960458354</v>
      </c>
      <c r="AD28" s="2" t="n">
        <v>662555.176232366</v>
      </c>
      <c r="AE28" s="2" t="n">
        <v>682569.158079262</v>
      </c>
      <c r="AF28" s="2" t="n">
        <v>566990.741135942</v>
      </c>
      <c r="AG28" s="2" t="n">
        <v>425963.862554597</v>
      </c>
      <c r="AH28" s="2" t="n">
        <v>514823.872305361</v>
      </c>
      <c r="AI28" s="2" t="n">
        <v>487039.620349995</v>
      </c>
      <c r="AJ28" s="2" t="n">
        <v>551105.492891536</v>
      </c>
      <c r="AK28" s="2" t="n">
        <v>583516.751449645</v>
      </c>
      <c r="AL28" s="2" t="n">
        <v>738721.456927842</v>
      </c>
      <c r="AM28" s="2" t="n">
        <v>721341.285861082</v>
      </c>
      <c r="AN28" s="2" t="n">
        <v>753468.179543305</v>
      </c>
      <c r="AO28" s="2" t="n">
        <v>1056186.12000908</v>
      </c>
      <c r="AP28" s="10" t="n">
        <v>839479.088699162</v>
      </c>
      <c r="AQ28" s="1"/>
    </row>
    <row r="29" customFormat="false" ht="13.5" hidden="false" customHeight="false" outlineLevel="0" collapsed="false">
      <c r="A29" s="11" t="n">
        <v>27</v>
      </c>
      <c r="B29" s="12" t="s">
        <v>29</v>
      </c>
      <c r="C29" s="9" t="n">
        <v>120661.978245327</v>
      </c>
      <c r="D29" s="2" t="n">
        <v>108883.815427485</v>
      </c>
      <c r="E29" s="2" t="n">
        <v>60433.1773687761</v>
      </c>
      <c r="F29" s="2" t="n">
        <v>67136.8521718267</v>
      </c>
      <c r="G29" s="2" t="n">
        <v>107242.852914165</v>
      </c>
      <c r="H29" s="2" t="n">
        <v>93159.8504730415</v>
      </c>
      <c r="I29" s="2" t="n">
        <v>67131.9018303003</v>
      </c>
      <c r="J29" s="2" t="n">
        <v>58291.8036661246</v>
      </c>
      <c r="K29" s="2" t="n">
        <v>44301.2685428063</v>
      </c>
      <c r="L29" s="2" t="n">
        <v>53812.3216524377</v>
      </c>
      <c r="M29" s="2" t="n">
        <v>83974.2603519879</v>
      </c>
      <c r="N29" s="2" t="n">
        <v>71486.0543560128</v>
      </c>
      <c r="O29" s="2" t="n">
        <v>94184.7405826042</v>
      </c>
      <c r="P29" s="2" t="n">
        <v>79239.9358461399</v>
      </c>
      <c r="Q29" s="2" t="n">
        <v>69440.3523974576</v>
      </c>
      <c r="R29" s="2" t="n">
        <v>102142.983068467</v>
      </c>
      <c r="S29" s="2" t="n">
        <v>99310.383362875</v>
      </c>
      <c r="T29" s="2" t="n">
        <v>67716.6374097479</v>
      </c>
      <c r="U29" s="2" t="n">
        <v>91631.383271217</v>
      </c>
      <c r="V29" s="2" t="n">
        <v>129082.737444859</v>
      </c>
      <c r="W29" s="2" t="n">
        <v>115960.744613506</v>
      </c>
      <c r="X29" s="2" t="n">
        <v>130900.639921394</v>
      </c>
      <c r="Y29" s="2" t="n">
        <v>139894.226979275</v>
      </c>
      <c r="Z29" s="2" t="n">
        <v>150506.426795058</v>
      </c>
      <c r="AA29" s="2" t="n">
        <v>89392.1561908696</v>
      </c>
      <c r="AB29" s="2" t="n">
        <v>74740.9228584035</v>
      </c>
      <c r="AC29" s="2" t="n">
        <v>87666.8890551605</v>
      </c>
      <c r="AD29" s="2" t="n">
        <v>83800.5267499729</v>
      </c>
      <c r="AE29" s="2" t="n">
        <v>103780.30087045</v>
      </c>
      <c r="AF29" s="2" t="n">
        <v>77134.9165631715</v>
      </c>
      <c r="AG29" s="2" t="n">
        <v>61252.8411154321</v>
      </c>
      <c r="AH29" s="2" t="n">
        <v>55771.6512767551</v>
      </c>
      <c r="AI29" s="2" t="n">
        <v>80180.6192354407</v>
      </c>
      <c r="AJ29" s="2" t="n">
        <v>59481.2105514091</v>
      </c>
      <c r="AK29" s="2" t="n">
        <v>54210.2764950003</v>
      </c>
      <c r="AL29" s="2" t="n">
        <v>86171.482372769</v>
      </c>
      <c r="AM29" s="2" t="n">
        <v>97619.3695258097</v>
      </c>
      <c r="AN29" s="2" t="n">
        <v>178610.316996818</v>
      </c>
      <c r="AO29" s="2" t="n">
        <v>127116.229275444</v>
      </c>
      <c r="AP29" s="10" t="n">
        <v>138093.750730531</v>
      </c>
      <c r="AQ29" s="1"/>
    </row>
    <row r="30" customFormat="false" ht="13.5" hidden="false" customHeight="false" outlineLevel="0" collapsed="false">
      <c r="A30" s="11" t="n">
        <v>28</v>
      </c>
      <c r="B30" s="12" t="s">
        <v>30</v>
      </c>
      <c r="C30" s="9" t="n">
        <v>117100.964826713</v>
      </c>
      <c r="D30" s="2" t="n">
        <v>102182.891106896</v>
      </c>
      <c r="E30" s="2" t="n">
        <v>85613.2631821663</v>
      </c>
      <c r="F30" s="2" t="n">
        <v>104380.58114854</v>
      </c>
      <c r="G30" s="2" t="n">
        <v>160784.699768887</v>
      </c>
      <c r="H30" s="2" t="n">
        <v>106778.883255377</v>
      </c>
      <c r="I30" s="2" t="n">
        <v>83143.1335586888</v>
      </c>
      <c r="J30" s="2" t="n">
        <v>96702.7290187146</v>
      </c>
      <c r="K30" s="2" t="n">
        <v>110655.136357516</v>
      </c>
      <c r="L30" s="2" t="n">
        <v>136643.929035118</v>
      </c>
      <c r="M30" s="2" t="n">
        <v>138430.577652739</v>
      </c>
      <c r="N30" s="2" t="n">
        <v>195565.066680033</v>
      </c>
      <c r="O30" s="2" t="n">
        <v>162453.855391792</v>
      </c>
      <c r="P30" s="2" t="n">
        <v>197610.540101017</v>
      </c>
      <c r="Q30" s="2" t="n">
        <v>178702.151252432</v>
      </c>
      <c r="R30" s="2" t="n">
        <v>191340.923077998</v>
      </c>
      <c r="S30" s="2" t="n">
        <v>201546.346096806</v>
      </c>
      <c r="T30" s="2" t="n">
        <v>234772.32314505</v>
      </c>
      <c r="U30" s="2" t="n">
        <v>282054.100845578</v>
      </c>
      <c r="V30" s="2" t="n">
        <v>318509.889806416</v>
      </c>
      <c r="W30" s="2" t="n">
        <v>408598.834251412</v>
      </c>
      <c r="X30" s="2" t="n">
        <v>405388.218862733</v>
      </c>
      <c r="Y30" s="2" t="n">
        <v>430053.303133469</v>
      </c>
      <c r="Z30" s="2" t="n">
        <v>354490.524614885</v>
      </c>
      <c r="AA30" s="2" t="n">
        <v>261393.683200775</v>
      </c>
      <c r="AB30" s="2" t="n">
        <v>266343.452689578</v>
      </c>
      <c r="AC30" s="2" t="n">
        <v>268708.507395222</v>
      </c>
      <c r="AD30" s="2" t="n">
        <v>301183.960749018</v>
      </c>
      <c r="AE30" s="2" t="n">
        <v>332247.549999019</v>
      </c>
      <c r="AF30" s="2" t="n">
        <v>262970.384290372</v>
      </c>
      <c r="AG30" s="2" t="n">
        <v>263255.405370179</v>
      </c>
      <c r="AH30" s="2" t="n">
        <v>265120.443802062</v>
      </c>
      <c r="AI30" s="2" t="n">
        <v>250898.964739124</v>
      </c>
      <c r="AJ30" s="2" t="n">
        <v>260725.836347876</v>
      </c>
      <c r="AK30" s="2" t="n">
        <v>260636.356767791</v>
      </c>
      <c r="AL30" s="2" t="n">
        <v>431099.0311619</v>
      </c>
      <c r="AM30" s="2" t="n">
        <v>481631.18301312</v>
      </c>
      <c r="AN30" s="2" t="n">
        <v>516707.680815942</v>
      </c>
      <c r="AO30" s="2" t="n">
        <v>461673.456087346</v>
      </c>
      <c r="AP30" s="10" t="n">
        <v>353325.155837428</v>
      </c>
      <c r="AQ30" s="1"/>
    </row>
    <row r="31" customFormat="false" ht="13.5" hidden="false" customHeight="false" outlineLevel="0" collapsed="false">
      <c r="A31" s="11" t="n">
        <v>29</v>
      </c>
      <c r="B31" s="12" t="s">
        <v>31</v>
      </c>
      <c r="C31" s="9" t="n">
        <v>48505.7877164522</v>
      </c>
      <c r="D31" s="2" t="n">
        <v>56340.8227825152</v>
      </c>
      <c r="E31" s="2" t="n">
        <v>43665.8488975696</v>
      </c>
      <c r="F31" s="2" t="n">
        <v>49922.6540664202</v>
      </c>
      <c r="G31" s="2" t="n">
        <v>94749.7274810162</v>
      </c>
      <c r="H31" s="2" t="n">
        <v>91917.1836905798</v>
      </c>
      <c r="I31" s="2" t="n">
        <v>86794.4783233462</v>
      </c>
      <c r="J31" s="2" t="n">
        <v>90482.6557361305</v>
      </c>
      <c r="K31" s="2" t="n">
        <v>99013.3900840854</v>
      </c>
      <c r="L31" s="2" t="n">
        <v>119139.604739213</v>
      </c>
      <c r="M31" s="2" t="n">
        <v>132705.93510032</v>
      </c>
      <c r="N31" s="2" t="n">
        <v>152645.252031666</v>
      </c>
      <c r="O31" s="2" t="n">
        <v>183904.877130583</v>
      </c>
      <c r="P31" s="2" t="n">
        <v>201847.289590275</v>
      </c>
      <c r="Q31" s="2" t="n">
        <v>147306.97359634</v>
      </c>
      <c r="R31" s="2" t="n">
        <v>160876.067378763</v>
      </c>
      <c r="S31" s="2" t="n">
        <v>196764.947314399</v>
      </c>
      <c r="T31" s="2" t="n">
        <v>225518.247639617</v>
      </c>
      <c r="U31" s="2" t="n">
        <v>278186.356816673</v>
      </c>
      <c r="V31" s="2" t="n">
        <v>429238.132386452</v>
      </c>
      <c r="W31" s="2" t="n">
        <v>519893.526706843</v>
      </c>
      <c r="X31" s="2" t="n">
        <v>559611.949306942</v>
      </c>
      <c r="Y31" s="2" t="n">
        <v>593615.010992018</v>
      </c>
      <c r="Z31" s="2" t="n">
        <v>510395.532112897</v>
      </c>
      <c r="AA31" s="2" t="n">
        <v>559830.3751658</v>
      </c>
      <c r="AB31" s="2" t="n">
        <v>526953.825914094</v>
      </c>
      <c r="AC31" s="2" t="n">
        <v>650589.034739422</v>
      </c>
      <c r="AD31" s="2" t="n">
        <v>576280.797149925</v>
      </c>
      <c r="AE31" s="2" t="n">
        <v>612026.182788184</v>
      </c>
      <c r="AF31" s="2" t="n">
        <v>547231.324157338</v>
      </c>
      <c r="AG31" s="2" t="n">
        <v>515774.202999052</v>
      </c>
      <c r="AH31" s="2" t="n">
        <v>621772.426553795</v>
      </c>
      <c r="AI31" s="2" t="n">
        <v>567802.361165384</v>
      </c>
      <c r="AJ31" s="2" t="n">
        <v>575755.333184206</v>
      </c>
      <c r="AK31" s="2" t="n">
        <v>599957.580900985</v>
      </c>
      <c r="AL31" s="2" t="n">
        <v>628468.958421969</v>
      </c>
      <c r="AM31" s="2" t="n">
        <v>817737.67222315</v>
      </c>
      <c r="AN31" s="2" t="n">
        <v>739766.832655891</v>
      </c>
      <c r="AO31" s="2" t="n">
        <v>692654.52209248</v>
      </c>
      <c r="AP31" s="10" t="n">
        <v>708507.725473167</v>
      </c>
      <c r="AQ31" s="1"/>
    </row>
    <row r="32" customFormat="false" ht="13.5" hidden="false" customHeight="false" outlineLevel="0" collapsed="false">
      <c r="A32" s="11" t="n">
        <v>30</v>
      </c>
      <c r="B32" s="12" t="s">
        <v>32</v>
      </c>
      <c r="C32" s="9" t="n">
        <v>251354.984522653</v>
      </c>
      <c r="D32" s="2" t="n">
        <v>271749.532735269</v>
      </c>
      <c r="E32" s="2" t="n">
        <v>307646.54666869</v>
      </c>
      <c r="F32" s="2" t="n">
        <v>210507.57397272</v>
      </c>
      <c r="G32" s="2" t="n">
        <v>269095.87498453</v>
      </c>
      <c r="H32" s="2" t="n">
        <v>331634.482967115</v>
      </c>
      <c r="I32" s="2" t="n">
        <v>277649.772102541</v>
      </c>
      <c r="J32" s="2" t="n">
        <v>175862.232171933</v>
      </c>
      <c r="K32" s="2" t="n">
        <v>179933.607658713</v>
      </c>
      <c r="L32" s="2" t="n">
        <v>226952.132452018</v>
      </c>
      <c r="M32" s="2" t="n">
        <v>230386.36616509</v>
      </c>
      <c r="N32" s="2" t="n">
        <v>270257.966494099</v>
      </c>
      <c r="O32" s="2" t="n">
        <v>175419.692443444</v>
      </c>
      <c r="P32" s="2" t="n">
        <v>145985.062004642</v>
      </c>
      <c r="Q32" s="2" t="n">
        <v>144815.444227049</v>
      </c>
      <c r="R32" s="2" t="n">
        <v>155476.820927939</v>
      </c>
      <c r="S32" s="2" t="n">
        <v>130031.561111497</v>
      </c>
      <c r="T32" s="2" t="n">
        <v>157685.612538114</v>
      </c>
      <c r="U32" s="2" t="n">
        <v>145411.071037092</v>
      </c>
      <c r="V32" s="2" t="n">
        <v>228108.852425609</v>
      </c>
      <c r="W32" s="2" t="n">
        <v>428888.028662729</v>
      </c>
      <c r="X32" s="2" t="n">
        <v>730015.671911783</v>
      </c>
      <c r="Y32" s="2" t="n">
        <v>744217.890805584</v>
      </c>
      <c r="Z32" s="2" t="n">
        <v>903825.490201041</v>
      </c>
      <c r="AA32" s="2" t="n">
        <v>733077.511163565</v>
      </c>
      <c r="AB32" s="2" t="n">
        <v>646910.854333007</v>
      </c>
      <c r="AC32" s="2" t="n">
        <v>665206.442434821</v>
      </c>
      <c r="AD32" s="2" t="n">
        <v>486825.760025394</v>
      </c>
      <c r="AE32" s="2" t="n">
        <v>538237.77052585</v>
      </c>
      <c r="AF32" s="2" t="n">
        <v>373616.446799839</v>
      </c>
      <c r="AG32" s="2" t="n">
        <v>241127.767289885</v>
      </c>
      <c r="AH32" s="2" t="n">
        <v>273893.896601851</v>
      </c>
      <c r="AI32" s="2" t="n">
        <v>365992.985689578</v>
      </c>
      <c r="AJ32" s="2" t="n">
        <v>506133.494981794</v>
      </c>
      <c r="AK32" s="2" t="n">
        <v>551872.830216354</v>
      </c>
      <c r="AL32" s="2" t="n">
        <v>406363.713346461</v>
      </c>
      <c r="AM32" s="2" t="n">
        <v>477418.105675778</v>
      </c>
      <c r="AN32" s="2" t="n">
        <v>759925.047360241</v>
      </c>
      <c r="AO32" s="2" t="n">
        <v>562185.082841045</v>
      </c>
      <c r="AP32" s="10" t="n">
        <v>666553.026494685</v>
      </c>
      <c r="AQ32" s="1"/>
    </row>
    <row r="33" customFormat="false" ht="13.5" hidden="false" customHeight="false" outlineLevel="0" collapsed="false">
      <c r="A33" s="11" t="n">
        <v>31</v>
      </c>
      <c r="B33" s="12" t="s">
        <v>33</v>
      </c>
      <c r="C33" s="9" t="n">
        <v>59274.8847399491</v>
      </c>
      <c r="D33" s="2" t="n">
        <v>89822.9095978238</v>
      </c>
      <c r="E33" s="2" t="n">
        <v>83495.0469113488</v>
      </c>
      <c r="F33" s="2" t="n">
        <v>53531.9952414297</v>
      </c>
      <c r="G33" s="2" t="n">
        <v>97045.1621405285</v>
      </c>
      <c r="H33" s="2" t="n">
        <v>89123.6402547521</v>
      </c>
      <c r="I33" s="2" t="n">
        <v>112742.089008117</v>
      </c>
      <c r="J33" s="2" t="n">
        <v>87162.876996199</v>
      </c>
      <c r="K33" s="2" t="n">
        <v>38266.8860579778</v>
      </c>
      <c r="L33" s="2" t="n">
        <v>35295.8622032222</v>
      </c>
      <c r="M33" s="2" t="n">
        <v>29870.0776542166</v>
      </c>
      <c r="N33" s="2" t="n">
        <v>37598.8281249451</v>
      </c>
      <c r="O33" s="2" t="n">
        <v>60229.4935305954</v>
      </c>
      <c r="P33" s="2" t="n">
        <v>42571.6341652871</v>
      </c>
      <c r="Q33" s="2" t="n">
        <v>31721.2884748021</v>
      </c>
      <c r="R33" s="2" t="n">
        <v>53691.3650847166</v>
      </c>
      <c r="S33" s="2" t="n">
        <v>75420.5480253074</v>
      </c>
      <c r="T33" s="2" t="n">
        <v>68555.6071414133</v>
      </c>
      <c r="U33" s="2" t="n">
        <v>54088.4717538473</v>
      </c>
      <c r="V33" s="2" t="n">
        <v>68690.0335631837</v>
      </c>
      <c r="W33" s="2" t="n">
        <v>59737.853707445</v>
      </c>
      <c r="X33" s="2" t="n">
        <v>87220.0115177363</v>
      </c>
      <c r="Y33" s="2" t="n">
        <v>116056.241222524</v>
      </c>
      <c r="Z33" s="2" t="n">
        <v>96626.906986124</v>
      </c>
      <c r="AA33" s="2" t="n">
        <v>86907.0023110603</v>
      </c>
      <c r="AB33" s="2" t="n">
        <v>105202.081465574</v>
      </c>
      <c r="AC33" s="2" t="n">
        <v>80519.7326262282</v>
      </c>
      <c r="AD33" s="2" t="n">
        <v>56824.7400396908</v>
      </c>
      <c r="AE33" s="2" t="n">
        <v>58463.6274231073</v>
      </c>
      <c r="AF33" s="2" t="n">
        <v>46640.5588703782</v>
      </c>
      <c r="AG33" s="2" t="n">
        <v>39014.7636777774</v>
      </c>
      <c r="AH33" s="2" t="n">
        <v>38618.6212711557</v>
      </c>
      <c r="AI33" s="2" t="n">
        <v>32404.4147557923</v>
      </c>
      <c r="AJ33" s="2" t="n">
        <v>46541.4446781325</v>
      </c>
      <c r="AK33" s="2" t="n">
        <v>71338.4319545384</v>
      </c>
      <c r="AL33" s="2" t="n">
        <v>53472.2770990316</v>
      </c>
      <c r="AM33" s="2" t="n">
        <v>81277.6953890979</v>
      </c>
      <c r="AN33" s="2" t="n">
        <v>66736.1153857471</v>
      </c>
      <c r="AO33" s="2" t="n">
        <v>56803.9148323912</v>
      </c>
      <c r="AP33" s="10" t="n">
        <v>86914.1864104103</v>
      </c>
      <c r="AQ33" s="1"/>
    </row>
    <row r="34" customFormat="false" ht="13.5" hidden="false" customHeight="false" outlineLevel="0" collapsed="false">
      <c r="A34" s="11" t="n">
        <v>32</v>
      </c>
      <c r="B34" s="12" t="s">
        <v>34</v>
      </c>
      <c r="C34" s="9" t="n">
        <v>38748.5911395625</v>
      </c>
      <c r="D34" s="2" t="n">
        <v>40762.635461664</v>
      </c>
      <c r="E34" s="2" t="n">
        <v>39220.0492261878</v>
      </c>
      <c r="F34" s="2" t="n">
        <v>51997.3582445521</v>
      </c>
      <c r="G34" s="2" t="n">
        <v>50951.4425902331</v>
      </c>
      <c r="H34" s="2" t="n">
        <v>38860.632419065</v>
      </c>
      <c r="I34" s="2" t="n">
        <v>43219.1207225856</v>
      </c>
      <c r="J34" s="2" t="n">
        <v>46965.0068875579</v>
      </c>
      <c r="K34" s="2" t="n">
        <v>47438.9406105569</v>
      </c>
      <c r="L34" s="2" t="n">
        <v>49497.028734112</v>
      </c>
      <c r="M34" s="2" t="n">
        <v>60241.72817342</v>
      </c>
      <c r="N34" s="2" t="n">
        <v>82696.4040244077</v>
      </c>
      <c r="O34" s="2" t="n">
        <v>89643.4364382362</v>
      </c>
      <c r="P34" s="2" t="n">
        <v>71158.8337458934</v>
      </c>
      <c r="Q34" s="2" t="n">
        <v>123369.219229495</v>
      </c>
      <c r="R34" s="2" t="n">
        <v>162134.402416541</v>
      </c>
      <c r="S34" s="2" t="n">
        <v>131957.621190327</v>
      </c>
      <c r="T34" s="2" t="n">
        <v>86324.8469076967</v>
      </c>
      <c r="U34" s="2" t="n">
        <v>118528.692976655</v>
      </c>
      <c r="V34" s="2" t="n">
        <v>189762.295846178</v>
      </c>
      <c r="W34" s="2" t="n">
        <v>223623.88183641</v>
      </c>
      <c r="X34" s="2" t="n">
        <v>224019.262611651</v>
      </c>
      <c r="Y34" s="2" t="n">
        <v>191352.118157763</v>
      </c>
      <c r="Z34" s="2" t="n">
        <v>121087.666343025</v>
      </c>
      <c r="AA34" s="2" t="n">
        <v>111615.25465709</v>
      </c>
      <c r="AB34" s="2" t="n">
        <v>149121.419726584</v>
      </c>
      <c r="AC34" s="2" t="n">
        <v>136428.777739108</v>
      </c>
      <c r="AD34" s="2" t="n">
        <v>149610.195811395</v>
      </c>
      <c r="AE34" s="2" t="n">
        <v>154758.882985757</v>
      </c>
      <c r="AF34" s="2" t="n">
        <v>110149.019852868</v>
      </c>
      <c r="AG34" s="2" t="n">
        <v>132016.865269857</v>
      </c>
      <c r="AH34" s="2" t="n">
        <v>153644.624829299</v>
      </c>
      <c r="AI34" s="2" t="n">
        <v>116447.419239159</v>
      </c>
      <c r="AJ34" s="2" t="n">
        <v>113548.083701179</v>
      </c>
      <c r="AK34" s="2" t="n">
        <v>165784.526094481</v>
      </c>
      <c r="AL34" s="2" t="n">
        <v>145574.232546761</v>
      </c>
      <c r="AM34" s="2" t="n">
        <v>221383.417125268</v>
      </c>
      <c r="AN34" s="2" t="n">
        <v>211888.035903571</v>
      </c>
      <c r="AO34" s="2" t="n">
        <v>281073.374785512</v>
      </c>
      <c r="AP34" s="10" t="n">
        <v>248153.39241082</v>
      </c>
      <c r="AQ34" s="1"/>
    </row>
    <row r="35" customFormat="false" ht="13.5" hidden="false" customHeight="false" outlineLevel="0" collapsed="false">
      <c r="A35" s="11" t="n">
        <v>33</v>
      </c>
      <c r="B35" s="12" t="s">
        <v>35</v>
      </c>
      <c r="C35" s="9" t="n">
        <v>78796.0900666905</v>
      </c>
      <c r="D35" s="2" t="n">
        <v>72374.0483007984</v>
      </c>
      <c r="E35" s="2" t="n">
        <v>61196.8051416709</v>
      </c>
      <c r="F35" s="2" t="n">
        <v>111720.310130739</v>
      </c>
      <c r="G35" s="2" t="n">
        <v>125944.52586446</v>
      </c>
      <c r="H35" s="2" t="n">
        <v>157843.625654356</v>
      </c>
      <c r="I35" s="2" t="n">
        <v>118934.910513739</v>
      </c>
      <c r="J35" s="2" t="n">
        <v>111094.762343856</v>
      </c>
      <c r="K35" s="2" t="n">
        <v>141062.929689577</v>
      </c>
      <c r="L35" s="2" t="n">
        <v>185139.362133957</v>
      </c>
      <c r="M35" s="2" t="n">
        <v>194331.253769431</v>
      </c>
      <c r="N35" s="2" t="n">
        <v>193612.641803173</v>
      </c>
      <c r="O35" s="2" t="n">
        <v>171011.940406687</v>
      </c>
      <c r="P35" s="2" t="n">
        <v>138726.630298378</v>
      </c>
      <c r="Q35" s="2" t="n">
        <v>144688.164017917</v>
      </c>
      <c r="R35" s="2" t="n">
        <v>163917.093635191</v>
      </c>
      <c r="S35" s="2" t="n">
        <v>162314.563701681</v>
      </c>
      <c r="T35" s="2" t="n">
        <v>168816.471290534</v>
      </c>
      <c r="U35" s="2" t="n">
        <v>192242.666042762</v>
      </c>
      <c r="V35" s="2" t="n">
        <v>218044.514607192</v>
      </c>
      <c r="W35" s="2" t="n">
        <v>241232.753881999</v>
      </c>
      <c r="X35" s="2" t="n">
        <v>259144.8488426</v>
      </c>
      <c r="Y35" s="2" t="n">
        <v>266690.431578153</v>
      </c>
      <c r="Z35" s="2" t="n">
        <v>236477.359712259</v>
      </c>
      <c r="AA35" s="2" t="n">
        <v>205848.434738104</v>
      </c>
      <c r="AB35" s="2" t="n">
        <v>182382.876569239</v>
      </c>
      <c r="AC35" s="2" t="n">
        <v>211639.836465038</v>
      </c>
      <c r="AD35" s="2" t="n">
        <v>255724.79923333</v>
      </c>
      <c r="AE35" s="2" t="n">
        <v>220350.395396093</v>
      </c>
      <c r="AF35" s="2" t="n">
        <v>143619.987484193</v>
      </c>
      <c r="AG35" s="2" t="n">
        <v>144197.082501271</v>
      </c>
      <c r="AH35" s="2" t="n">
        <v>119915.604145362</v>
      </c>
      <c r="AI35" s="2" t="n">
        <v>101770.427081843</v>
      </c>
      <c r="AJ35" s="2" t="n">
        <v>89486.8827421793</v>
      </c>
      <c r="AK35" s="2" t="n">
        <v>80460.1102899971</v>
      </c>
      <c r="AL35" s="2" t="n">
        <v>131864.582956458</v>
      </c>
      <c r="AM35" s="2" t="n">
        <v>128175.525605432</v>
      </c>
      <c r="AN35" s="2" t="n">
        <v>131666.918637796</v>
      </c>
      <c r="AO35" s="2" t="n">
        <v>142339.468982984</v>
      </c>
      <c r="AP35" s="10" t="n">
        <v>124979.124489099</v>
      </c>
      <c r="AQ35" s="1"/>
    </row>
    <row r="36" customFormat="false" ht="13.5" hidden="false" customHeight="false" outlineLevel="0" collapsed="false">
      <c r="A36" s="11" t="n">
        <v>34</v>
      </c>
      <c r="B36" s="12" t="s">
        <v>36</v>
      </c>
      <c r="C36" s="9" t="n">
        <v>16162.9195021954</v>
      </c>
      <c r="D36" s="2" t="n">
        <v>13582.2874095651</v>
      </c>
      <c r="E36" s="2" t="n">
        <v>11123.4442465243</v>
      </c>
      <c r="F36" s="2" t="n">
        <v>18508.4565894983</v>
      </c>
      <c r="G36" s="2" t="n">
        <v>21403.8392964396</v>
      </c>
      <c r="H36" s="2" t="n">
        <v>11760.2539950845</v>
      </c>
      <c r="I36" s="2" t="n">
        <v>12819.9400124314</v>
      </c>
      <c r="J36" s="2" t="n">
        <v>14382.3755182256</v>
      </c>
      <c r="K36" s="2" t="n">
        <v>15429.2323017538</v>
      </c>
      <c r="L36" s="2" t="n">
        <v>18894.6351518533</v>
      </c>
      <c r="M36" s="2" t="n">
        <v>21656.7393034547</v>
      </c>
      <c r="N36" s="2" t="n">
        <v>25458.6095518209</v>
      </c>
      <c r="O36" s="2" t="n">
        <v>26578.3906225098</v>
      </c>
      <c r="P36" s="2" t="n">
        <v>39108.5941515139</v>
      </c>
      <c r="Q36" s="2" t="n">
        <v>53219.1619543088</v>
      </c>
      <c r="R36" s="2" t="n">
        <v>59897.6091621159</v>
      </c>
      <c r="S36" s="2" t="n">
        <v>44280.970502199</v>
      </c>
      <c r="T36" s="2" t="n">
        <v>43780.349964348</v>
      </c>
      <c r="U36" s="2" t="n">
        <v>56535.4328416488</v>
      </c>
      <c r="V36" s="2" t="n">
        <v>62065.7219732071</v>
      </c>
      <c r="W36" s="2" t="n">
        <v>63112.3046721485</v>
      </c>
      <c r="X36" s="2" t="n">
        <v>74574.8260583683</v>
      </c>
      <c r="Y36" s="2" t="n">
        <v>56522.8252608516</v>
      </c>
      <c r="Z36" s="2" t="n">
        <v>45615.9734913655</v>
      </c>
      <c r="AA36" s="2" t="n">
        <v>44422.3096916573</v>
      </c>
      <c r="AB36" s="2" t="n">
        <v>53520.5254704349</v>
      </c>
      <c r="AC36" s="2" t="n">
        <v>47387.5165077353</v>
      </c>
      <c r="AD36" s="2" t="n">
        <v>36639.333219074</v>
      </c>
      <c r="AE36" s="2" t="n">
        <v>32195.509272069</v>
      </c>
      <c r="AF36" s="2" t="n">
        <v>48008.0220280474</v>
      </c>
      <c r="AG36" s="2" t="n">
        <v>45314.8372845254</v>
      </c>
      <c r="AH36" s="2" t="n">
        <v>47889.7913051196</v>
      </c>
      <c r="AI36" s="2" t="n">
        <v>20378.7028241775</v>
      </c>
      <c r="AJ36" s="2" t="n">
        <v>26129.3491002272</v>
      </c>
      <c r="AK36" s="2" t="n">
        <v>29789.1701311764</v>
      </c>
      <c r="AL36" s="2" t="n">
        <v>42328.8054036928</v>
      </c>
      <c r="AM36" s="2" t="n">
        <v>49348.9049598143</v>
      </c>
      <c r="AN36" s="2" t="n">
        <v>49656.3385429892</v>
      </c>
      <c r="AO36" s="2" t="n">
        <v>62147.79379795</v>
      </c>
      <c r="AP36" s="10" t="n">
        <v>38792.2283628026</v>
      </c>
      <c r="AQ36" s="1"/>
    </row>
    <row r="37" customFormat="false" ht="13.5" hidden="false" customHeight="false" outlineLevel="0" collapsed="false">
      <c r="A37" s="11" t="n">
        <v>35</v>
      </c>
      <c r="B37" s="12" t="s">
        <v>37</v>
      </c>
      <c r="C37" s="9" t="n">
        <v>58783.4425899851</v>
      </c>
      <c r="D37" s="2" t="n">
        <v>60470.3487740643</v>
      </c>
      <c r="E37" s="2" t="n">
        <v>49488.5747984445</v>
      </c>
      <c r="F37" s="2" t="n">
        <v>56585.5870659935</v>
      </c>
      <c r="G37" s="2" t="n">
        <v>89379.5878650157</v>
      </c>
      <c r="H37" s="2" t="n">
        <v>83578.3188793458</v>
      </c>
      <c r="I37" s="2" t="n">
        <v>69023.3756866118</v>
      </c>
      <c r="J37" s="2" t="n">
        <v>76042.143982295</v>
      </c>
      <c r="K37" s="2" t="n">
        <v>66342.8526610081</v>
      </c>
      <c r="L37" s="2" t="n">
        <v>68009.6705882893</v>
      </c>
      <c r="M37" s="2" t="n">
        <v>71755.9123742372</v>
      </c>
      <c r="N37" s="2" t="n">
        <v>76076.1407419102</v>
      </c>
      <c r="O37" s="2" t="n">
        <v>89066.9457179333</v>
      </c>
      <c r="P37" s="2" t="n">
        <v>86915.2568279752</v>
      </c>
      <c r="Q37" s="2" t="n">
        <v>119866.832526928</v>
      </c>
      <c r="R37" s="2" t="n">
        <v>164041.699417332</v>
      </c>
      <c r="S37" s="2" t="n">
        <v>118902.59527691</v>
      </c>
      <c r="T37" s="2" t="n">
        <v>100514.841439646</v>
      </c>
      <c r="U37" s="2" t="n">
        <v>105473.804987035</v>
      </c>
      <c r="V37" s="2" t="n">
        <v>104940.05273769</v>
      </c>
      <c r="W37" s="2" t="n">
        <v>117690.122924265</v>
      </c>
      <c r="X37" s="2" t="n">
        <v>116746.575763093</v>
      </c>
      <c r="Y37" s="2" t="n">
        <v>126181.473849126</v>
      </c>
      <c r="Z37" s="2" t="n">
        <v>97213.2662846995</v>
      </c>
      <c r="AA37" s="2" t="n">
        <v>85869.9910174172</v>
      </c>
      <c r="AB37" s="2" t="n">
        <v>96612.370231386</v>
      </c>
      <c r="AC37" s="2" t="n">
        <v>91683.1984984355</v>
      </c>
      <c r="AD37" s="2" t="n">
        <v>99917.0345156319</v>
      </c>
      <c r="AE37" s="2" t="n">
        <v>84842.7677544133</v>
      </c>
      <c r="AF37" s="2" t="n">
        <v>85551.1371946662</v>
      </c>
      <c r="AG37" s="2" t="n">
        <v>89804.2822849453</v>
      </c>
      <c r="AH37" s="2" t="n">
        <v>102057.709234481</v>
      </c>
      <c r="AI37" s="2" t="n">
        <v>69679.6948327621</v>
      </c>
      <c r="AJ37" s="2" t="n">
        <v>65255.6886195431</v>
      </c>
      <c r="AK37" s="2" t="n">
        <v>78105.8092073709</v>
      </c>
      <c r="AL37" s="2" t="n">
        <v>81505.3422757217</v>
      </c>
      <c r="AM37" s="2" t="n">
        <v>101847.915320545</v>
      </c>
      <c r="AN37" s="2" t="n">
        <v>149128.670069932</v>
      </c>
      <c r="AO37" s="2" t="n">
        <v>130603.088482942</v>
      </c>
      <c r="AP37" s="10" t="n">
        <v>86136.2718414185</v>
      </c>
      <c r="AQ37" s="1"/>
    </row>
    <row r="38" customFormat="false" ht="13.5" hidden="false" customHeight="false" outlineLevel="0" collapsed="false">
      <c r="A38" s="11" t="n">
        <v>36</v>
      </c>
      <c r="B38" s="12" t="s">
        <v>38</v>
      </c>
      <c r="C38" s="9" t="n">
        <v>848671.510048822</v>
      </c>
      <c r="D38" s="2" t="n">
        <v>1146207.06398245</v>
      </c>
      <c r="E38" s="2" t="n">
        <v>982847.835766891</v>
      </c>
      <c r="F38" s="2" t="n">
        <v>691432.219636805</v>
      </c>
      <c r="G38" s="2" t="n">
        <v>920639.722215985</v>
      </c>
      <c r="H38" s="2" t="n">
        <v>103883.450084795</v>
      </c>
      <c r="I38" s="2" t="n">
        <v>91675.6011640988</v>
      </c>
      <c r="J38" s="2" t="n">
        <v>99614.3952446228</v>
      </c>
      <c r="K38" s="2" t="n">
        <v>56463.8377757375</v>
      </c>
      <c r="L38" s="2" t="n">
        <v>92087.8126827975</v>
      </c>
      <c r="M38" s="2" t="n">
        <v>60219.4074466322</v>
      </c>
      <c r="N38" s="2" t="n">
        <v>65047.0671516837</v>
      </c>
      <c r="O38" s="2" t="n">
        <v>73853.9951057128</v>
      </c>
      <c r="P38" s="2" t="n">
        <v>75554.1251718391</v>
      </c>
      <c r="Q38" s="2" t="n">
        <v>75604.8584688686</v>
      </c>
      <c r="R38" s="2" t="n">
        <v>47511.2704967685</v>
      </c>
      <c r="S38" s="2" t="n">
        <v>51653.4560343784</v>
      </c>
      <c r="T38" s="2" t="n">
        <v>46161.0497700727</v>
      </c>
      <c r="U38" s="2" t="n">
        <v>52131.0735551505</v>
      </c>
      <c r="V38" s="2" t="n">
        <v>92193.4539246008</v>
      </c>
      <c r="W38" s="2" t="n">
        <v>116071.258552108</v>
      </c>
      <c r="X38" s="2" t="n">
        <v>151874.453382235</v>
      </c>
      <c r="Y38" s="2" t="n">
        <v>157139.920753815</v>
      </c>
      <c r="Z38" s="2" t="n">
        <v>165196.604519173</v>
      </c>
      <c r="AA38" s="2" t="n">
        <v>148117.173212818</v>
      </c>
      <c r="AB38" s="2" t="n">
        <v>226275.118896732</v>
      </c>
      <c r="AC38" s="2" t="n">
        <v>190188.058987768</v>
      </c>
      <c r="AD38" s="2" t="n">
        <v>150675.346695727</v>
      </c>
      <c r="AE38" s="2" t="n">
        <v>182015.152558683</v>
      </c>
      <c r="AF38" s="2" t="n">
        <v>193741.276962913</v>
      </c>
      <c r="AG38" s="2" t="n">
        <v>152054.020605761</v>
      </c>
      <c r="AH38" s="2" t="n">
        <v>187662.959251954</v>
      </c>
      <c r="AI38" s="2" t="n">
        <v>168215.41813656</v>
      </c>
      <c r="AJ38" s="2" t="n">
        <v>156392.873018548</v>
      </c>
      <c r="AK38" s="2" t="n">
        <v>207281.082940949</v>
      </c>
      <c r="AL38" s="2" t="n">
        <v>178650.139483891</v>
      </c>
      <c r="AM38" s="2" t="n">
        <v>237602.08070229</v>
      </c>
      <c r="AN38" s="2" t="n">
        <v>294210.897537165</v>
      </c>
      <c r="AO38" s="2" t="n">
        <v>297025.324727542</v>
      </c>
      <c r="AP38" s="10" t="n">
        <v>274237.804117993</v>
      </c>
      <c r="AQ38" s="1"/>
    </row>
    <row r="39" customFormat="false" ht="13.5" hidden="false" customHeight="false" outlineLevel="0" collapsed="false">
      <c r="A39" s="11" t="n">
        <v>37</v>
      </c>
      <c r="B39" s="12" t="s">
        <v>39</v>
      </c>
      <c r="C39" s="9" t="n">
        <v>251800.94933809</v>
      </c>
      <c r="D39" s="2" t="n">
        <v>254714.240860181</v>
      </c>
      <c r="E39" s="2" t="n">
        <v>157849.116215879</v>
      </c>
      <c r="F39" s="2" t="n">
        <v>231710.605051671</v>
      </c>
      <c r="G39" s="2" t="n">
        <v>303679.347236929</v>
      </c>
      <c r="H39" s="2" t="n">
        <v>1295224.69892048</v>
      </c>
      <c r="I39" s="2" t="n">
        <v>1378935.29849715</v>
      </c>
      <c r="J39" s="2" t="n">
        <v>1388513.85020463</v>
      </c>
      <c r="K39" s="2" t="n">
        <v>800502.379841513</v>
      </c>
      <c r="L39" s="2" t="n">
        <v>1012921.37150367</v>
      </c>
      <c r="M39" s="2" t="n">
        <v>828497.703932179</v>
      </c>
      <c r="N39" s="2" t="n">
        <v>959928.191093594</v>
      </c>
      <c r="O39" s="2" t="n">
        <v>1238890.53291522</v>
      </c>
      <c r="P39" s="2" t="n">
        <v>1307131.33297996</v>
      </c>
      <c r="Q39" s="2" t="n">
        <v>1153932.95664309</v>
      </c>
      <c r="R39" s="2" t="n">
        <v>1034680.46261632</v>
      </c>
      <c r="S39" s="2" t="n">
        <v>1189344.76724802</v>
      </c>
      <c r="T39" s="2" t="n">
        <v>1002396.4098403</v>
      </c>
      <c r="U39" s="2" t="n">
        <v>1169680.67969824</v>
      </c>
      <c r="V39" s="2" t="n">
        <v>1761545.67643898</v>
      </c>
      <c r="W39" s="2" t="n">
        <v>2504106.21539355</v>
      </c>
      <c r="X39" s="2" t="n">
        <v>2488442.61175093</v>
      </c>
      <c r="Y39" s="2" t="n">
        <v>2094151.81027614</v>
      </c>
      <c r="Z39" s="2" t="n">
        <v>1505758.46546384</v>
      </c>
      <c r="AA39" s="2" t="n">
        <v>1018488.35801632</v>
      </c>
      <c r="AB39" s="2" t="n">
        <v>1040838.52815569</v>
      </c>
      <c r="AC39" s="2" t="n">
        <v>923371.868181505</v>
      </c>
      <c r="AD39" s="2" t="n">
        <v>736915.201584249</v>
      </c>
      <c r="AE39" s="2" t="n">
        <v>807533.07558304</v>
      </c>
      <c r="AF39" s="2" t="n">
        <v>838725.451591552</v>
      </c>
      <c r="AG39" s="2" t="n">
        <v>696538.369612377</v>
      </c>
      <c r="AH39" s="2" t="n">
        <v>692550.989522216</v>
      </c>
      <c r="AI39" s="2" t="n">
        <v>635212.997036801</v>
      </c>
      <c r="AJ39" s="2" t="n">
        <v>627741.155467004</v>
      </c>
      <c r="AK39" s="2" t="n">
        <v>746125.407447822</v>
      </c>
      <c r="AL39" s="2" t="n">
        <v>888012.949898924</v>
      </c>
      <c r="AM39" s="2" t="n">
        <v>1107323.10173198</v>
      </c>
      <c r="AN39" s="2" t="n">
        <v>1430600.06628531</v>
      </c>
      <c r="AO39" s="2" t="n">
        <v>1432201.35969571</v>
      </c>
      <c r="AP39" s="10" t="n">
        <v>1701732.05518436</v>
      </c>
      <c r="AQ39" s="1"/>
    </row>
    <row r="40" customFormat="false" ht="13.5" hidden="false" customHeight="false" outlineLevel="0" collapsed="false">
      <c r="A40" s="11" t="n">
        <v>38</v>
      </c>
      <c r="B40" s="12" t="s">
        <v>40</v>
      </c>
      <c r="C40" s="9" t="n">
        <v>73250.5356978003</v>
      </c>
      <c r="D40" s="2" t="n">
        <v>65168.4033052148</v>
      </c>
      <c r="E40" s="2" t="n">
        <v>65526.5571225175</v>
      </c>
      <c r="F40" s="2" t="n">
        <v>51092.4545987434</v>
      </c>
      <c r="G40" s="2" t="n">
        <v>70567.4859537566</v>
      </c>
      <c r="H40" s="2" t="n">
        <v>96610.0669181517</v>
      </c>
      <c r="I40" s="2" t="n">
        <v>65690.3162911359</v>
      </c>
      <c r="J40" s="2" t="n">
        <v>53106.1436771503</v>
      </c>
      <c r="K40" s="2" t="n">
        <v>44564.0976144843</v>
      </c>
      <c r="L40" s="2" t="n">
        <v>47263.5059465201</v>
      </c>
      <c r="M40" s="2" t="n">
        <v>73756.0350120676</v>
      </c>
      <c r="N40" s="2" t="n">
        <v>87308.6828523665</v>
      </c>
      <c r="O40" s="2" t="n">
        <v>104052.881114054</v>
      </c>
      <c r="P40" s="2" t="n">
        <v>87583.2085028964</v>
      </c>
      <c r="Q40" s="2" t="n">
        <v>62437.9883820163</v>
      </c>
      <c r="R40" s="2" t="n">
        <v>75386.9320454064</v>
      </c>
      <c r="S40" s="2" t="n">
        <v>91704.2674379477</v>
      </c>
      <c r="T40" s="2" t="n">
        <v>61956.2681419641</v>
      </c>
      <c r="U40" s="2" t="n">
        <v>89459.499688861</v>
      </c>
      <c r="V40" s="2" t="n">
        <v>134207.014113536</v>
      </c>
      <c r="W40" s="2" t="n">
        <v>169524.011224986</v>
      </c>
      <c r="X40" s="2" t="n">
        <v>250433.628837446</v>
      </c>
      <c r="Y40" s="2" t="n">
        <v>239025.677804662</v>
      </c>
      <c r="Z40" s="2" t="n">
        <v>174164.306396779</v>
      </c>
      <c r="AA40" s="2" t="n">
        <v>137285.162786046</v>
      </c>
      <c r="AB40" s="2" t="n">
        <v>152400.607996652</v>
      </c>
      <c r="AC40" s="2" t="n">
        <v>216170.841102227</v>
      </c>
      <c r="AD40" s="2" t="n">
        <v>235700.957657515</v>
      </c>
      <c r="AE40" s="2" t="n">
        <v>123112.119456414</v>
      </c>
      <c r="AF40" s="2" t="n">
        <v>96745.8840794003</v>
      </c>
      <c r="AG40" s="2" t="n">
        <v>110764.143093421</v>
      </c>
      <c r="AH40" s="2" t="n">
        <v>108751.103681339</v>
      </c>
      <c r="AI40" s="2" t="n">
        <v>123486.765143207</v>
      </c>
      <c r="AJ40" s="2" t="n">
        <v>75774.64093193</v>
      </c>
      <c r="AK40" s="2" t="n">
        <v>87628.5305122697</v>
      </c>
      <c r="AL40" s="2" t="n">
        <v>111418.316954798</v>
      </c>
      <c r="AM40" s="2" t="n">
        <v>138964.914289019</v>
      </c>
      <c r="AN40" s="2" t="n">
        <v>181888.389714409</v>
      </c>
      <c r="AO40" s="2" t="n">
        <v>221579.641157269</v>
      </c>
      <c r="AP40" s="10" t="n">
        <v>120107.271608885</v>
      </c>
      <c r="AQ40" s="1"/>
    </row>
    <row r="41" customFormat="false" ht="13.5" hidden="false" customHeight="false" outlineLevel="0" collapsed="false">
      <c r="A41" s="11" t="n">
        <v>39</v>
      </c>
      <c r="B41" s="12" t="s">
        <v>41</v>
      </c>
      <c r="C41" s="9" t="n">
        <v>59033.8822055577</v>
      </c>
      <c r="D41" s="2" t="n">
        <v>54129.7797900811</v>
      </c>
      <c r="E41" s="2" t="n">
        <v>68052.6135771217</v>
      </c>
      <c r="F41" s="2" t="n">
        <v>100345.087429698</v>
      </c>
      <c r="G41" s="2" t="n">
        <v>150693.694711642</v>
      </c>
      <c r="H41" s="2" t="n">
        <v>62668.1711602823</v>
      </c>
      <c r="I41" s="2" t="n">
        <v>56605.4973562329</v>
      </c>
      <c r="J41" s="2" t="n">
        <v>72274.0860771922</v>
      </c>
      <c r="K41" s="2" t="n">
        <v>82089.5440398896</v>
      </c>
      <c r="L41" s="2" t="n">
        <v>129768.885873121</v>
      </c>
      <c r="M41" s="2" t="n">
        <v>183251.185253719</v>
      </c>
      <c r="N41" s="2" t="n">
        <v>189503.700093721</v>
      </c>
      <c r="O41" s="2" t="n">
        <v>185497.768498717</v>
      </c>
      <c r="P41" s="2" t="n">
        <v>209671.160523101</v>
      </c>
      <c r="Q41" s="2" t="n">
        <v>200768.762568274</v>
      </c>
      <c r="R41" s="2" t="n">
        <v>285602.140330707</v>
      </c>
      <c r="S41" s="2" t="n">
        <v>237293.983455455</v>
      </c>
      <c r="T41" s="2" t="n">
        <v>223972.455468057</v>
      </c>
      <c r="U41" s="2" t="n">
        <v>299097.55727398</v>
      </c>
      <c r="V41" s="2" t="n">
        <v>331349.215311408</v>
      </c>
      <c r="W41" s="2" t="n">
        <v>405713.80993557</v>
      </c>
      <c r="X41" s="2" t="n">
        <v>549229.496450061</v>
      </c>
      <c r="Y41" s="2" t="n">
        <v>456064.643260962</v>
      </c>
      <c r="Z41" s="2" t="n">
        <v>398239.164711859</v>
      </c>
      <c r="AA41" s="2" t="n">
        <v>373372.959896342</v>
      </c>
      <c r="AB41" s="2" t="n">
        <v>459708.850662161</v>
      </c>
      <c r="AC41" s="2" t="n">
        <v>447845.458646687</v>
      </c>
      <c r="AD41" s="2" t="n">
        <v>389690.354634473</v>
      </c>
      <c r="AE41" s="2" t="n">
        <v>328238.023048698</v>
      </c>
      <c r="AF41" s="2" t="n">
        <v>273692.552669777</v>
      </c>
      <c r="AG41" s="2" t="n">
        <v>268233.77416714</v>
      </c>
      <c r="AH41" s="2" t="n">
        <v>324193.315652755</v>
      </c>
      <c r="AI41" s="2" t="n">
        <v>278506.505158692</v>
      </c>
      <c r="AJ41" s="2" t="n">
        <v>150791.887306967</v>
      </c>
      <c r="AK41" s="2" t="n">
        <v>203528.02015611</v>
      </c>
      <c r="AL41" s="2" t="n">
        <v>252257.164870227</v>
      </c>
      <c r="AM41" s="2" t="n">
        <v>285458.448019097</v>
      </c>
      <c r="AN41" s="2" t="n">
        <v>296205.595555431</v>
      </c>
      <c r="AO41" s="2" t="n">
        <v>318367.652621467</v>
      </c>
      <c r="AP41" s="10" t="n">
        <v>277731.901799271</v>
      </c>
      <c r="AQ41" s="1"/>
    </row>
    <row r="42" customFormat="false" ht="13.5" hidden="false" customHeight="false" outlineLevel="0" collapsed="false">
      <c r="A42" s="11" t="n">
        <v>40</v>
      </c>
      <c r="B42" s="12" t="s">
        <v>42</v>
      </c>
      <c r="C42" s="9" t="n">
        <v>100431.271495334</v>
      </c>
      <c r="D42" s="2" t="n">
        <v>138204.045487896</v>
      </c>
      <c r="E42" s="2" t="n">
        <v>96808.1234940201</v>
      </c>
      <c r="F42" s="2" t="n">
        <v>147651.881870201</v>
      </c>
      <c r="G42" s="2" t="n">
        <v>170480.335249697</v>
      </c>
      <c r="H42" s="2" t="n">
        <v>159133.805730973</v>
      </c>
      <c r="I42" s="2" t="n">
        <v>131840.097301595</v>
      </c>
      <c r="J42" s="2" t="n">
        <v>117577.18437844</v>
      </c>
      <c r="K42" s="2" t="n">
        <v>104067.074847234</v>
      </c>
      <c r="L42" s="2" t="n">
        <v>123533.627058068</v>
      </c>
      <c r="M42" s="2" t="n">
        <v>112295.683773246</v>
      </c>
      <c r="N42" s="2" t="n">
        <v>124906.183415221</v>
      </c>
      <c r="O42" s="2" t="n">
        <v>164277.560257684</v>
      </c>
      <c r="P42" s="2" t="n">
        <v>209078.588430698</v>
      </c>
      <c r="Q42" s="2" t="n">
        <v>265270.01496411</v>
      </c>
      <c r="R42" s="2" t="n">
        <v>231972.348500656</v>
      </c>
      <c r="S42" s="2" t="n">
        <v>200786.408723853</v>
      </c>
      <c r="T42" s="2" t="n">
        <v>219351.867872977</v>
      </c>
      <c r="U42" s="2" t="n">
        <v>241169.46785984</v>
      </c>
      <c r="V42" s="2" t="n">
        <v>244803.638283826</v>
      </c>
      <c r="W42" s="2" t="n">
        <v>347511.961867772</v>
      </c>
      <c r="X42" s="2" t="n">
        <v>404908.837148258</v>
      </c>
      <c r="Y42" s="2" t="n">
        <v>463512.587211914</v>
      </c>
      <c r="Z42" s="2" t="n">
        <v>405467.687199635</v>
      </c>
      <c r="AA42" s="2" t="n">
        <v>280492.899288447</v>
      </c>
      <c r="AB42" s="2" t="n">
        <v>256590.36971611</v>
      </c>
      <c r="AC42" s="2" t="n">
        <v>286199.233314312</v>
      </c>
      <c r="AD42" s="2" t="n">
        <v>361284.944862279</v>
      </c>
      <c r="AE42" s="2" t="n">
        <v>245712.839002482</v>
      </c>
      <c r="AF42" s="2" t="n">
        <v>224319.838891055</v>
      </c>
      <c r="AG42" s="2" t="n">
        <v>209646.327043496</v>
      </c>
      <c r="AH42" s="2" t="n">
        <v>227227.85147498</v>
      </c>
      <c r="AI42" s="2" t="n">
        <v>189459.141698845</v>
      </c>
      <c r="AJ42" s="2" t="n">
        <v>191237.400877194</v>
      </c>
      <c r="AK42" s="2" t="n">
        <v>206578.545949509</v>
      </c>
      <c r="AL42" s="2" t="n">
        <v>203558.939396553</v>
      </c>
      <c r="AM42" s="2" t="n">
        <v>247955.478332589</v>
      </c>
      <c r="AN42" s="2" t="n">
        <v>344180.906371724</v>
      </c>
      <c r="AO42" s="2" t="n">
        <v>270137.502227066</v>
      </c>
      <c r="AP42" s="10" t="n">
        <v>227879.831946936</v>
      </c>
      <c r="AQ42" s="1"/>
    </row>
    <row r="43" customFormat="false" ht="13.5" hidden="false" customHeight="false" outlineLevel="0" collapsed="false">
      <c r="A43" s="11" t="n">
        <v>41</v>
      </c>
      <c r="B43" s="12" t="s">
        <v>43</v>
      </c>
      <c r="C43" s="9" t="n">
        <v>110480.439748782</v>
      </c>
      <c r="D43" s="2" t="n">
        <v>198512.309816787</v>
      </c>
      <c r="E43" s="2" t="n">
        <v>104671.840397019</v>
      </c>
      <c r="F43" s="2" t="n">
        <v>186206.994873898</v>
      </c>
      <c r="G43" s="2" t="n">
        <v>195657.122103917</v>
      </c>
      <c r="H43" s="2" t="n">
        <v>146913.747799679</v>
      </c>
      <c r="I43" s="2" t="n">
        <v>123006.540338482</v>
      </c>
      <c r="J43" s="2" t="n">
        <v>116936.668732475</v>
      </c>
      <c r="K43" s="2" t="n">
        <v>109277.42786102</v>
      </c>
      <c r="L43" s="2" t="n">
        <v>124232.125778175</v>
      </c>
      <c r="M43" s="2" t="n">
        <v>126752.577112847</v>
      </c>
      <c r="N43" s="2" t="n">
        <v>126544.770848159</v>
      </c>
      <c r="O43" s="2" t="n">
        <v>151550.646510369</v>
      </c>
      <c r="P43" s="2" t="n">
        <v>167503.756247873</v>
      </c>
      <c r="Q43" s="2" t="n">
        <v>227504.238324549</v>
      </c>
      <c r="R43" s="2" t="n">
        <v>370711.4299429</v>
      </c>
      <c r="S43" s="2" t="n">
        <v>385382.993500843</v>
      </c>
      <c r="T43" s="2" t="n">
        <v>378110.755695153</v>
      </c>
      <c r="U43" s="2" t="n">
        <v>504150.515497775</v>
      </c>
      <c r="V43" s="2" t="n">
        <v>658261.151503994</v>
      </c>
      <c r="W43" s="2" t="n">
        <v>718734.138352647</v>
      </c>
      <c r="X43" s="2" t="n">
        <v>884106.694460601</v>
      </c>
      <c r="Y43" s="2" t="n">
        <v>871530.314714221</v>
      </c>
      <c r="Z43" s="2" t="n">
        <v>603356.368776364</v>
      </c>
      <c r="AA43" s="2" t="n">
        <v>468019.732816915</v>
      </c>
      <c r="AB43" s="2" t="n">
        <v>497781.337574588</v>
      </c>
      <c r="AC43" s="2" t="n">
        <v>590234.972161395</v>
      </c>
      <c r="AD43" s="2" t="n">
        <v>609687.575918604</v>
      </c>
      <c r="AE43" s="2" t="n">
        <v>519077.110209787</v>
      </c>
      <c r="AF43" s="2" t="n">
        <v>427740.764362527</v>
      </c>
      <c r="AG43" s="2" t="n">
        <v>432758.687244089</v>
      </c>
      <c r="AH43" s="2" t="n">
        <v>437203.762555275</v>
      </c>
      <c r="AI43" s="2" t="n">
        <v>404356.478395647</v>
      </c>
      <c r="AJ43" s="2" t="n">
        <v>391324.681633803</v>
      </c>
      <c r="AK43" s="2" t="n">
        <v>441885.936529934</v>
      </c>
      <c r="AL43" s="2" t="n">
        <v>402911.419921849</v>
      </c>
      <c r="AM43" s="2" t="n">
        <v>484352.319396234</v>
      </c>
      <c r="AN43" s="2" t="n">
        <v>526306.966602923</v>
      </c>
      <c r="AO43" s="2" t="n">
        <v>487135.994057235</v>
      </c>
      <c r="AP43" s="10" t="n">
        <v>390862.627134594</v>
      </c>
      <c r="AQ43" s="1"/>
    </row>
    <row r="44" customFormat="false" ht="13.5" hidden="false" customHeight="false" outlineLevel="0" collapsed="false">
      <c r="A44" s="11" t="n">
        <v>42</v>
      </c>
      <c r="B44" s="12" t="s">
        <v>44</v>
      </c>
      <c r="C44" s="9" t="n">
        <v>123201.102582296</v>
      </c>
      <c r="D44" s="2" t="n">
        <v>128529.700826245</v>
      </c>
      <c r="E44" s="2" t="n">
        <v>86014.325923743</v>
      </c>
      <c r="F44" s="2" t="n">
        <v>118979.158948727</v>
      </c>
      <c r="G44" s="2" t="n">
        <v>171200.110165687</v>
      </c>
      <c r="H44" s="2" t="n">
        <v>138996.886939814</v>
      </c>
      <c r="I44" s="2" t="n">
        <v>123052.024837376</v>
      </c>
      <c r="J44" s="2" t="n">
        <v>167563.276921075</v>
      </c>
      <c r="K44" s="2" t="n">
        <v>187898.130780428</v>
      </c>
      <c r="L44" s="2" t="n">
        <v>218370.250963454</v>
      </c>
      <c r="M44" s="2" t="n">
        <v>261085.210785366</v>
      </c>
      <c r="N44" s="2" t="n">
        <v>340990.303669932</v>
      </c>
      <c r="O44" s="2" t="n">
        <v>397425.76983632</v>
      </c>
      <c r="P44" s="2" t="n">
        <v>417462.314347157</v>
      </c>
      <c r="Q44" s="2" t="n">
        <v>472517.41744913</v>
      </c>
      <c r="R44" s="2" t="n">
        <v>656954.849507752</v>
      </c>
      <c r="S44" s="2" t="n">
        <v>635958.460110737</v>
      </c>
      <c r="T44" s="2" t="n">
        <v>489320.790687605</v>
      </c>
      <c r="U44" s="2" t="n">
        <v>654567.549245898</v>
      </c>
      <c r="V44" s="2" t="n">
        <v>793490.069631158</v>
      </c>
      <c r="W44" s="2" t="n">
        <v>1040322.2220881</v>
      </c>
      <c r="X44" s="2" t="n">
        <v>1287810.72743452</v>
      </c>
      <c r="Y44" s="2" t="n">
        <v>1113777.65109224</v>
      </c>
      <c r="Z44" s="2" t="n">
        <v>889773.082182524</v>
      </c>
      <c r="AA44" s="2" t="n">
        <v>726345.889158253</v>
      </c>
      <c r="AB44" s="2" t="n">
        <v>750442.186715146</v>
      </c>
      <c r="AC44" s="2" t="n">
        <v>845599.743964158</v>
      </c>
      <c r="AD44" s="2" t="n">
        <v>889930.525194029</v>
      </c>
      <c r="AE44" s="2" t="n">
        <v>967721.146856037</v>
      </c>
      <c r="AF44" s="2" t="n">
        <v>805328.470504571</v>
      </c>
      <c r="AG44" s="2" t="n">
        <v>783263.007396096</v>
      </c>
      <c r="AH44" s="2" t="n">
        <v>839946.038214349</v>
      </c>
      <c r="AI44" s="2" t="n">
        <v>685130.994488447</v>
      </c>
      <c r="AJ44" s="2" t="n">
        <v>655858.853851663</v>
      </c>
      <c r="AK44" s="2" t="n">
        <v>760382.228272093</v>
      </c>
      <c r="AL44" s="2" t="n">
        <v>889464.867975581</v>
      </c>
      <c r="AM44" s="2" t="n">
        <v>1196403.04782888</v>
      </c>
      <c r="AN44" s="2" t="n">
        <v>1274302.8584922</v>
      </c>
      <c r="AO44" s="2" t="n">
        <v>1169832.05965322</v>
      </c>
      <c r="AP44" s="10" t="n">
        <v>885170.958549092</v>
      </c>
      <c r="AQ44" s="1"/>
    </row>
    <row r="45" customFormat="false" ht="13.5" hidden="false" customHeight="false" outlineLevel="0" collapsed="false">
      <c r="A45" s="11" t="n">
        <v>43</v>
      </c>
      <c r="B45" s="12" t="s">
        <v>45</v>
      </c>
      <c r="C45" s="9" t="n">
        <v>186594.779328945</v>
      </c>
      <c r="D45" s="2" t="n">
        <v>155567.695571708</v>
      </c>
      <c r="E45" s="2" t="n">
        <v>114415.890971124</v>
      </c>
      <c r="F45" s="2" t="n">
        <v>198334.32048891</v>
      </c>
      <c r="G45" s="2" t="n">
        <v>238921.773218052</v>
      </c>
      <c r="H45" s="2" t="n">
        <v>210444.106686676</v>
      </c>
      <c r="I45" s="2" t="n">
        <v>191093.094634976</v>
      </c>
      <c r="J45" s="2" t="n">
        <v>203285.781234692</v>
      </c>
      <c r="K45" s="2" t="n">
        <v>220160.589715466</v>
      </c>
      <c r="L45" s="2" t="n">
        <v>276531.92437552</v>
      </c>
      <c r="M45" s="2" t="n">
        <v>403368.219551767</v>
      </c>
      <c r="N45" s="2" t="n">
        <v>480271.429608385</v>
      </c>
      <c r="O45" s="2" t="n">
        <v>563996.850225274</v>
      </c>
      <c r="P45" s="2" t="n">
        <v>574037.581193923</v>
      </c>
      <c r="Q45" s="2" t="n">
        <v>645643.322804031</v>
      </c>
      <c r="R45" s="2" t="n">
        <v>886439.353364721</v>
      </c>
      <c r="S45" s="2" t="n">
        <v>737691.688421247</v>
      </c>
      <c r="T45" s="2" t="n">
        <v>547451.408873872</v>
      </c>
      <c r="U45" s="2" t="n">
        <v>639270.516349684</v>
      </c>
      <c r="V45" s="2" t="n">
        <v>846394.807656401</v>
      </c>
      <c r="W45" s="2" t="n">
        <v>1119021.02702547</v>
      </c>
      <c r="X45" s="2" t="n">
        <v>1386749.55768418</v>
      </c>
      <c r="Y45" s="2" t="n">
        <v>1279012.17146611</v>
      </c>
      <c r="Z45" s="2" t="n">
        <v>806870.981095346</v>
      </c>
      <c r="AA45" s="2" t="n">
        <v>694937.693064657</v>
      </c>
      <c r="AB45" s="2" t="n">
        <v>809174.903212401</v>
      </c>
      <c r="AC45" s="2" t="n">
        <v>1090026.82207578</v>
      </c>
      <c r="AD45" s="2" t="n">
        <v>1027702.02445047</v>
      </c>
      <c r="AE45" s="2" t="n">
        <v>1009349.43790702</v>
      </c>
      <c r="AF45" s="2" t="n">
        <v>756228.825884413</v>
      </c>
      <c r="AG45" s="2" t="n">
        <v>879860.304931803</v>
      </c>
      <c r="AH45" s="2" t="n">
        <v>843277.80296315</v>
      </c>
      <c r="AI45" s="2" t="n">
        <v>664559.330583323</v>
      </c>
      <c r="AJ45" s="2" t="n">
        <v>698622.61758176</v>
      </c>
      <c r="AK45" s="2" t="n">
        <v>920810.638385058</v>
      </c>
      <c r="AL45" s="2" t="n">
        <v>870666.576737342</v>
      </c>
      <c r="AM45" s="2" t="n">
        <v>1069049.77148426</v>
      </c>
      <c r="AN45" s="2" t="n">
        <v>1512331.12835688</v>
      </c>
      <c r="AO45" s="2" t="n">
        <v>1225766.10170222</v>
      </c>
      <c r="AP45" s="10" t="n">
        <v>827320.828658529</v>
      </c>
      <c r="AQ45" s="1"/>
    </row>
    <row r="46" customFormat="false" ht="13.5" hidden="false" customHeight="false" outlineLevel="0" collapsed="false">
      <c r="A46" s="11" t="n">
        <v>44</v>
      </c>
      <c r="B46" s="12" t="s">
        <v>46</v>
      </c>
      <c r="C46" s="9" t="n">
        <v>81294.1153630367</v>
      </c>
      <c r="D46" s="2" t="n">
        <v>70214.2299843581</v>
      </c>
      <c r="E46" s="2" t="n">
        <v>70501.0332511717</v>
      </c>
      <c r="F46" s="2" t="n">
        <v>112026.420912574</v>
      </c>
      <c r="G46" s="2" t="n">
        <v>179980.475000967</v>
      </c>
      <c r="H46" s="2" t="n">
        <v>97576.8561406431</v>
      </c>
      <c r="I46" s="2" t="n">
        <v>75635.6686398156</v>
      </c>
      <c r="J46" s="2" t="n">
        <v>103618.657607292</v>
      </c>
      <c r="K46" s="2" t="n">
        <v>106063.419574377</v>
      </c>
      <c r="L46" s="2" t="n">
        <v>138016.141235458</v>
      </c>
      <c r="M46" s="2" t="n">
        <v>199141.607159759</v>
      </c>
      <c r="N46" s="2" t="n">
        <v>199802.172957029</v>
      </c>
      <c r="O46" s="2" t="n">
        <v>220644.05842261</v>
      </c>
      <c r="P46" s="2" t="n">
        <v>170000.700053723</v>
      </c>
      <c r="Q46" s="2" t="n">
        <v>232966.485188198</v>
      </c>
      <c r="R46" s="2" t="n">
        <v>187007.468640371</v>
      </c>
      <c r="S46" s="2" t="n">
        <v>168780.336608928</v>
      </c>
      <c r="T46" s="2" t="n">
        <v>147514.447743524</v>
      </c>
      <c r="U46" s="2" t="n">
        <v>241758.017843381</v>
      </c>
      <c r="V46" s="2" t="n">
        <v>404227.091760956</v>
      </c>
      <c r="W46" s="2" t="n">
        <v>613414.695995036</v>
      </c>
      <c r="X46" s="2" t="n">
        <v>681718.480651134</v>
      </c>
      <c r="Y46" s="2" t="n">
        <v>553568.639884928</v>
      </c>
      <c r="Z46" s="2" t="n">
        <v>368014.084658954</v>
      </c>
      <c r="AA46" s="2" t="n">
        <v>320958.863977807</v>
      </c>
      <c r="AB46" s="2" t="n">
        <v>377381.338712064</v>
      </c>
      <c r="AC46" s="2" t="n">
        <v>435399.763332135</v>
      </c>
      <c r="AD46" s="2" t="n">
        <v>489018.918002607</v>
      </c>
      <c r="AE46" s="2" t="n">
        <v>469433.849106355</v>
      </c>
      <c r="AF46" s="2" t="n">
        <v>382957.095158131</v>
      </c>
      <c r="AG46" s="2" t="n">
        <v>397629.389992053</v>
      </c>
      <c r="AH46" s="2" t="n">
        <v>382171.416744776</v>
      </c>
      <c r="AI46" s="2" t="n">
        <v>289854.083943887</v>
      </c>
      <c r="AJ46" s="2" t="n">
        <v>290915.174271309</v>
      </c>
      <c r="AK46" s="2" t="n">
        <v>331131.807797872</v>
      </c>
      <c r="AL46" s="2" t="n">
        <v>423502.562562063</v>
      </c>
      <c r="AM46" s="2" t="n">
        <v>476950.678506012</v>
      </c>
      <c r="AN46" s="2" t="n">
        <v>442081.62816029</v>
      </c>
      <c r="AO46" s="2" t="n">
        <v>475337.98249211</v>
      </c>
      <c r="AP46" s="10" t="n">
        <v>309932.471337688</v>
      </c>
      <c r="AQ46" s="1"/>
    </row>
    <row r="47" customFormat="false" ht="13.5" hidden="false" customHeight="false" outlineLevel="0" collapsed="false">
      <c r="A47" s="11" t="n">
        <v>45</v>
      </c>
      <c r="B47" s="12" t="s">
        <v>47</v>
      </c>
      <c r="C47" s="9" t="n">
        <v>35349.1597755762</v>
      </c>
      <c r="D47" s="2" t="n">
        <v>37075.0873065417</v>
      </c>
      <c r="E47" s="2" t="n">
        <v>29994.3501923082</v>
      </c>
      <c r="F47" s="2" t="n">
        <v>41312.3779272335</v>
      </c>
      <c r="G47" s="2" t="n">
        <v>51192.4138583025</v>
      </c>
      <c r="H47" s="2" t="n">
        <v>22420.8624623508</v>
      </c>
      <c r="I47" s="2" t="n">
        <v>29601.9489829676</v>
      </c>
      <c r="J47" s="2" t="n">
        <v>34441.8339970217</v>
      </c>
      <c r="K47" s="2" t="n">
        <v>56618.5175145185</v>
      </c>
      <c r="L47" s="2" t="n">
        <v>63208.1203354209</v>
      </c>
      <c r="M47" s="2" t="n">
        <v>94022.51582801</v>
      </c>
      <c r="N47" s="2" t="n">
        <v>97231.0419778863</v>
      </c>
      <c r="O47" s="2" t="n">
        <v>106775.273429712</v>
      </c>
      <c r="P47" s="2" t="n">
        <v>135866.87682288</v>
      </c>
      <c r="Q47" s="2" t="n">
        <v>131342.826426728</v>
      </c>
      <c r="R47" s="2" t="n">
        <v>182162.725824282</v>
      </c>
      <c r="S47" s="2" t="n">
        <v>118423.992409908</v>
      </c>
      <c r="T47" s="2" t="n">
        <v>112180.543843392</v>
      </c>
      <c r="U47" s="2" t="n">
        <v>138330.687085309</v>
      </c>
      <c r="V47" s="2" t="n">
        <v>159581.335987469</v>
      </c>
      <c r="W47" s="2" t="n">
        <v>261040.648236077</v>
      </c>
      <c r="X47" s="2" t="n">
        <v>303081.984068031</v>
      </c>
      <c r="Y47" s="2" t="n">
        <v>301721.77600889</v>
      </c>
      <c r="Z47" s="2" t="n">
        <v>198266.885561315</v>
      </c>
      <c r="AA47" s="2" t="n">
        <v>162241.963495295</v>
      </c>
      <c r="AB47" s="2" t="n">
        <v>178600.42235949</v>
      </c>
      <c r="AC47" s="2" t="n">
        <v>185125.527789115</v>
      </c>
      <c r="AD47" s="2" t="n">
        <v>222450.409177738</v>
      </c>
      <c r="AE47" s="2" t="n">
        <v>236367.721068288</v>
      </c>
      <c r="AF47" s="2" t="n">
        <v>218718.953853488</v>
      </c>
      <c r="AG47" s="2" t="n">
        <v>187099.351155214</v>
      </c>
      <c r="AH47" s="2" t="n">
        <v>175651.907438818</v>
      </c>
      <c r="AI47" s="2" t="n">
        <v>170577.625755475</v>
      </c>
      <c r="AJ47" s="2" t="n">
        <v>101931.188559978</v>
      </c>
      <c r="AK47" s="2" t="n">
        <v>101084.58000547</v>
      </c>
      <c r="AL47" s="2" t="n">
        <v>184786.73804213</v>
      </c>
      <c r="AM47" s="2" t="n">
        <v>162123.211943757</v>
      </c>
      <c r="AN47" s="2" t="n">
        <v>166101.03031694</v>
      </c>
      <c r="AO47" s="2" t="n">
        <v>77962.9150203543</v>
      </c>
      <c r="AP47" s="10" t="n">
        <v>72975.1483287484</v>
      </c>
      <c r="AQ47" s="1"/>
    </row>
    <row r="48" customFormat="false" ht="13.5" hidden="false" customHeight="false" outlineLevel="0" collapsed="false">
      <c r="A48" s="11" t="n">
        <v>46</v>
      </c>
      <c r="B48" s="12" t="s">
        <v>48</v>
      </c>
      <c r="C48" s="9" t="n">
        <v>73746.2940910808</v>
      </c>
      <c r="D48" s="2" t="n">
        <v>63100.7485745286</v>
      </c>
      <c r="E48" s="2" t="n">
        <v>66108.978969533</v>
      </c>
      <c r="F48" s="2" t="n">
        <v>104075.208758504</v>
      </c>
      <c r="G48" s="2" t="n">
        <v>130122.074756405</v>
      </c>
      <c r="H48" s="2" t="n">
        <v>73946.9774359331</v>
      </c>
      <c r="I48" s="2" t="n">
        <v>67877.0948243886</v>
      </c>
      <c r="J48" s="2" t="n">
        <v>75984.5949990005</v>
      </c>
      <c r="K48" s="2" t="n">
        <v>89235.0466397757</v>
      </c>
      <c r="L48" s="2" t="n">
        <v>120225.894625518</v>
      </c>
      <c r="M48" s="2" t="n">
        <v>110893.441088133</v>
      </c>
      <c r="N48" s="2" t="n">
        <v>164080.575099258</v>
      </c>
      <c r="O48" s="2" t="n">
        <v>192542.875478483</v>
      </c>
      <c r="P48" s="2" t="n">
        <v>240097.314026436</v>
      </c>
      <c r="Q48" s="2" t="n">
        <v>424478.951624966</v>
      </c>
      <c r="R48" s="2" t="n">
        <v>666948.935770541</v>
      </c>
      <c r="S48" s="2" t="n">
        <v>639907.174559744</v>
      </c>
      <c r="T48" s="2" t="n">
        <v>593336.033774535</v>
      </c>
      <c r="U48" s="2" t="n">
        <v>675918.887967324</v>
      </c>
      <c r="V48" s="2" t="n">
        <v>833337.616230121</v>
      </c>
      <c r="W48" s="2" t="n">
        <v>936609.173265455</v>
      </c>
      <c r="X48" s="2" t="n">
        <v>1162185.60245304</v>
      </c>
      <c r="Y48" s="2" t="n">
        <v>978524.459835469</v>
      </c>
      <c r="Z48" s="2" t="n">
        <v>674142.679453881</v>
      </c>
      <c r="AA48" s="2" t="n">
        <v>535862.846939427</v>
      </c>
      <c r="AB48" s="2" t="n">
        <v>618750.549200882</v>
      </c>
      <c r="AC48" s="2" t="n">
        <v>625759.955852944</v>
      </c>
      <c r="AD48" s="2" t="n">
        <v>693393.713651129</v>
      </c>
      <c r="AE48" s="2" t="n">
        <v>652777.744303862</v>
      </c>
      <c r="AF48" s="2" t="n">
        <v>566778.495870924</v>
      </c>
      <c r="AG48" s="2" t="n">
        <v>608264.952720146</v>
      </c>
      <c r="AH48" s="2" t="n">
        <v>532938.422962503</v>
      </c>
      <c r="AI48" s="2" t="n">
        <v>411166.163678257</v>
      </c>
      <c r="AJ48" s="2" t="n">
        <v>417777.752143194</v>
      </c>
      <c r="AK48" s="2" t="n">
        <v>348275.241334101</v>
      </c>
      <c r="AL48" s="2" t="n">
        <v>409288.384609175</v>
      </c>
      <c r="AM48" s="2" t="n">
        <v>403931.016485793</v>
      </c>
      <c r="AN48" s="2" t="n">
        <v>471194.978639225</v>
      </c>
      <c r="AO48" s="2" t="n">
        <v>489955.45165122</v>
      </c>
      <c r="AP48" s="10" t="n">
        <v>433504.674417376</v>
      </c>
      <c r="AQ48" s="1"/>
    </row>
    <row r="49" customFormat="false" ht="13.5" hidden="false" customHeight="false" outlineLevel="0" collapsed="false">
      <c r="A49" s="11" t="n">
        <v>47</v>
      </c>
      <c r="B49" s="12" t="s">
        <v>49</v>
      </c>
      <c r="C49" s="9" t="n">
        <v>116226.053503194</v>
      </c>
      <c r="D49" s="2" t="n">
        <v>79056.0395564139</v>
      </c>
      <c r="E49" s="2" t="n">
        <v>85662.1561263347</v>
      </c>
      <c r="F49" s="2" t="n">
        <v>138555.538152194</v>
      </c>
      <c r="G49" s="2" t="n">
        <v>148080.109781412</v>
      </c>
      <c r="H49" s="2" t="n">
        <v>104770.716219894</v>
      </c>
      <c r="I49" s="2" t="n">
        <v>170417.087622197</v>
      </c>
      <c r="J49" s="2" t="n">
        <v>189144.850613347</v>
      </c>
      <c r="K49" s="2" t="n">
        <v>185251.820298089</v>
      </c>
      <c r="L49" s="2" t="n">
        <v>212770.980092647</v>
      </c>
      <c r="M49" s="2" t="n">
        <v>279950.186840695</v>
      </c>
      <c r="N49" s="2" t="n">
        <v>363852.597719311</v>
      </c>
      <c r="O49" s="2" t="n">
        <v>360763.972746482</v>
      </c>
      <c r="P49" s="2" t="n">
        <v>374921.723402085</v>
      </c>
      <c r="Q49" s="2" t="n">
        <v>514126.547999054</v>
      </c>
      <c r="R49" s="2" t="n">
        <v>662247.626750111</v>
      </c>
      <c r="S49" s="2" t="n">
        <v>901794.824579407</v>
      </c>
      <c r="T49" s="2" t="n">
        <v>549270.427233628</v>
      </c>
      <c r="U49" s="2" t="n">
        <v>625421.581352197</v>
      </c>
      <c r="V49" s="2" t="n">
        <v>798966.260047928</v>
      </c>
      <c r="W49" s="2" t="n">
        <v>1145520.08459511</v>
      </c>
      <c r="X49" s="2" t="n">
        <v>1487662.45536829</v>
      </c>
      <c r="Y49" s="2" t="n">
        <v>1266406.42384567</v>
      </c>
      <c r="Z49" s="2" t="n">
        <v>1073612.47959806</v>
      </c>
      <c r="AA49" s="2" t="n">
        <v>923332.671572005</v>
      </c>
      <c r="AB49" s="2" t="n">
        <v>926738.460136498</v>
      </c>
      <c r="AC49" s="2" t="n">
        <v>946255.993933087</v>
      </c>
      <c r="AD49" s="2" t="n">
        <v>1101598.62569369</v>
      </c>
      <c r="AE49" s="2" t="n">
        <v>1127102.66806003</v>
      </c>
      <c r="AF49" s="2" t="n">
        <v>905652.013596066</v>
      </c>
      <c r="AG49" s="2" t="n">
        <v>905835.443499707</v>
      </c>
      <c r="AH49" s="2" t="n">
        <v>698106.248495007</v>
      </c>
      <c r="AI49" s="2" t="n">
        <v>441898.720201299</v>
      </c>
      <c r="AJ49" s="2" t="n">
        <v>293121.250715148</v>
      </c>
      <c r="AK49" s="2" t="n">
        <v>526475.762823856</v>
      </c>
      <c r="AL49" s="2" t="n">
        <v>681212.226878386</v>
      </c>
      <c r="AM49" s="2" t="n">
        <v>655182.647708241</v>
      </c>
      <c r="AN49" s="2" t="n">
        <v>509728.531216392</v>
      </c>
      <c r="AO49" s="2" t="n">
        <v>463106.559268396</v>
      </c>
      <c r="AP49" s="10" t="n">
        <v>359183.614428688</v>
      </c>
      <c r="AQ49" s="1"/>
    </row>
    <row r="50" customFormat="false" ht="13.5" hidden="false" customHeight="false" outlineLevel="0" collapsed="false">
      <c r="A50" s="11" t="n">
        <v>48</v>
      </c>
      <c r="B50" s="12" t="s">
        <v>50</v>
      </c>
      <c r="C50" s="9" t="n">
        <v>48927.0541009962</v>
      </c>
      <c r="D50" s="2" t="n">
        <v>48929.7847434186</v>
      </c>
      <c r="E50" s="2" t="n">
        <v>34283.7340958454</v>
      </c>
      <c r="F50" s="2" t="n">
        <v>54497.5382774175</v>
      </c>
      <c r="G50" s="2" t="n">
        <v>63745.5303318461</v>
      </c>
      <c r="H50" s="2" t="n">
        <v>58229.7750755879</v>
      </c>
      <c r="I50" s="2" t="n">
        <v>61576.3417633491</v>
      </c>
      <c r="J50" s="2" t="n">
        <v>63012.2318381561</v>
      </c>
      <c r="K50" s="2" t="n">
        <v>54743.5225464286</v>
      </c>
      <c r="L50" s="2" t="n">
        <v>71778.9628359165</v>
      </c>
      <c r="M50" s="2" t="n">
        <v>86451.6617220251</v>
      </c>
      <c r="N50" s="2" t="n">
        <v>109366.473148489</v>
      </c>
      <c r="O50" s="2" t="n">
        <v>142790.820309853</v>
      </c>
      <c r="P50" s="2" t="n">
        <v>215611.371034785</v>
      </c>
      <c r="Q50" s="2" t="n">
        <v>309267.744992215</v>
      </c>
      <c r="R50" s="2" t="n">
        <v>439652.369122844</v>
      </c>
      <c r="S50" s="2" t="n">
        <v>395245.417152673</v>
      </c>
      <c r="T50" s="2" t="n">
        <v>341567.797684613</v>
      </c>
      <c r="U50" s="2" t="n">
        <v>345124.61385156</v>
      </c>
      <c r="V50" s="2" t="n">
        <v>395559.134403207</v>
      </c>
      <c r="W50" s="2" t="n">
        <v>486618.385405919</v>
      </c>
      <c r="X50" s="2" t="n">
        <v>508373.784285666</v>
      </c>
      <c r="Y50" s="2" t="n">
        <v>407355.170950768</v>
      </c>
      <c r="Z50" s="2" t="n">
        <v>406237.934646308</v>
      </c>
      <c r="AA50" s="2" t="n">
        <v>379711.397395452</v>
      </c>
      <c r="AB50" s="2" t="n">
        <v>396961.785395397</v>
      </c>
      <c r="AC50" s="2" t="n">
        <v>452069.045758757</v>
      </c>
      <c r="AD50" s="2" t="n">
        <v>453888.711788093</v>
      </c>
      <c r="AE50" s="2" t="n">
        <v>500496.973516652</v>
      </c>
      <c r="AF50" s="2" t="n">
        <v>468895.332485328</v>
      </c>
      <c r="AG50" s="2" t="n">
        <v>573606.922791971</v>
      </c>
      <c r="AH50" s="2" t="n">
        <v>619013.367461462</v>
      </c>
      <c r="AI50" s="2" t="n">
        <v>497916.777192483</v>
      </c>
      <c r="AJ50" s="2" t="n">
        <v>377546.651152927</v>
      </c>
      <c r="AK50" s="2" t="n">
        <v>411446.541534516</v>
      </c>
      <c r="AL50" s="2" t="n">
        <v>393272.18213042</v>
      </c>
      <c r="AM50" s="2" t="n">
        <v>403984.593464784</v>
      </c>
      <c r="AN50" s="2" t="n">
        <v>386393.819456013</v>
      </c>
      <c r="AO50" s="2" t="n">
        <v>360685.757215304</v>
      </c>
      <c r="AP50" s="10" t="n">
        <v>303918.959270576</v>
      </c>
      <c r="AQ50" s="1"/>
    </row>
    <row r="51" customFormat="false" ht="13.5" hidden="false" customHeight="false" outlineLevel="0" collapsed="false">
      <c r="A51" s="11" t="n">
        <v>49</v>
      </c>
      <c r="B51" s="12" t="s">
        <v>51</v>
      </c>
      <c r="C51" s="9" t="n">
        <v>112865.151749133</v>
      </c>
      <c r="D51" s="2" t="n">
        <v>81920.5919382899</v>
      </c>
      <c r="E51" s="2" t="n">
        <v>72063.64954056</v>
      </c>
      <c r="F51" s="2" t="n">
        <v>137163.219983846</v>
      </c>
      <c r="G51" s="2" t="n">
        <v>131493.751535703</v>
      </c>
      <c r="H51" s="2" t="n">
        <v>78492.2728298295</v>
      </c>
      <c r="I51" s="2" t="n">
        <v>140257.062146499</v>
      </c>
      <c r="J51" s="2" t="n">
        <v>130809.810153765</v>
      </c>
      <c r="K51" s="2" t="n">
        <v>120471.144536629</v>
      </c>
      <c r="L51" s="2" t="n">
        <v>157465.487787457</v>
      </c>
      <c r="M51" s="2" t="n">
        <v>230651.89495396</v>
      </c>
      <c r="N51" s="2" t="n">
        <v>330429.706917843</v>
      </c>
      <c r="O51" s="2" t="n">
        <v>412982.214481612</v>
      </c>
      <c r="P51" s="2" t="n">
        <v>453392.424726181</v>
      </c>
      <c r="Q51" s="2" t="n">
        <v>750349.003838754</v>
      </c>
      <c r="R51" s="2" t="n">
        <v>272262.885862106</v>
      </c>
      <c r="S51" s="2" t="n">
        <v>179350.08040754</v>
      </c>
      <c r="T51" s="2" t="n">
        <v>164644.053142844</v>
      </c>
      <c r="U51" s="2" t="n">
        <v>204447.221937536</v>
      </c>
      <c r="V51" s="2" t="n">
        <v>241681.806887189</v>
      </c>
      <c r="W51" s="2" t="n">
        <v>232836.029747694</v>
      </c>
      <c r="X51" s="2" t="n">
        <v>228286.828260046</v>
      </c>
      <c r="Y51" s="2" t="n">
        <v>190481.281120583</v>
      </c>
      <c r="Z51" s="2" t="n">
        <v>162783.925950591</v>
      </c>
      <c r="AA51" s="2" t="n">
        <v>137529.525300661</v>
      </c>
      <c r="AB51" s="2" t="n">
        <v>149611.906329578</v>
      </c>
      <c r="AC51" s="2" t="n">
        <v>196204.144582444</v>
      </c>
      <c r="AD51" s="2" t="n">
        <v>237100.264623561</v>
      </c>
      <c r="AE51" s="2" t="n">
        <v>282423.782176278</v>
      </c>
      <c r="AF51" s="2" t="n">
        <v>223003.371239861</v>
      </c>
      <c r="AG51" s="2" t="n">
        <v>297512.597869962</v>
      </c>
      <c r="AH51" s="2" t="n">
        <v>385733.546608409</v>
      </c>
      <c r="AI51" s="2" t="n">
        <v>250271.392810837</v>
      </c>
      <c r="AJ51" s="2" t="n">
        <v>277529.543025865</v>
      </c>
      <c r="AK51" s="2" t="n">
        <v>298288.937365984</v>
      </c>
      <c r="AL51" s="2" t="n">
        <v>358929.877910441</v>
      </c>
      <c r="AM51" s="2" t="n">
        <v>431694.964161826</v>
      </c>
      <c r="AN51" s="2" t="n">
        <v>492883.103698885</v>
      </c>
      <c r="AO51" s="2" t="n">
        <v>407824.415715004</v>
      </c>
      <c r="AP51" s="10" t="n">
        <v>324132.736482448</v>
      </c>
      <c r="AQ51" s="1"/>
    </row>
    <row r="52" customFormat="false" ht="13.5" hidden="false" customHeight="false" outlineLevel="0" collapsed="false">
      <c r="A52" s="11" t="n">
        <v>50</v>
      </c>
      <c r="B52" s="12" t="s">
        <v>52</v>
      </c>
      <c r="C52" s="9" t="n">
        <v>62295.7876898448</v>
      </c>
      <c r="D52" s="2" t="n">
        <v>14551.2312635275</v>
      </c>
      <c r="E52" s="2" t="n">
        <v>15041.8074643433</v>
      </c>
      <c r="F52" s="2" t="n">
        <v>22835.6744016453</v>
      </c>
      <c r="G52" s="2" t="n">
        <v>22918.1758721634</v>
      </c>
      <c r="H52" s="2" t="n">
        <v>15813.3198845932</v>
      </c>
      <c r="I52" s="2" t="n">
        <v>17831.3691685063</v>
      </c>
      <c r="J52" s="2" t="n">
        <v>25897.7393770832</v>
      </c>
      <c r="K52" s="2" t="n">
        <v>28505.8569338491</v>
      </c>
      <c r="L52" s="2" t="n">
        <v>29265.7564404765</v>
      </c>
      <c r="M52" s="2" t="n">
        <v>48184.4207493505</v>
      </c>
      <c r="N52" s="2" t="n">
        <v>80656.1035054386</v>
      </c>
      <c r="O52" s="2" t="n">
        <v>78399.6071758664</v>
      </c>
      <c r="P52" s="2" t="n">
        <v>83418.0124696621</v>
      </c>
      <c r="Q52" s="2" t="n">
        <v>152294.285850524</v>
      </c>
      <c r="R52" s="2" t="n">
        <v>174484.654484836</v>
      </c>
      <c r="S52" s="2" t="n">
        <v>171305.713495825</v>
      </c>
      <c r="T52" s="2" t="n">
        <v>129179.505770208</v>
      </c>
      <c r="U52" s="2" t="n">
        <v>172990.018078478</v>
      </c>
      <c r="V52" s="2" t="n">
        <v>223092.415691572</v>
      </c>
      <c r="W52" s="2" t="n">
        <v>163029.419025166</v>
      </c>
      <c r="X52" s="2" t="n">
        <v>197536.253578561</v>
      </c>
      <c r="Y52" s="2" t="n">
        <v>156844.418668639</v>
      </c>
      <c r="Z52" s="2" t="n">
        <v>112339.735251492</v>
      </c>
      <c r="AA52" s="2" t="n">
        <v>101516.525550628</v>
      </c>
      <c r="AB52" s="2" t="n">
        <v>103388.374928325</v>
      </c>
      <c r="AC52" s="2" t="n">
        <v>145137.053557827</v>
      </c>
      <c r="AD52" s="2" t="n">
        <v>165405.415057094</v>
      </c>
      <c r="AE52" s="2" t="n">
        <v>207301.095749019</v>
      </c>
      <c r="AF52" s="2" t="n">
        <v>158430.147892894</v>
      </c>
      <c r="AG52" s="2" t="n">
        <v>223056.268727884</v>
      </c>
      <c r="AH52" s="2" t="n">
        <v>235786.476147853</v>
      </c>
      <c r="AI52" s="2" t="n">
        <v>217913.116901096</v>
      </c>
      <c r="AJ52" s="2" t="n">
        <v>171332.967547492</v>
      </c>
      <c r="AK52" s="2" t="n">
        <v>227495.49446103</v>
      </c>
      <c r="AL52" s="2" t="n">
        <v>219848.189431538</v>
      </c>
      <c r="AM52" s="2" t="n">
        <v>252208.208066773</v>
      </c>
      <c r="AN52" s="2" t="n">
        <v>269507.458799472</v>
      </c>
      <c r="AO52" s="2" t="n">
        <v>229123.518794425</v>
      </c>
      <c r="AP52" s="10" t="n">
        <v>204452.708550698</v>
      </c>
      <c r="AQ52" s="1"/>
    </row>
    <row r="53" customFormat="false" ht="13.5" hidden="false" customHeight="false" outlineLevel="0" collapsed="false">
      <c r="A53" s="11" t="n">
        <v>51</v>
      </c>
      <c r="B53" s="12" t="s">
        <v>53</v>
      </c>
      <c r="C53" s="9" t="n">
        <v>21497.5640209296</v>
      </c>
      <c r="D53" s="2" t="n">
        <v>11699.9636355899</v>
      </c>
      <c r="E53" s="2" t="n">
        <v>7981.43983257681</v>
      </c>
      <c r="F53" s="2" t="n">
        <v>18550.5002087332</v>
      </c>
      <c r="G53" s="2" t="n">
        <v>19082.8826127386</v>
      </c>
      <c r="H53" s="2" t="n">
        <v>19282.4760338914</v>
      </c>
      <c r="I53" s="2" t="n">
        <v>49629.0907360551</v>
      </c>
      <c r="J53" s="2" t="n">
        <v>51657.3935809919</v>
      </c>
      <c r="K53" s="2" t="n">
        <v>56962.2248447163</v>
      </c>
      <c r="L53" s="2" t="n">
        <v>80900.9233466272</v>
      </c>
      <c r="M53" s="2" t="n">
        <v>139953.702460299</v>
      </c>
      <c r="N53" s="2" t="n">
        <v>182265.178194139</v>
      </c>
      <c r="O53" s="2" t="n">
        <v>182188.156076615</v>
      </c>
      <c r="P53" s="2" t="n">
        <v>235091.844030149</v>
      </c>
      <c r="Q53" s="2" t="n">
        <v>406860.50791905</v>
      </c>
      <c r="R53" s="2" t="n">
        <v>402543.478589497</v>
      </c>
      <c r="S53" s="2" t="n">
        <v>275798.517144963</v>
      </c>
      <c r="T53" s="2" t="n">
        <v>242234.316433637</v>
      </c>
      <c r="U53" s="2" t="n">
        <v>517047.4009366</v>
      </c>
      <c r="V53" s="2" t="n">
        <v>864576.943536762</v>
      </c>
      <c r="W53" s="2" t="n">
        <v>1046619.35950194</v>
      </c>
      <c r="X53" s="2" t="n">
        <v>1194466.62895343</v>
      </c>
      <c r="Y53" s="2" t="n">
        <v>620907.278902426</v>
      </c>
      <c r="Z53" s="2" t="n">
        <v>522201.38690874</v>
      </c>
      <c r="AA53" s="2" t="n">
        <v>630424.467552192</v>
      </c>
      <c r="AB53" s="2" t="n">
        <v>852864.048832327</v>
      </c>
      <c r="AC53" s="2" t="n">
        <v>1000691.74021281</v>
      </c>
      <c r="AD53" s="2" t="n">
        <v>926123.966405527</v>
      </c>
      <c r="AE53" s="2" t="n">
        <v>1009690.47656405</v>
      </c>
      <c r="AF53" s="2" t="n">
        <v>798440.033801158</v>
      </c>
      <c r="AG53" s="2" t="n">
        <v>1500909.4367747</v>
      </c>
      <c r="AH53" s="2" t="n">
        <v>1636026.73031453</v>
      </c>
      <c r="AI53" s="2" t="n">
        <v>762852.372293725</v>
      </c>
      <c r="AJ53" s="2" t="n">
        <v>928015.840432663</v>
      </c>
      <c r="AK53" s="2" t="n">
        <v>1656356.21922514</v>
      </c>
      <c r="AL53" s="2" t="n">
        <v>1900080.88164586</v>
      </c>
      <c r="AM53" s="2" t="n">
        <v>1641858.51794071</v>
      </c>
      <c r="AN53" s="2" t="n">
        <v>1472966.64727585</v>
      </c>
      <c r="AO53" s="2" t="n">
        <v>1853867.78436313</v>
      </c>
      <c r="AP53" s="10" t="n">
        <v>1054248.03806354</v>
      </c>
      <c r="AQ53" s="1"/>
    </row>
    <row r="54" customFormat="false" ht="13.5" hidden="false" customHeight="false" outlineLevel="0" collapsed="false">
      <c r="A54" s="11" t="n">
        <v>52</v>
      </c>
      <c r="B54" s="12" t="s">
        <v>54</v>
      </c>
      <c r="C54" s="9" t="n">
        <v>33963.3907113324</v>
      </c>
      <c r="D54" s="2" t="n">
        <v>19509.7532423123</v>
      </c>
      <c r="E54" s="2" t="n">
        <v>14694.8694947915</v>
      </c>
      <c r="F54" s="2" t="n">
        <v>32432.7566956903</v>
      </c>
      <c r="G54" s="2" t="n">
        <v>33987.0543231071</v>
      </c>
      <c r="H54" s="2" t="n">
        <v>14707.8709443135</v>
      </c>
      <c r="I54" s="2" t="n">
        <v>26039.6625525698</v>
      </c>
      <c r="J54" s="2" t="n">
        <v>25957.3194228435</v>
      </c>
      <c r="K54" s="2" t="n">
        <v>24829.270500902</v>
      </c>
      <c r="L54" s="2" t="n">
        <v>29457.9223890897</v>
      </c>
      <c r="M54" s="2" t="n">
        <v>34481.7627914936</v>
      </c>
      <c r="N54" s="2" t="n">
        <v>64121.3655277426</v>
      </c>
      <c r="O54" s="2" t="n">
        <v>97080.7010810283</v>
      </c>
      <c r="P54" s="2" t="n">
        <v>91549.0856178934</v>
      </c>
      <c r="Q54" s="2" t="n">
        <v>98164.3473342049</v>
      </c>
      <c r="R54" s="2" t="n">
        <v>350289.711459433</v>
      </c>
      <c r="S54" s="2" t="n">
        <v>284413.205049128</v>
      </c>
      <c r="T54" s="2" t="n">
        <v>267695.572923896</v>
      </c>
      <c r="U54" s="2" t="n">
        <v>405960.491426731</v>
      </c>
      <c r="V54" s="2" t="n">
        <v>527762.7607459</v>
      </c>
      <c r="W54" s="2" t="n">
        <v>643583.095066549</v>
      </c>
      <c r="X54" s="2" t="n">
        <v>768250.084695612</v>
      </c>
      <c r="Y54" s="2" t="n">
        <v>553768.120332373</v>
      </c>
      <c r="Z54" s="2" t="n">
        <v>405499.375095039</v>
      </c>
      <c r="AA54" s="2" t="n">
        <v>509454.359274325</v>
      </c>
      <c r="AB54" s="2" t="n">
        <v>616594.679436483</v>
      </c>
      <c r="AC54" s="2" t="n">
        <v>674562.203192144</v>
      </c>
      <c r="AD54" s="2" t="n">
        <v>728067.379862444</v>
      </c>
      <c r="AE54" s="2" t="n">
        <v>625240.47557169</v>
      </c>
      <c r="AF54" s="2" t="n">
        <v>490223.071318437</v>
      </c>
      <c r="AG54" s="2" t="n">
        <v>605139.909452421</v>
      </c>
      <c r="AH54" s="2" t="n">
        <v>622323.100252608</v>
      </c>
      <c r="AI54" s="2" t="n">
        <v>525939.632864215</v>
      </c>
      <c r="AJ54" s="2" t="n">
        <v>578944.383408419</v>
      </c>
      <c r="AK54" s="2" t="n">
        <v>883585.701362789</v>
      </c>
      <c r="AL54" s="2" t="n">
        <v>661441.397578261</v>
      </c>
      <c r="AM54" s="2" t="n">
        <v>781656.946505033</v>
      </c>
      <c r="AN54" s="2" t="n">
        <v>833832.376726748</v>
      </c>
      <c r="AO54" s="2" t="n">
        <v>680880.947404712</v>
      </c>
      <c r="AP54" s="10" t="n">
        <v>597489.84276557</v>
      </c>
      <c r="AQ54" s="1"/>
    </row>
    <row r="55" customFormat="false" ht="13.5" hidden="false" customHeight="false" outlineLevel="0" collapsed="false">
      <c r="A55" s="11" t="n">
        <v>53</v>
      </c>
      <c r="B55" s="12" t="s">
        <v>55</v>
      </c>
      <c r="C55" s="9" t="n">
        <v>52499.2207313542</v>
      </c>
      <c r="D55" s="2" t="n">
        <v>47646.4820528857</v>
      </c>
      <c r="E55" s="2" t="n">
        <v>47495.3955876979</v>
      </c>
      <c r="F55" s="2" t="n">
        <v>72093.9832553565</v>
      </c>
      <c r="G55" s="2" t="n">
        <v>91746.9120485904</v>
      </c>
      <c r="H55" s="2" t="n">
        <v>52491.7087383092</v>
      </c>
      <c r="I55" s="2" t="n">
        <v>60999.5458983169</v>
      </c>
      <c r="J55" s="2" t="n">
        <v>78242.35848754</v>
      </c>
      <c r="K55" s="2" t="n">
        <v>80937.0571503848</v>
      </c>
      <c r="L55" s="2" t="n">
        <v>98617.5002484641</v>
      </c>
      <c r="M55" s="2" t="n">
        <v>138167.782942564</v>
      </c>
      <c r="N55" s="2" t="n">
        <v>141434.832142803</v>
      </c>
      <c r="O55" s="2" t="n">
        <v>143077.985509498</v>
      </c>
      <c r="P55" s="2" t="n">
        <v>144040.161596951</v>
      </c>
      <c r="Q55" s="2" t="n">
        <v>184811.038048689</v>
      </c>
      <c r="R55" s="2" t="n">
        <v>201084.924038703</v>
      </c>
      <c r="S55" s="2" t="n">
        <v>199773.479110793</v>
      </c>
      <c r="T55" s="2" t="n">
        <v>206378.576795091</v>
      </c>
      <c r="U55" s="2" t="n">
        <v>293376.653639923</v>
      </c>
      <c r="V55" s="2" t="n">
        <v>398380.010911334</v>
      </c>
      <c r="W55" s="2" t="n">
        <v>593837.635663275</v>
      </c>
      <c r="X55" s="2" t="n">
        <v>637773.739563063</v>
      </c>
      <c r="Y55" s="2" t="n">
        <v>543603.255713963</v>
      </c>
      <c r="Z55" s="2" t="n">
        <v>433565.195533967</v>
      </c>
      <c r="AA55" s="2" t="n">
        <v>373469.782172999</v>
      </c>
      <c r="AB55" s="2" t="n">
        <v>437966.84224302</v>
      </c>
      <c r="AC55" s="2" t="n">
        <v>556314.940173285</v>
      </c>
      <c r="AD55" s="2" t="n">
        <v>567559.071378536</v>
      </c>
      <c r="AE55" s="2" t="n">
        <v>465248.785105597</v>
      </c>
      <c r="AF55" s="2" t="n">
        <v>440277.856503239</v>
      </c>
      <c r="AG55" s="2" t="n">
        <v>440071.931185739</v>
      </c>
      <c r="AH55" s="2" t="n">
        <v>434251.45098268</v>
      </c>
      <c r="AI55" s="2" t="n">
        <v>318966.664141486</v>
      </c>
      <c r="AJ55" s="2" t="n">
        <v>337083.295280202</v>
      </c>
      <c r="AK55" s="2" t="n">
        <v>402098.873482543</v>
      </c>
      <c r="AL55" s="2" t="n">
        <v>526503.056207859</v>
      </c>
      <c r="AM55" s="2" t="n">
        <v>502101.771612717</v>
      </c>
      <c r="AN55" s="2" t="n">
        <v>585901.400417968</v>
      </c>
      <c r="AO55" s="2" t="n">
        <v>439554.647790421</v>
      </c>
      <c r="AP55" s="10" t="n">
        <v>406950.300299755</v>
      </c>
      <c r="AQ55" s="1"/>
    </row>
    <row r="56" customFormat="false" ht="13.5" hidden="false" customHeight="false" outlineLevel="0" collapsed="false">
      <c r="A56" s="11" t="n">
        <v>54</v>
      </c>
      <c r="B56" s="12" t="s">
        <v>56</v>
      </c>
      <c r="C56" s="9" t="n">
        <v>318049.925468957</v>
      </c>
      <c r="D56" s="2" t="n">
        <v>317509.149859697</v>
      </c>
      <c r="E56" s="2" t="n">
        <v>283562.993759707</v>
      </c>
      <c r="F56" s="2" t="n">
        <v>472189.723369131</v>
      </c>
      <c r="G56" s="2" t="n">
        <v>596760.011861866</v>
      </c>
      <c r="H56" s="2" t="n">
        <v>330870.202658983</v>
      </c>
      <c r="I56" s="2" t="n">
        <v>314903.334042385</v>
      </c>
      <c r="J56" s="2" t="n">
        <v>545649.406596505</v>
      </c>
      <c r="K56" s="2" t="n">
        <v>540505.793579968</v>
      </c>
      <c r="L56" s="2" t="n">
        <v>507894.482698292</v>
      </c>
      <c r="M56" s="2" t="n">
        <v>684481.931698338</v>
      </c>
      <c r="N56" s="2" t="n">
        <v>824432.378396312</v>
      </c>
      <c r="O56" s="2" t="n">
        <v>851629.092394264</v>
      </c>
      <c r="P56" s="2" t="n">
        <v>768504.88515815</v>
      </c>
      <c r="Q56" s="2" t="n">
        <v>737353.113516164</v>
      </c>
      <c r="R56" s="2" t="n">
        <v>765698.190157194</v>
      </c>
      <c r="S56" s="2" t="n">
        <v>887025.075064602</v>
      </c>
      <c r="T56" s="2" t="n">
        <v>714717.769295231</v>
      </c>
      <c r="U56" s="2" t="n">
        <v>754142.477617462</v>
      </c>
      <c r="V56" s="2" t="n">
        <v>987594.689694789</v>
      </c>
      <c r="W56" s="2" t="n">
        <v>1222660.06564237</v>
      </c>
      <c r="X56" s="2" t="n">
        <v>1464508.8693642</v>
      </c>
      <c r="Y56" s="2" t="n">
        <v>1136143.92024931</v>
      </c>
      <c r="Z56" s="2" t="n">
        <v>930843.341949475</v>
      </c>
      <c r="AA56" s="2" t="n">
        <v>638728.62116696</v>
      </c>
      <c r="AB56" s="2" t="n">
        <v>616995.246697302</v>
      </c>
      <c r="AC56" s="2" t="n">
        <v>728768.647086991</v>
      </c>
      <c r="AD56" s="2" t="n">
        <v>824072.254068418</v>
      </c>
      <c r="AE56" s="2" t="n">
        <v>917188.137297183</v>
      </c>
      <c r="AF56" s="2" t="n">
        <v>783223.484457155</v>
      </c>
      <c r="AG56" s="2" t="n">
        <v>635654.533589122</v>
      </c>
      <c r="AH56" s="2" t="n">
        <v>661923.837113102</v>
      </c>
      <c r="AI56" s="2" t="n">
        <v>748691.947570319</v>
      </c>
      <c r="AJ56" s="2" t="n">
        <v>705109.89720684</v>
      </c>
      <c r="AK56" s="2" t="n">
        <v>681543.94432151</v>
      </c>
      <c r="AL56" s="2" t="n">
        <v>1042579.37400726</v>
      </c>
      <c r="AM56" s="2" t="n">
        <v>997474.161224653</v>
      </c>
      <c r="AN56" s="2" t="n">
        <v>922819.943274843</v>
      </c>
      <c r="AO56" s="2" t="n">
        <v>1077673.89836758</v>
      </c>
      <c r="AP56" s="10" t="n">
        <v>816967.118391717</v>
      </c>
      <c r="AQ56" s="1"/>
    </row>
    <row r="57" customFormat="false" ht="13.5" hidden="false" customHeight="false" outlineLevel="0" collapsed="false">
      <c r="A57" s="11" t="n">
        <v>55</v>
      </c>
      <c r="B57" s="12" t="s">
        <v>57</v>
      </c>
      <c r="C57" s="9" t="n">
        <v>270895.501556325</v>
      </c>
      <c r="D57" s="2" t="n">
        <v>261211.631482816</v>
      </c>
      <c r="E57" s="2" t="n">
        <v>225098.758802481</v>
      </c>
      <c r="F57" s="2" t="n">
        <v>385108.546739299</v>
      </c>
      <c r="G57" s="2" t="n">
        <v>472315.2681479</v>
      </c>
      <c r="H57" s="2" t="n">
        <v>349755.84482871</v>
      </c>
      <c r="I57" s="2" t="n">
        <v>329622.768886335</v>
      </c>
      <c r="J57" s="2" t="n">
        <v>547822.729604123</v>
      </c>
      <c r="K57" s="2" t="n">
        <v>564879.824840167</v>
      </c>
      <c r="L57" s="2" t="n">
        <v>588050.37544575</v>
      </c>
      <c r="M57" s="2" t="n">
        <v>758415.19504833</v>
      </c>
      <c r="N57" s="2" t="n">
        <v>923450.382257375</v>
      </c>
      <c r="O57" s="2" t="n">
        <v>930466.915744388</v>
      </c>
      <c r="P57" s="2" t="n">
        <v>828477.721083474</v>
      </c>
      <c r="Q57" s="2" t="n">
        <v>846727.872867828</v>
      </c>
      <c r="R57" s="2" t="n">
        <v>1452561.86719802</v>
      </c>
      <c r="S57" s="2" t="n">
        <v>1571683.49911296</v>
      </c>
      <c r="T57" s="2" t="n">
        <v>1344020.75176873</v>
      </c>
      <c r="U57" s="2" t="n">
        <v>1547506.29360878</v>
      </c>
      <c r="V57" s="2" t="n">
        <v>2118434.70958439</v>
      </c>
      <c r="W57" s="2" t="n">
        <v>2613782.69421465</v>
      </c>
      <c r="X57" s="2" t="n">
        <v>3465985.94968386</v>
      </c>
      <c r="Y57" s="2" t="n">
        <v>3060598.38528858</v>
      </c>
      <c r="Z57" s="2" t="n">
        <v>2128249.03703977</v>
      </c>
      <c r="AA57" s="2" t="n">
        <v>1825124.98300708</v>
      </c>
      <c r="AB57" s="2" t="n">
        <v>1651856.679576</v>
      </c>
      <c r="AC57" s="2" t="n">
        <v>1847109.42123805</v>
      </c>
      <c r="AD57" s="2" t="n">
        <v>2272281.89086492</v>
      </c>
      <c r="AE57" s="2" t="n">
        <v>2508073.88855824</v>
      </c>
      <c r="AF57" s="2" t="n">
        <v>1694413.42342289</v>
      </c>
      <c r="AG57" s="2" t="n">
        <v>1501841.58800501</v>
      </c>
      <c r="AH57" s="2" t="n">
        <v>1573221.39709768</v>
      </c>
      <c r="AI57" s="2" t="n">
        <v>1507135.08242772</v>
      </c>
      <c r="AJ57" s="2" t="n">
        <v>1364286.74795563</v>
      </c>
      <c r="AK57" s="2" t="n">
        <v>1457176.78085233</v>
      </c>
      <c r="AL57" s="2" t="n">
        <v>1822225.35025961</v>
      </c>
      <c r="AM57" s="2" t="n">
        <v>2023598.4914802</v>
      </c>
      <c r="AN57" s="2" t="n">
        <v>2059503.35082728</v>
      </c>
      <c r="AO57" s="2" t="n">
        <v>2113644.35135679</v>
      </c>
      <c r="AP57" s="10" t="n">
        <v>1445242.48847906</v>
      </c>
      <c r="AQ57" s="1"/>
    </row>
    <row r="58" customFormat="false" ht="13.5" hidden="false" customHeight="false" outlineLevel="0" collapsed="false">
      <c r="A58" s="11" t="n">
        <v>56</v>
      </c>
      <c r="B58" s="12" t="s">
        <v>58</v>
      </c>
      <c r="C58" s="9" t="n">
        <v>155401.082098661</v>
      </c>
      <c r="D58" s="2" t="n">
        <v>205284.734925058</v>
      </c>
      <c r="E58" s="2" t="n">
        <v>245728.920072356</v>
      </c>
      <c r="F58" s="2" t="n">
        <v>322430.1074134</v>
      </c>
      <c r="G58" s="2" t="n">
        <v>417141.428086816</v>
      </c>
      <c r="H58" s="2" t="n">
        <v>396330.811888476</v>
      </c>
      <c r="I58" s="2" t="n">
        <v>189843.825636881</v>
      </c>
      <c r="J58" s="2" t="n">
        <v>175432.331512621</v>
      </c>
      <c r="K58" s="2" t="n">
        <v>158416.783937404</v>
      </c>
      <c r="L58" s="2" t="n">
        <v>133874.507452289</v>
      </c>
      <c r="M58" s="2" t="n">
        <v>173425.492746347</v>
      </c>
      <c r="N58" s="2" t="n">
        <v>270779.513921166</v>
      </c>
      <c r="O58" s="2" t="n">
        <v>307179.853062788</v>
      </c>
      <c r="P58" s="2" t="n">
        <v>387891.98535231</v>
      </c>
      <c r="Q58" s="2" t="n">
        <v>456893.69672913</v>
      </c>
      <c r="R58" s="2" t="n">
        <v>429223.906430693</v>
      </c>
      <c r="S58" s="2" t="n">
        <v>370758.965920574</v>
      </c>
      <c r="T58" s="2" t="n">
        <v>335277.845022089</v>
      </c>
      <c r="U58" s="2" t="n">
        <v>329032.92768113</v>
      </c>
      <c r="V58" s="2" t="n">
        <v>359242.470321767</v>
      </c>
      <c r="W58" s="2" t="n">
        <v>410249.072467489</v>
      </c>
      <c r="X58" s="2" t="n">
        <v>578752.229275052</v>
      </c>
      <c r="Y58" s="2" t="n">
        <v>624305.043519348</v>
      </c>
      <c r="Z58" s="2" t="n">
        <v>530777.808954371</v>
      </c>
      <c r="AA58" s="2" t="n">
        <v>484734.423437246</v>
      </c>
      <c r="AB58" s="2" t="n">
        <v>416327.403756115</v>
      </c>
      <c r="AC58" s="2" t="n">
        <v>418839.796695182</v>
      </c>
      <c r="AD58" s="2" t="n">
        <v>441680.442204342</v>
      </c>
      <c r="AE58" s="2" t="n">
        <v>498154.702844175</v>
      </c>
      <c r="AF58" s="2" t="n">
        <v>469324.391309631</v>
      </c>
      <c r="AG58" s="2" t="n">
        <v>408835.758318051</v>
      </c>
      <c r="AH58" s="2" t="n">
        <v>337703.864392313</v>
      </c>
      <c r="AI58" s="2" t="n">
        <v>468850.760442282</v>
      </c>
      <c r="AJ58" s="2" t="n">
        <v>457686.756508552</v>
      </c>
      <c r="AK58" s="2" t="n">
        <v>474633.924921697</v>
      </c>
      <c r="AL58" s="2" t="n">
        <v>442659.163595834</v>
      </c>
      <c r="AM58" s="2" t="n">
        <v>659381.185357088</v>
      </c>
      <c r="AN58" s="2" t="n">
        <v>798434.374173574</v>
      </c>
      <c r="AO58" s="2" t="n">
        <v>874428.906598031</v>
      </c>
      <c r="AP58" s="10" t="n">
        <v>772717.959811398</v>
      </c>
      <c r="AQ58" s="1"/>
    </row>
    <row r="59" customFormat="false" ht="13.5" hidden="false" customHeight="false" outlineLevel="0" collapsed="false">
      <c r="A59" s="11" t="n">
        <v>57</v>
      </c>
      <c r="B59" s="12" t="s">
        <v>59</v>
      </c>
      <c r="C59" s="9" t="n">
        <v>53124.561647342</v>
      </c>
      <c r="D59" s="2" t="n">
        <v>51963.0965012103</v>
      </c>
      <c r="E59" s="2" t="n">
        <v>49020.1592650028</v>
      </c>
      <c r="F59" s="2" t="n">
        <v>72838.0337125262</v>
      </c>
      <c r="G59" s="2" t="n">
        <v>94636.3125283636</v>
      </c>
      <c r="H59" s="2" t="n">
        <v>64115.4367804388</v>
      </c>
      <c r="I59" s="2" t="n">
        <v>92363.3623601825</v>
      </c>
      <c r="J59" s="2" t="n">
        <v>124649.181382805</v>
      </c>
      <c r="K59" s="2" t="n">
        <v>155663.918069369</v>
      </c>
      <c r="L59" s="2" t="n">
        <v>192462.390893385</v>
      </c>
      <c r="M59" s="2" t="n">
        <v>248435.543483155</v>
      </c>
      <c r="N59" s="2" t="n">
        <v>327755.151750607</v>
      </c>
      <c r="O59" s="2" t="n">
        <v>320380.654536249</v>
      </c>
      <c r="P59" s="2" t="n">
        <v>299734.019237741</v>
      </c>
      <c r="Q59" s="2" t="n">
        <v>300783.362914405</v>
      </c>
      <c r="R59" s="2" t="n">
        <v>345025.098208505</v>
      </c>
      <c r="S59" s="2" t="n">
        <v>404019.75188887</v>
      </c>
      <c r="T59" s="2" t="n">
        <v>277942.849769754</v>
      </c>
      <c r="U59" s="2" t="n">
        <v>347994.497855789</v>
      </c>
      <c r="V59" s="2" t="n">
        <v>392275.143259338</v>
      </c>
      <c r="W59" s="2" t="n">
        <v>530664.10301185</v>
      </c>
      <c r="X59" s="2" t="n">
        <v>583179.31614288</v>
      </c>
      <c r="Y59" s="2" t="n">
        <v>484807.333874488</v>
      </c>
      <c r="Z59" s="2" t="n">
        <v>366001.791438698</v>
      </c>
      <c r="AA59" s="2" t="n">
        <v>312336.130871271</v>
      </c>
      <c r="AB59" s="2" t="n">
        <v>350197.851908326</v>
      </c>
      <c r="AC59" s="2" t="n">
        <v>405961.097979582</v>
      </c>
      <c r="AD59" s="2" t="n">
        <v>489305.213879133</v>
      </c>
      <c r="AE59" s="2" t="n">
        <v>689538.438917393</v>
      </c>
      <c r="AF59" s="2" t="n">
        <v>483922.687226166</v>
      </c>
      <c r="AG59" s="2" t="n">
        <v>464760.921766968</v>
      </c>
      <c r="AH59" s="2" t="n">
        <v>498384.498601701</v>
      </c>
      <c r="AI59" s="2" t="n">
        <v>373247.464511266</v>
      </c>
      <c r="AJ59" s="2" t="n">
        <v>388626.006330631</v>
      </c>
      <c r="AK59" s="2" t="n">
        <v>484449.165747091</v>
      </c>
      <c r="AL59" s="2" t="n">
        <v>507308.652583166</v>
      </c>
      <c r="AM59" s="2" t="n">
        <v>477721.889920678</v>
      </c>
      <c r="AN59" s="2" t="n">
        <v>536061.36269575</v>
      </c>
      <c r="AO59" s="2" t="n">
        <v>544001.009248248</v>
      </c>
      <c r="AP59" s="10" t="n">
        <v>474514.58535949</v>
      </c>
      <c r="AQ59" s="1"/>
    </row>
    <row r="60" customFormat="false" ht="13.5" hidden="false" customHeight="false" outlineLevel="0" collapsed="false">
      <c r="A60" s="11" t="n">
        <v>58</v>
      </c>
      <c r="B60" s="12" t="s">
        <v>60</v>
      </c>
      <c r="C60" s="9" t="n">
        <v>232996.318336164</v>
      </c>
      <c r="D60" s="2" t="n">
        <v>230517.451511886</v>
      </c>
      <c r="E60" s="2" t="n">
        <v>250418.322094829</v>
      </c>
      <c r="F60" s="2" t="n">
        <v>353562.296509477</v>
      </c>
      <c r="G60" s="2" t="n">
        <v>365309.003625956</v>
      </c>
      <c r="H60" s="2" t="n">
        <v>278003.835131969</v>
      </c>
      <c r="I60" s="2" t="n">
        <v>308111.603430623</v>
      </c>
      <c r="J60" s="2" t="n">
        <v>284856.963522967</v>
      </c>
      <c r="K60" s="2" t="n">
        <v>272001.733999752</v>
      </c>
      <c r="L60" s="2" t="n">
        <v>347030.719149282</v>
      </c>
      <c r="M60" s="2" t="n">
        <v>400751.59417955</v>
      </c>
      <c r="N60" s="2" t="n">
        <v>461746.728142037</v>
      </c>
      <c r="O60" s="2" t="n">
        <v>502006.967792532</v>
      </c>
      <c r="P60" s="2" t="n">
        <v>555422.611645781</v>
      </c>
      <c r="Q60" s="2" t="n">
        <v>747149.295162273</v>
      </c>
      <c r="R60" s="2" t="n">
        <v>904726.902957177</v>
      </c>
      <c r="S60" s="2" t="n">
        <v>777036.148451014</v>
      </c>
      <c r="T60" s="2" t="n">
        <v>726284.95599464</v>
      </c>
      <c r="U60" s="2" t="n">
        <v>767645.637213948</v>
      </c>
      <c r="V60" s="2" t="n">
        <v>904659.668161035</v>
      </c>
      <c r="W60" s="2" t="n">
        <v>893324.552471572</v>
      </c>
      <c r="X60" s="2" t="n">
        <v>1092875.24527151</v>
      </c>
      <c r="Y60" s="2" t="n">
        <v>1031184.02641725</v>
      </c>
      <c r="Z60" s="2" t="n">
        <v>828068.803327452</v>
      </c>
      <c r="AA60" s="2" t="n">
        <v>729795.163392444</v>
      </c>
      <c r="AB60" s="2" t="n">
        <v>785519.383468763</v>
      </c>
      <c r="AC60" s="2" t="n">
        <v>827801.949061091</v>
      </c>
      <c r="AD60" s="2" t="n">
        <v>915854.290677655</v>
      </c>
      <c r="AE60" s="2" t="n">
        <v>949423.366440912</v>
      </c>
      <c r="AF60" s="2" t="n">
        <v>792911.612977696</v>
      </c>
      <c r="AG60" s="2" t="n">
        <v>823950.541371814</v>
      </c>
      <c r="AH60" s="2" t="n">
        <v>818808.128460934</v>
      </c>
      <c r="AI60" s="2" t="n">
        <v>698378.816790452</v>
      </c>
      <c r="AJ60" s="2" t="n">
        <v>645122.767650722</v>
      </c>
      <c r="AK60" s="2" t="n">
        <v>714150.125040768</v>
      </c>
      <c r="AL60" s="2" t="n">
        <v>901065.656909185</v>
      </c>
      <c r="AM60" s="2" t="n">
        <v>1124660.40320243</v>
      </c>
      <c r="AN60" s="2" t="n">
        <v>1132883.32317517</v>
      </c>
      <c r="AO60" s="2" t="n">
        <v>1024504.12680335</v>
      </c>
      <c r="AP60" s="10" t="n">
        <v>837231.687369792</v>
      </c>
      <c r="AQ60" s="1"/>
    </row>
    <row r="61" customFormat="false" ht="13.5" hidden="false" customHeight="false" outlineLevel="0" collapsed="false">
      <c r="A61" s="11" t="n">
        <v>59</v>
      </c>
      <c r="B61" s="12" t="s">
        <v>61</v>
      </c>
      <c r="C61" s="9" t="n">
        <v>92687.8424530454</v>
      </c>
      <c r="D61" s="2" t="n">
        <v>107170.156710607</v>
      </c>
      <c r="E61" s="2" t="n">
        <v>98848.3115829093</v>
      </c>
      <c r="F61" s="2" t="n">
        <v>133394.066618185</v>
      </c>
      <c r="G61" s="2" t="n">
        <v>137486.579402141</v>
      </c>
      <c r="H61" s="2" t="n">
        <v>102339.587680546</v>
      </c>
      <c r="I61" s="2" t="n">
        <v>119016.098042437</v>
      </c>
      <c r="J61" s="2" t="n">
        <v>109058.202315382</v>
      </c>
      <c r="K61" s="2" t="n">
        <v>106778.348623486</v>
      </c>
      <c r="L61" s="2" t="n">
        <v>103475.843578618</v>
      </c>
      <c r="M61" s="2" t="n">
        <v>127240.170669442</v>
      </c>
      <c r="N61" s="2" t="n">
        <v>159989.479919793</v>
      </c>
      <c r="O61" s="2" t="n">
        <v>194293.131576623</v>
      </c>
      <c r="P61" s="2" t="n">
        <v>258146.537841172</v>
      </c>
      <c r="Q61" s="2" t="n">
        <v>341551.617615231</v>
      </c>
      <c r="R61" s="2" t="n">
        <v>595519.123859838</v>
      </c>
      <c r="S61" s="2" t="n">
        <v>539158.642056575</v>
      </c>
      <c r="T61" s="2" t="n">
        <v>419629.669535322</v>
      </c>
      <c r="U61" s="2" t="n">
        <v>388513.762882552</v>
      </c>
      <c r="V61" s="2" t="n">
        <v>460265.816179604</v>
      </c>
      <c r="W61" s="2" t="n">
        <v>404563.83373181</v>
      </c>
      <c r="X61" s="2" t="n">
        <v>478663.953562874</v>
      </c>
      <c r="Y61" s="2" t="n">
        <v>527699.134582911</v>
      </c>
      <c r="Z61" s="2" t="n">
        <v>396171.912185385</v>
      </c>
      <c r="AA61" s="2" t="n">
        <v>386916.642002503</v>
      </c>
      <c r="AB61" s="2" t="n">
        <v>370418.647726197</v>
      </c>
      <c r="AC61" s="2" t="n">
        <v>449909.322071844</v>
      </c>
      <c r="AD61" s="2" t="n">
        <v>502253.927959696</v>
      </c>
      <c r="AE61" s="2" t="n">
        <v>570033.375092362</v>
      </c>
      <c r="AF61" s="2" t="n">
        <v>447313.779840049</v>
      </c>
      <c r="AG61" s="2" t="n">
        <v>425311.595111112</v>
      </c>
      <c r="AH61" s="2" t="n">
        <v>390454.83502656</v>
      </c>
      <c r="AI61" s="2" t="n">
        <v>337122.394482741</v>
      </c>
      <c r="AJ61" s="2" t="n">
        <v>351873.141368292</v>
      </c>
      <c r="AK61" s="2" t="n">
        <v>397412.873699678</v>
      </c>
      <c r="AL61" s="2" t="n">
        <v>533847.023367229</v>
      </c>
      <c r="AM61" s="2" t="n">
        <v>585421.071656789</v>
      </c>
      <c r="AN61" s="2" t="n">
        <v>610591.453131635</v>
      </c>
      <c r="AO61" s="2" t="n">
        <v>619693.306133108</v>
      </c>
      <c r="AP61" s="10" t="n">
        <v>489141.586614817</v>
      </c>
      <c r="AQ61" s="1"/>
    </row>
    <row r="62" customFormat="false" ht="13.5" hidden="false" customHeight="false" outlineLevel="0" collapsed="false">
      <c r="A62" s="11" t="n">
        <v>60</v>
      </c>
      <c r="B62" s="12" t="s">
        <v>62</v>
      </c>
      <c r="C62" s="9" t="n">
        <v>699127.270371538</v>
      </c>
      <c r="D62" s="2" t="n">
        <v>619060.650317491</v>
      </c>
      <c r="E62" s="2" t="n">
        <v>588199.325534415</v>
      </c>
      <c r="F62" s="2" t="n">
        <v>722819.254010539</v>
      </c>
      <c r="G62" s="2" t="n">
        <v>621502.149782224</v>
      </c>
      <c r="H62" s="2" t="n">
        <v>564076.703796839</v>
      </c>
      <c r="I62" s="2" t="n">
        <v>608627.412583628</v>
      </c>
      <c r="J62" s="2" t="n">
        <v>578391.179718231</v>
      </c>
      <c r="K62" s="2" t="n">
        <v>596897.015592922</v>
      </c>
      <c r="L62" s="2" t="n">
        <v>667813.911973612</v>
      </c>
      <c r="M62" s="2" t="n">
        <v>709049.177903567</v>
      </c>
      <c r="N62" s="2" t="n">
        <v>740777.980179857</v>
      </c>
      <c r="O62" s="2" t="n">
        <v>778174.086949176</v>
      </c>
      <c r="P62" s="2" t="n">
        <v>822783.324834243</v>
      </c>
      <c r="Q62" s="2" t="n">
        <v>913410.785227053</v>
      </c>
      <c r="R62" s="2" t="n">
        <v>854731.84416618</v>
      </c>
      <c r="S62" s="2" t="n">
        <v>864515.18263093</v>
      </c>
      <c r="T62" s="2" t="n">
        <v>963028.957362301</v>
      </c>
      <c r="U62" s="2" t="n">
        <v>1168361.90053459</v>
      </c>
      <c r="V62" s="2" t="n">
        <v>1307334.11853956</v>
      </c>
      <c r="W62" s="2" t="n">
        <v>1746559.5190349</v>
      </c>
      <c r="X62" s="2" t="n">
        <v>1829856.36437535</v>
      </c>
      <c r="Y62" s="2" t="n">
        <v>1828606.98877391</v>
      </c>
      <c r="Z62" s="2" t="n">
        <v>1749022.81499924</v>
      </c>
      <c r="AA62" s="2" t="n">
        <v>1726004.19730396</v>
      </c>
      <c r="AB62" s="2" t="n">
        <v>1813182.92775343</v>
      </c>
      <c r="AC62" s="2" t="n">
        <v>1670878.25029522</v>
      </c>
      <c r="AD62" s="2" t="n">
        <v>1499552.95610996</v>
      </c>
      <c r="AE62" s="2" t="n">
        <v>1198642.74002135</v>
      </c>
      <c r="AF62" s="2" t="n">
        <v>1008342.38575718</v>
      </c>
      <c r="AG62" s="2" t="n">
        <v>1152051.09065928</v>
      </c>
      <c r="AH62" s="2" t="n">
        <v>1025651.64777473</v>
      </c>
      <c r="AI62" s="2" t="n">
        <v>895763.956898888</v>
      </c>
      <c r="AJ62" s="2" t="n">
        <v>776630.162691115</v>
      </c>
      <c r="AK62" s="2" t="n">
        <v>905001.548856758</v>
      </c>
      <c r="AL62" s="2" t="n">
        <v>638699.162308624</v>
      </c>
      <c r="AM62" s="2" t="n">
        <v>631523.945963036</v>
      </c>
      <c r="AN62" s="2" t="n">
        <v>860494.884689328</v>
      </c>
      <c r="AO62" s="2" t="n">
        <v>691938.015423943</v>
      </c>
      <c r="AP62" s="10" t="n">
        <v>548245.101814575</v>
      </c>
      <c r="AQ62" s="1"/>
    </row>
    <row r="63" customFormat="false" ht="13.5" hidden="false" customHeight="false" outlineLevel="0" collapsed="false">
      <c r="A63" s="11" t="n">
        <v>61</v>
      </c>
      <c r="B63" s="12" t="s">
        <v>63</v>
      </c>
      <c r="C63" s="9" t="n">
        <v>354419.755159146</v>
      </c>
      <c r="D63" s="2" t="n">
        <v>407435.39933473</v>
      </c>
      <c r="E63" s="2" t="n">
        <v>419658.404384449</v>
      </c>
      <c r="F63" s="2" t="n">
        <v>467109.088841769</v>
      </c>
      <c r="G63" s="2" t="n">
        <v>492904.632376349</v>
      </c>
      <c r="H63" s="2" t="n">
        <v>470982.607386523</v>
      </c>
      <c r="I63" s="2" t="n">
        <v>526589.422030069</v>
      </c>
      <c r="J63" s="2" t="n">
        <v>632844.329004961</v>
      </c>
      <c r="K63" s="2" t="n">
        <v>718174.362942718</v>
      </c>
      <c r="L63" s="2" t="n">
        <v>827056.858247358</v>
      </c>
      <c r="M63" s="2" t="n">
        <v>1040507.96152499</v>
      </c>
      <c r="N63" s="2" t="n">
        <v>1094612.3782958</v>
      </c>
      <c r="O63" s="2" t="n">
        <v>1171348.3916318</v>
      </c>
      <c r="P63" s="2" t="n">
        <v>1171336.98358655</v>
      </c>
      <c r="Q63" s="2" t="n">
        <v>1195267.00915085</v>
      </c>
      <c r="R63" s="2" t="n">
        <v>1019476.79832269</v>
      </c>
      <c r="S63" s="2" t="n">
        <v>887726.414243024</v>
      </c>
      <c r="T63" s="2" t="n">
        <v>837122.214940293</v>
      </c>
      <c r="U63" s="2" t="n">
        <v>855090.822274733</v>
      </c>
      <c r="V63" s="2" t="n">
        <v>876963.31431314</v>
      </c>
      <c r="W63" s="2" t="n">
        <v>1116801.17002116</v>
      </c>
      <c r="X63" s="2" t="n">
        <v>1177125.96603997</v>
      </c>
      <c r="Y63" s="2" t="n">
        <v>1312605.91822501</v>
      </c>
      <c r="Z63" s="2" t="n">
        <v>1355510.59443312</v>
      </c>
      <c r="AA63" s="2" t="n">
        <v>1265830.38765229</v>
      </c>
      <c r="AB63" s="2" t="n">
        <v>1506940.52736276</v>
      </c>
      <c r="AC63" s="2" t="n">
        <v>1288890.21491004</v>
      </c>
      <c r="AD63" s="2" t="n">
        <v>1207875.54885478</v>
      </c>
      <c r="AE63" s="2" t="n">
        <v>1132854.84790361</v>
      </c>
      <c r="AF63" s="2" t="n">
        <v>949045.651399726</v>
      </c>
      <c r="AG63" s="2" t="n">
        <v>996580.084311908</v>
      </c>
      <c r="AH63" s="2" t="n">
        <v>941518.573797305</v>
      </c>
      <c r="AI63" s="2" t="n">
        <v>840483.83950819</v>
      </c>
      <c r="AJ63" s="2" t="n">
        <v>728260.045079008</v>
      </c>
      <c r="AK63" s="2" t="n">
        <v>829989.062814349</v>
      </c>
      <c r="AL63" s="2" t="n">
        <v>588899.231758093</v>
      </c>
      <c r="AM63" s="2" t="n">
        <v>540701.155108165</v>
      </c>
      <c r="AN63" s="2" t="n">
        <v>776435.056435161</v>
      </c>
      <c r="AO63" s="2" t="n">
        <v>686858.082435314</v>
      </c>
      <c r="AP63" s="10" t="n">
        <v>590779.349440756</v>
      </c>
      <c r="AQ63" s="1"/>
    </row>
    <row r="64" customFormat="false" ht="13.5" hidden="false" customHeight="false" outlineLevel="0" collapsed="false">
      <c r="A64" s="11" t="n">
        <v>62</v>
      </c>
      <c r="B64" s="12" t="s">
        <v>64</v>
      </c>
      <c r="C64" s="9" t="n">
        <v>899047.924376483</v>
      </c>
      <c r="D64" s="2" t="n">
        <v>1034033.57583514</v>
      </c>
      <c r="E64" s="2" t="n">
        <v>1247150.5627669</v>
      </c>
      <c r="F64" s="2" t="n">
        <v>1360913.25355848</v>
      </c>
      <c r="G64" s="2" t="n">
        <v>2058274.3911405</v>
      </c>
      <c r="H64" s="2" t="n">
        <v>1962819.74527068</v>
      </c>
      <c r="I64" s="2" t="n">
        <v>2623632.29272751</v>
      </c>
      <c r="J64" s="2" t="n">
        <v>3002904.59219312</v>
      </c>
      <c r="K64" s="2" t="n">
        <v>4553679.98990761</v>
      </c>
      <c r="L64" s="2" t="n">
        <v>5249436.1804723</v>
      </c>
      <c r="M64" s="2" t="n">
        <v>5136496.5776985</v>
      </c>
      <c r="N64" s="2" t="n">
        <v>4128559.8761077</v>
      </c>
      <c r="O64" s="2" t="n">
        <v>3465514.40894636</v>
      </c>
      <c r="P64" s="2" t="n">
        <v>2712048.86878579</v>
      </c>
      <c r="Q64" s="2" t="n">
        <v>3509757.16036601</v>
      </c>
      <c r="R64" s="2" t="n">
        <v>3588731.45352659</v>
      </c>
      <c r="S64" s="2" t="n">
        <v>2475709.06492282</v>
      </c>
      <c r="T64" s="2" t="n">
        <v>4047922.47731587</v>
      </c>
      <c r="U64" s="2" t="n">
        <v>3342172.18503177</v>
      </c>
      <c r="V64" s="2" t="n">
        <v>4108495.34967143</v>
      </c>
      <c r="W64" s="2" t="n">
        <v>4802183.31464717</v>
      </c>
      <c r="X64" s="2" t="n">
        <v>4789072.51663688</v>
      </c>
      <c r="Y64" s="2" t="n">
        <v>4131679.73201055</v>
      </c>
      <c r="Z64" s="2" t="n">
        <v>6484165.07784015</v>
      </c>
      <c r="AA64" s="2" t="n">
        <v>5654471.4582461</v>
      </c>
      <c r="AB64" s="2" t="n">
        <v>5780586.03584341</v>
      </c>
      <c r="AC64" s="2" t="n">
        <v>5394865.26474462</v>
      </c>
      <c r="AD64" s="2" t="n">
        <v>5430341.02025014</v>
      </c>
      <c r="AE64" s="2" t="n">
        <v>5446717.99978529</v>
      </c>
      <c r="AF64" s="2" t="n">
        <v>4783600.94449474</v>
      </c>
      <c r="AG64" s="2" t="n">
        <v>4694022.44382276</v>
      </c>
      <c r="AH64" s="2" t="n">
        <v>3934943.31670902</v>
      </c>
      <c r="AI64" s="2" t="n">
        <v>3679981.02698462</v>
      </c>
      <c r="AJ64" s="2" t="n">
        <v>3125457.97533797</v>
      </c>
      <c r="AK64" s="2" t="n">
        <v>2879685.59179027</v>
      </c>
      <c r="AL64" s="2" t="n">
        <v>3755647.27112046</v>
      </c>
      <c r="AM64" s="2" t="n">
        <v>2895961.40420807</v>
      </c>
      <c r="AN64" s="2" t="n">
        <v>2452880.68995795</v>
      </c>
      <c r="AO64" s="2" t="n">
        <v>2680115.86191196</v>
      </c>
      <c r="AP64" s="10" t="n">
        <v>3032466.97591273</v>
      </c>
      <c r="AQ64" s="1"/>
    </row>
    <row r="65" customFormat="false" ht="13.5" hidden="false" customHeight="false" outlineLevel="0" collapsed="false">
      <c r="A65" s="11" t="n">
        <v>63</v>
      </c>
      <c r="B65" s="12" t="s">
        <v>65</v>
      </c>
      <c r="C65" s="9" t="n">
        <v>77921.4364598979</v>
      </c>
      <c r="D65" s="2" t="n">
        <v>83861.8270099401</v>
      </c>
      <c r="E65" s="2" t="n">
        <v>96507.7817780384</v>
      </c>
      <c r="F65" s="2" t="n">
        <v>144936.381481335</v>
      </c>
      <c r="G65" s="2" t="n">
        <v>168877.921567213</v>
      </c>
      <c r="H65" s="2" t="n">
        <v>173347.544784776</v>
      </c>
      <c r="I65" s="2" t="n">
        <v>191917.889885853</v>
      </c>
      <c r="J65" s="2" t="n">
        <v>285474.354789552</v>
      </c>
      <c r="K65" s="2" t="n">
        <v>223432.365999661</v>
      </c>
      <c r="L65" s="2" t="n">
        <v>181469.51293764</v>
      </c>
      <c r="M65" s="2" t="n">
        <v>222656.787028113</v>
      </c>
      <c r="N65" s="2" t="n">
        <v>186834.870442944</v>
      </c>
      <c r="O65" s="2" t="n">
        <v>186664.883068726</v>
      </c>
      <c r="P65" s="2" t="n">
        <v>201829.781676487</v>
      </c>
      <c r="Q65" s="2" t="n">
        <v>172576.073738697</v>
      </c>
      <c r="R65" s="2" t="n">
        <v>177260.63039069</v>
      </c>
      <c r="S65" s="2" t="n">
        <v>194902.396520418</v>
      </c>
      <c r="T65" s="2" t="n">
        <v>215956.71241828</v>
      </c>
      <c r="U65" s="2" t="n">
        <v>216961.521176182</v>
      </c>
      <c r="V65" s="2" t="n">
        <v>328766.007841746</v>
      </c>
      <c r="W65" s="2" t="n">
        <v>434101.867564239</v>
      </c>
      <c r="X65" s="2" t="n">
        <v>424432.47241921</v>
      </c>
      <c r="Y65" s="2" t="n">
        <v>440112.091623714</v>
      </c>
      <c r="Z65" s="2" t="n">
        <v>471461.357144715</v>
      </c>
      <c r="AA65" s="2" t="n">
        <v>564545.997132236</v>
      </c>
      <c r="AB65" s="2" t="n">
        <v>413531.1912125</v>
      </c>
      <c r="AC65" s="2" t="n">
        <v>456139.626013795</v>
      </c>
      <c r="AD65" s="2" t="n">
        <v>381169.848042059</v>
      </c>
      <c r="AE65" s="2" t="n">
        <v>692555.834937503</v>
      </c>
      <c r="AF65" s="2" t="n">
        <v>459920.88728922</v>
      </c>
      <c r="AG65" s="2" t="n">
        <v>582818.154024897</v>
      </c>
      <c r="AH65" s="2" t="n">
        <v>665642.706472398</v>
      </c>
      <c r="AI65" s="2" t="n">
        <v>487585.425237161</v>
      </c>
      <c r="AJ65" s="2" t="n">
        <v>660620.213200894</v>
      </c>
      <c r="AK65" s="2" t="n">
        <v>583865.553432052</v>
      </c>
      <c r="AL65" s="2" t="n">
        <v>685576.928841398</v>
      </c>
      <c r="AM65" s="2" t="n">
        <v>782153.883087573</v>
      </c>
      <c r="AN65" s="2" t="n">
        <v>698978.065952833</v>
      </c>
      <c r="AO65" s="2" t="n">
        <v>658819.118640342</v>
      </c>
      <c r="AP65" s="10" t="n">
        <v>835175.565461871</v>
      </c>
      <c r="AQ65" s="1"/>
    </row>
    <row r="66" customFormat="false" ht="13.5" hidden="false" customHeight="false" outlineLevel="0" collapsed="false">
      <c r="A66" s="11" t="n">
        <v>64</v>
      </c>
      <c r="B66" s="12" t="s">
        <v>66</v>
      </c>
      <c r="C66" s="9" t="n">
        <v>242732.737527945</v>
      </c>
      <c r="D66" s="2" t="n">
        <v>320300.972358933</v>
      </c>
      <c r="E66" s="2" t="n">
        <v>416494.035000347</v>
      </c>
      <c r="F66" s="2" t="n">
        <v>530224.084269525</v>
      </c>
      <c r="G66" s="2" t="n">
        <v>689702.722136468</v>
      </c>
      <c r="H66" s="2" t="n">
        <v>800191.568092054</v>
      </c>
      <c r="I66" s="2" t="n">
        <v>841878.714119993</v>
      </c>
      <c r="J66" s="2" t="n">
        <v>900067.116538482</v>
      </c>
      <c r="K66" s="2" t="n">
        <v>1008157.93458787</v>
      </c>
      <c r="L66" s="2" t="n">
        <v>1057693.39952445</v>
      </c>
      <c r="M66" s="2" t="n">
        <v>1039878.67665798</v>
      </c>
      <c r="N66" s="2" t="n">
        <v>1088121.56010998</v>
      </c>
      <c r="O66" s="2" t="n">
        <v>1122678.27436684</v>
      </c>
      <c r="P66" s="2" t="n">
        <v>1122828.30132966</v>
      </c>
      <c r="Q66" s="2" t="n">
        <v>1098798.25131393</v>
      </c>
      <c r="R66" s="2" t="n">
        <v>1087499.16517528</v>
      </c>
      <c r="S66" s="2" t="n">
        <v>1111687.07761426</v>
      </c>
      <c r="T66" s="2" t="n">
        <v>1218217.83303327</v>
      </c>
      <c r="U66" s="2" t="n">
        <v>1261449.19105286</v>
      </c>
      <c r="V66" s="2" t="n">
        <v>1307469.52563433</v>
      </c>
      <c r="W66" s="2" t="n">
        <v>1393575.78274335</v>
      </c>
      <c r="X66" s="2" t="n">
        <v>1417004.00029406</v>
      </c>
      <c r="Y66" s="2" t="n">
        <v>1515522.98256112</v>
      </c>
      <c r="Z66" s="2" t="n">
        <v>1570589.74158047</v>
      </c>
      <c r="AA66" s="2" t="n">
        <v>1542233.37140344</v>
      </c>
      <c r="AB66" s="2" t="n">
        <v>1499133.9959426</v>
      </c>
      <c r="AC66" s="2" t="n">
        <v>1566298.59776139</v>
      </c>
      <c r="AD66" s="2" t="n">
        <v>1585116.79986231</v>
      </c>
      <c r="AE66" s="2" t="n">
        <v>1585703.53710785</v>
      </c>
      <c r="AF66" s="2" t="n">
        <v>1493984.07750807</v>
      </c>
      <c r="AG66" s="2" t="n">
        <v>1363620.07211746</v>
      </c>
      <c r="AH66" s="2" t="n">
        <v>1286544.00695393</v>
      </c>
      <c r="AI66" s="2" t="n">
        <v>1233972.37101997</v>
      </c>
      <c r="AJ66" s="2" t="n">
        <v>1212104.33221469</v>
      </c>
      <c r="AK66" s="2" t="n">
        <v>1206723.85672423</v>
      </c>
      <c r="AL66" s="2" t="n">
        <v>1182172.23214202</v>
      </c>
      <c r="AM66" s="2" t="n">
        <v>1115979.97518552</v>
      </c>
      <c r="AN66" s="2" t="n">
        <v>1068843.96575981</v>
      </c>
      <c r="AO66" s="2" t="n">
        <v>1061209.33080131</v>
      </c>
      <c r="AP66" s="10" t="n">
        <v>1056716.49561595</v>
      </c>
      <c r="AQ66" s="1"/>
    </row>
    <row r="67" customFormat="false" ht="13.5" hidden="false" customHeight="false" outlineLevel="0" collapsed="false">
      <c r="A67" s="11" t="n">
        <v>65</v>
      </c>
      <c r="B67" s="12" t="s">
        <v>67</v>
      </c>
      <c r="C67" s="9" t="n">
        <v>40527.4015537478</v>
      </c>
      <c r="D67" s="2" t="n">
        <v>49222.2900610227</v>
      </c>
      <c r="E67" s="2" t="n">
        <v>50144.2455044263</v>
      </c>
      <c r="F67" s="2" t="n">
        <v>59403.2923818988</v>
      </c>
      <c r="G67" s="2" t="n">
        <v>77131.4893561762</v>
      </c>
      <c r="H67" s="2" t="n">
        <v>83925.6410816775</v>
      </c>
      <c r="I67" s="2" t="n">
        <v>81563.2826965478</v>
      </c>
      <c r="J67" s="2" t="n">
        <v>85629.6320267471</v>
      </c>
      <c r="K67" s="2" t="n">
        <v>91616.5133908993</v>
      </c>
      <c r="L67" s="2" t="n">
        <v>85630.9529706978</v>
      </c>
      <c r="M67" s="2" t="n">
        <v>83632.5046835084</v>
      </c>
      <c r="N67" s="2" t="n">
        <v>84146.7238373468</v>
      </c>
      <c r="O67" s="2" t="n">
        <v>82251.0680146842</v>
      </c>
      <c r="P67" s="2" t="n">
        <v>85116.8661729612</v>
      </c>
      <c r="Q67" s="2" t="n">
        <v>82860.5995189109</v>
      </c>
      <c r="R67" s="2" t="n">
        <v>79598.2252443446</v>
      </c>
      <c r="S67" s="2" t="n">
        <v>77779.5524198267</v>
      </c>
      <c r="T67" s="2" t="n">
        <v>87177.3696878644</v>
      </c>
      <c r="U67" s="2" t="n">
        <v>90939.3007019493</v>
      </c>
      <c r="V67" s="2" t="n">
        <v>93844.4164047369</v>
      </c>
      <c r="W67" s="2" t="n">
        <v>94284.0158963296</v>
      </c>
      <c r="X67" s="2" t="n">
        <v>103778.690737118</v>
      </c>
      <c r="Y67" s="2" t="n">
        <v>99395.2421344051</v>
      </c>
      <c r="Z67" s="2" t="n">
        <v>105042.742925997</v>
      </c>
      <c r="AA67" s="2" t="n">
        <v>87079.3670840673</v>
      </c>
      <c r="AB67" s="2" t="n">
        <v>83313.8998658512</v>
      </c>
      <c r="AC67" s="2" t="n">
        <v>84563.4554761955</v>
      </c>
      <c r="AD67" s="2" t="n">
        <v>77091.104217849</v>
      </c>
      <c r="AE67" s="2" t="n">
        <v>75509.5494352768</v>
      </c>
      <c r="AF67" s="2" t="n">
        <v>78969.4221697509</v>
      </c>
      <c r="AG67" s="2" t="n">
        <v>69364.4644083887</v>
      </c>
      <c r="AH67" s="2" t="n">
        <v>62957.5748139421</v>
      </c>
      <c r="AI67" s="2" t="n">
        <v>57714.346500201</v>
      </c>
      <c r="AJ67" s="2" t="n">
        <v>54894.7323025653</v>
      </c>
      <c r="AK67" s="2" t="n">
        <v>51683.7838036794</v>
      </c>
      <c r="AL67" s="2" t="n">
        <v>50871.179643812</v>
      </c>
      <c r="AM67" s="2" t="n">
        <v>45018.3307897889</v>
      </c>
      <c r="AN67" s="2" t="n">
        <v>42148.0039379948</v>
      </c>
      <c r="AO67" s="2" t="n">
        <v>44676.8076261377</v>
      </c>
      <c r="AP67" s="10" t="n">
        <v>39730.9553105836</v>
      </c>
      <c r="AQ67" s="1"/>
    </row>
    <row r="68" customFormat="false" ht="13.5" hidden="false" customHeight="false" outlineLevel="0" collapsed="false">
      <c r="A68" s="11" t="n">
        <v>66</v>
      </c>
      <c r="B68" s="12" t="s">
        <v>68</v>
      </c>
      <c r="C68" s="9" t="n">
        <v>1343.59439411704</v>
      </c>
      <c r="D68" s="2" t="n">
        <v>2145.09091138454</v>
      </c>
      <c r="E68" s="2" t="n">
        <v>4081.96068269569</v>
      </c>
      <c r="F68" s="2" t="n">
        <v>5973.5489779732</v>
      </c>
      <c r="G68" s="2" t="n">
        <v>9119.12573294981</v>
      </c>
      <c r="H68" s="2" t="n">
        <v>12594.5562607099</v>
      </c>
      <c r="I68" s="2" t="n">
        <v>17832.173752584</v>
      </c>
      <c r="J68" s="2" t="n">
        <v>21673.3169608915</v>
      </c>
      <c r="K68" s="2" t="n">
        <v>29028.9079078172</v>
      </c>
      <c r="L68" s="2" t="n">
        <v>34955.1577838395</v>
      </c>
      <c r="M68" s="2" t="n">
        <v>37249.7782417512</v>
      </c>
      <c r="N68" s="2" t="n">
        <v>40965.0402737643</v>
      </c>
      <c r="O68" s="2" t="n">
        <v>44494.1990817194</v>
      </c>
      <c r="P68" s="2" t="n">
        <v>47685.1993119572</v>
      </c>
      <c r="Q68" s="2" t="n">
        <v>46294.292694782</v>
      </c>
      <c r="R68" s="2" t="n">
        <v>49070.1760572383</v>
      </c>
      <c r="S68" s="2" t="n">
        <v>51132.1382507957</v>
      </c>
      <c r="T68" s="2" t="n">
        <v>65479.1790362529</v>
      </c>
      <c r="U68" s="2" t="n">
        <v>94188.4082301416</v>
      </c>
      <c r="V68" s="2" t="n">
        <v>120128.727867786</v>
      </c>
      <c r="W68" s="2" t="n">
        <v>138902.934115463</v>
      </c>
      <c r="X68" s="2" t="n">
        <v>110029.198622365</v>
      </c>
      <c r="Y68" s="2" t="n">
        <v>120856.544685731</v>
      </c>
      <c r="Z68" s="2" t="n">
        <v>146311.861897267</v>
      </c>
      <c r="AA68" s="2" t="n">
        <v>151306.047618436</v>
      </c>
      <c r="AB68" s="2" t="n">
        <v>148131.387227211</v>
      </c>
      <c r="AC68" s="2" t="n">
        <v>162370.27019617</v>
      </c>
      <c r="AD68" s="2" t="n">
        <v>160469.569017945</v>
      </c>
      <c r="AE68" s="2" t="n">
        <v>146772.771246611</v>
      </c>
      <c r="AF68" s="2" t="n">
        <v>131783.293946114</v>
      </c>
      <c r="AG68" s="2" t="n">
        <v>128984.037056333</v>
      </c>
      <c r="AH68" s="2" t="n">
        <v>174078.838088449</v>
      </c>
      <c r="AI68" s="2" t="n">
        <v>187731.286279404</v>
      </c>
      <c r="AJ68" s="2" t="n">
        <v>142890.369826324</v>
      </c>
      <c r="AK68" s="2" t="n">
        <v>147647.856882354</v>
      </c>
      <c r="AL68" s="2" t="n">
        <v>246052.848234739</v>
      </c>
      <c r="AM68" s="2" t="n">
        <v>215226.365620188</v>
      </c>
      <c r="AN68" s="2" t="n">
        <v>178927.476606696</v>
      </c>
      <c r="AO68" s="2" t="n">
        <v>155190.187784534</v>
      </c>
      <c r="AP68" s="10" t="n">
        <v>162601.177059825</v>
      </c>
      <c r="AQ68" s="1"/>
    </row>
    <row r="69" customFormat="false" ht="13.5" hidden="false" customHeight="false" outlineLevel="0" collapsed="false">
      <c r="A69" s="11" t="n">
        <v>67</v>
      </c>
      <c r="B69" s="12" t="s">
        <v>69</v>
      </c>
      <c r="C69" s="9" t="n">
        <v>1139653.79036242</v>
      </c>
      <c r="D69" s="2" t="n">
        <v>1140768.64122554</v>
      </c>
      <c r="E69" s="2" t="n">
        <v>1288331.68623765</v>
      </c>
      <c r="F69" s="2" t="n">
        <v>1668886.15498836</v>
      </c>
      <c r="G69" s="2" t="n">
        <v>2070016.15334774</v>
      </c>
      <c r="H69" s="2" t="n">
        <v>1619791.54819536</v>
      </c>
      <c r="I69" s="2" t="n">
        <v>1535899.41188752</v>
      </c>
      <c r="J69" s="2" t="n">
        <v>1724944.70647075</v>
      </c>
      <c r="K69" s="2" t="n">
        <v>1857610.91153161</v>
      </c>
      <c r="L69" s="2" t="n">
        <v>2306670.3478622</v>
      </c>
      <c r="M69" s="2" t="n">
        <v>2678867.29876324</v>
      </c>
      <c r="N69" s="2" t="n">
        <v>2456525.95574008</v>
      </c>
      <c r="O69" s="2" t="n">
        <v>2584551.39738911</v>
      </c>
      <c r="P69" s="2" t="n">
        <v>2274636.22283734</v>
      </c>
      <c r="Q69" s="2" t="n">
        <v>2533751.60667439</v>
      </c>
      <c r="R69" s="2" t="n">
        <v>2510121.67839376</v>
      </c>
      <c r="S69" s="2" t="n">
        <v>2535417.24517755</v>
      </c>
      <c r="T69" s="2" t="n">
        <v>2643802.68633576</v>
      </c>
      <c r="U69" s="2" t="n">
        <v>3269592.80574568</v>
      </c>
      <c r="V69" s="2" t="n">
        <v>3200721.4306573</v>
      </c>
      <c r="W69" s="2" t="n">
        <v>3637791.05796442</v>
      </c>
      <c r="X69" s="2" t="n">
        <v>3497728.3673793</v>
      </c>
      <c r="Y69" s="2" t="n">
        <v>3687491.45763918</v>
      </c>
      <c r="Z69" s="2" t="n">
        <v>3402411.82302096</v>
      </c>
      <c r="AA69" s="2" t="n">
        <v>3171188.12783605</v>
      </c>
      <c r="AB69" s="2" t="n">
        <v>3275122.80138674</v>
      </c>
      <c r="AC69" s="2" t="n">
        <v>3060088.45452848</v>
      </c>
      <c r="AD69" s="2" t="n">
        <v>3728382.82852484</v>
      </c>
      <c r="AE69" s="2" t="n">
        <v>2853726.38513536</v>
      </c>
      <c r="AF69" s="2" t="n">
        <v>2561404.36481747</v>
      </c>
      <c r="AG69" s="2" t="n">
        <v>2702367.93355752</v>
      </c>
      <c r="AH69" s="2" t="n">
        <v>2520854.71430661</v>
      </c>
      <c r="AI69" s="2" t="n">
        <v>2537914.33799562</v>
      </c>
      <c r="AJ69" s="2" t="n">
        <v>2320687.7005027</v>
      </c>
      <c r="AK69" s="2" t="n">
        <v>2395031.48044877</v>
      </c>
      <c r="AL69" s="2" t="n">
        <v>2076407.51407384</v>
      </c>
      <c r="AM69" s="2" t="n">
        <v>2088727.22156693</v>
      </c>
      <c r="AN69" s="2" t="n">
        <v>2341898.09028916</v>
      </c>
      <c r="AO69" s="2" t="n">
        <v>2283267.27264301</v>
      </c>
      <c r="AP69" s="10" t="n">
        <v>2003608.66413194</v>
      </c>
      <c r="AQ69" s="1"/>
    </row>
    <row r="70" customFormat="false" ht="13.5" hidden="false" customHeight="false" outlineLevel="0" collapsed="false">
      <c r="A70" s="11" t="n">
        <v>68</v>
      </c>
      <c r="B70" s="12" t="s">
        <v>70</v>
      </c>
      <c r="C70" s="9" t="n">
        <v>1008461.49763447</v>
      </c>
      <c r="D70" s="2" t="n">
        <v>1013452.54696406</v>
      </c>
      <c r="E70" s="2" t="n">
        <v>1208466.24690896</v>
      </c>
      <c r="F70" s="2" t="n">
        <v>1583951.68721261</v>
      </c>
      <c r="G70" s="2" t="n">
        <v>2120074.57523165</v>
      </c>
      <c r="H70" s="2" t="n">
        <v>2262300.44644154</v>
      </c>
      <c r="I70" s="2" t="n">
        <v>2074799.30979715</v>
      </c>
      <c r="J70" s="2" t="n">
        <v>2146246.5149627</v>
      </c>
      <c r="K70" s="2" t="n">
        <v>2184023.66143194</v>
      </c>
      <c r="L70" s="2" t="n">
        <v>2582153.12655276</v>
      </c>
      <c r="M70" s="2" t="n">
        <v>2669794.17715891</v>
      </c>
      <c r="N70" s="2" t="n">
        <v>2696184.26439335</v>
      </c>
      <c r="O70" s="2" t="n">
        <v>2494460.90994612</v>
      </c>
      <c r="P70" s="2" t="n">
        <v>2459227.54629865</v>
      </c>
      <c r="Q70" s="2" t="n">
        <v>2509270.41780471</v>
      </c>
      <c r="R70" s="2" t="n">
        <v>2649342.805894</v>
      </c>
      <c r="S70" s="2" t="n">
        <v>2874334.76076867</v>
      </c>
      <c r="T70" s="2" t="n">
        <v>3096829.75100333</v>
      </c>
      <c r="U70" s="2" t="n">
        <v>3234725.13147811</v>
      </c>
      <c r="V70" s="2" t="n">
        <v>4206194.08990148</v>
      </c>
      <c r="W70" s="2" t="n">
        <v>3985639.56746435</v>
      </c>
      <c r="X70" s="2" t="n">
        <v>4155565.8362425</v>
      </c>
      <c r="Y70" s="2" t="n">
        <v>3923683.09889908</v>
      </c>
      <c r="Z70" s="2" t="n">
        <v>3572395.12741846</v>
      </c>
      <c r="AA70" s="2" t="n">
        <v>3385683.31816102</v>
      </c>
      <c r="AB70" s="2" t="n">
        <v>3185686.43355058</v>
      </c>
      <c r="AC70" s="2" t="n">
        <v>3028644.72406841</v>
      </c>
      <c r="AD70" s="2" t="n">
        <v>3052876.45089641</v>
      </c>
      <c r="AE70" s="2" t="n">
        <v>2926641.27827797</v>
      </c>
      <c r="AF70" s="2" t="n">
        <v>2864199.79746838</v>
      </c>
      <c r="AG70" s="2" t="n">
        <v>3257536.71942186</v>
      </c>
      <c r="AH70" s="2" t="n">
        <v>3128265.04643219</v>
      </c>
      <c r="AI70" s="2" t="n">
        <v>3068040.23883087</v>
      </c>
      <c r="AJ70" s="2" t="n">
        <v>3006903.64716076</v>
      </c>
      <c r="AK70" s="2" t="n">
        <v>3111940.51698653</v>
      </c>
      <c r="AL70" s="2" t="n">
        <v>2887183.76638019</v>
      </c>
      <c r="AM70" s="2" t="n">
        <v>2915552.69705837</v>
      </c>
      <c r="AN70" s="2" t="n">
        <v>3270136.64997984</v>
      </c>
      <c r="AO70" s="2" t="n">
        <v>3239736.32885001</v>
      </c>
      <c r="AP70" s="10" t="n">
        <v>2889756.35073209</v>
      </c>
      <c r="AQ70" s="1"/>
    </row>
    <row r="71" customFormat="false" ht="13.5" hidden="false" customHeight="false" outlineLevel="0" collapsed="false">
      <c r="A71" s="11" t="n">
        <v>69</v>
      </c>
      <c r="B71" s="12" t="s">
        <v>71</v>
      </c>
      <c r="C71" s="9" t="n">
        <v>250689.558722651</v>
      </c>
      <c r="D71" s="2" t="n">
        <v>266491.175071421</v>
      </c>
      <c r="E71" s="2" t="n">
        <v>296103.033006275</v>
      </c>
      <c r="F71" s="2" t="n">
        <v>469984.743324903</v>
      </c>
      <c r="G71" s="2" t="n">
        <v>611461.842931171</v>
      </c>
      <c r="H71" s="2" t="n">
        <v>474659.878776593</v>
      </c>
      <c r="I71" s="2" t="n">
        <v>691162.658007531</v>
      </c>
      <c r="J71" s="2" t="n">
        <v>838172.554707997</v>
      </c>
      <c r="K71" s="2" t="n">
        <v>467752.944456867</v>
      </c>
      <c r="L71" s="2" t="n">
        <v>833555.576225568</v>
      </c>
      <c r="M71" s="2" t="n">
        <v>721098.785988788</v>
      </c>
      <c r="N71" s="2" t="n">
        <v>869745.147833504</v>
      </c>
      <c r="O71" s="2" t="n">
        <v>388983.748580214</v>
      </c>
      <c r="P71" s="2" t="n">
        <v>493393.010331893</v>
      </c>
      <c r="Q71" s="2" t="n">
        <v>954946.840082721</v>
      </c>
      <c r="R71" s="2" t="n">
        <v>796975.69858261</v>
      </c>
      <c r="S71" s="2" t="n">
        <v>885808.602818235</v>
      </c>
      <c r="T71" s="2" t="n">
        <v>744748.473563115</v>
      </c>
      <c r="U71" s="2" t="n">
        <v>831477.630899892</v>
      </c>
      <c r="V71" s="2" t="n">
        <v>1937619.24999795</v>
      </c>
      <c r="W71" s="2" t="n">
        <v>1718509.35403772</v>
      </c>
      <c r="X71" s="2" t="n">
        <v>1546703.88606302</v>
      </c>
      <c r="Y71" s="2" t="n">
        <v>1507304.65407223</v>
      </c>
      <c r="Z71" s="2" t="n">
        <v>1311629.04713328</v>
      </c>
      <c r="AA71" s="2" t="n">
        <v>1371221.48137004</v>
      </c>
      <c r="AB71" s="2" t="n">
        <v>1347370.3596716</v>
      </c>
      <c r="AC71" s="2" t="n">
        <v>1608014.21696127</v>
      </c>
      <c r="AD71" s="2" t="n">
        <v>2331111.28646868</v>
      </c>
      <c r="AE71" s="2" t="n">
        <v>1133089.04334641</v>
      </c>
      <c r="AF71" s="2" t="n">
        <v>1684254.72555927</v>
      </c>
      <c r="AG71" s="2" t="n">
        <v>1476335.6769293</v>
      </c>
      <c r="AH71" s="2" t="n">
        <v>1375160.77463887</v>
      </c>
      <c r="AI71" s="2" t="n">
        <v>1468861.96287119</v>
      </c>
      <c r="AJ71" s="2" t="n">
        <v>963065.653601486</v>
      </c>
      <c r="AK71" s="2" t="n">
        <v>1276418.62614538</v>
      </c>
      <c r="AL71" s="2" t="n">
        <v>1858709.75896299</v>
      </c>
      <c r="AM71" s="2" t="n">
        <v>2258538.82253607</v>
      </c>
      <c r="AN71" s="2" t="n">
        <v>2241077.58827691</v>
      </c>
      <c r="AO71" s="2" t="n">
        <v>2084159.64890518</v>
      </c>
      <c r="AP71" s="10" t="n">
        <v>2041457.23433429</v>
      </c>
      <c r="AQ71" s="1"/>
    </row>
    <row r="72" customFormat="false" ht="13.5" hidden="false" customHeight="false" outlineLevel="0" collapsed="false">
      <c r="A72" s="11" t="n">
        <v>70</v>
      </c>
      <c r="B72" s="12" t="s">
        <v>72</v>
      </c>
      <c r="C72" s="9" t="n">
        <v>32574.6558329474</v>
      </c>
      <c r="D72" s="2" t="n">
        <v>42104.2720845694</v>
      </c>
      <c r="E72" s="2" t="n">
        <v>50200.4851401534</v>
      </c>
      <c r="F72" s="2" t="n">
        <v>72994.3724804249</v>
      </c>
      <c r="G72" s="2" t="n">
        <v>95170.0733203964</v>
      </c>
      <c r="H72" s="2" t="n">
        <v>95277.50457024</v>
      </c>
      <c r="I72" s="2" t="n">
        <v>107853.670174878</v>
      </c>
      <c r="J72" s="2" t="n">
        <v>115236.107035814</v>
      </c>
      <c r="K72" s="2" t="n">
        <v>125485.72461868</v>
      </c>
      <c r="L72" s="2" t="n">
        <v>152471.435339553</v>
      </c>
      <c r="M72" s="2" t="n">
        <v>155899.834854294</v>
      </c>
      <c r="N72" s="2" t="n">
        <v>191676.303290801</v>
      </c>
      <c r="O72" s="2" t="n">
        <v>219552.872897386</v>
      </c>
      <c r="P72" s="2" t="n">
        <v>274826.056584417</v>
      </c>
      <c r="Q72" s="2" t="n">
        <v>319076.678118795</v>
      </c>
      <c r="R72" s="2" t="n">
        <v>396736.580107101</v>
      </c>
      <c r="S72" s="2" t="n">
        <v>463224.96727883</v>
      </c>
      <c r="T72" s="2" t="n">
        <v>451249.202136398</v>
      </c>
      <c r="U72" s="2" t="n">
        <v>562554.806533505</v>
      </c>
      <c r="V72" s="2" t="n">
        <v>568436.206154426</v>
      </c>
      <c r="W72" s="2" t="n">
        <v>597457.697263388</v>
      </c>
      <c r="X72" s="2" t="n">
        <v>693194.301941534</v>
      </c>
      <c r="Y72" s="2" t="n">
        <v>710387.033393907</v>
      </c>
      <c r="Z72" s="2" t="n">
        <v>741377.907774018</v>
      </c>
      <c r="AA72" s="2" t="n">
        <v>753990.690746778</v>
      </c>
      <c r="AB72" s="2" t="n">
        <v>741318.054268492</v>
      </c>
      <c r="AC72" s="2" t="n">
        <v>634072.640489436</v>
      </c>
      <c r="AD72" s="2" t="n">
        <v>666167.584205056</v>
      </c>
      <c r="AE72" s="2" t="n">
        <v>718922.971510469</v>
      </c>
      <c r="AF72" s="2" t="n">
        <v>630026.228359469</v>
      </c>
      <c r="AG72" s="2" t="n">
        <v>549937.508366291</v>
      </c>
      <c r="AH72" s="2" t="n">
        <v>846679.778457551</v>
      </c>
      <c r="AI72" s="2" t="n">
        <v>780370.862643061</v>
      </c>
      <c r="AJ72" s="2" t="n">
        <v>854651.801596702</v>
      </c>
      <c r="AK72" s="2" t="n">
        <v>833079.309070915</v>
      </c>
      <c r="AL72" s="2" t="n">
        <v>523972.922230593</v>
      </c>
      <c r="AM72" s="2" t="n">
        <v>660049.788813803</v>
      </c>
      <c r="AN72" s="2" t="n">
        <v>703709.047051064</v>
      </c>
      <c r="AO72" s="2" t="n">
        <v>855991.297954246</v>
      </c>
      <c r="AP72" s="10" t="n">
        <v>782452.197925654</v>
      </c>
      <c r="AQ72" s="1"/>
    </row>
    <row r="73" customFormat="false" ht="13.5" hidden="false" customHeight="false" outlineLevel="0" collapsed="false">
      <c r="A73" s="11" t="n">
        <v>71</v>
      </c>
      <c r="B73" s="12" t="s">
        <v>73</v>
      </c>
      <c r="C73" s="9" t="n">
        <v>1591521.33239052</v>
      </c>
      <c r="D73" s="2" t="n">
        <v>1562801.21593179</v>
      </c>
      <c r="E73" s="2" t="n">
        <v>1782840.90959575</v>
      </c>
      <c r="F73" s="2" t="n">
        <v>1867272.32323135</v>
      </c>
      <c r="G73" s="2" t="n">
        <v>1730846.8725368</v>
      </c>
      <c r="H73" s="2" t="n">
        <v>1863186.01904864</v>
      </c>
      <c r="I73" s="2" t="n">
        <v>2108014.54195885</v>
      </c>
      <c r="J73" s="2" t="n">
        <v>2465797.09181925</v>
      </c>
      <c r="K73" s="2" t="n">
        <v>2971568.1228695</v>
      </c>
      <c r="L73" s="2" t="n">
        <v>3614800.14797267</v>
      </c>
      <c r="M73" s="2" t="n">
        <v>4294760.41460789</v>
      </c>
      <c r="N73" s="2" t="n">
        <v>4339910.81512365</v>
      </c>
      <c r="O73" s="2" t="n">
        <v>4561397.1472743</v>
      </c>
      <c r="P73" s="2" t="n">
        <v>5237269.7129842</v>
      </c>
      <c r="Q73" s="2" t="n">
        <v>5935602.48155196</v>
      </c>
      <c r="R73" s="2" t="n">
        <v>6830281.98370154</v>
      </c>
      <c r="S73" s="2" t="n">
        <v>7608176.34969689</v>
      </c>
      <c r="T73" s="2" t="n">
        <v>9485019.34148497</v>
      </c>
      <c r="U73" s="2" t="n">
        <v>10754849.0515158</v>
      </c>
      <c r="V73" s="2" t="n">
        <v>10706420.7644497</v>
      </c>
      <c r="W73" s="2" t="n">
        <v>11796647.1388686</v>
      </c>
      <c r="X73" s="2" t="n">
        <v>10601828.0880593</v>
      </c>
      <c r="Y73" s="2" t="n">
        <v>11244945.9536471</v>
      </c>
      <c r="Z73" s="2" t="n">
        <v>10779600.8562148</v>
      </c>
      <c r="AA73" s="2" t="n">
        <v>8870886.91402815</v>
      </c>
      <c r="AB73" s="2" t="n">
        <v>8323682.42868044</v>
      </c>
      <c r="AC73" s="2" t="n">
        <v>8759334.42185467</v>
      </c>
      <c r="AD73" s="2" t="n">
        <v>8276313.3532063</v>
      </c>
      <c r="AE73" s="2" t="n">
        <v>7041216.42497734</v>
      </c>
      <c r="AF73" s="2" t="n">
        <v>6216634.01488892</v>
      </c>
      <c r="AG73" s="2" t="n">
        <v>6024370.04708342</v>
      </c>
      <c r="AH73" s="2" t="n">
        <v>6175757.47860056</v>
      </c>
      <c r="AI73" s="2" t="n">
        <v>6029350.71336853</v>
      </c>
      <c r="AJ73" s="2" t="n">
        <v>5686308.12724466</v>
      </c>
      <c r="AK73" s="2" t="n">
        <v>5466893.45733731</v>
      </c>
      <c r="AL73" s="2" t="n">
        <v>5954548.48707769</v>
      </c>
      <c r="AM73" s="2" t="n">
        <v>6163877.20314903</v>
      </c>
      <c r="AN73" s="2" t="n">
        <v>5291743.39870974</v>
      </c>
      <c r="AO73" s="2" t="n">
        <v>5491898.39201947</v>
      </c>
      <c r="AP73" s="10" t="n">
        <v>4939420.89862031</v>
      </c>
      <c r="AQ73" s="1"/>
    </row>
    <row r="74" customFormat="false" ht="13.5" hidden="false" customHeight="false" outlineLevel="0" collapsed="false">
      <c r="A74" s="11" t="n">
        <v>72</v>
      </c>
      <c r="B74" s="12" t="s">
        <v>74</v>
      </c>
      <c r="C74" s="9" t="n">
        <v>3712196</v>
      </c>
      <c r="D74" s="2" t="n">
        <v>4053231.15101798</v>
      </c>
      <c r="E74" s="2" t="n">
        <v>5000959.8247893</v>
      </c>
      <c r="F74" s="2" t="n">
        <v>7869916.37924103</v>
      </c>
      <c r="G74" s="2" t="n">
        <v>9442162.24210103</v>
      </c>
      <c r="H74" s="2" t="n">
        <v>9915964</v>
      </c>
      <c r="I74" s="2" t="n">
        <v>11016733.812277</v>
      </c>
      <c r="J74" s="2" t="n">
        <v>11429890.9649396</v>
      </c>
      <c r="K74" s="2" t="n">
        <v>12164666.4704509</v>
      </c>
      <c r="L74" s="2" t="n">
        <v>13058228.181983</v>
      </c>
      <c r="M74" s="2" t="n">
        <v>12961200</v>
      </c>
      <c r="N74" s="2" t="n">
        <v>12276683.7057595</v>
      </c>
      <c r="O74" s="2" t="n">
        <v>12227643.2227013</v>
      </c>
      <c r="P74" s="2" t="n">
        <v>10901865.4987288</v>
      </c>
      <c r="Q74" s="2" t="n">
        <v>10328186.0740836</v>
      </c>
      <c r="R74" s="2" t="n">
        <v>10264498</v>
      </c>
      <c r="S74" s="2" t="n">
        <v>10676009.1022175</v>
      </c>
      <c r="T74" s="2" t="n">
        <v>12938795.5684437</v>
      </c>
      <c r="U74" s="2" t="n">
        <v>14953916.4955637</v>
      </c>
      <c r="V74" s="2" t="n">
        <v>16347653.0757016</v>
      </c>
      <c r="W74" s="2" t="n">
        <v>18322764</v>
      </c>
      <c r="X74" s="2" t="n">
        <v>18598693.5605071</v>
      </c>
      <c r="Y74" s="2" t="n">
        <v>17007103.7277905</v>
      </c>
      <c r="Z74" s="2" t="n">
        <v>18083769.1548879</v>
      </c>
      <c r="AA74" s="2" t="n">
        <v>20749110.5738909</v>
      </c>
      <c r="AB74" s="2" t="n">
        <v>19747738</v>
      </c>
      <c r="AC74" s="2" t="n">
        <v>22508310.0274399</v>
      </c>
      <c r="AD74" s="2" t="n">
        <v>20035762.3321016</v>
      </c>
      <c r="AE74" s="2" t="n">
        <v>17027766.1962542</v>
      </c>
      <c r="AF74" s="2" t="n">
        <v>17501556.4468571</v>
      </c>
      <c r="AG74" s="2" t="n">
        <v>17748413</v>
      </c>
      <c r="AH74" s="2" t="n">
        <v>16074901.4368027</v>
      </c>
      <c r="AI74" s="2" t="n">
        <v>14909419.4008928</v>
      </c>
      <c r="AJ74" s="2" t="n">
        <v>14698461.199478</v>
      </c>
      <c r="AK74" s="2" t="n">
        <v>15007184.2273847</v>
      </c>
      <c r="AL74" s="2" t="n">
        <v>14675442.1440343</v>
      </c>
      <c r="AM74" s="2" t="n">
        <v>14939607.8983821</v>
      </c>
      <c r="AN74" s="2" t="n">
        <v>13891072.3526352</v>
      </c>
      <c r="AO74" s="2" t="n">
        <v>13044835.726524</v>
      </c>
      <c r="AP74" s="10" t="n">
        <v>10914134.5026202</v>
      </c>
      <c r="AQ74" s="1"/>
    </row>
    <row r="75" customFormat="false" ht="13.5" hidden="false" customHeight="false" outlineLevel="0" collapsed="false">
      <c r="A75" s="11" t="n">
        <v>73</v>
      </c>
      <c r="B75" s="12" t="s">
        <v>75</v>
      </c>
      <c r="C75" s="9" t="n">
        <v>434314.265210679</v>
      </c>
      <c r="D75" s="2" t="n">
        <v>495643.330072326</v>
      </c>
      <c r="E75" s="2" t="n">
        <v>634963.093133609</v>
      </c>
      <c r="F75" s="2" t="n">
        <v>856054.251809331</v>
      </c>
      <c r="G75" s="2" t="n">
        <v>1001527.49652742</v>
      </c>
      <c r="H75" s="2" t="n">
        <v>1129615.52069158</v>
      </c>
      <c r="I75" s="2" t="n">
        <v>1182258.85270868</v>
      </c>
      <c r="J75" s="2" t="n">
        <v>1424998.43145454</v>
      </c>
      <c r="K75" s="2" t="n">
        <v>1760483.08912019</v>
      </c>
      <c r="L75" s="2" t="n">
        <v>1875750.91083591</v>
      </c>
      <c r="M75" s="2" t="n">
        <v>1974716.68318109</v>
      </c>
      <c r="N75" s="2" t="n">
        <v>1927006.99053764</v>
      </c>
      <c r="O75" s="2" t="n">
        <v>1806355.95345026</v>
      </c>
      <c r="P75" s="2" t="n">
        <v>1750199.58418925</v>
      </c>
      <c r="Q75" s="2" t="n">
        <v>1795276.75564576</v>
      </c>
      <c r="R75" s="2" t="n">
        <v>1755134.61663042</v>
      </c>
      <c r="S75" s="2" t="n">
        <v>1893190.41545386</v>
      </c>
      <c r="T75" s="2" t="n">
        <v>1839830.32892283</v>
      </c>
      <c r="U75" s="2" t="n">
        <v>2604206.77352129</v>
      </c>
      <c r="V75" s="2" t="n">
        <v>2709207.99734164</v>
      </c>
      <c r="W75" s="2" t="n">
        <v>2516949.21437507</v>
      </c>
      <c r="X75" s="2" t="n">
        <v>2515934.28818138</v>
      </c>
      <c r="Y75" s="2" t="n">
        <v>2949391.81610142</v>
      </c>
      <c r="Z75" s="2" t="n">
        <v>2930149.13928405</v>
      </c>
      <c r="AA75" s="2" t="n">
        <v>2778625.65325231</v>
      </c>
      <c r="AB75" s="2" t="n">
        <v>3187761.77555811</v>
      </c>
      <c r="AC75" s="2" t="n">
        <v>2882658.08492226</v>
      </c>
      <c r="AD75" s="2" t="n">
        <v>2729004.75697006</v>
      </c>
      <c r="AE75" s="2" t="n">
        <v>2776643.70707252</v>
      </c>
      <c r="AF75" s="2" t="n">
        <v>2534562.02404884</v>
      </c>
      <c r="AG75" s="2" t="n">
        <v>2491014.55999973</v>
      </c>
      <c r="AH75" s="2" t="n">
        <v>2274670.91216443</v>
      </c>
      <c r="AI75" s="2" t="n">
        <v>2760413.8712957</v>
      </c>
      <c r="AJ75" s="2" t="n">
        <v>2405883.65366856</v>
      </c>
      <c r="AK75" s="2" t="n">
        <v>2321926.75862863</v>
      </c>
      <c r="AL75" s="2" t="n">
        <v>2445128.74238122</v>
      </c>
      <c r="AM75" s="2" t="n">
        <v>2059783.50546867</v>
      </c>
      <c r="AN75" s="2" t="n">
        <v>2020195.55114612</v>
      </c>
      <c r="AO75" s="2" t="n">
        <v>1512103.82231485</v>
      </c>
      <c r="AP75" s="10" t="n">
        <v>1337013.97529123</v>
      </c>
      <c r="AQ75" s="1"/>
    </row>
    <row r="76" customFormat="false" ht="13.5" hidden="false" customHeight="false" outlineLevel="0" collapsed="false">
      <c r="A76" s="11" t="n">
        <v>74</v>
      </c>
      <c r="B76" s="12" t="s">
        <v>76</v>
      </c>
      <c r="C76" s="9" t="n">
        <v>327602.900466924</v>
      </c>
      <c r="D76" s="2" t="n">
        <v>323471.714945535</v>
      </c>
      <c r="E76" s="2" t="n">
        <v>426318.35228143</v>
      </c>
      <c r="F76" s="2" t="n">
        <v>595304.135884242</v>
      </c>
      <c r="G76" s="2" t="n">
        <v>494622.719494659</v>
      </c>
      <c r="H76" s="2" t="n">
        <v>463876.411525676</v>
      </c>
      <c r="I76" s="2" t="n">
        <v>647073.569892419</v>
      </c>
      <c r="J76" s="2" t="n">
        <v>765786.996106655</v>
      </c>
      <c r="K76" s="2" t="n">
        <v>835647.509616606</v>
      </c>
      <c r="L76" s="2" t="n">
        <v>978252.541631406</v>
      </c>
      <c r="M76" s="2" t="n">
        <v>1124273.58985131</v>
      </c>
      <c r="N76" s="2" t="n">
        <v>956528.548740433</v>
      </c>
      <c r="O76" s="2" t="n">
        <v>1306277.96408145</v>
      </c>
      <c r="P76" s="2" t="n">
        <v>1469889.36303541</v>
      </c>
      <c r="Q76" s="2" t="n">
        <v>1855085.16847196</v>
      </c>
      <c r="R76" s="2" t="n">
        <v>2184065.86288618</v>
      </c>
      <c r="S76" s="2" t="n">
        <v>1848880.31894317</v>
      </c>
      <c r="T76" s="2" t="n">
        <v>1713506.3058911</v>
      </c>
      <c r="U76" s="2" t="n">
        <v>1622360.24052921</v>
      </c>
      <c r="V76" s="2" t="n">
        <v>1594965.11261881</v>
      </c>
      <c r="W76" s="2" t="n">
        <v>1847060.59080562</v>
      </c>
      <c r="X76" s="2" t="n">
        <v>2112886.07888325</v>
      </c>
      <c r="Y76" s="2" t="n">
        <v>1980356.22650142</v>
      </c>
      <c r="Z76" s="2" t="n">
        <v>1942380.72375982</v>
      </c>
      <c r="AA76" s="2" t="n">
        <v>1598116.47487572</v>
      </c>
      <c r="AB76" s="2" t="n">
        <v>1631622.26292245</v>
      </c>
      <c r="AC76" s="2" t="n">
        <v>1813541.47046726</v>
      </c>
      <c r="AD76" s="2" t="n">
        <v>1925867.20192255</v>
      </c>
      <c r="AE76" s="2" t="n">
        <v>1895055.79039893</v>
      </c>
      <c r="AF76" s="2" t="n">
        <v>1060050.1183236</v>
      </c>
      <c r="AG76" s="2" t="n">
        <v>1182388.22310636</v>
      </c>
      <c r="AH76" s="2" t="n">
        <v>834307.723692444</v>
      </c>
      <c r="AI76" s="2" t="n">
        <v>1002067.75311396</v>
      </c>
      <c r="AJ76" s="2" t="n">
        <v>1104214.70294144</v>
      </c>
      <c r="AK76" s="2" t="n">
        <v>1280490.56483857</v>
      </c>
      <c r="AL76" s="2" t="n">
        <v>1454423.66146997</v>
      </c>
      <c r="AM76" s="2" t="n">
        <v>2715513.08203127</v>
      </c>
      <c r="AN76" s="2" t="n">
        <v>2578691.19883498</v>
      </c>
      <c r="AO76" s="2" t="n">
        <v>2832079.48054693</v>
      </c>
      <c r="AP76" s="10" t="n">
        <v>2627199.20498378</v>
      </c>
      <c r="AQ76" s="1"/>
    </row>
    <row r="77" customFormat="false" ht="13.5" hidden="false" customHeight="false" outlineLevel="0" collapsed="false">
      <c r="A77" s="11" t="n">
        <v>75</v>
      </c>
      <c r="B77" s="12" t="s">
        <v>77</v>
      </c>
      <c r="C77" s="9" t="n">
        <v>566083.671730259</v>
      </c>
      <c r="D77" s="2" t="n">
        <v>842155.775451853</v>
      </c>
      <c r="E77" s="2" t="n">
        <v>930096.218153187</v>
      </c>
      <c r="F77" s="2" t="n">
        <v>937023.571133868</v>
      </c>
      <c r="G77" s="2" t="n">
        <v>884324.102371832</v>
      </c>
      <c r="H77" s="2" t="n">
        <v>804020.548901592</v>
      </c>
      <c r="I77" s="2" t="n">
        <v>704535.073508316</v>
      </c>
      <c r="J77" s="2" t="n">
        <v>500342.356225902</v>
      </c>
      <c r="K77" s="2" t="n">
        <v>658892.891549713</v>
      </c>
      <c r="L77" s="2" t="n">
        <v>811221.911871956</v>
      </c>
      <c r="M77" s="2" t="n">
        <v>975055.039244729</v>
      </c>
      <c r="N77" s="2" t="n">
        <v>1333355.58969037</v>
      </c>
      <c r="O77" s="2" t="n">
        <v>1276226.60723318</v>
      </c>
      <c r="P77" s="2" t="n">
        <v>949832.699247667</v>
      </c>
      <c r="Q77" s="2" t="n">
        <v>869042.5684631</v>
      </c>
      <c r="R77" s="2" t="n">
        <v>833324.852698283</v>
      </c>
      <c r="S77" s="2" t="n">
        <v>728213.592669341</v>
      </c>
      <c r="T77" s="2" t="n">
        <v>666767.282354747</v>
      </c>
      <c r="U77" s="2" t="n">
        <v>541897.874502334</v>
      </c>
      <c r="V77" s="2" t="n">
        <v>645693.07234672</v>
      </c>
      <c r="W77" s="2" t="n">
        <v>675856.984372291</v>
      </c>
      <c r="X77" s="2" t="n">
        <v>706918.998718062</v>
      </c>
      <c r="Y77" s="2" t="n">
        <v>773047.641738783</v>
      </c>
      <c r="Z77" s="2" t="n">
        <v>743652.59469704</v>
      </c>
      <c r="AA77" s="2" t="n">
        <v>626273.73395531</v>
      </c>
      <c r="AB77" s="2" t="n">
        <v>534667.795414147</v>
      </c>
      <c r="AC77" s="2" t="n">
        <v>706796.522208078</v>
      </c>
      <c r="AD77" s="2" t="n">
        <v>740014.511801174</v>
      </c>
      <c r="AE77" s="2" t="n">
        <v>843835.767464864</v>
      </c>
      <c r="AF77" s="2" t="n">
        <v>632931.904126963</v>
      </c>
      <c r="AG77" s="2" t="n">
        <v>509447.246038961</v>
      </c>
      <c r="AH77" s="2" t="n">
        <v>542459.04067006</v>
      </c>
      <c r="AI77" s="2" t="n">
        <v>477020.680931499</v>
      </c>
      <c r="AJ77" s="2" t="n">
        <v>485655.62781446</v>
      </c>
      <c r="AK77" s="2" t="n">
        <v>421335.774002384</v>
      </c>
      <c r="AL77" s="2" t="n">
        <v>479383.462135398</v>
      </c>
      <c r="AM77" s="2" t="n">
        <v>492487.434293089</v>
      </c>
      <c r="AN77" s="2" t="n">
        <v>408759.125581407</v>
      </c>
      <c r="AO77" s="2" t="n">
        <v>523366.359798317</v>
      </c>
      <c r="AP77" s="10" t="n">
        <v>647307.064428501</v>
      </c>
      <c r="AQ77" s="1"/>
    </row>
    <row r="78" customFormat="false" ht="13.5" hidden="false" customHeight="false" outlineLevel="0" collapsed="false">
      <c r="A78" s="11" t="n">
        <v>76</v>
      </c>
      <c r="B78" s="12" t="s">
        <v>78</v>
      </c>
      <c r="C78" s="9" t="n">
        <v>196280.319262954</v>
      </c>
      <c r="D78" s="2" t="n">
        <v>236184.218484295</v>
      </c>
      <c r="E78" s="2" t="n">
        <v>218573.467867661</v>
      </c>
      <c r="F78" s="2" t="n">
        <v>286222.487550705</v>
      </c>
      <c r="G78" s="2" t="n">
        <v>324472.569365987</v>
      </c>
      <c r="H78" s="2" t="n">
        <v>293307.535413869</v>
      </c>
      <c r="I78" s="2" t="n">
        <v>238885.764543118</v>
      </c>
      <c r="J78" s="2" t="n">
        <v>184574.762329306</v>
      </c>
      <c r="K78" s="2" t="n">
        <v>287328.764779638</v>
      </c>
      <c r="L78" s="2" t="n">
        <v>534082.759335244</v>
      </c>
      <c r="M78" s="2" t="n">
        <v>617300.246733766</v>
      </c>
      <c r="N78" s="2" t="n">
        <v>614208.332059409</v>
      </c>
      <c r="O78" s="2" t="n">
        <v>481511.795557462</v>
      </c>
      <c r="P78" s="2" t="n">
        <v>563559.148729799</v>
      </c>
      <c r="Q78" s="2" t="n">
        <v>574837.211649288</v>
      </c>
      <c r="R78" s="2" t="n">
        <v>639951.991205611</v>
      </c>
      <c r="S78" s="2" t="n">
        <v>654053.114073887</v>
      </c>
      <c r="T78" s="2" t="n">
        <v>782541.866851314</v>
      </c>
      <c r="U78" s="2" t="n">
        <v>565084.216687099</v>
      </c>
      <c r="V78" s="2" t="n">
        <v>619206.813954226</v>
      </c>
      <c r="W78" s="2" t="n">
        <v>646680.442855426</v>
      </c>
      <c r="X78" s="2" t="n">
        <v>748186.042237171</v>
      </c>
      <c r="Y78" s="2" t="n">
        <v>659749.95659625</v>
      </c>
      <c r="Z78" s="2" t="n">
        <v>475290.977144557</v>
      </c>
      <c r="AA78" s="2" t="n">
        <v>332884.377369062</v>
      </c>
      <c r="AB78" s="2" t="n">
        <v>355962.457516609</v>
      </c>
      <c r="AC78" s="2" t="n">
        <v>367611.225571396</v>
      </c>
      <c r="AD78" s="2" t="n">
        <v>535620.36049162</v>
      </c>
      <c r="AE78" s="2" t="n">
        <v>550437.688479592</v>
      </c>
      <c r="AF78" s="2" t="n">
        <v>341138.161293047</v>
      </c>
      <c r="AG78" s="2" t="n">
        <v>359803.673778983</v>
      </c>
      <c r="AH78" s="2" t="n">
        <v>302429.840270587</v>
      </c>
      <c r="AI78" s="2" t="n">
        <v>312643.904466496</v>
      </c>
      <c r="AJ78" s="2" t="n">
        <v>376705.629791805</v>
      </c>
      <c r="AK78" s="2" t="n">
        <v>444254.282683777</v>
      </c>
      <c r="AL78" s="2" t="n">
        <v>705070.857350247</v>
      </c>
      <c r="AM78" s="2" t="n">
        <v>781709.771084809</v>
      </c>
      <c r="AN78" s="2" t="n">
        <v>985586.956202592</v>
      </c>
      <c r="AO78" s="2" t="n">
        <v>941126.301624063</v>
      </c>
      <c r="AP78" s="10" t="n">
        <v>860197.054666388</v>
      </c>
      <c r="AQ78" s="1"/>
    </row>
    <row r="79" customFormat="false" ht="13.5" hidden="false" customHeight="false" outlineLevel="0" collapsed="false">
      <c r="A79" s="11" t="n">
        <v>77</v>
      </c>
      <c r="B79" s="12" t="s">
        <v>79</v>
      </c>
      <c r="C79" s="9" t="n">
        <v>170930.957577541</v>
      </c>
      <c r="D79" s="2" t="n">
        <v>252901.354900024</v>
      </c>
      <c r="E79" s="2" t="n">
        <v>334057.4009077</v>
      </c>
      <c r="F79" s="2" t="n">
        <v>396476.113807038</v>
      </c>
      <c r="G79" s="2" t="n">
        <v>529424.319960223</v>
      </c>
      <c r="H79" s="2" t="n">
        <v>608417.593536423</v>
      </c>
      <c r="I79" s="2" t="n">
        <v>600402.73623484</v>
      </c>
      <c r="J79" s="2" t="n">
        <v>672287.260224521</v>
      </c>
      <c r="K79" s="2" t="n">
        <v>753916.837231753</v>
      </c>
      <c r="L79" s="2" t="n">
        <v>830969.004954014</v>
      </c>
      <c r="M79" s="2" t="n">
        <v>971069.57293501</v>
      </c>
      <c r="N79" s="2" t="n">
        <v>991823.332471505</v>
      </c>
      <c r="O79" s="2" t="n">
        <v>1063760.90310178</v>
      </c>
      <c r="P79" s="2" t="n">
        <v>1238283.25450637</v>
      </c>
      <c r="Q79" s="2" t="n">
        <v>1186915.49074262</v>
      </c>
      <c r="R79" s="2" t="n">
        <v>1532394.40814325</v>
      </c>
      <c r="S79" s="2" t="n">
        <v>1622075.7659861</v>
      </c>
      <c r="T79" s="2" t="n">
        <v>1974120.72217912</v>
      </c>
      <c r="U79" s="2" t="n">
        <v>2830902.22284216</v>
      </c>
      <c r="V79" s="2" t="n">
        <v>2813084.08223896</v>
      </c>
      <c r="W79" s="2" t="n">
        <v>3246408.73123417</v>
      </c>
      <c r="X79" s="2" t="n">
        <v>3332096.88468231</v>
      </c>
      <c r="Y79" s="2" t="n">
        <v>3466956.46246236</v>
      </c>
      <c r="Z79" s="2" t="n">
        <v>3599073.84351095</v>
      </c>
      <c r="AA79" s="2" t="n">
        <v>3091461.29300588</v>
      </c>
      <c r="AB79" s="2" t="n">
        <v>3095818.30322073</v>
      </c>
      <c r="AC79" s="2" t="n">
        <v>3212254.78908747</v>
      </c>
      <c r="AD79" s="2" t="n">
        <v>2366947.16974674</v>
      </c>
      <c r="AE79" s="2" t="n">
        <v>3525716.09184026</v>
      </c>
      <c r="AF79" s="2" t="n">
        <v>3374851.65037033</v>
      </c>
      <c r="AG79" s="2" t="n">
        <v>2992150.56979588</v>
      </c>
      <c r="AH79" s="2" t="n">
        <v>2720324.26134297</v>
      </c>
      <c r="AI79" s="2" t="n">
        <v>2476452.44038999</v>
      </c>
      <c r="AJ79" s="2" t="n">
        <v>2328814.68801594</v>
      </c>
      <c r="AK79" s="2" t="n">
        <v>2434545.98095114</v>
      </c>
      <c r="AL79" s="2" t="n">
        <v>2221142.76924036</v>
      </c>
      <c r="AM79" s="2" t="n">
        <v>2041044.85667001</v>
      </c>
      <c r="AN79" s="2" t="n">
        <v>1678129.75693213</v>
      </c>
      <c r="AO79" s="2" t="n">
        <v>1614162.27845726</v>
      </c>
      <c r="AP79" s="10" t="n">
        <v>1831602.58249899</v>
      </c>
      <c r="AQ79" s="1"/>
    </row>
    <row r="80" customFormat="false" ht="13.5" hidden="false" customHeight="false" outlineLevel="0" collapsed="false">
      <c r="A80" s="11" t="n">
        <v>78</v>
      </c>
      <c r="B80" s="12" t="s">
        <v>80</v>
      </c>
      <c r="C80" s="9" t="n">
        <v>724349.71889932</v>
      </c>
      <c r="D80" s="2" t="n">
        <v>891687.485440861</v>
      </c>
      <c r="E80" s="2" t="n">
        <v>1081822.44242064</v>
      </c>
      <c r="F80" s="2" t="n">
        <v>1205400.37537484</v>
      </c>
      <c r="G80" s="2" t="n">
        <v>1384031.44944641</v>
      </c>
      <c r="H80" s="2" t="n">
        <v>1487875.64697986</v>
      </c>
      <c r="I80" s="2" t="n">
        <v>1464990.01907523</v>
      </c>
      <c r="J80" s="2" t="n">
        <v>1657304.49760646</v>
      </c>
      <c r="K80" s="2" t="n">
        <v>1749428.76465157</v>
      </c>
      <c r="L80" s="2" t="n">
        <v>1780626.73954846</v>
      </c>
      <c r="M80" s="2" t="n">
        <v>1819392.90312265</v>
      </c>
      <c r="N80" s="2" t="n">
        <v>1878236.36092149</v>
      </c>
      <c r="O80" s="2" t="n">
        <v>1901794.58534636</v>
      </c>
      <c r="P80" s="2" t="n">
        <v>1876991.85889715</v>
      </c>
      <c r="Q80" s="2" t="n">
        <v>1899216.36753818</v>
      </c>
      <c r="R80" s="2" t="n">
        <v>1907759.29835416</v>
      </c>
      <c r="S80" s="2" t="n">
        <v>1961621.63731903</v>
      </c>
      <c r="T80" s="2" t="n">
        <v>2172794.39447582</v>
      </c>
      <c r="U80" s="2" t="n">
        <v>2338287.06703802</v>
      </c>
      <c r="V80" s="2" t="n">
        <v>2460923.88386841</v>
      </c>
      <c r="W80" s="2" t="n">
        <v>2648500.04888134</v>
      </c>
      <c r="X80" s="2" t="n">
        <v>2736308.92844671</v>
      </c>
      <c r="Y80" s="2" t="n">
        <v>2822553.94039154</v>
      </c>
      <c r="Z80" s="2" t="n">
        <v>2964119.59593699</v>
      </c>
      <c r="AA80" s="2" t="n">
        <v>3027424.69560495</v>
      </c>
      <c r="AB80" s="2" t="n">
        <v>3517880.59050092</v>
      </c>
      <c r="AC80" s="2" t="n">
        <v>4534330.04709736</v>
      </c>
      <c r="AD80" s="2" t="n">
        <v>4836481.1188975</v>
      </c>
      <c r="AE80" s="2" t="n">
        <v>4927844.99446077</v>
      </c>
      <c r="AF80" s="2" t="n">
        <v>5024883.80931254</v>
      </c>
      <c r="AG80" s="2" t="n">
        <v>5705339.35840899</v>
      </c>
      <c r="AH80" s="2" t="n">
        <v>4765690.12700451</v>
      </c>
      <c r="AI80" s="2" t="n">
        <v>3908835.70497224</v>
      </c>
      <c r="AJ80" s="2" t="n">
        <v>3669297.21138457</v>
      </c>
      <c r="AK80" s="2" t="n">
        <v>3698972.78199266</v>
      </c>
      <c r="AL80" s="2" t="n">
        <v>3308790.55260592</v>
      </c>
      <c r="AM80" s="2" t="n">
        <v>3225718.59834107</v>
      </c>
      <c r="AN80" s="2" t="n">
        <v>3212178.71276075</v>
      </c>
      <c r="AO80" s="2" t="n">
        <v>3185555.84731823</v>
      </c>
      <c r="AP80" s="10" t="n">
        <v>3099657.28698691</v>
      </c>
      <c r="AQ80" s="1"/>
    </row>
    <row r="81" customFormat="false" ht="13.5" hidden="false" customHeight="false" outlineLevel="0" collapsed="false">
      <c r="A81" s="11" t="n">
        <v>79</v>
      </c>
      <c r="B81" s="12" t="s">
        <v>81</v>
      </c>
      <c r="C81" s="9" t="n">
        <v>9073.92500087291</v>
      </c>
      <c r="D81" s="2" t="n">
        <v>8370.69552138857</v>
      </c>
      <c r="E81" s="2" t="n">
        <v>15026.6598058688</v>
      </c>
      <c r="F81" s="2" t="n">
        <v>16289.8547950119</v>
      </c>
      <c r="G81" s="2" t="n">
        <v>19774.5182661456</v>
      </c>
      <c r="H81" s="2" t="n">
        <v>24374.0747529559</v>
      </c>
      <c r="I81" s="2" t="n">
        <v>22473.2455284235</v>
      </c>
      <c r="J81" s="2" t="n">
        <v>34255.1265900414</v>
      </c>
      <c r="K81" s="2" t="n">
        <v>47669.396899822</v>
      </c>
      <c r="L81" s="2" t="n">
        <v>46506.9092116896</v>
      </c>
      <c r="M81" s="2" t="n">
        <v>49303.8245896776</v>
      </c>
      <c r="N81" s="2" t="n">
        <v>50754.5959984739</v>
      </c>
      <c r="O81" s="2" t="n">
        <v>51283.7224807369</v>
      </c>
      <c r="P81" s="2" t="n">
        <v>57535.4629281127</v>
      </c>
      <c r="Q81" s="2" t="n">
        <v>61061.7191364139</v>
      </c>
      <c r="R81" s="2" t="n">
        <v>59850.4945218567</v>
      </c>
      <c r="S81" s="2" t="n">
        <v>62728.5356651885</v>
      </c>
      <c r="T81" s="2" t="n">
        <v>68214.3510248715</v>
      </c>
      <c r="U81" s="2" t="n">
        <v>71133.0331564058</v>
      </c>
      <c r="V81" s="2" t="n">
        <v>82422.697957143</v>
      </c>
      <c r="W81" s="2" t="n">
        <v>108192.360302183</v>
      </c>
      <c r="X81" s="2" t="n">
        <v>102417.131246525</v>
      </c>
      <c r="Y81" s="2" t="n">
        <v>111769.453705114</v>
      </c>
      <c r="Z81" s="2" t="n">
        <v>129833.501127947</v>
      </c>
      <c r="AA81" s="2" t="n">
        <v>176198.943522351</v>
      </c>
      <c r="AB81" s="2" t="n">
        <v>133702.992833217</v>
      </c>
      <c r="AC81" s="2" t="n">
        <v>148648.390832841</v>
      </c>
      <c r="AD81" s="2" t="n">
        <v>163740.334894546</v>
      </c>
      <c r="AE81" s="2" t="n">
        <v>186051.83731305</v>
      </c>
      <c r="AF81" s="2" t="n">
        <v>188746.765709506</v>
      </c>
      <c r="AG81" s="2" t="n">
        <v>139521.362782844</v>
      </c>
      <c r="AH81" s="2" t="n">
        <v>127629.995040349</v>
      </c>
      <c r="AI81" s="2" t="n">
        <v>91119.4580020357</v>
      </c>
      <c r="AJ81" s="2" t="n">
        <v>48755.8274096145</v>
      </c>
      <c r="AK81" s="2" t="n">
        <v>40262.6325603587</v>
      </c>
      <c r="AL81" s="2" t="n">
        <v>69391.9933434973</v>
      </c>
      <c r="AM81" s="2" t="n">
        <v>105680.527176307</v>
      </c>
      <c r="AN81" s="2" t="n">
        <v>219672.148012921</v>
      </c>
      <c r="AO81" s="2" t="n">
        <v>86672.4262290556</v>
      </c>
      <c r="AP81" s="10" t="n">
        <v>69933.8337578294</v>
      </c>
      <c r="AQ81" s="1"/>
    </row>
    <row r="82" customFormat="false" ht="13.5" hidden="false" customHeight="false" outlineLevel="0" collapsed="false">
      <c r="A82" s="11" t="n">
        <v>80</v>
      </c>
      <c r="B82" s="12" t="s">
        <v>82</v>
      </c>
      <c r="C82" s="9" t="n">
        <v>27641.5398130253</v>
      </c>
      <c r="D82" s="2" t="n">
        <v>103043.143804681</v>
      </c>
      <c r="E82" s="2" t="n">
        <v>150013.832682446</v>
      </c>
      <c r="F82" s="2" t="n">
        <v>181382.486186549</v>
      </c>
      <c r="G82" s="2" t="n">
        <v>208143.445800207</v>
      </c>
      <c r="H82" s="2" t="n">
        <v>228354.500114945</v>
      </c>
      <c r="I82" s="2" t="n">
        <v>281267.586297687</v>
      </c>
      <c r="J82" s="2" t="n">
        <v>347481.993957253</v>
      </c>
      <c r="K82" s="2" t="n">
        <v>413670.489345906</v>
      </c>
      <c r="L82" s="2" t="n">
        <v>473508.047510435</v>
      </c>
      <c r="M82" s="2" t="n">
        <v>606137.323053937</v>
      </c>
      <c r="N82" s="2" t="n">
        <v>661724.729545889</v>
      </c>
      <c r="O82" s="2" t="n">
        <v>737938.879184126</v>
      </c>
      <c r="P82" s="2" t="n">
        <v>862693.231977435</v>
      </c>
      <c r="Q82" s="2" t="n">
        <v>995208.408516945</v>
      </c>
      <c r="R82" s="2" t="n">
        <v>1207290.17719848</v>
      </c>
      <c r="S82" s="2" t="n">
        <v>1218557.58983808</v>
      </c>
      <c r="T82" s="2" t="n">
        <v>1296877.48246798</v>
      </c>
      <c r="U82" s="2" t="n">
        <v>1378297.08737416</v>
      </c>
      <c r="V82" s="2" t="n">
        <v>1417503.56916463</v>
      </c>
      <c r="W82" s="2" t="n">
        <v>1499859.82736342</v>
      </c>
      <c r="X82" s="2" t="n">
        <v>1724159.61281643</v>
      </c>
      <c r="Y82" s="2" t="n">
        <v>1826370.19140388</v>
      </c>
      <c r="Z82" s="2" t="n">
        <v>1813254.43191296</v>
      </c>
      <c r="AA82" s="2" t="n">
        <v>1765633.00729326</v>
      </c>
      <c r="AB82" s="2" t="n">
        <v>1861607.40775756</v>
      </c>
      <c r="AC82" s="2" t="n">
        <v>1907405.95315176</v>
      </c>
      <c r="AD82" s="2" t="n">
        <v>1920614.95277966</v>
      </c>
      <c r="AE82" s="2" t="n">
        <v>1939182.70551433</v>
      </c>
      <c r="AF82" s="2" t="n">
        <v>1867469.60885191</v>
      </c>
      <c r="AG82" s="2" t="n">
        <v>1887822.31782462</v>
      </c>
      <c r="AH82" s="2" t="n">
        <v>2004141.69931045</v>
      </c>
      <c r="AI82" s="2" t="n">
        <v>1913422.05855911</v>
      </c>
      <c r="AJ82" s="2" t="n">
        <v>1743330.52319137</v>
      </c>
      <c r="AK82" s="2" t="n">
        <v>1801425.76620867</v>
      </c>
      <c r="AL82" s="2" t="n">
        <v>1563072.80244539</v>
      </c>
      <c r="AM82" s="2" t="n">
        <v>1678362.2449123</v>
      </c>
      <c r="AN82" s="2" t="n">
        <v>1515541.60201539</v>
      </c>
      <c r="AO82" s="2" t="n">
        <v>1522831.10237008</v>
      </c>
      <c r="AP82" s="10" t="n">
        <v>1507455.19700246</v>
      </c>
      <c r="AQ82" s="1"/>
    </row>
    <row r="83" customFormat="false" ht="13.5" hidden="false" customHeight="false" outlineLevel="0" collapsed="false">
      <c r="A83" s="11" t="n">
        <v>81</v>
      </c>
      <c r="B83" s="12" t="s">
        <v>83</v>
      </c>
      <c r="C83" s="9" t="n">
        <v>2540.90240525017</v>
      </c>
      <c r="D83" s="2" t="n">
        <v>3245.299926662</v>
      </c>
      <c r="E83" s="2" t="n">
        <v>3610.58199734105</v>
      </c>
      <c r="F83" s="2" t="n">
        <v>3766.61479312057</v>
      </c>
      <c r="G83" s="2" t="n">
        <v>9616.28694182434</v>
      </c>
      <c r="H83" s="2" t="n">
        <v>9188.71754067925</v>
      </c>
      <c r="I83" s="2" t="n">
        <v>9555.33801612698</v>
      </c>
      <c r="J83" s="2" t="n">
        <v>7989.68518561789</v>
      </c>
      <c r="K83" s="2" t="n">
        <v>6848.03232958269</v>
      </c>
      <c r="L83" s="2" t="n">
        <v>5806.85154939421</v>
      </c>
      <c r="M83" s="2" t="n">
        <v>11756.6510720141</v>
      </c>
      <c r="N83" s="2" t="n">
        <v>22910.4419119388</v>
      </c>
      <c r="O83" s="2" t="n">
        <v>28239.1906728271</v>
      </c>
      <c r="P83" s="2" t="n">
        <v>30885.9499105955</v>
      </c>
      <c r="Q83" s="2" t="n">
        <v>32920.9638917218</v>
      </c>
      <c r="R83" s="2" t="n">
        <v>38586.7999321715</v>
      </c>
      <c r="S83" s="2" t="n">
        <v>40266.5463544766</v>
      </c>
      <c r="T83" s="2" t="n">
        <v>41941.9463145419</v>
      </c>
      <c r="U83" s="2" t="n">
        <v>44222.8848762381</v>
      </c>
      <c r="V83" s="2" t="n">
        <v>46290.4562278187</v>
      </c>
      <c r="W83" s="2" t="n">
        <v>44784.706337556</v>
      </c>
      <c r="X83" s="2" t="n">
        <v>58082.3247758853</v>
      </c>
      <c r="Y83" s="2" t="n">
        <v>80523.4187351184</v>
      </c>
      <c r="Z83" s="2" t="n">
        <v>97818.0780071172</v>
      </c>
      <c r="AA83" s="2" t="n">
        <v>106210.738294582</v>
      </c>
      <c r="AB83" s="2" t="n">
        <v>115077.379229494</v>
      </c>
      <c r="AC83" s="2" t="n">
        <v>101857.062633509</v>
      </c>
      <c r="AD83" s="2" t="n">
        <v>87433.4824293502</v>
      </c>
      <c r="AE83" s="2" t="n">
        <v>77552.9115921</v>
      </c>
      <c r="AF83" s="2" t="n">
        <v>70705.6576924646</v>
      </c>
      <c r="AG83" s="2" t="n">
        <v>70452.2813740537</v>
      </c>
      <c r="AH83" s="2" t="n">
        <v>80385.8305036568</v>
      </c>
      <c r="AI83" s="2" t="n">
        <v>78463.407966191</v>
      </c>
      <c r="AJ83" s="2" t="n">
        <v>91158.2028630317</v>
      </c>
      <c r="AK83" s="2" t="n">
        <v>93129.8374369946</v>
      </c>
      <c r="AL83" s="2" t="n">
        <v>106012.158450933</v>
      </c>
      <c r="AM83" s="2" t="n">
        <v>113140.954634245</v>
      </c>
      <c r="AN83" s="2" t="n">
        <v>115540.415489664</v>
      </c>
      <c r="AO83" s="2" t="n">
        <v>94066.6435877303</v>
      </c>
      <c r="AP83" s="10" t="n">
        <v>60872.5692188489</v>
      </c>
      <c r="AQ83" s="1"/>
    </row>
    <row r="84" customFormat="false" ht="13.5" hidden="false" customHeight="false" outlineLevel="0" collapsed="false">
      <c r="A84" s="11" t="n">
        <v>82</v>
      </c>
      <c r="B84" s="12" t="s">
        <v>84</v>
      </c>
      <c r="C84" s="9" t="n">
        <v>247576.10141784</v>
      </c>
      <c r="D84" s="2" t="n">
        <v>261692.429044201</v>
      </c>
      <c r="E84" s="2" t="n">
        <v>273151.323933051</v>
      </c>
      <c r="F84" s="2" t="n">
        <v>293212.996173821</v>
      </c>
      <c r="G84" s="2" t="n">
        <v>339180.23306212</v>
      </c>
      <c r="H84" s="2" t="n">
        <v>359936.724070083</v>
      </c>
      <c r="I84" s="2" t="n">
        <v>394949.546108345</v>
      </c>
      <c r="J84" s="2" t="n">
        <v>477358.958042138</v>
      </c>
      <c r="K84" s="2" t="n">
        <v>614723.4261777</v>
      </c>
      <c r="L84" s="2" t="n">
        <v>746808.361068106</v>
      </c>
      <c r="M84" s="2" t="n">
        <v>907620.448266368</v>
      </c>
      <c r="N84" s="2" t="n">
        <v>965621.695172787</v>
      </c>
      <c r="O84" s="2" t="n">
        <v>1149593.02747919</v>
      </c>
      <c r="P84" s="2" t="n">
        <v>1208287.03107687</v>
      </c>
      <c r="Q84" s="2" t="n">
        <v>1101769.13589281</v>
      </c>
      <c r="R84" s="2" t="n">
        <v>1400297.137538</v>
      </c>
      <c r="S84" s="2" t="n">
        <v>1772588.58983423</v>
      </c>
      <c r="T84" s="2" t="n">
        <v>2277545.452427</v>
      </c>
      <c r="U84" s="2" t="n">
        <v>2739442.01448103</v>
      </c>
      <c r="V84" s="2" t="n">
        <v>2316880.38972039</v>
      </c>
      <c r="W84" s="2" t="n">
        <v>1974321.99328103</v>
      </c>
      <c r="X84" s="2" t="n">
        <v>2435311.99704067</v>
      </c>
      <c r="Y84" s="2" t="n">
        <v>2926949.15346051</v>
      </c>
      <c r="Z84" s="2" t="n">
        <v>2826032.41552633</v>
      </c>
      <c r="AA84" s="2" t="n">
        <v>2245326.30393108</v>
      </c>
      <c r="AB84" s="2" t="n">
        <v>2074285.62107701</v>
      </c>
      <c r="AC84" s="2" t="n">
        <v>2729843.32431426</v>
      </c>
      <c r="AD84" s="2" t="n">
        <v>2871356.26294365</v>
      </c>
      <c r="AE84" s="2" t="n">
        <v>2537559.23619306</v>
      </c>
      <c r="AF84" s="2" t="n">
        <v>2529324.60846186</v>
      </c>
      <c r="AG84" s="2" t="n">
        <v>2680438.43727917</v>
      </c>
      <c r="AH84" s="2" t="n">
        <v>3246052.39828074</v>
      </c>
      <c r="AI84" s="2" t="n">
        <v>3391808.57525773</v>
      </c>
      <c r="AJ84" s="2" t="n">
        <v>3238493.13592924</v>
      </c>
      <c r="AK84" s="2" t="n">
        <v>3144378.45523072</v>
      </c>
      <c r="AL84" s="2" t="n">
        <v>3341601.38183762</v>
      </c>
      <c r="AM84" s="2" t="n">
        <v>2959307.96285293</v>
      </c>
      <c r="AN84" s="2" t="n">
        <v>2978004.98545423</v>
      </c>
      <c r="AO84" s="2" t="n">
        <v>3089314.93024101</v>
      </c>
      <c r="AP84" s="10" t="n">
        <v>3706591.88757971</v>
      </c>
      <c r="AQ84" s="1"/>
    </row>
    <row r="85" customFormat="false" ht="13.5" hidden="false" customHeight="false" outlineLevel="0" collapsed="false">
      <c r="A85" s="11" t="n">
        <v>83</v>
      </c>
      <c r="B85" s="12" t="s">
        <v>85</v>
      </c>
      <c r="C85" s="9" t="n">
        <v>700.356010924171</v>
      </c>
      <c r="D85" s="2" t="n">
        <v>925.864250137322</v>
      </c>
      <c r="E85" s="2" t="n">
        <v>1117.54253856174</v>
      </c>
      <c r="F85" s="2" t="n">
        <v>1494.18581142567</v>
      </c>
      <c r="G85" s="2" t="n">
        <v>2025.66784177815</v>
      </c>
      <c r="H85" s="2" t="n">
        <v>1930.0920366141</v>
      </c>
      <c r="I85" s="2" t="n">
        <v>2359.23979750242</v>
      </c>
      <c r="J85" s="2" t="n">
        <v>2067.01721127765</v>
      </c>
      <c r="K85" s="2" t="n">
        <v>4154.40559151943</v>
      </c>
      <c r="L85" s="2" t="n">
        <v>7531.7792237331</v>
      </c>
      <c r="M85" s="2" t="n">
        <v>10592.5670141091</v>
      </c>
      <c r="N85" s="2" t="n">
        <v>9563.47325438818</v>
      </c>
      <c r="O85" s="2" t="n">
        <v>7544.22632346603</v>
      </c>
      <c r="P85" s="2" t="n">
        <v>7407.11194899966</v>
      </c>
      <c r="Q85" s="2" t="n">
        <v>5805.76676010692</v>
      </c>
      <c r="R85" s="2" t="n">
        <v>5542.64616417181</v>
      </c>
      <c r="S85" s="2" t="n">
        <v>7237.31588178039</v>
      </c>
      <c r="T85" s="2" t="n">
        <v>9718.13851369964</v>
      </c>
      <c r="U85" s="2" t="n">
        <v>14535.8106715546</v>
      </c>
      <c r="V85" s="2" t="n">
        <v>18523.0679677565</v>
      </c>
      <c r="W85" s="2" t="n">
        <v>18535.2574367846</v>
      </c>
      <c r="X85" s="2" t="n">
        <v>18611.3169454301</v>
      </c>
      <c r="Y85" s="2" t="n">
        <v>18322.1709008638</v>
      </c>
      <c r="Z85" s="2" t="n">
        <v>20007.0068333029</v>
      </c>
      <c r="AA85" s="2" t="n">
        <v>21841.0203555346</v>
      </c>
      <c r="AB85" s="2" t="n">
        <v>21412.8559403021</v>
      </c>
      <c r="AC85" s="2" t="n">
        <v>25227.0681626205</v>
      </c>
      <c r="AD85" s="2" t="n">
        <v>24985.9864267343</v>
      </c>
      <c r="AE85" s="2" t="n">
        <v>23489.8537618369</v>
      </c>
      <c r="AF85" s="2" t="n">
        <v>14991.684056169</v>
      </c>
      <c r="AG85" s="2" t="n">
        <v>17098.6342925132</v>
      </c>
      <c r="AH85" s="2" t="n">
        <v>20134.6145745179</v>
      </c>
      <c r="AI85" s="2" t="n">
        <v>29823.4691923207</v>
      </c>
      <c r="AJ85" s="2" t="n">
        <v>47822.5318657213</v>
      </c>
      <c r="AK85" s="2" t="n">
        <v>62915.9855390859</v>
      </c>
      <c r="AL85" s="2" t="n">
        <v>62441.2187711899</v>
      </c>
      <c r="AM85" s="2" t="n">
        <v>42679.990693024</v>
      </c>
      <c r="AN85" s="2" t="n">
        <v>39937.8111791752</v>
      </c>
      <c r="AO85" s="2" t="n">
        <v>35275.324166922</v>
      </c>
      <c r="AP85" s="10" t="n">
        <v>42358.1092731741</v>
      </c>
      <c r="AQ85" s="1"/>
    </row>
    <row r="86" customFormat="false" ht="13.5" hidden="false" customHeight="false" outlineLevel="0" collapsed="false">
      <c r="A86" s="11" t="n">
        <v>84</v>
      </c>
      <c r="B86" s="12" t="s">
        <v>86</v>
      </c>
      <c r="C86" s="9" t="n">
        <v>13678.7978462967</v>
      </c>
      <c r="D86" s="2" t="n">
        <v>13922.3533342807</v>
      </c>
      <c r="E86" s="2" t="n">
        <v>18814.3937216694</v>
      </c>
      <c r="F86" s="2" t="n">
        <v>32192.358770759</v>
      </c>
      <c r="G86" s="2" t="n">
        <v>47515.8889761807</v>
      </c>
      <c r="H86" s="2" t="n">
        <v>50960.9096464679</v>
      </c>
      <c r="I86" s="2" t="n">
        <v>48093.0053604951</v>
      </c>
      <c r="J86" s="2" t="n">
        <v>36075.5115893819</v>
      </c>
      <c r="K86" s="2" t="n">
        <v>29797.8698260043</v>
      </c>
      <c r="L86" s="2" t="n">
        <v>24013.8559653612</v>
      </c>
      <c r="M86" s="2" t="n">
        <v>31564.4711125046</v>
      </c>
      <c r="N86" s="2" t="n">
        <v>34644.7854128206</v>
      </c>
      <c r="O86" s="2" t="n">
        <v>46649.8586198967</v>
      </c>
      <c r="P86" s="2" t="n">
        <v>44987.3064407756</v>
      </c>
      <c r="Q86" s="2" t="n">
        <v>37488.1802960134</v>
      </c>
      <c r="R86" s="2" t="n">
        <v>39290.682206331</v>
      </c>
      <c r="S86" s="2" t="n">
        <v>43973.2073765197</v>
      </c>
      <c r="T86" s="2" t="n">
        <v>44736.1064743134</v>
      </c>
      <c r="U86" s="2" t="n">
        <v>48980.3035163978</v>
      </c>
      <c r="V86" s="2" t="n">
        <v>57276.8457773</v>
      </c>
      <c r="W86" s="2" t="n">
        <v>49867.1660749864</v>
      </c>
      <c r="X86" s="2" t="n">
        <v>72028.5644640741</v>
      </c>
      <c r="Y86" s="2" t="n">
        <v>68315.614318048</v>
      </c>
      <c r="Z86" s="2" t="n">
        <v>78601.7358406949</v>
      </c>
      <c r="AA86" s="2" t="n">
        <v>92680.3907803105</v>
      </c>
      <c r="AB86" s="2" t="n">
        <v>127572.435932877</v>
      </c>
      <c r="AC86" s="2" t="n">
        <v>140136.913603214</v>
      </c>
      <c r="AD86" s="2" t="n">
        <v>165241.309573282</v>
      </c>
      <c r="AE86" s="2" t="n">
        <v>192397.265437672</v>
      </c>
      <c r="AF86" s="2" t="n">
        <v>184882.905668017</v>
      </c>
      <c r="AG86" s="2" t="n">
        <v>165923.689822951</v>
      </c>
      <c r="AH86" s="2" t="n">
        <v>154354.65130943</v>
      </c>
      <c r="AI86" s="2" t="n">
        <v>140082.39348693</v>
      </c>
      <c r="AJ86" s="2" t="n">
        <v>158375.48460215</v>
      </c>
      <c r="AK86" s="2" t="n">
        <v>149921.638482515</v>
      </c>
      <c r="AL86" s="2" t="n">
        <v>95123.6712934132</v>
      </c>
      <c r="AM86" s="2" t="n">
        <v>75767.4240914868</v>
      </c>
      <c r="AN86" s="2" t="n">
        <v>76956.4741531773</v>
      </c>
      <c r="AO86" s="2" t="n">
        <v>89963.4429540637</v>
      </c>
      <c r="AP86" s="10" t="n">
        <v>93260.3883667575</v>
      </c>
      <c r="AQ86" s="1"/>
    </row>
    <row r="87" customFormat="false" ht="13.5" hidden="false" customHeight="false" outlineLevel="0" collapsed="false">
      <c r="A87" s="11" t="n">
        <v>85</v>
      </c>
      <c r="B87" s="12" t="s">
        <v>87</v>
      </c>
      <c r="C87" s="9" t="n">
        <v>13196.3328016812</v>
      </c>
      <c r="D87" s="2" t="n">
        <v>17372.7309953898</v>
      </c>
      <c r="E87" s="2" t="n">
        <v>22798.2941090746</v>
      </c>
      <c r="F87" s="2" t="n">
        <v>28213.5960655094</v>
      </c>
      <c r="G87" s="2" t="n">
        <v>38662.0246460182</v>
      </c>
      <c r="H87" s="2" t="n">
        <v>39378.7290029677</v>
      </c>
      <c r="I87" s="2" t="n">
        <v>45154.1149728411</v>
      </c>
      <c r="J87" s="2" t="n">
        <v>44168.9695938488</v>
      </c>
      <c r="K87" s="2" t="n">
        <v>55526.798902232</v>
      </c>
      <c r="L87" s="2" t="n">
        <v>71398.9865655799</v>
      </c>
      <c r="M87" s="2" t="n">
        <v>69249.8886645015</v>
      </c>
      <c r="N87" s="2" t="n">
        <v>95302.4054511206</v>
      </c>
      <c r="O87" s="2" t="n">
        <v>98209.6931919966</v>
      </c>
      <c r="P87" s="2" t="n">
        <v>84317.3739568759</v>
      </c>
      <c r="Q87" s="2" t="n">
        <v>62710.0188222698</v>
      </c>
      <c r="R87" s="2" t="n">
        <v>241675.528952425</v>
      </c>
      <c r="S87" s="2" t="n">
        <v>123099.165375374</v>
      </c>
      <c r="T87" s="2" t="n">
        <v>127926.056605733</v>
      </c>
      <c r="U87" s="2" t="n">
        <v>191456.35069997</v>
      </c>
      <c r="V87" s="2" t="n">
        <v>169003.089797732</v>
      </c>
      <c r="W87" s="2" t="n">
        <v>323673.329944359</v>
      </c>
      <c r="X87" s="2" t="n">
        <v>579530.690815444</v>
      </c>
      <c r="Y87" s="2" t="n">
        <v>455100.209256098</v>
      </c>
      <c r="Z87" s="2" t="n">
        <v>786792.044042548</v>
      </c>
      <c r="AA87" s="2" t="n">
        <v>668722.505723212</v>
      </c>
      <c r="AB87" s="2" t="n">
        <v>390573.377657704</v>
      </c>
      <c r="AC87" s="2" t="n">
        <v>475529.964803238</v>
      </c>
      <c r="AD87" s="2" t="n">
        <v>482871.266582052</v>
      </c>
      <c r="AE87" s="2" t="n">
        <v>433172.260020636</v>
      </c>
      <c r="AF87" s="2" t="n">
        <v>490564.76992971</v>
      </c>
      <c r="AG87" s="2" t="n">
        <v>284410.702023114</v>
      </c>
      <c r="AH87" s="2" t="n">
        <v>517783.986667445</v>
      </c>
      <c r="AI87" s="2" t="n">
        <v>672429.644623004</v>
      </c>
      <c r="AJ87" s="2" t="n">
        <v>793193.219052034</v>
      </c>
      <c r="AK87" s="2" t="n">
        <v>553497.593361752</v>
      </c>
      <c r="AL87" s="2" t="n">
        <v>477114.49187213</v>
      </c>
      <c r="AM87" s="2" t="n">
        <v>339688.593307608</v>
      </c>
      <c r="AN87" s="2" t="n">
        <v>334118.715486067</v>
      </c>
      <c r="AO87" s="2" t="n">
        <v>343978.245613304</v>
      </c>
      <c r="AP87" s="10" t="n">
        <v>308038.677794189</v>
      </c>
      <c r="AQ87" s="1"/>
    </row>
    <row r="88" customFormat="false" ht="13.5" hidden="false" customHeight="false" outlineLevel="0" collapsed="false">
      <c r="A88" s="11" t="n">
        <v>86</v>
      </c>
      <c r="B88" s="12" t="s">
        <v>88</v>
      </c>
      <c r="C88" s="9" t="n">
        <v>251465.579590912</v>
      </c>
      <c r="D88" s="2" t="n">
        <v>291991.621579284</v>
      </c>
      <c r="E88" s="2" t="n">
        <v>339567.450444476</v>
      </c>
      <c r="F88" s="2" t="n">
        <v>398394.781642808</v>
      </c>
      <c r="G88" s="2" t="n">
        <v>469231.885652398</v>
      </c>
      <c r="H88" s="2" t="n">
        <v>455953.58198917</v>
      </c>
      <c r="I88" s="2" t="n">
        <v>470340.954024448</v>
      </c>
      <c r="J88" s="2" t="n">
        <v>593409.440401897</v>
      </c>
      <c r="K88" s="2" t="n">
        <v>639619.695056475</v>
      </c>
      <c r="L88" s="2" t="n">
        <v>798204.499238372</v>
      </c>
      <c r="M88" s="2" t="n">
        <v>1062767.80989866</v>
      </c>
      <c r="N88" s="2" t="n">
        <v>1179059.79716959</v>
      </c>
      <c r="O88" s="2" t="n">
        <v>1376273.28895198</v>
      </c>
      <c r="P88" s="2" t="n">
        <v>1648953.904168</v>
      </c>
      <c r="Q88" s="2" t="n">
        <v>2012345.748345</v>
      </c>
      <c r="R88" s="2" t="n">
        <v>2218586.7045534</v>
      </c>
      <c r="S88" s="2" t="n">
        <v>3587430.22442132</v>
      </c>
      <c r="T88" s="2" t="n">
        <v>4466187.33521787</v>
      </c>
      <c r="U88" s="2" t="n">
        <v>5326920.67230843</v>
      </c>
      <c r="V88" s="2" t="n">
        <v>6321069.01169335</v>
      </c>
      <c r="W88" s="2" t="n">
        <v>7781564.24971252</v>
      </c>
      <c r="X88" s="2" t="n">
        <v>8265966.67501448</v>
      </c>
      <c r="Y88" s="2" t="n">
        <v>8644037.19146437</v>
      </c>
      <c r="Z88" s="2" t="n">
        <v>7891805.41621306</v>
      </c>
      <c r="AA88" s="2" t="n">
        <v>7025456.06702054</v>
      </c>
      <c r="AB88" s="2" t="n">
        <v>7232996.87821929</v>
      </c>
      <c r="AC88" s="2" t="n">
        <v>8100796.45221967</v>
      </c>
      <c r="AD88" s="2" t="n">
        <v>8617512.9983755</v>
      </c>
      <c r="AE88" s="2" t="n">
        <v>9505453.33103261</v>
      </c>
      <c r="AF88" s="2" t="n">
        <v>8791636.17110337</v>
      </c>
      <c r="AG88" s="2" t="n">
        <v>6938397.50473584</v>
      </c>
      <c r="AH88" s="2" t="n">
        <v>8914972.19234305</v>
      </c>
      <c r="AI88" s="2" t="n">
        <v>8353405.6507842</v>
      </c>
      <c r="AJ88" s="2" t="n">
        <v>7450520.40289926</v>
      </c>
      <c r="AK88" s="2" t="n">
        <v>7359365.70695501</v>
      </c>
      <c r="AL88" s="2" t="n">
        <v>7345178.42573729</v>
      </c>
      <c r="AM88" s="2" t="n">
        <v>6834106.18977103</v>
      </c>
      <c r="AN88" s="2" t="n">
        <v>6475473.30315158</v>
      </c>
      <c r="AO88" s="2" t="n">
        <v>5355119.90853472</v>
      </c>
      <c r="AP88" s="10" t="n">
        <v>4661452.54039943</v>
      </c>
      <c r="AQ88" s="1"/>
    </row>
    <row r="89" customFormat="false" ht="13.5" hidden="false" customHeight="false" outlineLevel="0" collapsed="false">
      <c r="A89" s="11" t="n">
        <v>87</v>
      </c>
      <c r="B89" s="12" t="s">
        <v>89</v>
      </c>
      <c r="C89" s="9" t="n">
        <v>314865.791720674</v>
      </c>
      <c r="D89" s="2" t="n">
        <v>333243.616621441</v>
      </c>
      <c r="E89" s="2" t="n">
        <v>340365.295590036</v>
      </c>
      <c r="F89" s="2" t="n">
        <v>460464.13720603</v>
      </c>
      <c r="G89" s="2" t="n">
        <v>430218.028918011</v>
      </c>
      <c r="H89" s="2" t="n">
        <v>355854.022830977</v>
      </c>
      <c r="I89" s="2" t="n">
        <v>385645.598648124</v>
      </c>
      <c r="J89" s="2" t="n">
        <v>418911.899431504</v>
      </c>
      <c r="K89" s="2" t="n">
        <v>415790.366495159</v>
      </c>
      <c r="L89" s="2" t="n">
        <v>522476.030990273</v>
      </c>
      <c r="M89" s="2" t="n">
        <v>649093.669802281</v>
      </c>
      <c r="N89" s="2" t="n">
        <v>442694.354242131</v>
      </c>
      <c r="O89" s="2" t="n">
        <v>438903.928334531</v>
      </c>
      <c r="P89" s="2" t="n">
        <v>418215.997450698</v>
      </c>
      <c r="Q89" s="2" t="n">
        <v>452334.104131178</v>
      </c>
      <c r="R89" s="2" t="n">
        <v>422828.699295325</v>
      </c>
      <c r="S89" s="2" t="n">
        <v>419900.351281469</v>
      </c>
      <c r="T89" s="2" t="n">
        <v>398654.488145592</v>
      </c>
      <c r="U89" s="2" t="n">
        <v>404264.042981073</v>
      </c>
      <c r="V89" s="2" t="n">
        <v>442060.240395325</v>
      </c>
      <c r="W89" s="2" t="n">
        <v>520419.96814339</v>
      </c>
      <c r="X89" s="2" t="n">
        <v>453879.427552856</v>
      </c>
      <c r="Y89" s="2" t="n">
        <v>503955.229493935</v>
      </c>
      <c r="Z89" s="2" t="n">
        <v>394797.289212298</v>
      </c>
      <c r="AA89" s="2" t="n">
        <v>376598.71339635</v>
      </c>
      <c r="AB89" s="2" t="n">
        <v>576899.743169309</v>
      </c>
      <c r="AC89" s="2" t="n">
        <v>484531.644163888</v>
      </c>
      <c r="AD89" s="2" t="n">
        <v>542503.602261937</v>
      </c>
      <c r="AE89" s="2" t="n">
        <v>276698.651106235</v>
      </c>
      <c r="AF89" s="2" t="n">
        <v>365902.519644096</v>
      </c>
      <c r="AG89" s="2" t="n">
        <v>506170.397451919</v>
      </c>
      <c r="AH89" s="2" t="n">
        <v>479644.529233513</v>
      </c>
      <c r="AI89" s="2" t="n">
        <v>484191.589379493</v>
      </c>
      <c r="AJ89" s="2" t="n">
        <v>433815.369692028</v>
      </c>
      <c r="AK89" s="2" t="n">
        <v>418951.351073688</v>
      </c>
      <c r="AL89" s="2" t="n">
        <v>437353.896468677</v>
      </c>
      <c r="AM89" s="2" t="n">
        <v>443737.116713533</v>
      </c>
      <c r="AN89" s="2" t="n">
        <v>397133.993349049</v>
      </c>
      <c r="AO89" s="2" t="n">
        <v>520831.121070522</v>
      </c>
      <c r="AP89" s="10" t="n">
        <v>540614.926626662</v>
      </c>
      <c r="AQ89" s="1"/>
    </row>
    <row r="90" customFormat="false" ht="13.5" hidden="false" customHeight="false" outlineLevel="0" collapsed="false">
      <c r="A90" s="11" t="n">
        <v>88</v>
      </c>
      <c r="B90" s="12" t="s">
        <v>90</v>
      </c>
      <c r="C90" s="9" t="n">
        <v>62940.6196433289</v>
      </c>
      <c r="D90" s="2" t="n">
        <v>69579.9521445777</v>
      </c>
      <c r="E90" s="2" t="n">
        <v>83295.8950230324</v>
      </c>
      <c r="F90" s="2" t="n">
        <v>104839.538187026</v>
      </c>
      <c r="G90" s="2" t="n">
        <v>137635.230148966</v>
      </c>
      <c r="H90" s="2" t="n">
        <v>125799.856320537</v>
      </c>
      <c r="I90" s="2" t="n">
        <v>155042.282180156</v>
      </c>
      <c r="J90" s="2" t="n">
        <v>160110.245754866</v>
      </c>
      <c r="K90" s="2" t="n">
        <v>197393.300319083</v>
      </c>
      <c r="L90" s="2" t="n">
        <v>267625.633261697</v>
      </c>
      <c r="M90" s="2" t="n">
        <v>351880.921056213</v>
      </c>
      <c r="N90" s="2" t="n">
        <v>404167.940247486</v>
      </c>
      <c r="O90" s="2" t="n">
        <v>494027.642418751</v>
      </c>
      <c r="P90" s="2" t="n">
        <v>564387.725809925</v>
      </c>
      <c r="Q90" s="2" t="n">
        <v>735445.515879894</v>
      </c>
      <c r="R90" s="2" t="n">
        <v>984222.608315605</v>
      </c>
      <c r="S90" s="2" t="n">
        <v>1022731.64439887</v>
      </c>
      <c r="T90" s="2" t="n">
        <v>948745.03709926</v>
      </c>
      <c r="U90" s="2" t="n">
        <v>1122754.76456552</v>
      </c>
      <c r="V90" s="2" t="n">
        <v>1306078.83852801</v>
      </c>
      <c r="W90" s="2" t="n">
        <v>1209756.0104066</v>
      </c>
      <c r="X90" s="2" t="n">
        <v>1626372.68128824</v>
      </c>
      <c r="Y90" s="2" t="n">
        <v>1531532.67025975</v>
      </c>
      <c r="Z90" s="2" t="n">
        <v>1472629.68690866</v>
      </c>
      <c r="AA90" s="2" t="n">
        <v>1506869.12403558</v>
      </c>
      <c r="AB90" s="2" t="n">
        <v>1699131.25267963</v>
      </c>
      <c r="AC90" s="2" t="n">
        <v>1772856.627479</v>
      </c>
      <c r="AD90" s="2" t="n">
        <v>1789481.697578</v>
      </c>
      <c r="AE90" s="2" t="n">
        <v>1556325.92681782</v>
      </c>
      <c r="AF90" s="2" t="n">
        <v>1444911.32945779</v>
      </c>
      <c r="AG90" s="2" t="n">
        <v>1559810.85791729</v>
      </c>
      <c r="AH90" s="2" t="n">
        <v>1557589.31583041</v>
      </c>
      <c r="AI90" s="2" t="n">
        <v>1456527.55995784</v>
      </c>
      <c r="AJ90" s="2" t="n">
        <v>1461470.65130032</v>
      </c>
      <c r="AK90" s="2" t="n">
        <v>1521062.51987505</v>
      </c>
      <c r="AL90" s="2" t="n">
        <v>880211.724945137</v>
      </c>
      <c r="AM90" s="2" t="n">
        <v>916838.050565006</v>
      </c>
      <c r="AN90" s="2" t="n">
        <v>807715.19840377</v>
      </c>
      <c r="AO90" s="2" t="n">
        <v>709694.483715583</v>
      </c>
      <c r="AP90" s="10" t="n">
        <v>540899.924528129</v>
      </c>
      <c r="AQ90" s="1"/>
    </row>
    <row r="91" customFormat="false" ht="13.5" hidden="false" customHeight="false" outlineLevel="0" collapsed="false">
      <c r="A91" s="11" t="n">
        <v>89</v>
      </c>
      <c r="B91" s="12" t="s">
        <v>91</v>
      </c>
      <c r="C91" s="9" t="n">
        <v>259105.520556612</v>
      </c>
      <c r="D91" s="2" t="n">
        <v>234122.808135897</v>
      </c>
      <c r="E91" s="2" t="n">
        <v>273157.334607211</v>
      </c>
      <c r="F91" s="2" t="n">
        <v>420229.276401531</v>
      </c>
      <c r="G91" s="2" t="n">
        <v>509868.423553393</v>
      </c>
      <c r="H91" s="2" t="n">
        <v>441013.648460786</v>
      </c>
      <c r="I91" s="2" t="n">
        <v>551217.524393204</v>
      </c>
      <c r="J91" s="2" t="n">
        <v>537034.006770477</v>
      </c>
      <c r="K91" s="2" t="n">
        <v>623104.711969085</v>
      </c>
      <c r="L91" s="2" t="n">
        <v>692566.585154875</v>
      </c>
      <c r="M91" s="2" t="n">
        <v>835545.043573458</v>
      </c>
      <c r="N91" s="2" t="n">
        <v>925993.453724636</v>
      </c>
      <c r="O91" s="2" t="n">
        <v>992099.96599019</v>
      </c>
      <c r="P91" s="2" t="n">
        <v>999010.179809939</v>
      </c>
      <c r="Q91" s="2" t="n">
        <v>1104605.49087317</v>
      </c>
      <c r="R91" s="2" t="n">
        <v>1312661.91368129</v>
      </c>
      <c r="S91" s="2" t="n">
        <v>1397885.82589492</v>
      </c>
      <c r="T91" s="2" t="n">
        <v>1418989.37236401</v>
      </c>
      <c r="U91" s="2" t="n">
        <v>1815867.76559955</v>
      </c>
      <c r="V91" s="2" t="n">
        <v>2304244.43488727</v>
      </c>
      <c r="W91" s="2" t="n">
        <v>2857778.13682345</v>
      </c>
      <c r="X91" s="2" t="n">
        <v>3189511.52121797</v>
      </c>
      <c r="Y91" s="2" t="n">
        <v>3357052.69649134</v>
      </c>
      <c r="Z91" s="2" t="n">
        <v>3488513.45211423</v>
      </c>
      <c r="AA91" s="2" t="n">
        <v>3267628.88492174</v>
      </c>
      <c r="AB91" s="2" t="n">
        <v>2850026.88211592</v>
      </c>
      <c r="AC91" s="2" t="n">
        <v>2779837.68551251</v>
      </c>
      <c r="AD91" s="2" t="n">
        <v>2985899.62657336</v>
      </c>
      <c r="AE91" s="2" t="n">
        <v>2455065.60945965</v>
      </c>
      <c r="AF91" s="2" t="n">
        <v>2275757.83346506</v>
      </c>
      <c r="AG91" s="2" t="n">
        <v>2342850.79694037</v>
      </c>
      <c r="AH91" s="2" t="n">
        <v>2322364.59220234</v>
      </c>
      <c r="AI91" s="2" t="n">
        <v>2214622.61752587</v>
      </c>
      <c r="AJ91" s="2" t="n">
        <v>2193169.15307798</v>
      </c>
      <c r="AK91" s="2" t="n">
        <v>2227592.92225352</v>
      </c>
      <c r="AL91" s="2" t="n">
        <v>2019722.66336655</v>
      </c>
      <c r="AM91" s="2" t="n">
        <v>2073288.91725359</v>
      </c>
      <c r="AN91" s="2" t="n">
        <v>1800467.12203293</v>
      </c>
      <c r="AO91" s="2" t="n">
        <v>1591452.34282964</v>
      </c>
      <c r="AP91" s="10" t="n">
        <v>1250628.28428765</v>
      </c>
      <c r="AQ91" s="1"/>
    </row>
    <row r="92" customFormat="false" ht="13.5" hidden="false" customHeight="false" outlineLevel="0" collapsed="false">
      <c r="A92" s="11" t="n">
        <v>90</v>
      </c>
      <c r="B92" s="12" t="s">
        <v>92</v>
      </c>
      <c r="C92" s="9" t="n">
        <v>44731.2228859975</v>
      </c>
      <c r="D92" s="2" t="n">
        <v>40068.0827362649</v>
      </c>
      <c r="E92" s="2" t="n">
        <v>43332.9867177769</v>
      </c>
      <c r="F92" s="2" t="n">
        <v>42125.4048692995</v>
      </c>
      <c r="G92" s="2" t="n">
        <v>36934.7207690061</v>
      </c>
      <c r="H92" s="2" t="n">
        <v>39244.1847852613</v>
      </c>
      <c r="I92" s="2" t="n">
        <v>55463.1530170491</v>
      </c>
      <c r="J92" s="2" t="n">
        <v>51292.871363588</v>
      </c>
      <c r="K92" s="2" t="n">
        <v>94296.5573672255</v>
      </c>
      <c r="L92" s="2" t="n">
        <v>81935.73730944</v>
      </c>
      <c r="M92" s="2" t="n">
        <v>77756.8624829295</v>
      </c>
      <c r="N92" s="2" t="n">
        <v>120225.647778477</v>
      </c>
      <c r="O92" s="2" t="n">
        <v>119456.444446602</v>
      </c>
      <c r="P92" s="2" t="n">
        <v>113705.937554687</v>
      </c>
      <c r="Q92" s="2" t="n">
        <v>100392.106367809</v>
      </c>
      <c r="R92" s="2" t="n">
        <v>132545.843598679</v>
      </c>
      <c r="S92" s="2" t="n">
        <v>128316.80556435</v>
      </c>
      <c r="T92" s="2" t="n">
        <v>132456.729333785</v>
      </c>
      <c r="U92" s="2" t="n">
        <v>199238.93172651</v>
      </c>
      <c r="V92" s="2" t="n">
        <v>224160.856470929</v>
      </c>
      <c r="W92" s="2" t="n">
        <v>282639.50407259</v>
      </c>
      <c r="X92" s="2" t="n">
        <v>356709.557419123</v>
      </c>
      <c r="Y92" s="2" t="n">
        <v>461682.188679663</v>
      </c>
      <c r="Z92" s="2" t="n">
        <v>429606.393821976</v>
      </c>
      <c r="AA92" s="2" t="n">
        <v>757295.866233662</v>
      </c>
      <c r="AB92" s="2" t="n">
        <v>429665.38748011</v>
      </c>
      <c r="AC92" s="2" t="n">
        <v>1007064.2123756</v>
      </c>
      <c r="AD92" s="2" t="n">
        <v>656853.425727686</v>
      </c>
      <c r="AE92" s="2" t="n">
        <v>522323.398180197</v>
      </c>
      <c r="AF92" s="2" t="n">
        <v>562349.340410071</v>
      </c>
      <c r="AG92" s="2" t="n">
        <v>508098.928372615</v>
      </c>
      <c r="AH92" s="2" t="n">
        <v>411988.215846697</v>
      </c>
      <c r="AI92" s="2" t="n">
        <v>278526.92531749</v>
      </c>
      <c r="AJ92" s="2" t="n">
        <v>498659.73630353</v>
      </c>
      <c r="AK92" s="2" t="n">
        <v>343899.764596488</v>
      </c>
      <c r="AL92" s="2" t="n">
        <v>358993.499382689</v>
      </c>
      <c r="AM92" s="2" t="n">
        <v>382614.145971158</v>
      </c>
      <c r="AN92" s="2" t="n">
        <v>339216.099565774</v>
      </c>
      <c r="AO92" s="2" t="n">
        <v>304843.441106202</v>
      </c>
      <c r="AP92" s="10" t="n">
        <v>359812.147411769</v>
      </c>
      <c r="AQ92" s="1"/>
    </row>
    <row r="93" customFormat="false" ht="13.5" hidden="false" customHeight="false" outlineLevel="0" collapsed="false">
      <c r="A93" s="11" t="n">
        <v>91</v>
      </c>
      <c r="B93" s="12" t="s">
        <v>93</v>
      </c>
      <c r="C93" s="9" t="n">
        <v>54048.3069146122</v>
      </c>
      <c r="D93" s="2" t="n">
        <v>58926.0558227262</v>
      </c>
      <c r="E93" s="2" t="n">
        <v>64171.3232310161</v>
      </c>
      <c r="F93" s="2" t="n">
        <v>70025.8742431803</v>
      </c>
      <c r="G93" s="2" t="n">
        <v>125814.240261595</v>
      </c>
      <c r="H93" s="2" t="n">
        <v>62723.4860716801</v>
      </c>
      <c r="I93" s="2" t="n">
        <v>105659.308846781</v>
      </c>
      <c r="J93" s="2" t="n">
        <v>67485.0101528472</v>
      </c>
      <c r="K93" s="2" t="n">
        <v>83743.6217222076</v>
      </c>
      <c r="L93" s="2" t="n">
        <v>103766.49599263</v>
      </c>
      <c r="M93" s="2" t="n">
        <v>141241.146386092</v>
      </c>
      <c r="N93" s="2" t="n">
        <v>125380.623026219</v>
      </c>
      <c r="O93" s="2" t="n">
        <v>166752.273983902</v>
      </c>
      <c r="P93" s="2" t="n">
        <v>243216.500980391</v>
      </c>
      <c r="Q93" s="2" t="n">
        <v>364196.354365151</v>
      </c>
      <c r="R93" s="2" t="n">
        <v>473138.542637601</v>
      </c>
      <c r="S93" s="2" t="n">
        <v>673970.901008598</v>
      </c>
      <c r="T93" s="2" t="n">
        <v>625259.879698837</v>
      </c>
      <c r="U93" s="2" t="n">
        <v>772170.456514211</v>
      </c>
      <c r="V93" s="2" t="n">
        <v>1182612.63196113</v>
      </c>
      <c r="W93" s="2" t="n">
        <v>767477.22359456</v>
      </c>
      <c r="X93" s="2" t="n">
        <v>1882216.59204498</v>
      </c>
      <c r="Y93" s="2" t="n">
        <v>860624.767274527</v>
      </c>
      <c r="Z93" s="2" t="n">
        <v>770364.071344859</v>
      </c>
      <c r="AA93" s="2" t="n">
        <v>712001.215404374</v>
      </c>
      <c r="AB93" s="2" t="n">
        <v>764475.444283392</v>
      </c>
      <c r="AC93" s="2" t="n">
        <v>764971.762645871</v>
      </c>
      <c r="AD93" s="2" t="n">
        <v>761451.431456009</v>
      </c>
      <c r="AE93" s="2" t="n">
        <v>907613.056930647</v>
      </c>
      <c r="AF93" s="2" t="n">
        <v>883265.338847134</v>
      </c>
      <c r="AG93" s="2" t="n">
        <v>1138328.31766287</v>
      </c>
      <c r="AH93" s="2" t="n">
        <v>1046682.50675622</v>
      </c>
      <c r="AI93" s="2" t="n">
        <v>1018245.3169186</v>
      </c>
      <c r="AJ93" s="2" t="n">
        <v>1049755.31740215</v>
      </c>
      <c r="AK93" s="2" t="n">
        <v>1242802.02694639</v>
      </c>
      <c r="AL93" s="2" t="n">
        <v>868978.213319359</v>
      </c>
      <c r="AM93" s="2" t="n">
        <v>864925.026599399</v>
      </c>
      <c r="AN93" s="2" t="n">
        <v>762078.460239385</v>
      </c>
      <c r="AO93" s="2" t="n">
        <v>970265.999036075</v>
      </c>
      <c r="AP93" s="10" t="n">
        <v>801259.91149335</v>
      </c>
      <c r="AQ93" s="1"/>
    </row>
    <row r="94" customFormat="false" ht="13.5" hidden="false" customHeight="false" outlineLevel="0" collapsed="false">
      <c r="A94" s="11" t="n">
        <v>92</v>
      </c>
      <c r="B94" s="12" t="s">
        <v>94</v>
      </c>
      <c r="C94" s="9" t="n">
        <v>40116.5219830827</v>
      </c>
      <c r="D94" s="2" t="n">
        <v>38292.9991020808</v>
      </c>
      <c r="E94" s="2" t="n">
        <v>35418.0270268313</v>
      </c>
      <c r="F94" s="2" t="n">
        <v>37495.6255101217</v>
      </c>
      <c r="G94" s="2" t="n">
        <v>41478.8304367187</v>
      </c>
      <c r="H94" s="2" t="n">
        <v>55034.0027740351</v>
      </c>
      <c r="I94" s="2" t="n">
        <v>54504.1955963365</v>
      </c>
      <c r="J94" s="2" t="n">
        <v>45189.5860561142</v>
      </c>
      <c r="K94" s="2" t="n">
        <v>61175.9651032198</v>
      </c>
      <c r="L94" s="2" t="n">
        <v>67519.9348763269</v>
      </c>
      <c r="M94" s="2" t="n">
        <v>81423.0078523033</v>
      </c>
      <c r="N94" s="2" t="n">
        <v>95509.1994433346</v>
      </c>
      <c r="O94" s="2" t="n">
        <v>81074.7701414138</v>
      </c>
      <c r="P94" s="2" t="n">
        <v>114244.41948913</v>
      </c>
      <c r="Q94" s="2" t="n">
        <v>159675.480039631</v>
      </c>
      <c r="R94" s="2" t="n">
        <v>171651.719451339</v>
      </c>
      <c r="S94" s="2" t="n">
        <v>155206.000131593</v>
      </c>
      <c r="T94" s="2" t="n">
        <v>186065.107456987</v>
      </c>
      <c r="U94" s="2" t="n">
        <v>279087.810453611</v>
      </c>
      <c r="V94" s="2" t="n">
        <v>287603.672393505</v>
      </c>
      <c r="W94" s="2" t="n">
        <v>366295.934561748</v>
      </c>
      <c r="X94" s="2" t="n">
        <v>299727.067951382</v>
      </c>
      <c r="Y94" s="2" t="n">
        <v>446000.220677952</v>
      </c>
      <c r="Z94" s="2" t="n">
        <v>449962.99113015</v>
      </c>
      <c r="AA94" s="2" t="n">
        <v>242199.301199151</v>
      </c>
      <c r="AB94" s="2" t="n">
        <v>215997.090806506</v>
      </c>
      <c r="AC94" s="2" t="n">
        <v>376792.484222181</v>
      </c>
      <c r="AD94" s="2" t="n">
        <v>389410.177930029</v>
      </c>
      <c r="AE94" s="2" t="n">
        <v>341725.782298965</v>
      </c>
      <c r="AF94" s="2" t="n">
        <v>317383.593609993</v>
      </c>
      <c r="AG94" s="2" t="n">
        <v>288926.436290677</v>
      </c>
      <c r="AH94" s="2" t="n">
        <v>339280.280328432</v>
      </c>
      <c r="AI94" s="2" t="n">
        <v>331898.296187469</v>
      </c>
      <c r="AJ94" s="2" t="n">
        <v>293739.945940723</v>
      </c>
      <c r="AK94" s="2" t="n">
        <v>308014.289827609</v>
      </c>
      <c r="AL94" s="2" t="n">
        <v>373999.406997689</v>
      </c>
      <c r="AM94" s="2" t="n">
        <v>370667.579690118</v>
      </c>
      <c r="AN94" s="2" t="n">
        <v>359184.138356613</v>
      </c>
      <c r="AO94" s="2" t="n">
        <v>339022.895049315</v>
      </c>
      <c r="AP94" s="10" t="n">
        <v>284750.506596575</v>
      </c>
      <c r="AQ94" s="1"/>
    </row>
    <row r="95" customFormat="false" ht="13.5" hidden="false" customHeight="false" outlineLevel="0" collapsed="false">
      <c r="A95" s="11" t="n">
        <v>93</v>
      </c>
      <c r="B95" s="12" t="s">
        <v>95</v>
      </c>
      <c r="C95" s="9" t="n">
        <v>5854.80424920193</v>
      </c>
      <c r="D95" s="2" t="n">
        <v>5287.63330748501</v>
      </c>
      <c r="E95" s="2" t="n">
        <v>6165.9868110588</v>
      </c>
      <c r="F95" s="2" t="n">
        <v>9484.07741499845</v>
      </c>
      <c r="G95" s="2" t="n">
        <v>11520.0321094718</v>
      </c>
      <c r="H95" s="2" t="n">
        <v>9936.07972091995</v>
      </c>
      <c r="I95" s="2" t="n">
        <v>12417.2880770203</v>
      </c>
      <c r="J95" s="2" t="n">
        <v>12100.4981670327</v>
      </c>
      <c r="K95" s="2" t="n">
        <v>14017.4393378879</v>
      </c>
      <c r="L95" s="2" t="n">
        <v>15562.7375683758</v>
      </c>
      <c r="M95" s="2" t="n">
        <v>18776.0461399258</v>
      </c>
      <c r="N95" s="2" t="n">
        <v>20827.623412457</v>
      </c>
      <c r="O95" s="2" t="n">
        <v>22315.2922611129</v>
      </c>
      <c r="P95" s="2" t="n">
        <v>22447.7607553941</v>
      </c>
      <c r="Q95" s="2" t="n">
        <v>24863.0816985447</v>
      </c>
      <c r="R95" s="2" t="n">
        <v>30411.394303961</v>
      </c>
      <c r="S95" s="2" t="n">
        <v>32207.6696884956</v>
      </c>
      <c r="T95" s="2" t="n">
        <v>32663.0810580233</v>
      </c>
      <c r="U95" s="2" t="n">
        <v>41651.5614775037</v>
      </c>
      <c r="V95" s="2" t="n">
        <v>53778.3921095151</v>
      </c>
      <c r="W95" s="2" t="n">
        <v>57938.3809693129</v>
      </c>
      <c r="X95" s="2" t="n">
        <v>59148.125329313</v>
      </c>
      <c r="Y95" s="2" t="n">
        <v>51867.8522068084</v>
      </c>
      <c r="Z95" s="2" t="n">
        <v>46269.4349020648</v>
      </c>
      <c r="AA95" s="2" t="n">
        <v>35982.5776816746</v>
      </c>
      <c r="AB95" s="2" t="n">
        <v>38690.9323036238</v>
      </c>
      <c r="AC95" s="2" t="n">
        <v>41141.0886709793</v>
      </c>
      <c r="AD95" s="2" t="n">
        <v>49739.3846375698</v>
      </c>
      <c r="AE95" s="2" t="n">
        <v>44224.0425757963</v>
      </c>
      <c r="AF95" s="2" t="n">
        <v>45184.9009487944</v>
      </c>
      <c r="AG95" s="2" t="n">
        <v>50727.024738374</v>
      </c>
      <c r="AH95" s="2" t="n">
        <v>56953.6858327004</v>
      </c>
      <c r="AI95" s="2" t="n">
        <v>62384.186850449</v>
      </c>
      <c r="AJ95" s="2" t="n">
        <v>72436.8583401876</v>
      </c>
      <c r="AK95" s="2" t="n">
        <v>87703.8854481108</v>
      </c>
      <c r="AL95" s="2" t="n">
        <v>122232.105535951</v>
      </c>
      <c r="AM95" s="2" t="n">
        <v>125900.319447894</v>
      </c>
      <c r="AN95" s="2" t="n">
        <v>112931.24621531</v>
      </c>
      <c r="AO95" s="2" t="n">
        <v>103083.211520821</v>
      </c>
      <c r="AP95" s="10" t="n">
        <v>84763.4104885617</v>
      </c>
      <c r="AQ95" s="1"/>
    </row>
    <row r="96" customFormat="false" ht="13.5" hidden="false" customHeight="false" outlineLevel="0" collapsed="false">
      <c r="A96" s="11" t="n">
        <v>94</v>
      </c>
      <c r="B96" s="12" t="s">
        <v>96</v>
      </c>
      <c r="C96" s="9" t="n">
        <v>175314.220358699</v>
      </c>
      <c r="D96" s="2" t="n">
        <v>195739.379975167</v>
      </c>
      <c r="E96" s="2" t="n">
        <v>258481.685052478</v>
      </c>
      <c r="F96" s="2" t="n">
        <v>372650.450812241</v>
      </c>
      <c r="G96" s="2" t="n">
        <v>545790.481600301</v>
      </c>
      <c r="H96" s="2" t="n">
        <v>629891.9424477</v>
      </c>
      <c r="I96" s="2" t="n">
        <v>625459.473579354</v>
      </c>
      <c r="J96" s="2" t="n">
        <v>689315.178682175</v>
      </c>
      <c r="K96" s="2" t="n">
        <v>751275.500649222</v>
      </c>
      <c r="L96" s="2" t="n">
        <v>953419.172816165</v>
      </c>
      <c r="M96" s="2" t="n">
        <v>1057202.43763406</v>
      </c>
      <c r="N96" s="2" t="n">
        <v>1106323.96820977</v>
      </c>
      <c r="O96" s="2" t="n">
        <v>1114657.15809901</v>
      </c>
      <c r="P96" s="2" t="n">
        <v>1166374.42946711</v>
      </c>
      <c r="Q96" s="2" t="n">
        <v>1249098.58599389</v>
      </c>
      <c r="R96" s="2" t="n">
        <v>1348849.72334267</v>
      </c>
      <c r="S96" s="2" t="n">
        <v>1288931.77154148</v>
      </c>
      <c r="T96" s="2" t="n">
        <v>1231294.76802501</v>
      </c>
      <c r="U96" s="2" t="n">
        <v>1116713.03155339</v>
      </c>
      <c r="V96" s="2" t="n">
        <v>1257370.97085698</v>
      </c>
      <c r="W96" s="2" t="n">
        <v>1074052.71809231</v>
      </c>
      <c r="X96" s="2" t="n">
        <v>1074428.77638234</v>
      </c>
      <c r="Y96" s="2" t="n">
        <v>1051772.71465579</v>
      </c>
      <c r="Z96" s="2" t="n">
        <v>975551.631461925</v>
      </c>
      <c r="AA96" s="2" t="n">
        <v>907542.90840463</v>
      </c>
      <c r="AB96" s="2" t="n">
        <v>906281.573114519</v>
      </c>
      <c r="AC96" s="2" t="n">
        <v>878751.17115429</v>
      </c>
      <c r="AD96" s="2" t="n">
        <v>875598.91688466</v>
      </c>
      <c r="AE96" s="2" t="n">
        <v>860504.679238219</v>
      </c>
      <c r="AF96" s="2" t="n">
        <v>830928.756386211</v>
      </c>
      <c r="AG96" s="2" t="n">
        <v>983855.444768642</v>
      </c>
      <c r="AH96" s="2" t="n">
        <v>928323.304522425</v>
      </c>
      <c r="AI96" s="2" t="n">
        <v>959552.024854723</v>
      </c>
      <c r="AJ96" s="2" t="n">
        <v>965344.635969533</v>
      </c>
      <c r="AK96" s="2" t="n">
        <v>1050595.88171568</v>
      </c>
      <c r="AL96" s="2" t="n">
        <v>1313996.52784208</v>
      </c>
      <c r="AM96" s="2" t="n">
        <v>1343412.00325111</v>
      </c>
      <c r="AN96" s="2" t="n">
        <v>1508961.17218018</v>
      </c>
      <c r="AO96" s="2" t="n">
        <v>1494507.15215151</v>
      </c>
      <c r="AP96" s="10" t="n">
        <v>1333731.47436833</v>
      </c>
      <c r="AQ96" s="1"/>
    </row>
    <row r="97" customFormat="false" ht="13.5" hidden="false" customHeight="false" outlineLevel="0" collapsed="false">
      <c r="A97" s="11" t="n">
        <v>95</v>
      </c>
      <c r="B97" s="12" t="s">
        <v>97</v>
      </c>
      <c r="C97" s="9" t="n">
        <v>181836.305967366</v>
      </c>
      <c r="D97" s="2" t="n">
        <v>195093.161302232</v>
      </c>
      <c r="E97" s="2" t="n">
        <v>231998.585336854</v>
      </c>
      <c r="F97" s="2" t="n">
        <v>287731.03407472</v>
      </c>
      <c r="G97" s="2" t="n">
        <v>361544.432793048</v>
      </c>
      <c r="H97" s="2" t="n">
        <v>327398.279970049</v>
      </c>
      <c r="I97" s="2" t="n">
        <v>353559.493984161</v>
      </c>
      <c r="J97" s="2" t="n">
        <v>429043.916146018</v>
      </c>
      <c r="K97" s="2" t="n">
        <v>504977.363864925</v>
      </c>
      <c r="L97" s="2" t="n">
        <v>666422.504563901</v>
      </c>
      <c r="M97" s="2" t="n">
        <v>688759.540363591</v>
      </c>
      <c r="N97" s="2" t="n">
        <v>796915.175770375</v>
      </c>
      <c r="O97" s="2" t="n">
        <v>957909.004389075</v>
      </c>
      <c r="P97" s="2" t="n">
        <v>1077348.99776916</v>
      </c>
      <c r="Q97" s="2" t="n">
        <v>1289103.2367022</v>
      </c>
      <c r="R97" s="2" t="n">
        <v>1405651.77320124</v>
      </c>
      <c r="S97" s="2" t="n">
        <v>1445709.30555454</v>
      </c>
      <c r="T97" s="2" t="n">
        <v>1419618.25350986</v>
      </c>
      <c r="U97" s="2" t="n">
        <v>1858604.08917721</v>
      </c>
      <c r="V97" s="2" t="n">
        <v>2165175.51664943</v>
      </c>
      <c r="W97" s="2" t="n">
        <v>2635811.90644245</v>
      </c>
      <c r="X97" s="2" t="n">
        <v>2398830.09667387</v>
      </c>
      <c r="Y97" s="2" t="n">
        <v>2119518.95153427</v>
      </c>
      <c r="Z97" s="2" t="n">
        <v>1694300.47213937</v>
      </c>
      <c r="AA97" s="2" t="n">
        <v>1450375.37208224</v>
      </c>
      <c r="AB97" s="2" t="n">
        <v>1296560.26066438</v>
      </c>
      <c r="AC97" s="2" t="n">
        <v>1271163.8512873</v>
      </c>
      <c r="AD97" s="2" t="n">
        <v>1336243.03437417</v>
      </c>
      <c r="AE97" s="2" t="n">
        <v>1076916.88195117</v>
      </c>
      <c r="AF97" s="2" t="n">
        <v>997782.946176329</v>
      </c>
      <c r="AG97" s="2" t="n">
        <v>1090043.26884637</v>
      </c>
      <c r="AH97" s="2" t="n">
        <v>1106971.11535909</v>
      </c>
      <c r="AI97" s="2" t="n">
        <v>1036111.9430311</v>
      </c>
      <c r="AJ97" s="2" t="n">
        <v>1049155.20583867</v>
      </c>
      <c r="AK97" s="2" t="n">
        <v>1099846.85449731</v>
      </c>
      <c r="AL97" s="2" t="n">
        <v>1050517.92101213</v>
      </c>
      <c r="AM97" s="2" t="n">
        <v>1069575.09977199</v>
      </c>
      <c r="AN97" s="2" t="n">
        <v>965978.125315862</v>
      </c>
      <c r="AO97" s="2" t="n">
        <v>836394.73306003</v>
      </c>
      <c r="AP97" s="10" t="n">
        <v>617192.573604489</v>
      </c>
      <c r="AQ97" s="1"/>
    </row>
    <row r="98" customFormat="false" ht="13.5" hidden="false" customHeight="false" outlineLevel="0" collapsed="false">
      <c r="A98" s="11" t="n">
        <v>96</v>
      </c>
      <c r="B98" s="12" t="s">
        <v>98</v>
      </c>
      <c r="C98" s="9" t="n">
        <v>108633.611779369</v>
      </c>
      <c r="D98" s="2" t="n">
        <v>105174.365161179</v>
      </c>
      <c r="E98" s="2" t="n">
        <v>91779.2866272315</v>
      </c>
      <c r="F98" s="2" t="n">
        <v>124204.709810084</v>
      </c>
      <c r="G98" s="2" t="n">
        <v>136586.408854952</v>
      </c>
      <c r="H98" s="2" t="n">
        <v>165963.672570308</v>
      </c>
      <c r="I98" s="2" t="n">
        <v>190041.651718405</v>
      </c>
      <c r="J98" s="2" t="n">
        <v>199710.741448418</v>
      </c>
      <c r="K98" s="2" t="n">
        <v>232737.838993025</v>
      </c>
      <c r="L98" s="2" t="n">
        <v>284484.298282241</v>
      </c>
      <c r="M98" s="2" t="n">
        <v>200315.591843134</v>
      </c>
      <c r="N98" s="2" t="n">
        <v>232711.952873121</v>
      </c>
      <c r="O98" s="2" t="n">
        <v>226261.23892389</v>
      </c>
      <c r="P98" s="2" t="n">
        <v>226649.728794379</v>
      </c>
      <c r="Q98" s="2" t="n">
        <v>228363.895512928</v>
      </c>
      <c r="R98" s="2" t="n">
        <v>206483.701715335</v>
      </c>
      <c r="S98" s="2" t="n">
        <v>223478.13432149</v>
      </c>
      <c r="T98" s="2" t="n">
        <v>203148.317706228</v>
      </c>
      <c r="U98" s="2" t="n">
        <v>315799.257086204</v>
      </c>
      <c r="V98" s="2" t="n">
        <v>290930.317321608</v>
      </c>
      <c r="W98" s="2" t="n">
        <v>251586.022128944</v>
      </c>
      <c r="X98" s="2" t="n">
        <v>264994.687144858</v>
      </c>
      <c r="Y98" s="2" t="n">
        <v>322896.97571842</v>
      </c>
      <c r="Z98" s="2" t="n">
        <v>250912.203008441</v>
      </c>
      <c r="AA98" s="2" t="n">
        <v>276365.484915171</v>
      </c>
      <c r="AB98" s="2" t="n">
        <v>294117.496470181</v>
      </c>
      <c r="AC98" s="2" t="n">
        <v>324810.186174225</v>
      </c>
      <c r="AD98" s="2" t="n">
        <v>277111.577870413</v>
      </c>
      <c r="AE98" s="2" t="n">
        <v>153066.828569069</v>
      </c>
      <c r="AF98" s="2" t="n">
        <v>164010.12932326</v>
      </c>
      <c r="AG98" s="2" t="n">
        <v>184750.684439656</v>
      </c>
      <c r="AH98" s="2" t="n">
        <v>200244.219409363</v>
      </c>
      <c r="AI98" s="2" t="n">
        <v>215228.926839707</v>
      </c>
      <c r="AJ98" s="2" t="n">
        <v>209762.631748886</v>
      </c>
      <c r="AK98" s="2" t="n">
        <v>224101.57640511</v>
      </c>
      <c r="AL98" s="2" t="n">
        <v>203904.610545724</v>
      </c>
      <c r="AM98" s="2" t="n">
        <v>200363.587623088</v>
      </c>
      <c r="AN98" s="2" t="n">
        <v>321558.727897084</v>
      </c>
      <c r="AO98" s="2" t="n">
        <v>224168.055120668</v>
      </c>
      <c r="AP98" s="10" t="n">
        <v>217023.49520283</v>
      </c>
      <c r="AQ98" s="1"/>
    </row>
    <row r="99" customFormat="false" ht="13.5" hidden="false" customHeight="false" outlineLevel="0" collapsed="false">
      <c r="A99" s="11" t="n">
        <v>97</v>
      </c>
      <c r="B99" s="12" t="s">
        <v>99</v>
      </c>
      <c r="C99" s="9" t="n">
        <v>36823.0181588569</v>
      </c>
      <c r="D99" s="2" t="n">
        <v>48568.3116936627</v>
      </c>
      <c r="E99" s="2" t="n">
        <v>93867.62966</v>
      </c>
      <c r="F99" s="2" t="n">
        <v>116460.090100458</v>
      </c>
      <c r="G99" s="2" t="n">
        <v>182270.474488595</v>
      </c>
      <c r="H99" s="2" t="n">
        <v>127534.912301526</v>
      </c>
      <c r="I99" s="2" t="n">
        <v>133622.250517518</v>
      </c>
      <c r="J99" s="2" t="n">
        <v>156982.103809897</v>
      </c>
      <c r="K99" s="2" t="n">
        <v>159648.557864274</v>
      </c>
      <c r="L99" s="2" t="n">
        <v>219860.454438683</v>
      </c>
      <c r="M99" s="2" t="n">
        <v>361796.746821344</v>
      </c>
      <c r="N99" s="2" t="n">
        <v>353722.585997594</v>
      </c>
      <c r="O99" s="2" t="n">
        <v>360064.956436397</v>
      </c>
      <c r="P99" s="2" t="n">
        <v>412273.275137628</v>
      </c>
      <c r="Q99" s="2" t="n">
        <v>516982.461142921</v>
      </c>
      <c r="R99" s="2" t="n">
        <v>493369.180987741</v>
      </c>
      <c r="S99" s="2" t="n">
        <v>544517.816273436</v>
      </c>
      <c r="T99" s="2" t="n">
        <v>524129.434579582</v>
      </c>
      <c r="U99" s="2" t="n">
        <v>455093.533798109</v>
      </c>
      <c r="V99" s="2" t="n">
        <v>632746.310622287</v>
      </c>
      <c r="W99" s="2" t="n">
        <v>788635.060807982</v>
      </c>
      <c r="X99" s="2" t="n">
        <v>760059.251461867</v>
      </c>
      <c r="Y99" s="2" t="n">
        <v>586305.142872075</v>
      </c>
      <c r="Z99" s="2" t="n">
        <v>544539.131442552</v>
      </c>
      <c r="AA99" s="2" t="n">
        <v>361394.426474431</v>
      </c>
      <c r="AB99" s="2" t="n">
        <v>448957.268403456</v>
      </c>
      <c r="AC99" s="2" t="n">
        <v>456162.094234736</v>
      </c>
      <c r="AD99" s="2" t="n">
        <v>416936.164073199</v>
      </c>
      <c r="AE99" s="2" t="n">
        <v>511678.019983882</v>
      </c>
      <c r="AF99" s="2" t="n">
        <v>515111.263000604</v>
      </c>
      <c r="AG99" s="2" t="n">
        <v>605040.190610187</v>
      </c>
      <c r="AH99" s="2" t="n">
        <v>471050.781909436</v>
      </c>
      <c r="AI99" s="2" t="n">
        <v>500112.415804766</v>
      </c>
      <c r="AJ99" s="2" t="n">
        <v>368922.85318183</v>
      </c>
      <c r="AK99" s="2" t="n">
        <v>397996.691397479</v>
      </c>
      <c r="AL99" s="2" t="n">
        <v>341993.665136409</v>
      </c>
      <c r="AM99" s="2" t="n">
        <v>341754.0836552</v>
      </c>
      <c r="AN99" s="2" t="n">
        <v>169484.593942514</v>
      </c>
      <c r="AO99" s="2" t="n">
        <v>201294.601249676</v>
      </c>
      <c r="AP99" s="10" t="n">
        <v>79652.1073773573</v>
      </c>
      <c r="AQ99" s="1"/>
    </row>
    <row r="100" customFormat="false" ht="13.5" hidden="false" customHeight="false" outlineLevel="0" collapsed="false">
      <c r="A100" s="11" t="n">
        <v>98</v>
      </c>
      <c r="B100" s="12" t="s">
        <v>100</v>
      </c>
      <c r="C100" s="9" t="n">
        <v>460391.101897173</v>
      </c>
      <c r="D100" s="2" t="n">
        <v>553106.726642569</v>
      </c>
      <c r="E100" s="2" t="n">
        <v>650969.984872389</v>
      </c>
      <c r="F100" s="2" t="n">
        <v>767045.984396623</v>
      </c>
      <c r="G100" s="2" t="n">
        <v>1019316.92886589</v>
      </c>
      <c r="H100" s="2" t="n">
        <v>1090474.3472488</v>
      </c>
      <c r="I100" s="2" t="n">
        <v>1125612.01293787</v>
      </c>
      <c r="J100" s="2" t="n">
        <v>1322646.02335211</v>
      </c>
      <c r="K100" s="2" t="n">
        <v>1714396.38583518</v>
      </c>
      <c r="L100" s="2" t="n">
        <v>1935319.69194854</v>
      </c>
      <c r="M100" s="2" t="n">
        <v>2051616.10910102</v>
      </c>
      <c r="N100" s="2" t="n">
        <v>2038081.93068595</v>
      </c>
      <c r="O100" s="2" t="n">
        <v>1935490.28131605</v>
      </c>
      <c r="P100" s="2" t="n">
        <v>1804075.57023783</v>
      </c>
      <c r="Q100" s="2" t="n">
        <v>1645101.95434158</v>
      </c>
      <c r="R100" s="2" t="n">
        <v>1541268.17337779</v>
      </c>
      <c r="S100" s="2" t="n">
        <v>1351685.5286735</v>
      </c>
      <c r="T100" s="2" t="n">
        <v>1261904.03229185</v>
      </c>
      <c r="U100" s="2" t="n">
        <v>1164565.81811455</v>
      </c>
      <c r="V100" s="2" t="n">
        <v>1172236.60066787</v>
      </c>
      <c r="W100" s="2" t="n">
        <v>1208482.56929464</v>
      </c>
      <c r="X100" s="2" t="n">
        <v>1341866.70198605</v>
      </c>
      <c r="Y100" s="2" t="n">
        <v>1535128.91024339</v>
      </c>
      <c r="Z100" s="2" t="n">
        <v>1679724.74120822</v>
      </c>
      <c r="AA100" s="2" t="n">
        <v>1599248.81401309</v>
      </c>
      <c r="AB100" s="2" t="n">
        <v>1612658.6454257</v>
      </c>
      <c r="AC100" s="2" t="n">
        <v>1594013.23137404</v>
      </c>
      <c r="AD100" s="2" t="n">
        <v>1467514.55637971</v>
      </c>
      <c r="AE100" s="2" t="n">
        <v>1483171.26638379</v>
      </c>
      <c r="AF100" s="2" t="n">
        <v>1438619.49845608</v>
      </c>
      <c r="AG100" s="2" t="n">
        <v>1367175.59233675</v>
      </c>
      <c r="AH100" s="2" t="n">
        <v>1371067.38113818</v>
      </c>
      <c r="AI100" s="2" t="n">
        <v>1388234.33697966</v>
      </c>
      <c r="AJ100" s="2" t="n">
        <v>1370588.98056117</v>
      </c>
      <c r="AK100" s="2" t="n">
        <v>1188953.7693475</v>
      </c>
      <c r="AL100" s="2" t="n">
        <v>1100594.10857541</v>
      </c>
      <c r="AM100" s="2" t="n">
        <v>1102850.02273069</v>
      </c>
      <c r="AN100" s="2" t="n">
        <v>1112076.61192448</v>
      </c>
      <c r="AO100" s="2" t="n">
        <v>1128150.36644676</v>
      </c>
      <c r="AP100" s="10" t="n">
        <v>1550139.98065096</v>
      </c>
      <c r="AQ100" s="1"/>
    </row>
    <row r="101" customFormat="false" ht="13.5" hidden="false" customHeight="false" outlineLevel="0" collapsed="false">
      <c r="A101" s="11" t="n">
        <v>99</v>
      </c>
      <c r="B101" s="12" t="s">
        <v>101</v>
      </c>
      <c r="C101" s="9" t="n">
        <v>14422.4000396303</v>
      </c>
      <c r="D101" s="2" t="n">
        <v>21476.3520616211</v>
      </c>
      <c r="E101" s="2" t="n">
        <v>26550.4593108931</v>
      </c>
      <c r="F101" s="2" t="n">
        <v>34256.437325753</v>
      </c>
      <c r="G101" s="2" t="n">
        <v>37020.135658973</v>
      </c>
      <c r="H101" s="2" t="n">
        <v>39856.5970751428</v>
      </c>
      <c r="I101" s="2" t="n">
        <v>46161.2051359046</v>
      </c>
      <c r="J101" s="2" t="n">
        <v>49169.1449755258</v>
      </c>
      <c r="K101" s="2" t="n">
        <v>63528.6842444885</v>
      </c>
      <c r="L101" s="2" t="n">
        <v>75830.972364614</v>
      </c>
      <c r="M101" s="2" t="n">
        <v>95222.3433863273</v>
      </c>
      <c r="N101" s="2" t="n">
        <v>113216.521961073</v>
      </c>
      <c r="O101" s="2" t="n">
        <v>123691.047078149</v>
      </c>
      <c r="P101" s="2" t="n">
        <v>127625.749143387</v>
      </c>
      <c r="Q101" s="2" t="n">
        <v>150924.073625127</v>
      </c>
      <c r="R101" s="2" t="n">
        <v>199262.193453727</v>
      </c>
      <c r="S101" s="2" t="n">
        <v>237809.086436556</v>
      </c>
      <c r="T101" s="2" t="n">
        <v>347461.773825518</v>
      </c>
      <c r="U101" s="2" t="n">
        <v>413374.973318808</v>
      </c>
      <c r="V101" s="2" t="n">
        <v>489492.683544718</v>
      </c>
      <c r="W101" s="2" t="n">
        <v>742702.475214741</v>
      </c>
      <c r="X101" s="2" t="n">
        <v>633264.677040615</v>
      </c>
      <c r="Y101" s="2" t="n">
        <v>612528.624432184</v>
      </c>
      <c r="Z101" s="2" t="n">
        <v>725188.828023023</v>
      </c>
      <c r="AA101" s="2" t="n">
        <v>675554.778155346</v>
      </c>
      <c r="AB101" s="2" t="n">
        <v>717531.208140401</v>
      </c>
      <c r="AC101" s="2" t="n">
        <v>551444.903376719</v>
      </c>
      <c r="AD101" s="2" t="n">
        <v>433130.242824801</v>
      </c>
      <c r="AE101" s="2" t="n">
        <v>475644.537739475</v>
      </c>
      <c r="AF101" s="2" t="n">
        <v>524610.263658075</v>
      </c>
      <c r="AG101" s="2" t="n">
        <v>502575.712637397</v>
      </c>
      <c r="AH101" s="2" t="n">
        <v>422019.133496857</v>
      </c>
      <c r="AI101" s="2" t="n">
        <v>381279.032746337</v>
      </c>
      <c r="AJ101" s="2" t="n">
        <v>333763.135635933</v>
      </c>
      <c r="AK101" s="2" t="n">
        <v>252472.770238782</v>
      </c>
      <c r="AL101" s="2" t="n">
        <v>190329.612686861</v>
      </c>
      <c r="AM101" s="2" t="n">
        <v>201670.302999415</v>
      </c>
      <c r="AN101" s="2" t="n">
        <v>182179.936077183</v>
      </c>
      <c r="AO101" s="2" t="n">
        <v>178035.285864752</v>
      </c>
      <c r="AP101" s="10" t="n">
        <v>210313.87889764</v>
      </c>
      <c r="AQ101" s="1"/>
    </row>
    <row r="102" customFormat="false" ht="13.5" hidden="false" customHeight="false" outlineLevel="0" collapsed="false">
      <c r="A102" s="11" t="n">
        <v>100</v>
      </c>
      <c r="B102" s="12" t="s">
        <v>102</v>
      </c>
      <c r="C102" s="9" t="n">
        <v>58776.6497726062</v>
      </c>
      <c r="D102" s="2" t="n">
        <v>69094.0857070016</v>
      </c>
      <c r="E102" s="2" t="n">
        <v>75756.9823473689</v>
      </c>
      <c r="F102" s="2" t="n">
        <v>91897.8696469777</v>
      </c>
      <c r="G102" s="2" t="n">
        <v>139702.453944877</v>
      </c>
      <c r="H102" s="2" t="n">
        <v>157732.151556125</v>
      </c>
      <c r="I102" s="2" t="n">
        <v>178633.051381196</v>
      </c>
      <c r="J102" s="2" t="n">
        <v>241355.502647302</v>
      </c>
      <c r="K102" s="2" t="n">
        <v>392405.557853945</v>
      </c>
      <c r="L102" s="2" t="n">
        <v>503615.609354393</v>
      </c>
      <c r="M102" s="2" t="n">
        <v>650913.814581905</v>
      </c>
      <c r="N102" s="2" t="n">
        <v>893875.279434059</v>
      </c>
      <c r="O102" s="2" t="n">
        <v>1310262.26228641</v>
      </c>
      <c r="P102" s="2" t="n">
        <v>1553522.87607543</v>
      </c>
      <c r="Q102" s="2" t="n">
        <v>1289181.31648888</v>
      </c>
      <c r="R102" s="2" t="n">
        <v>1096809.63576175</v>
      </c>
      <c r="S102" s="2" t="n">
        <v>1463631.03254893</v>
      </c>
      <c r="T102" s="2" t="n">
        <v>1474501.0653271</v>
      </c>
      <c r="U102" s="2" t="n">
        <v>1129841.67191151</v>
      </c>
      <c r="V102" s="2" t="n">
        <v>1003112.10867511</v>
      </c>
      <c r="W102" s="2" t="n">
        <v>993501.705919981</v>
      </c>
      <c r="X102" s="2" t="n">
        <v>1112410.9829498</v>
      </c>
      <c r="Y102" s="2" t="n">
        <v>1165552.45749891</v>
      </c>
      <c r="Z102" s="2" t="n">
        <v>1203494.41845501</v>
      </c>
      <c r="AA102" s="2" t="n">
        <v>1233925.40132782</v>
      </c>
      <c r="AB102" s="2" t="n">
        <v>1207947.54478442</v>
      </c>
      <c r="AC102" s="2" t="n">
        <v>1208631.88827958</v>
      </c>
      <c r="AD102" s="2" t="n">
        <v>1453353.84891986</v>
      </c>
      <c r="AE102" s="2" t="n">
        <v>1530774.27797054</v>
      </c>
      <c r="AF102" s="2" t="n">
        <v>1283569.97786779</v>
      </c>
      <c r="AG102" s="2" t="n">
        <v>1232727.22770802</v>
      </c>
      <c r="AH102" s="2" t="n">
        <v>1071317.30374581</v>
      </c>
      <c r="AI102" s="2" t="n">
        <v>904586.786558774</v>
      </c>
      <c r="AJ102" s="2" t="n">
        <v>695144.618500038</v>
      </c>
      <c r="AK102" s="2" t="n">
        <v>572963.585069822</v>
      </c>
      <c r="AL102" s="2" t="n">
        <v>391440.454710051</v>
      </c>
      <c r="AM102" s="2" t="n">
        <v>345957.769464446</v>
      </c>
      <c r="AN102" s="2" t="n">
        <v>302215.867227909</v>
      </c>
      <c r="AO102" s="2" t="n">
        <v>328429.145717226</v>
      </c>
      <c r="AP102" s="10" t="n">
        <v>383918.920803592</v>
      </c>
      <c r="AQ102" s="1"/>
    </row>
    <row r="103" customFormat="false" ht="13.5" hidden="false" customHeight="false" outlineLevel="0" collapsed="false">
      <c r="A103" s="11" t="n">
        <v>101</v>
      </c>
      <c r="B103" s="12" t="s">
        <v>103</v>
      </c>
      <c r="C103" s="9" t="n">
        <v>858.84311451546</v>
      </c>
      <c r="D103" s="2" t="n">
        <v>1225.45209690369</v>
      </c>
      <c r="E103" s="2" t="n">
        <v>1523.19946831456</v>
      </c>
      <c r="F103" s="2" t="n">
        <v>2029.8111311099</v>
      </c>
      <c r="G103" s="2" t="n">
        <v>3027.86305680828</v>
      </c>
      <c r="H103" s="2" t="n">
        <v>2732.95269299657</v>
      </c>
      <c r="I103" s="2" t="n">
        <v>3706.40339768159</v>
      </c>
      <c r="J103" s="2" t="n">
        <v>3147.00271886715</v>
      </c>
      <c r="K103" s="2" t="n">
        <v>8008.93529613227</v>
      </c>
      <c r="L103" s="2" t="n">
        <v>15968.7227080089</v>
      </c>
      <c r="M103" s="2" t="n">
        <v>22931.2156850757</v>
      </c>
      <c r="N103" s="2" t="n">
        <v>27674.2582100964</v>
      </c>
      <c r="O103" s="2" t="n">
        <v>27407.3614530058</v>
      </c>
      <c r="P103" s="2" t="n">
        <v>24732.1824344372</v>
      </c>
      <c r="Q103" s="2" t="n">
        <v>17965.4890918681</v>
      </c>
      <c r="R103" s="2" t="n">
        <v>12738.649778626</v>
      </c>
      <c r="S103" s="2" t="n">
        <v>16341.709466519</v>
      </c>
      <c r="T103" s="2" t="n">
        <v>24733.3594742211</v>
      </c>
      <c r="U103" s="2" t="n">
        <v>26880.4983634164</v>
      </c>
      <c r="V103" s="2" t="n">
        <v>25967.909423463</v>
      </c>
      <c r="W103" s="2" t="n">
        <v>25516.6152347491</v>
      </c>
      <c r="X103" s="2" t="n">
        <v>19079.2010903168</v>
      </c>
      <c r="Y103" s="2" t="n">
        <v>19471.7183129723</v>
      </c>
      <c r="Z103" s="2" t="n">
        <v>18400.0853087081</v>
      </c>
      <c r="AA103" s="2" t="n">
        <v>17960.4422616492</v>
      </c>
      <c r="AB103" s="2" t="n">
        <v>19742.0499119297</v>
      </c>
      <c r="AC103" s="2" t="n">
        <v>24588.5059222503</v>
      </c>
      <c r="AD103" s="2" t="n">
        <v>26452.9370499097</v>
      </c>
      <c r="AE103" s="2" t="n">
        <v>23599.911824758</v>
      </c>
      <c r="AF103" s="2" t="n">
        <v>12731.7813217548</v>
      </c>
      <c r="AG103" s="2" t="n">
        <v>12025.6372304176</v>
      </c>
      <c r="AH103" s="2" t="n">
        <v>13714.0090234921</v>
      </c>
      <c r="AI103" s="2" t="n">
        <v>18208.2261040953</v>
      </c>
      <c r="AJ103" s="2" t="n">
        <v>24499.5802349195</v>
      </c>
      <c r="AK103" s="2" t="n">
        <v>38379.224588367</v>
      </c>
      <c r="AL103" s="2" t="n">
        <v>24166.206479389</v>
      </c>
      <c r="AM103" s="2" t="n">
        <v>15362.3565984309</v>
      </c>
      <c r="AN103" s="2" t="n">
        <v>10681.9153112168</v>
      </c>
      <c r="AO103" s="2" t="n">
        <v>11858.3680877838</v>
      </c>
      <c r="AP103" s="10" t="n">
        <v>15795.8386475883</v>
      </c>
      <c r="AQ103" s="1"/>
    </row>
    <row r="104" customFormat="false" ht="13.5" hidden="false" customHeight="false" outlineLevel="0" collapsed="false">
      <c r="A104" s="11" t="n">
        <v>102</v>
      </c>
      <c r="B104" s="12" t="s">
        <v>104</v>
      </c>
      <c r="C104" s="9" t="n">
        <v>3352.11436124972</v>
      </c>
      <c r="D104" s="2" t="n">
        <v>5331.41395025856</v>
      </c>
      <c r="E104" s="2" t="n">
        <v>7384.25211212355</v>
      </c>
      <c r="F104" s="2" t="n">
        <v>11206.5912014588</v>
      </c>
      <c r="G104" s="2" t="n">
        <v>14141.4514326842</v>
      </c>
      <c r="H104" s="2" t="n">
        <v>28043.942687376</v>
      </c>
      <c r="I104" s="2" t="n">
        <v>31099.4433703598</v>
      </c>
      <c r="J104" s="2" t="n">
        <v>32417.848681368</v>
      </c>
      <c r="K104" s="2" t="n">
        <v>40305.9914552401</v>
      </c>
      <c r="L104" s="2" t="n">
        <v>45734.9825430424</v>
      </c>
      <c r="M104" s="2" t="n">
        <v>41679.3488549826</v>
      </c>
      <c r="N104" s="2" t="n">
        <v>50171.4865930478</v>
      </c>
      <c r="O104" s="2" t="n">
        <v>42094.8855692834</v>
      </c>
      <c r="P104" s="2" t="n">
        <v>39297.1610723444</v>
      </c>
      <c r="Q104" s="2" t="n">
        <v>37097.6742944775</v>
      </c>
      <c r="R104" s="2" t="n">
        <v>39386.0646448244</v>
      </c>
      <c r="S104" s="2" t="n">
        <v>40045.9390833592</v>
      </c>
      <c r="T104" s="2" t="n">
        <v>43342.1521017915</v>
      </c>
      <c r="U104" s="2" t="n">
        <v>49819.0935295991</v>
      </c>
      <c r="V104" s="2" t="n">
        <v>58418.7123705742</v>
      </c>
      <c r="W104" s="2" t="n">
        <v>75221.5682403729</v>
      </c>
      <c r="X104" s="2" t="n">
        <v>91536.7059566747</v>
      </c>
      <c r="Y104" s="2" t="n">
        <v>116859.633809349</v>
      </c>
      <c r="Z104" s="2" t="n">
        <v>139888.143604928</v>
      </c>
      <c r="AA104" s="2" t="n">
        <v>149277.127821438</v>
      </c>
      <c r="AB104" s="2" t="n">
        <v>173337.247970753</v>
      </c>
      <c r="AC104" s="2" t="n">
        <v>164666.742804475</v>
      </c>
      <c r="AD104" s="2" t="n">
        <v>163140.539326086</v>
      </c>
      <c r="AE104" s="2" t="n">
        <v>154007.418368894</v>
      </c>
      <c r="AF104" s="2" t="n">
        <v>146651.767702356</v>
      </c>
      <c r="AG104" s="2" t="n">
        <v>131399.473101471</v>
      </c>
      <c r="AH104" s="2" t="n">
        <v>143917.204352417</v>
      </c>
      <c r="AI104" s="2" t="n">
        <v>164513.386567307</v>
      </c>
      <c r="AJ104" s="2" t="n">
        <v>175818.432392879</v>
      </c>
      <c r="AK104" s="2" t="n">
        <v>186970.677612701</v>
      </c>
      <c r="AL104" s="2" t="n">
        <v>203163.997009823</v>
      </c>
      <c r="AM104" s="2" t="n">
        <v>183954.266186704</v>
      </c>
      <c r="AN104" s="2" t="n">
        <v>156707.365409323</v>
      </c>
      <c r="AO104" s="2" t="n">
        <v>152413.958807635</v>
      </c>
      <c r="AP104" s="10" t="n">
        <v>174759.642450842</v>
      </c>
      <c r="AQ104" s="1"/>
    </row>
    <row r="105" customFormat="false" ht="13.5" hidden="false" customHeight="false" outlineLevel="0" collapsed="false">
      <c r="A105" s="11" t="n">
        <v>103</v>
      </c>
      <c r="B105" s="12" t="s">
        <v>105</v>
      </c>
      <c r="C105" s="9" t="n">
        <v>870272.362487032</v>
      </c>
      <c r="D105" s="2" t="n">
        <v>1049204.80732776</v>
      </c>
      <c r="E105" s="2" t="n">
        <v>1313928.30135861</v>
      </c>
      <c r="F105" s="2" t="n">
        <v>1401569.72664046</v>
      </c>
      <c r="G105" s="2" t="n">
        <v>1604344.05859822</v>
      </c>
      <c r="H105" s="2" t="n">
        <v>2131581.77653641</v>
      </c>
      <c r="I105" s="2" t="n">
        <v>2318125.30001967</v>
      </c>
      <c r="J105" s="2" t="n">
        <v>3080390.42623347</v>
      </c>
      <c r="K105" s="2" t="n">
        <v>3861985.92321748</v>
      </c>
      <c r="L105" s="2" t="n">
        <v>4209542.20936255</v>
      </c>
      <c r="M105" s="2" t="n">
        <v>4274806.45990016</v>
      </c>
      <c r="N105" s="2" t="n">
        <v>4501758.33874574</v>
      </c>
      <c r="O105" s="2" t="n">
        <v>4631807.47657731</v>
      </c>
      <c r="P105" s="2" t="n">
        <v>4545892.85492129</v>
      </c>
      <c r="Q105" s="2" t="n">
        <v>4628753.3497757</v>
      </c>
      <c r="R105" s="2" t="n">
        <v>4463940.57063907</v>
      </c>
      <c r="S105" s="2" t="n">
        <v>4539081.44560905</v>
      </c>
      <c r="T105" s="2" t="n">
        <v>5016266.83185425</v>
      </c>
      <c r="U105" s="2" t="n">
        <v>5485855.41979876</v>
      </c>
      <c r="V105" s="2" t="n">
        <v>6089864.0801062</v>
      </c>
      <c r="W105" s="2" t="n">
        <v>7835086.69482038</v>
      </c>
      <c r="X105" s="2" t="n">
        <v>8034199.686634</v>
      </c>
      <c r="Y105" s="2" t="n">
        <v>9350898.52916597</v>
      </c>
      <c r="Z105" s="2" t="n">
        <v>10657501.6396497</v>
      </c>
      <c r="AA105" s="2" t="n">
        <v>10047702.0631168</v>
      </c>
      <c r="AB105" s="2" t="n">
        <v>9827103.08985538</v>
      </c>
      <c r="AC105" s="2" t="n">
        <v>9907637.08693086</v>
      </c>
      <c r="AD105" s="2" t="n">
        <v>9478565.58051771</v>
      </c>
      <c r="AE105" s="2" t="n">
        <v>9530818.11326892</v>
      </c>
      <c r="AF105" s="2" t="n">
        <v>9738525.21483054</v>
      </c>
      <c r="AG105" s="2" t="n">
        <v>9677949.00458848</v>
      </c>
      <c r="AH105" s="2" t="n">
        <v>8404894.21510408</v>
      </c>
      <c r="AI105" s="2" t="n">
        <v>8159631.06186356</v>
      </c>
      <c r="AJ105" s="2" t="n">
        <v>6746910.78507575</v>
      </c>
      <c r="AK105" s="2" t="n">
        <v>5355548.72866026</v>
      </c>
      <c r="AL105" s="2" t="n">
        <v>5341223.50301376</v>
      </c>
      <c r="AM105" s="2" t="n">
        <v>5197250.05534319</v>
      </c>
      <c r="AN105" s="2" t="n">
        <v>5010766.02907892</v>
      </c>
      <c r="AO105" s="2" t="n">
        <v>4983104.54901366</v>
      </c>
      <c r="AP105" s="10" t="n">
        <v>4802374.1493976</v>
      </c>
      <c r="AQ105" s="1"/>
    </row>
    <row r="106" customFormat="false" ht="13.5" hidden="false" customHeight="false" outlineLevel="0" collapsed="false">
      <c r="A106" s="11" t="n">
        <v>104</v>
      </c>
      <c r="B106" s="12" t="s">
        <v>106</v>
      </c>
      <c r="C106" s="9" t="n">
        <v>45151.638357907</v>
      </c>
      <c r="D106" s="2" t="n">
        <v>51112.1578256705</v>
      </c>
      <c r="E106" s="2" t="n">
        <v>56743.1804094477</v>
      </c>
      <c r="F106" s="2" t="n">
        <v>72814.0395720522</v>
      </c>
      <c r="G106" s="2" t="n">
        <v>95323.9779211644</v>
      </c>
      <c r="H106" s="2" t="n">
        <v>99503.4976270296</v>
      </c>
      <c r="I106" s="2" t="n">
        <v>113756.690098357</v>
      </c>
      <c r="J106" s="2" t="n">
        <v>130879.260413242</v>
      </c>
      <c r="K106" s="2" t="n">
        <v>178462.402433591</v>
      </c>
      <c r="L106" s="2" t="n">
        <v>219292.353204603</v>
      </c>
      <c r="M106" s="2" t="n">
        <v>272967.958638948</v>
      </c>
      <c r="N106" s="2" t="n">
        <v>285761.500546942</v>
      </c>
      <c r="O106" s="2" t="n">
        <v>299202.972314598</v>
      </c>
      <c r="P106" s="2" t="n">
        <v>302199.374162311</v>
      </c>
      <c r="Q106" s="2" t="n">
        <v>308032.418487473</v>
      </c>
      <c r="R106" s="2" t="n">
        <v>418905.451585843</v>
      </c>
      <c r="S106" s="2" t="n">
        <v>517566.963864297</v>
      </c>
      <c r="T106" s="2" t="n">
        <v>493547.466466922</v>
      </c>
      <c r="U106" s="2" t="n">
        <v>540441.376236996</v>
      </c>
      <c r="V106" s="2" t="n">
        <v>638276.704568318</v>
      </c>
      <c r="W106" s="2" t="n">
        <v>692803.660816436</v>
      </c>
      <c r="X106" s="2" t="n">
        <v>942091.920495247</v>
      </c>
      <c r="Y106" s="2" t="n">
        <v>1032831.65636835</v>
      </c>
      <c r="Z106" s="2" t="n">
        <v>1229284.69127376</v>
      </c>
      <c r="AA106" s="2" t="n">
        <v>1403806.0075252</v>
      </c>
      <c r="AB106" s="2" t="n">
        <v>1180778.65257157</v>
      </c>
      <c r="AC106" s="2" t="n">
        <v>1135081.42277633</v>
      </c>
      <c r="AD106" s="2" t="n">
        <v>1212738.96945354</v>
      </c>
      <c r="AE106" s="2" t="n">
        <v>1283672.90448012</v>
      </c>
      <c r="AF106" s="2" t="n">
        <v>1344533.12128944</v>
      </c>
      <c r="AG106" s="2" t="n">
        <v>1284320.8256918</v>
      </c>
      <c r="AH106" s="2" t="n">
        <v>1210524.24324654</v>
      </c>
      <c r="AI106" s="2" t="n">
        <v>1298941.02393137</v>
      </c>
      <c r="AJ106" s="2" t="n">
        <v>1260297.07350779</v>
      </c>
      <c r="AK106" s="2" t="n">
        <v>866491.695421971</v>
      </c>
      <c r="AL106" s="2" t="n">
        <v>1014368.69508222</v>
      </c>
      <c r="AM106" s="2" t="n">
        <v>968529.681733851</v>
      </c>
      <c r="AN106" s="2" t="n">
        <v>1145890.09153666</v>
      </c>
      <c r="AO106" s="2" t="n">
        <v>989114.192893492</v>
      </c>
      <c r="AP106" s="10" t="n">
        <v>1037491.96967944</v>
      </c>
      <c r="AQ106" s="1"/>
    </row>
    <row r="107" customFormat="false" ht="13.5" hidden="false" customHeight="false" outlineLevel="0" collapsed="false">
      <c r="A107" s="11" t="n">
        <v>105</v>
      </c>
      <c r="B107" s="12" t="s">
        <v>107</v>
      </c>
      <c r="C107" s="9" t="n">
        <v>74987.6153613138</v>
      </c>
      <c r="D107" s="2" t="n">
        <v>74425.4287130811</v>
      </c>
      <c r="E107" s="2" t="n">
        <v>73590.9829843626</v>
      </c>
      <c r="F107" s="2" t="n">
        <v>72770.4129328711</v>
      </c>
      <c r="G107" s="2" t="n">
        <v>72277.8284643337</v>
      </c>
      <c r="H107" s="2" t="n">
        <v>73155.2755794325</v>
      </c>
      <c r="I107" s="2" t="n">
        <v>71280.272925437</v>
      </c>
      <c r="J107" s="2" t="n">
        <v>81918.2138382132</v>
      </c>
      <c r="K107" s="2" t="n">
        <v>74701.63281494</v>
      </c>
      <c r="L107" s="2" t="n">
        <v>71730.0570619375</v>
      </c>
      <c r="M107" s="2" t="n">
        <v>53960.869046243</v>
      </c>
      <c r="N107" s="2" t="n">
        <v>50187.1037487571</v>
      </c>
      <c r="O107" s="2" t="n">
        <v>79192.3813219803</v>
      </c>
      <c r="P107" s="2" t="n">
        <v>89426.735542155</v>
      </c>
      <c r="Q107" s="2" t="n">
        <v>88040.8453742846</v>
      </c>
      <c r="R107" s="2" t="n">
        <v>91061.9303153056</v>
      </c>
      <c r="S107" s="2" t="n">
        <v>114367.672364115</v>
      </c>
      <c r="T107" s="2" t="n">
        <v>128324.11682894</v>
      </c>
      <c r="U107" s="2" t="n">
        <v>139311.103935192</v>
      </c>
      <c r="V107" s="2" t="n">
        <v>153523.673009429</v>
      </c>
      <c r="W107" s="2" t="n">
        <v>185706.009555083</v>
      </c>
      <c r="X107" s="2" t="n">
        <v>199730.19285895</v>
      </c>
      <c r="Y107" s="2" t="n">
        <v>238696.549139896</v>
      </c>
      <c r="Z107" s="2" t="n">
        <v>252132.408333976</v>
      </c>
      <c r="AA107" s="2" t="n">
        <v>263234.361562732</v>
      </c>
      <c r="AB107" s="2" t="n">
        <v>269627.522361706</v>
      </c>
      <c r="AC107" s="2" t="n">
        <v>274868.713302581</v>
      </c>
      <c r="AD107" s="2" t="n">
        <v>269001.871874245</v>
      </c>
      <c r="AE107" s="2" t="n">
        <v>284920.862487858</v>
      </c>
      <c r="AF107" s="2" t="n">
        <v>293052.835778952</v>
      </c>
      <c r="AG107" s="2" t="n">
        <v>299407.561988367</v>
      </c>
      <c r="AH107" s="2" t="n">
        <v>250000.814315262</v>
      </c>
      <c r="AI107" s="2" t="n">
        <v>279957.633574597</v>
      </c>
      <c r="AJ107" s="2" t="n">
        <v>287634.319197827</v>
      </c>
      <c r="AK107" s="2" t="n">
        <v>331277.07504973</v>
      </c>
      <c r="AL107" s="2" t="n">
        <v>299986.037869836</v>
      </c>
      <c r="AM107" s="2" t="n">
        <v>277991.229762605</v>
      </c>
      <c r="AN107" s="2" t="n">
        <v>207908.080358831</v>
      </c>
      <c r="AO107" s="2" t="n">
        <v>132131.684206617</v>
      </c>
      <c r="AP107" s="10" t="n">
        <v>144355.61187439</v>
      </c>
      <c r="AQ107" s="1"/>
    </row>
    <row r="108" customFormat="false" ht="13.5" hidden="false" customHeight="false" outlineLevel="0" collapsed="false">
      <c r="A108" s="11" t="n">
        <v>106</v>
      </c>
      <c r="B108" s="12" t="s">
        <v>108</v>
      </c>
      <c r="C108" s="9" t="n">
        <v>131.209845083986</v>
      </c>
      <c r="D108" s="2" t="n">
        <v>114.717223223398</v>
      </c>
      <c r="E108" s="2" t="n">
        <v>84.6432740686483</v>
      </c>
      <c r="F108" s="2" t="n">
        <v>179.094183419207</v>
      </c>
      <c r="G108" s="2" t="n">
        <v>228.794047302326</v>
      </c>
      <c r="H108" s="2" t="n">
        <v>423.786803420601</v>
      </c>
      <c r="I108" s="2" t="n">
        <v>259.45972162407</v>
      </c>
      <c r="J108" s="2" t="n">
        <v>282.950427720106</v>
      </c>
      <c r="K108" s="2" t="n">
        <v>246.092310044391</v>
      </c>
      <c r="L108" s="2" t="n">
        <v>236.532665429201</v>
      </c>
      <c r="M108" s="2" t="n">
        <v>331.222901116615</v>
      </c>
      <c r="N108" s="2" t="n">
        <v>342.943908641926</v>
      </c>
      <c r="O108" s="2" t="n">
        <v>507.99187440189</v>
      </c>
      <c r="P108" s="2" t="n">
        <v>547.516367928499</v>
      </c>
      <c r="Q108" s="2" t="n">
        <v>736.73759894959</v>
      </c>
      <c r="R108" s="2" t="n">
        <v>656.284737661572</v>
      </c>
      <c r="S108" s="2" t="n">
        <v>454.554551213059</v>
      </c>
      <c r="T108" s="2" t="n">
        <v>521.651046889449</v>
      </c>
      <c r="U108" s="2" t="n">
        <v>450.208590049463</v>
      </c>
      <c r="V108" s="2" t="n">
        <v>499.390861322562</v>
      </c>
      <c r="W108" s="2" t="n">
        <v>556.183814349241</v>
      </c>
      <c r="X108" s="2" t="n">
        <v>554.740695230552</v>
      </c>
      <c r="Y108" s="2" t="n">
        <v>787.963782030085</v>
      </c>
      <c r="Z108" s="2" t="n">
        <v>958.432615681599</v>
      </c>
      <c r="AA108" s="2" t="n">
        <v>1048.13936998992</v>
      </c>
      <c r="AB108" s="2" t="n">
        <v>1419.26580108009</v>
      </c>
      <c r="AC108" s="2" t="n">
        <v>2477.93585605077</v>
      </c>
      <c r="AD108" s="2" t="n">
        <v>4494.37424402833</v>
      </c>
      <c r="AE108" s="2" t="n">
        <v>5586.32292001355</v>
      </c>
      <c r="AF108" s="2" t="n">
        <v>4086.99708890797</v>
      </c>
      <c r="AG108" s="2" t="n">
        <v>3223.95396457924</v>
      </c>
      <c r="AH108" s="2" t="n">
        <v>1807.11543684301</v>
      </c>
      <c r="AI108" s="2" t="n">
        <v>2500.14006295703</v>
      </c>
      <c r="AJ108" s="2" t="n">
        <v>1831.06354177914</v>
      </c>
      <c r="AK108" s="2" t="n">
        <v>1585.64109121153</v>
      </c>
      <c r="AL108" s="2" t="n">
        <v>2727.8395465132</v>
      </c>
      <c r="AM108" s="2" t="n">
        <v>2842.91349121335</v>
      </c>
      <c r="AN108" s="2" t="n">
        <v>3476.06121226493</v>
      </c>
      <c r="AO108" s="2" t="n">
        <v>3240.45398166101</v>
      </c>
      <c r="AP108" s="10" t="n">
        <v>2822.42587940801</v>
      </c>
      <c r="AQ108" s="1"/>
    </row>
    <row r="109" customFormat="false" ht="13.5" hidden="false" customHeight="false" outlineLevel="0" collapsed="false">
      <c r="A109" s="13" t="n">
        <v>107</v>
      </c>
      <c r="B109" s="14" t="s">
        <v>109</v>
      </c>
      <c r="C109" s="15" t="n">
        <v>43644.3469009829</v>
      </c>
      <c r="D109" s="16" t="n">
        <v>47170.070557563</v>
      </c>
      <c r="E109" s="16" t="n">
        <v>33115.5258404368</v>
      </c>
      <c r="F109" s="16" t="n">
        <v>67084.6163191588</v>
      </c>
      <c r="G109" s="16" t="n">
        <v>91154.5234681914</v>
      </c>
      <c r="H109" s="16" t="n">
        <v>121866.17389914</v>
      </c>
      <c r="I109" s="16" t="n">
        <v>120482.501550338</v>
      </c>
      <c r="J109" s="16" t="n">
        <v>127119.989397127</v>
      </c>
      <c r="K109" s="16" t="n">
        <v>130942.168898344</v>
      </c>
      <c r="L109" s="16" t="n">
        <v>130894.932532706</v>
      </c>
      <c r="M109" s="16" t="n">
        <v>143479.291328988</v>
      </c>
      <c r="N109" s="16" t="n">
        <v>122269.265438134</v>
      </c>
      <c r="O109" s="16" t="n">
        <v>207185.919157604</v>
      </c>
      <c r="P109" s="16" t="n">
        <v>284095.267287205</v>
      </c>
      <c r="Q109" s="16" t="n">
        <v>349751.00911711</v>
      </c>
      <c r="R109" s="16" t="n">
        <v>284753.926497554</v>
      </c>
      <c r="S109" s="16" t="n">
        <v>216128.760665206</v>
      </c>
      <c r="T109" s="16" t="n">
        <v>184966.758458157</v>
      </c>
      <c r="U109" s="16" t="n">
        <v>211011.439313283</v>
      </c>
      <c r="V109" s="16" t="n">
        <v>240151.851585027</v>
      </c>
      <c r="W109" s="16" t="n">
        <v>265055.294636485</v>
      </c>
      <c r="X109" s="16" t="n">
        <v>275376.754164107</v>
      </c>
      <c r="Y109" s="16" t="n">
        <v>289897.306930021</v>
      </c>
      <c r="Z109" s="16" t="n">
        <v>319298.055357565</v>
      </c>
      <c r="AA109" s="16" t="n">
        <v>392501.045663574</v>
      </c>
      <c r="AB109" s="16" t="n">
        <v>512072.421270269</v>
      </c>
      <c r="AC109" s="16" t="n">
        <v>508132.784851122</v>
      </c>
      <c r="AD109" s="16" t="n">
        <v>536810.096609448</v>
      </c>
      <c r="AE109" s="16" t="n">
        <v>540378.468101847</v>
      </c>
      <c r="AF109" s="16" t="n">
        <v>491148.021436826</v>
      </c>
      <c r="AG109" s="16" t="n">
        <v>402001.015736283</v>
      </c>
      <c r="AH109" s="16" t="n">
        <v>383249.115843753</v>
      </c>
      <c r="AI109" s="16" t="n">
        <v>358431.067377402</v>
      </c>
      <c r="AJ109" s="16" t="n">
        <v>431086.056615298</v>
      </c>
      <c r="AK109" s="16" t="n">
        <v>423614.437040438</v>
      </c>
      <c r="AL109" s="16" t="n">
        <v>326182.66417237</v>
      </c>
      <c r="AM109" s="16" t="n">
        <v>259809.360925306</v>
      </c>
      <c r="AN109" s="16" t="n">
        <v>263886.658528335</v>
      </c>
      <c r="AO109" s="16" t="n">
        <v>308488.046159886</v>
      </c>
      <c r="AP109" s="17" t="n">
        <v>319793.396591937</v>
      </c>
      <c r="AQ109" s="1"/>
    </row>
    <row r="110" customFormat="false" ht="13.5" hidden="false" customHeight="false" outlineLevel="0" collapsed="false">
      <c r="A110" s="7"/>
      <c r="B110" s="8" t="s">
        <v>110</v>
      </c>
      <c r="C110" s="9" t="n">
        <f aca="false">SUM(C10:C61)</f>
        <v>6188617.33894671</v>
      </c>
      <c r="D110" s="2" t="n">
        <f aca="false">SUM(D10:D61)</f>
        <v>6422921.65523969</v>
      </c>
      <c r="E110" s="2" t="n">
        <f aca="false">SUM(E10:E61)</f>
        <v>5730105.2624678</v>
      </c>
      <c r="F110" s="2" t="n">
        <f aca="false">SUM(F10:F61)</f>
        <v>7057020.17964022</v>
      </c>
      <c r="G110" s="2" t="n">
        <f aca="false">SUM(G10:G61)</f>
        <v>8802649.0798223</v>
      </c>
      <c r="H110" s="2" t="n">
        <f aca="false">SUM(H10:H61)</f>
        <v>7583746.09968664</v>
      </c>
      <c r="I110" s="2" t="n">
        <f aca="false">SUM(I10:I61)</f>
        <v>7151838.30087507</v>
      </c>
      <c r="J110" s="2" t="n">
        <f aca="false">SUM(J10:J61)</f>
        <v>7430394.2027766</v>
      </c>
      <c r="K110" s="2" t="n">
        <f aca="false">SUM(K10:K61)</f>
        <v>6751475.07371343</v>
      </c>
      <c r="L110" s="2" t="n">
        <f aca="false">SUM(L10:L61)</f>
        <v>7804511.49796069</v>
      </c>
      <c r="M110" s="2" t="n">
        <f aca="false">SUM(M10:M61)</f>
        <v>9033283.68918989</v>
      </c>
      <c r="N110" s="2" t="n">
        <f aca="false">SUM(N10:N61)</f>
        <v>10381172.7349878</v>
      </c>
      <c r="O110" s="2" t="n">
        <f aca="false">SUM(O10:O61)</f>
        <v>11422661.2818809</v>
      </c>
      <c r="P110" s="2" t="n">
        <f aca="false">SUM(P10:P61)</f>
        <v>11834245.8666532</v>
      </c>
      <c r="Q110" s="2" t="n">
        <f aca="false">SUM(Q10:Q61)</f>
        <v>13846013.0413987</v>
      </c>
      <c r="R110" s="2" t="n">
        <f aca="false">SUM(R10:R61)</f>
        <v>16608864.1554994</v>
      </c>
      <c r="S110" s="2" t="n">
        <f aca="false">SUM(S10:S61)</f>
        <v>16278420.4114974</v>
      </c>
      <c r="T110" s="2" t="n">
        <f aca="false">SUM(T10:T61)</f>
        <v>14584003.857558</v>
      </c>
      <c r="U110" s="2" t="n">
        <f aca="false">SUM(U10:U61)</f>
        <v>17648608.7137191</v>
      </c>
      <c r="V110" s="2" t="n">
        <f aca="false">SUM(V10:V61)</f>
        <v>22514693.9440845</v>
      </c>
      <c r="W110" s="2" t="n">
        <f aca="false">SUM(W10:W61)</f>
        <v>27232295.0175451</v>
      </c>
      <c r="X110" s="2" t="n">
        <f aca="false">SUM(X10:X61)</f>
        <v>31970289.6674673</v>
      </c>
      <c r="Y110" s="2" t="n">
        <f aca="false">SUM(Y10:Y61)</f>
        <v>28564934.846836</v>
      </c>
      <c r="Z110" s="2" t="n">
        <f aca="false">SUM(Z10:Z61)</f>
        <v>22801823.5974473</v>
      </c>
      <c r="AA110" s="2" t="n">
        <f aca="false">SUM(AA10:AA61)</f>
        <v>19746109.4692762</v>
      </c>
      <c r="AB110" s="2" t="n">
        <f aca="false">SUM(AB10:AB61)</f>
        <v>20442246.6955752</v>
      </c>
      <c r="AC110" s="2" t="n">
        <f aca="false">SUM(AC10:AC61)</f>
        <v>22496828.5071635</v>
      </c>
      <c r="AD110" s="2" t="n">
        <f aca="false">SUM(AD10:AD61)</f>
        <v>23527539.3199205</v>
      </c>
      <c r="AE110" s="2" t="n">
        <f aca="false">SUM(AE10:AE61)</f>
        <v>23892054.7453885</v>
      </c>
      <c r="AF110" s="2" t="n">
        <f aca="false">SUM(AF10:AF61)</f>
        <v>19609636.1320083</v>
      </c>
      <c r="AG110" s="2" t="n">
        <f aca="false">SUM(AG10:AG61)</f>
        <v>19651664.4695037</v>
      </c>
      <c r="AH110" s="2" t="n">
        <f aca="false">SUM(AH10:AH61)</f>
        <v>19706353.7310161</v>
      </c>
      <c r="AI110" s="2" t="n">
        <f aca="false">SUM(AI10:AI61)</f>
        <v>16794339.9942533</v>
      </c>
      <c r="AJ110" s="2" t="n">
        <f aca="false">SUM(AJ10:AJ61)</f>
        <v>16426278.2484136</v>
      </c>
      <c r="AK110" s="2" t="n">
        <f aca="false">SUM(AK10:AK61)</f>
        <v>19004486.0729917</v>
      </c>
      <c r="AL110" s="2" t="n">
        <f aca="false">SUM(AL10:AL61)</f>
        <v>21779322.0804365</v>
      </c>
      <c r="AM110" s="2" t="n">
        <f aca="false">SUM(AM10:AM61)</f>
        <v>23852491.2218046</v>
      </c>
      <c r="AN110" s="2" t="n">
        <f aca="false">SUM(AN10:AN61)</f>
        <v>25809734.755861</v>
      </c>
      <c r="AO110" s="18" t="n">
        <f aca="false">SUM(AO10:AO61)</f>
        <v>25359598.7015729</v>
      </c>
      <c r="AP110" s="19" t="n">
        <f aca="false">SUM(AP10:AP61)</f>
        <v>20809461.8391553</v>
      </c>
    </row>
    <row r="111" customFormat="false" ht="13.5" hidden="false" customHeight="false" outlineLevel="0" collapsed="false">
      <c r="A111" s="11"/>
      <c r="B111" s="12" t="s">
        <v>111</v>
      </c>
      <c r="C111" s="9" t="n">
        <f aca="false">C112-C110</f>
        <v>17151607.1044118</v>
      </c>
      <c r="D111" s="2" t="n">
        <f aca="false">D112-D110</f>
        <v>18841262.700041</v>
      </c>
      <c r="E111" s="2" t="n">
        <f aca="false">E112-E110</f>
        <v>22137716.3246558</v>
      </c>
      <c r="F111" s="2" t="n">
        <f aca="false">F112-F110</f>
        <v>28363230.2508019</v>
      </c>
      <c r="G111" s="2" t="n">
        <f aca="false">G112-G110</f>
        <v>33412332.2217945</v>
      </c>
      <c r="H111" s="2" t="n">
        <f aca="false">H112-H110</f>
        <v>34511765.0992631</v>
      </c>
      <c r="I111" s="2" t="n">
        <f aca="false">I112-I110</f>
        <v>37670117.3833606</v>
      </c>
      <c r="J111" s="2" t="n">
        <f aca="false">J112-J110</f>
        <v>41730006.1955632</v>
      </c>
      <c r="K111" s="2" t="n">
        <f aca="false">K112-K110</f>
        <v>47917005.828317</v>
      </c>
      <c r="L111" s="2" t="n">
        <f aca="false">L112-L110</f>
        <v>54533851.7658159</v>
      </c>
      <c r="M111" s="2" t="n">
        <f aca="false">M112-M110</f>
        <v>58107503.7832</v>
      </c>
      <c r="N111" s="2" t="n">
        <f aca="false">N112-N110</f>
        <v>57803817.8197249</v>
      </c>
      <c r="O111" s="2" t="n">
        <f aca="false">O112-O110</f>
        <v>58407436.7226398</v>
      </c>
      <c r="P111" s="2" t="n">
        <f aca="false">P112-P110</f>
        <v>57854303.4375717</v>
      </c>
      <c r="Q111" s="2" t="n">
        <f aca="false">Q112-Q110</f>
        <v>61126867.0082668</v>
      </c>
      <c r="R111" s="2" t="n">
        <f aca="false">R112-R110</f>
        <v>63893718.3903818</v>
      </c>
      <c r="S111" s="2" t="n">
        <f aca="false">S112-S110</f>
        <v>66539672.463225</v>
      </c>
      <c r="T111" s="2" t="n">
        <f aca="false">T112-T110</f>
        <v>75082293.8107012</v>
      </c>
      <c r="U111" s="2" t="n">
        <f aca="false">U112-U110</f>
        <v>83321226.6041165</v>
      </c>
      <c r="V111" s="2" t="n">
        <f aca="false">V112-V110</f>
        <v>91197353.9856976</v>
      </c>
      <c r="W111" s="2" t="n">
        <f aca="false">W112-W110</f>
        <v>100830734.565549</v>
      </c>
      <c r="X111" s="2" t="n">
        <f aca="false">X112-X110</f>
        <v>104034259.271279</v>
      </c>
      <c r="Y111" s="2" t="n">
        <f aca="false">Y112-Y110</f>
        <v>104786084.164206</v>
      </c>
      <c r="Z111" s="2" t="n">
        <f aca="false">Z112-Z110</f>
        <v>107832124.123248</v>
      </c>
      <c r="AA111" s="2" t="n">
        <f aca="false">AA112-AA110</f>
        <v>103550342.914489</v>
      </c>
      <c r="AB111" s="2" t="n">
        <f aca="false">AB112-AB110</f>
        <v>102779348.242678</v>
      </c>
      <c r="AC111" s="2" t="n">
        <f aca="false">AC112-AC110</f>
        <v>108336591.317959</v>
      </c>
      <c r="AD111" s="2" t="n">
        <f aca="false">AD112-AD110</f>
        <v>106238308.067963</v>
      </c>
      <c r="AE111" s="2" t="n">
        <f aca="false">AE112-AE110</f>
        <v>100451826.492992</v>
      </c>
      <c r="AF111" s="2" t="n">
        <f aca="false">AF112-AF110</f>
        <v>95970680.4127189</v>
      </c>
      <c r="AG111" s="2" t="n">
        <f aca="false">AG112-AG110</f>
        <v>94993098.2032382</v>
      </c>
      <c r="AH111" s="2" t="n">
        <f aca="false">AH112-AH110</f>
        <v>91362587.1265064</v>
      </c>
      <c r="AI111" s="2" t="n">
        <f aca="false">AI112-AI110</f>
        <v>87461239.1530241</v>
      </c>
      <c r="AJ111" s="2" t="n">
        <f aca="false">AJ112-AJ110</f>
        <v>81962995.7346833</v>
      </c>
      <c r="AK111" s="2" t="n">
        <f aca="false">AK112-AK110</f>
        <v>80654521.5391499</v>
      </c>
      <c r="AL111" s="2" t="n">
        <f aca="false">AL112-AL110</f>
        <v>79335516.322205</v>
      </c>
      <c r="AM111" s="2" t="n">
        <f aca="false">AM112-AM110</f>
        <v>78816747.8522067</v>
      </c>
      <c r="AN111" s="2" t="n">
        <f aca="false">AN112-AN110</f>
        <v>75784635.0326745</v>
      </c>
      <c r="AO111" s="2" t="n">
        <f aca="false">AO112-AO110</f>
        <v>73091880.9832986</v>
      </c>
      <c r="AP111" s="10" t="n">
        <f aca="false">AP112-AP110</f>
        <v>68781616.1334768</v>
      </c>
    </row>
    <row r="112" customFormat="false" ht="13.5" hidden="false" customHeight="false" outlineLevel="0" collapsed="false">
      <c r="A112" s="13"/>
      <c r="B112" s="14" t="s">
        <v>112</v>
      </c>
      <c r="C112" s="15" t="n">
        <f aca="false">SUM(C3:C109)</f>
        <v>23340224.4433585</v>
      </c>
      <c r="D112" s="16" t="n">
        <f aca="false">SUM(D3:D109)</f>
        <v>25264184.3552807</v>
      </c>
      <c r="E112" s="16" t="n">
        <f aca="false">SUM(E3:E109)</f>
        <v>27867821.5871237</v>
      </c>
      <c r="F112" s="16" t="n">
        <f aca="false">SUM(F3:F109)</f>
        <v>35420250.4304421</v>
      </c>
      <c r="G112" s="16" t="n">
        <f aca="false">SUM(G3:G109)</f>
        <v>42214981.3016169</v>
      </c>
      <c r="H112" s="16" t="n">
        <f aca="false">SUM(H3:H109)</f>
        <v>42095511.1989498</v>
      </c>
      <c r="I112" s="16" t="n">
        <f aca="false">SUM(I3:I109)</f>
        <v>44821955.6842357</v>
      </c>
      <c r="J112" s="16" t="n">
        <f aca="false">SUM(J3:J109)</f>
        <v>49160400.3983398</v>
      </c>
      <c r="K112" s="16" t="n">
        <f aca="false">SUM(K3:K109)</f>
        <v>54668480.9020304</v>
      </c>
      <c r="L112" s="16" t="n">
        <f aca="false">SUM(L3:L109)</f>
        <v>62338363.2637766</v>
      </c>
      <c r="M112" s="16" t="n">
        <f aca="false">SUM(M3:M109)</f>
        <v>67140787.4723899</v>
      </c>
      <c r="N112" s="16" t="n">
        <f aca="false">SUM(N3:N109)</f>
        <v>68184990.5547126</v>
      </c>
      <c r="O112" s="16" t="n">
        <f aca="false">SUM(O3:O109)</f>
        <v>69830098.0045207</v>
      </c>
      <c r="P112" s="16" t="n">
        <f aca="false">SUM(P3:P109)</f>
        <v>69688549.3042249</v>
      </c>
      <c r="Q112" s="16" t="n">
        <f aca="false">SUM(Q3:Q109)</f>
        <v>74972880.0496655</v>
      </c>
      <c r="R112" s="16" t="n">
        <f aca="false">SUM(R3:R109)</f>
        <v>80502582.5458812</v>
      </c>
      <c r="S112" s="16" t="n">
        <f aca="false">SUM(S3:S109)</f>
        <v>82818092.8747223</v>
      </c>
      <c r="T112" s="16" t="n">
        <f aca="false">SUM(T3:T109)</f>
        <v>89666297.6682592</v>
      </c>
      <c r="U112" s="16" t="n">
        <f aca="false">SUM(U3:U109)</f>
        <v>100969835.317836</v>
      </c>
      <c r="V112" s="16" t="n">
        <f aca="false">SUM(V3:V109)</f>
        <v>113712047.929782</v>
      </c>
      <c r="W112" s="16" t="n">
        <f aca="false">SUM(W3:W109)</f>
        <v>128063029.583094</v>
      </c>
      <c r="X112" s="16" t="n">
        <f aca="false">SUM(X3:X109)</f>
        <v>136004548.938746</v>
      </c>
      <c r="Y112" s="16" t="n">
        <f aca="false">SUM(Y3:Y109)</f>
        <v>133351019.011042</v>
      </c>
      <c r="Z112" s="16" t="n">
        <f aca="false">SUM(Z3:Z109)</f>
        <v>130633947.720695</v>
      </c>
      <c r="AA112" s="16" t="n">
        <f aca="false">SUM(AA3:AA109)</f>
        <v>123296452.383766</v>
      </c>
      <c r="AB112" s="16" t="n">
        <f aca="false">SUM(AB3:AB109)</f>
        <v>123221594.938253</v>
      </c>
      <c r="AC112" s="16" t="n">
        <f aca="false">SUM(AC3:AC109)</f>
        <v>130833419.825122</v>
      </c>
      <c r="AD112" s="16" t="n">
        <f aca="false">SUM(AD3:AD109)</f>
        <v>129765847.387883</v>
      </c>
      <c r="AE112" s="16" t="n">
        <f aca="false">SUM(AE3:AE109)</f>
        <v>124343881.23838</v>
      </c>
      <c r="AF112" s="16" t="n">
        <f aca="false">SUM(AF3:AF109)</f>
        <v>115580316.544727</v>
      </c>
      <c r="AG112" s="16" t="n">
        <f aca="false">SUM(AG3:AG109)</f>
        <v>114644762.672742</v>
      </c>
      <c r="AH112" s="16" t="n">
        <f aca="false">SUM(AH3:AH109)</f>
        <v>111068940.857523</v>
      </c>
      <c r="AI112" s="16" t="n">
        <f aca="false">SUM(AI3:AI109)</f>
        <v>104255579.147277</v>
      </c>
      <c r="AJ112" s="16" t="n">
        <f aca="false">SUM(AJ3:AJ109)</f>
        <v>98389273.9830968</v>
      </c>
      <c r="AK112" s="16" t="n">
        <f aca="false">SUM(AK3:AK109)</f>
        <v>99659007.6121416</v>
      </c>
      <c r="AL112" s="16" t="n">
        <f aca="false">SUM(AL3:AL109)</f>
        <v>101114838.402642</v>
      </c>
      <c r="AM112" s="16" t="n">
        <f aca="false">SUM(AM3:AM109)</f>
        <v>102669239.074011</v>
      </c>
      <c r="AN112" s="16" t="n">
        <f aca="false">SUM(AN3:AN109)</f>
        <v>101594369.788536</v>
      </c>
      <c r="AO112" s="16" t="n">
        <f aca="false">SUM(AO3:AO109)</f>
        <v>98451479.6848715</v>
      </c>
      <c r="AP112" s="17" t="n">
        <f aca="false">SUM(AP3:AP109)</f>
        <v>89591077.97263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75</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4" t="n">
        <v>2009</v>
      </c>
    </row>
    <row r="3" customFormat="false" ht="13.5" hidden="false" customHeight="false" outlineLevel="0" collapsed="false">
      <c r="A3" s="7" t="n">
        <v>1</v>
      </c>
      <c r="B3" s="8" t="s">
        <v>3</v>
      </c>
      <c r="C3" s="9" t="n">
        <v>901017.241222945</v>
      </c>
      <c r="D3" s="2" t="n">
        <v>696659.164961137</v>
      </c>
      <c r="E3" s="2" t="n">
        <v>532114.136082761</v>
      </c>
      <c r="F3" s="2" t="n">
        <v>633464.440743336</v>
      </c>
      <c r="G3" s="2" t="n">
        <v>1122278.24966749</v>
      </c>
      <c r="H3" s="2" t="n">
        <v>1034489.72799102</v>
      </c>
      <c r="I3" s="2" t="n">
        <v>1075842.52610946</v>
      </c>
      <c r="J3" s="2" t="n">
        <v>1309959.24297238</v>
      </c>
      <c r="K3" s="2" t="n">
        <v>1087074.33107526</v>
      </c>
      <c r="L3" s="2" t="n">
        <v>1232529.58197878</v>
      </c>
      <c r="M3" s="2" t="n">
        <v>2062914.00357656</v>
      </c>
      <c r="N3" s="2" t="n">
        <v>2068913.02107583</v>
      </c>
      <c r="O3" s="2" t="n">
        <v>2561957.2198135</v>
      </c>
      <c r="P3" s="2" t="n">
        <v>2063745.17621278</v>
      </c>
      <c r="Q3" s="2" t="n">
        <v>2607352.32200352</v>
      </c>
      <c r="R3" s="2" t="n">
        <v>2802085.29211894</v>
      </c>
      <c r="S3" s="2" t="n">
        <v>2324787.31730391</v>
      </c>
      <c r="T3" s="2" t="n">
        <v>1904252.17423125</v>
      </c>
      <c r="U3" s="2" t="n">
        <v>1520878.37005218</v>
      </c>
      <c r="V3" s="2" t="n">
        <v>1762234.57226472</v>
      </c>
      <c r="W3" s="2" t="n">
        <v>2406559.00811759</v>
      </c>
      <c r="X3" s="2" t="n">
        <v>3281780.58994309</v>
      </c>
      <c r="Y3" s="2" t="n">
        <v>3386795.77905803</v>
      </c>
      <c r="Z3" s="2" t="n">
        <v>2815745.69303076</v>
      </c>
      <c r="AA3" s="2" t="n">
        <v>2727530.3431948</v>
      </c>
      <c r="AB3" s="2" t="n">
        <v>2646165.47023931</v>
      </c>
      <c r="AC3" s="2" t="n">
        <v>2293849.18255809</v>
      </c>
      <c r="AD3" s="2" t="n">
        <v>3039716.94374563</v>
      </c>
      <c r="AE3" s="2" t="n">
        <v>2928623.62506501</v>
      </c>
      <c r="AF3" s="2" t="n">
        <v>2315789.25547718</v>
      </c>
      <c r="AG3" s="2" t="n">
        <v>2932662.12522354</v>
      </c>
      <c r="AH3" s="2" t="n">
        <v>2829246.92772462</v>
      </c>
      <c r="AI3" s="2" t="n">
        <v>1802948.8243082</v>
      </c>
      <c r="AJ3" s="2" t="n">
        <v>1678958.86197318</v>
      </c>
      <c r="AK3" s="2" t="n">
        <v>1643615.37195945</v>
      </c>
      <c r="AL3" s="2" t="n">
        <v>1657458.32868681</v>
      </c>
      <c r="AM3" s="2" t="n">
        <v>1950495.40448934</v>
      </c>
      <c r="AN3" s="2" t="n">
        <v>1807301.09316881</v>
      </c>
      <c r="AO3" s="2" t="n">
        <v>3611643.58848016</v>
      </c>
      <c r="AP3" s="10" t="n">
        <v>3598010.76315285</v>
      </c>
      <c r="AQ3" s="1"/>
    </row>
    <row r="4" customFormat="false" ht="13.5" hidden="false" customHeight="false" outlineLevel="0" collapsed="false">
      <c r="A4" s="11" t="n">
        <v>2</v>
      </c>
      <c r="B4" s="12" t="s">
        <v>4</v>
      </c>
      <c r="C4" s="9" t="n">
        <v>595688.695725691</v>
      </c>
      <c r="D4" s="2" t="n">
        <v>445501.769701174</v>
      </c>
      <c r="E4" s="2" t="n">
        <v>326416.191822016</v>
      </c>
      <c r="F4" s="2" t="n">
        <v>374793.807103722</v>
      </c>
      <c r="G4" s="2" t="n">
        <v>643742.537870954</v>
      </c>
      <c r="H4" s="2" t="n">
        <v>563281.053855506</v>
      </c>
      <c r="I4" s="2" t="n">
        <v>555388.576751289</v>
      </c>
      <c r="J4" s="2" t="n">
        <v>662462.103112298</v>
      </c>
      <c r="K4" s="2" t="n">
        <v>506469.468844372</v>
      </c>
      <c r="L4" s="2" t="n">
        <v>564754.768736202</v>
      </c>
      <c r="M4" s="2" t="n">
        <v>900234.003917392</v>
      </c>
      <c r="N4" s="2" t="n">
        <v>865618.76258725</v>
      </c>
      <c r="O4" s="2" t="n">
        <v>1057819.98476464</v>
      </c>
      <c r="P4" s="2" t="n">
        <v>828886.472333549</v>
      </c>
      <c r="Q4" s="2" t="n">
        <v>1011788.20238179</v>
      </c>
      <c r="R4" s="2" t="n">
        <v>1090602.54403626</v>
      </c>
      <c r="S4" s="2" t="n">
        <v>889372.023875266</v>
      </c>
      <c r="T4" s="2" t="n">
        <v>718112.058291557</v>
      </c>
      <c r="U4" s="2" t="n">
        <v>563801.001571875</v>
      </c>
      <c r="V4" s="2" t="n">
        <v>652119.458752591</v>
      </c>
      <c r="W4" s="2" t="n">
        <v>878205.485238721</v>
      </c>
      <c r="X4" s="2" t="n">
        <v>1224520.4219832</v>
      </c>
      <c r="Y4" s="2" t="n">
        <v>1284155.84430109</v>
      </c>
      <c r="Z4" s="2" t="n">
        <v>1056750.93769435</v>
      </c>
      <c r="AA4" s="2" t="n">
        <v>1024860.53811855</v>
      </c>
      <c r="AB4" s="2" t="n">
        <v>1064828.44485758</v>
      </c>
      <c r="AC4" s="2" t="n">
        <v>995079.542425576</v>
      </c>
      <c r="AD4" s="2" t="n">
        <v>1371755.5904988</v>
      </c>
      <c r="AE4" s="2" t="n">
        <v>1375183.58186721</v>
      </c>
      <c r="AF4" s="2" t="n">
        <v>1130888.15660146</v>
      </c>
      <c r="AG4" s="2" t="n">
        <v>1446101.28820942</v>
      </c>
      <c r="AH4" s="2" t="n">
        <v>1422388.83790979</v>
      </c>
      <c r="AI4" s="2" t="n">
        <v>939266.80330677</v>
      </c>
      <c r="AJ4" s="2" t="n">
        <v>888788.870929806</v>
      </c>
      <c r="AK4" s="2" t="n">
        <v>883662.842648968</v>
      </c>
      <c r="AL4" s="2" t="n">
        <v>887804.697396094</v>
      </c>
      <c r="AM4" s="2" t="n">
        <v>1042393.86296496</v>
      </c>
      <c r="AN4" s="2" t="n">
        <v>954856.756622494</v>
      </c>
      <c r="AO4" s="2" t="n">
        <v>1833508.20045169</v>
      </c>
      <c r="AP4" s="10" t="n">
        <v>1812420.06356762</v>
      </c>
      <c r="AQ4" s="1"/>
    </row>
    <row r="5" customFormat="false" ht="13.5" hidden="false" customHeight="false" outlineLevel="0" collapsed="false">
      <c r="A5" s="11" t="n">
        <v>3</v>
      </c>
      <c r="B5" s="12" t="s">
        <v>5</v>
      </c>
      <c r="C5" s="9" t="n">
        <v>419908.722666407</v>
      </c>
      <c r="D5" s="2" t="n">
        <v>330317.05815616</v>
      </c>
      <c r="E5" s="2" t="n">
        <v>248574.800740979</v>
      </c>
      <c r="F5" s="2" t="n">
        <v>294712.784808473</v>
      </c>
      <c r="G5" s="2" t="n">
        <v>504519.583218591</v>
      </c>
      <c r="H5" s="2" t="n">
        <v>442232.237982741</v>
      </c>
      <c r="I5" s="2" t="n">
        <v>436485.342528878</v>
      </c>
      <c r="J5" s="2" t="n">
        <v>675330.531011679</v>
      </c>
      <c r="K5" s="2" t="n">
        <v>411157.290383311</v>
      </c>
      <c r="L5" s="2" t="n">
        <v>586933.82193996</v>
      </c>
      <c r="M5" s="2" t="n">
        <v>808727.058279024</v>
      </c>
      <c r="N5" s="2" t="n">
        <v>676935.518179014</v>
      </c>
      <c r="O5" s="2" t="n">
        <v>930903.832744133</v>
      </c>
      <c r="P5" s="2" t="n">
        <v>692497.491047653</v>
      </c>
      <c r="Q5" s="2" t="n">
        <v>665008.386628966</v>
      </c>
      <c r="R5" s="2" t="n">
        <v>891710.782183247</v>
      </c>
      <c r="S5" s="2" t="n">
        <v>781576.462911335</v>
      </c>
      <c r="T5" s="2" t="n">
        <v>622906.667372662</v>
      </c>
      <c r="U5" s="2" t="n">
        <v>452987.757816751</v>
      </c>
      <c r="V5" s="2" t="n">
        <v>607480.7566952</v>
      </c>
      <c r="W5" s="2" t="n">
        <v>593053.621373589</v>
      </c>
      <c r="X5" s="2" t="n">
        <v>1024099.86808753</v>
      </c>
      <c r="Y5" s="2" t="n">
        <v>1212635.48527538</v>
      </c>
      <c r="Z5" s="2" t="n">
        <v>774622.032096133</v>
      </c>
      <c r="AA5" s="2" t="n">
        <v>582525.376368956</v>
      </c>
      <c r="AB5" s="2" t="n">
        <v>550319.385933674</v>
      </c>
      <c r="AC5" s="2" t="n">
        <v>605466.595698765</v>
      </c>
      <c r="AD5" s="2" t="n">
        <v>963397.468139064</v>
      </c>
      <c r="AE5" s="2" t="n">
        <v>686854.047258336</v>
      </c>
      <c r="AF5" s="2" t="n">
        <v>496392.631930091</v>
      </c>
      <c r="AG5" s="2" t="n">
        <v>520454.708519997</v>
      </c>
      <c r="AH5" s="2" t="n">
        <v>1006568.24523379</v>
      </c>
      <c r="AI5" s="2" t="n">
        <v>431314.140795098</v>
      </c>
      <c r="AJ5" s="2" t="n">
        <v>432362.817770144</v>
      </c>
      <c r="AK5" s="2" t="n">
        <v>421921.143064221</v>
      </c>
      <c r="AL5" s="2" t="n">
        <v>421139.672813988</v>
      </c>
      <c r="AM5" s="2" t="n">
        <v>702890.797634211</v>
      </c>
      <c r="AN5" s="2" t="n">
        <v>787557.128349996</v>
      </c>
      <c r="AO5" s="2" t="n">
        <v>614688.534492734</v>
      </c>
      <c r="AP5" s="10" t="n">
        <v>545395.781393128</v>
      </c>
      <c r="AQ5" s="1"/>
    </row>
    <row r="6" customFormat="false" ht="13.5" hidden="false" customHeight="false" outlineLevel="0" collapsed="false">
      <c r="A6" s="11" t="n">
        <v>4</v>
      </c>
      <c r="B6" s="12" t="s">
        <v>6</v>
      </c>
      <c r="C6" s="9" t="n">
        <v>100366.468815045</v>
      </c>
      <c r="D6" s="2" t="n">
        <v>76942.153311854</v>
      </c>
      <c r="E6" s="2" t="n">
        <v>57315.5585973393</v>
      </c>
      <c r="F6" s="2" t="n">
        <v>67084.7506429739</v>
      </c>
      <c r="G6" s="2" t="n">
        <v>120819.782095125</v>
      </c>
      <c r="H6" s="2" t="n">
        <v>103550.578660823</v>
      </c>
      <c r="I6" s="2" t="n">
        <v>105933.98995229</v>
      </c>
      <c r="J6" s="2" t="n">
        <v>129982.251930151</v>
      </c>
      <c r="K6" s="2" t="n">
        <v>107556.845621548</v>
      </c>
      <c r="L6" s="2" t="n">
        <v>123247.823312128</v>
      </c>
      <c r="M6" s="2" t="n">
        <v>183964.128037504</v>
      </c>
      <c r="N6" s="2" t="n">
        <v>172154.278251611</v>
      </c>
      <c r="O6" s="2" t="n">
        <v>196439.467982887</v>
      </c>
      <c r="P6" s="2" t="n">
        <v>164435.109620154</v>
      </c>
      <c r="Q6" s="2" t="n">
        <v>196888.855793968</v>
      </c>
      <c r="R6" s="2" t="n">
        <v>235020.510486784</v>
      </c>
      <c r="S6" s="2" t="n">
        <v>236356.521856328</v>
      </c>
      <c r="T6" s="2" t="n">
        <v>233002.677783999</v>
      </c>
      <c r="U6" s="2" t="n">
        <v>239816.73973924</v>
      </c>
      <c r="V6" s="2" t="n">
        <v>298990.330733819</v>
      </c>
      <c r="W6" s="2" t="n">
        <v>326263.439117439</v>
      </c>
      <c r="X6" s="2" t="n">
        <v>373157.090789942</v>
      </c>
      <c r="Y6" s="2" t="n">
        <v>356066.736529808</v>
      </c>
      <c r="Z6" s="2" t="n">
        <v>333068.075912237</v>
      </c>
      <c r="AA6" s="2" t="n">
        <v>307178.979485907</v>
      </c>
      <c r="AB6" s="2" t="n">
        <v>284538.598940244</v>
      </c>
      <c r="AC6" s="2" t="n">
        <v>235177.663172028</v>
      </c>
      <c r="AD6" s="2" t="n">
        <v>251876.488296185</v>
      </c>
      <c r="AE6" s="2" t="n">
        <v>270000.863016938</v>
      </c>
      <c r="AF6" s="2" t="n">
        <v>273392.484469881</v>
      </c>
      <c r="AG6" s="2" t="n">
        <v>266388.917104871</v>
      </c>
      <c r="AH6" s="2" t="n">
        <v>252662.609134509</v>
      </c>
      <c r="AI6" s="2" t="n">
        <v>203320.399741288</v>
      </c>
      <c r="AJ6" s="2" t="n">
        <v>193071.826369028</v>
      </c>
      <c r="AK6" s="2" t="n">
        <v>203411.758275798</v>
      </c>
      <c r="AL6" s="2" t="n">
        <v>186704.4340795</v>
      </c>
      <c r="AM6" s="2" t="n">
        <v>188368.745719846</v>
      </c>
      <c r="AN6" s="2" t="n">
        <v>174016.252721076</v>
      </c>
      <c r="AO6" s="2" t="n">
        <v>176310.184248564</v>
      </c>
      <c r="AP6" s="10" t="n">
        <v>169059.436714436</v>
      </c>
      <c r="AQ6" s="1"/>
    </row>
    <row r="7" customFormat="false" ht="13.5" hidden="false" customHeight="false" outlineLevel="0" collapsed="false">
      <c r="A7" s="11" t="n">
        <v>5</v>
      </c>
      <c r="B7" s="12" t="s">
        <v>7</v>
      </c>
      <c r="C7" s="9" t="n">
        <v>162653.464118365</v>
      </c>
      <c r="D7" s="2" t="n">
        <v>106009.559285278</v>
      </c>
      <c r="E7" s="2" t="n">
        <v>93708.7912334098</v>
      </c>
      <c r="F7" s="2" t="n">
        <v>110081.161534697</v>
      </c>
      <c r="G7" s="2" t="n">
        <v>285569.954034917</v>
      </c>
      <c r="H7" s="2" t="n">
        <v>166821.032754876</v>
      </c>
      <c r="I7" s="2" t="n">
        <v>243287.33775148</v>
      </c>
      <c r="J7" s="2" t="n">
        <v>191427.40184589</v>
      </c>
      <c r="K7" s="2" t="n">
        <v>198295.211150326</v>
      </c>
      <c r="L7" s="2" t="n">
        <v>223410.57993217</v>
      </c>
      <c r="M7" s="2" t="n">
        <v>554281.232528434</v>
      </c>
      <c r="N7" s="2" t="n">
        <v>669593.993910807</v>
      </c>
      <c r="O7" s="2" t="n">
        <v>729403.948713408</v>
      </c>
      <c r="P7" s="2" t="n">
        <v>564334.760542844</v>
      </c>
      <c r="Q7" s="2" t="n">
        <v>774795.967830375</v>
      </c>
      <c r="R7" s="2" t="n">
        <v>698408.002356183</v>
      </c>
      <c r="S7" s="2" t="n">
        <v>497464.806590635</v>
      </c>
      <c r="T7" s="2" t="n">
        <v>351453.305932958</v>
      </c>
      <c r="U7" s="2" t="n">
        <v>252406.953544264</v>
      </c>
      <c r="V7" s="2" t="n">
        <v>264432.037363375</v>
      </c>
      <c r="W7" s="2" t="n">
        <v>482834.427584295</v>
      </c>
      <c r="X7" s="2" t="n">
        <v>619839.368399396</v>
      </c>
      <c r="Y7" s="2" t="n">
        <v>636321.121132608</v>
      </c>
      <c r="Z7" s="2" t="n">
        <v>516353.070302541</v>
      </c>
      <c r="AA7" s="2" t="n">
        <v>518417.27590814</v>
      </c>
      <c r="AB7" s="2" t="n">
        <v>475941.673792018</v>
      </c>
      <c r="AC7" s="2" t="n">
        <v>389990.436983519</v>
      </c>
      <c r="AD7" s="2" t="n">
        <v>507231.982716314</v>
      </c>
      <c r="AE7" s="2" t="n">
        <v>491664.92413573</v>
      </c>
      <c r="AF7" s="2" t="n">
        <v>364343.494885219</v>
      </c>
      <c r="AG7" s="2" t="n">
        <v>508760.472087384</v>
      </c>
      <c r="AH7" s="2" t="n">
        <v>426722.516199751</v>
      </c>
      <c r="AI7" s="2" t="n">
        <v>261709.200753142</v>
      </c>
      <c r="AJ7" s="2" t="n">
        <v>229716.974202305</v>
      </c>
      <c r="AK7" s="2" t="n">
        <v>236305.069194932</v>
      </c>
      <c r="AL7" s="2" t="n">
        <v>240176.603282761</v>
      </c>
      <c r="AM7" s="2" t="n">
        <v>254867.660219511</v>
      </c>
      <c r="AN7" s="2" t="n">
        <v>267485.175443958</v>
      </c>
      <c r="AO7" s="2" t="n">
        <v>701566.464919519</v>
      </c>
      <c r="AP7" s="10" t="n">
        <v>710410.265508451</v>
      </c>
      <c r="AQ7" s="1"/>
    </row>
    <row r="8" customFormat="false" ht="13.5" hidden="false" customHeight="false" outlineLevel="0" collapsed="false">
      <c r="A8" s="11" t="n">
        <v>6</v>
      </c>
      <c r="B8" s="12" t="s">
        <v>8</v>
      </c>
      <c r="C8" s="9" t="n">
        <v>390562.933129655</v>
      </c>
      <c r="D8" s="2" t="n">
        <v>301870.811157737</v>
      </c>
      <c r="E8" s="2" t="n">
        <v>261883.368285187</v>
      </c>
      <c r="F8" s="2" t="n">
        <v>339786.889304021</v>
      </c>
      <c r="G8" s="2" t="n">
        <v>541279.576428272</v>
      </c>
      <c r="H8" s="2" t="n">
        <v>449484.786996806</v>
      </c>
      <c r="I8" s="2" t="n">
        <v>435375.913923384</v>
      </c>
      <c r="J8" s="2" t="n">
        <v>447682.933120795</v>
      </c>
      <c r="K8" s="2" t="n">
        <v>448144.631115908</v>
      </c>
      <c r="L8" s="2" t="n">
        <v>577411.921822896</v>
      </c>
      <c r="M8" s="2" t="n">
        <v>793268.758016042</v>
      </c>
      <c r="N8" s="2" t="n">
        <v>878349.151443494</v>
      </c>
      <c r="O8" s="2" t="n">
        <v>1019053.82688914</v>
      </c>
      <c r="P8" s="2" t="n">
        <v>922730.683360599</v>
      </c>
      <c r="Q8" s="2" t="n">
        <v>1047490.4563501</v>
      </c>
      <c r="R8" s="2" t="n">
        <v>910322.809683167</v>
      </c>
      <c r="S8" s="2" t="n">
        <v>995732.572163665</v>
      </c>
      <c r="T8" s="2" t="n">
        <v>890637.974818186</v>
      </c>
      <c r="U8" s="2" t="n">
        <v>563100.46247946</v>
      </c>
      <c r="V8" s="2" t="n">
        <v>618715.304571044</v>
      </c>
      <c r="W8" s="2" t="n">
        <v>846776.661994492</v>
      </c>
      <c r="X8" s="2" t="n">
        <v>1040893.54851836</v>
      </c>
      <c r="Y8" s="2" t="n">
        <v>1250595.06661626</v>
      </c>
      <c r="Z8" s="2" t="n">
        <v>1364325.32907296</v>
      </c>
      <c r="AA8" s="2" t="n">
        <v>946679.240880098</v>
      </c>
      <c r="AB8" s="2" t="n">
        <v>781820.023617571</v>
      </c>
      <c r="AC8" s="2" t="n">
        <v>630348.172728818</v>
      </c>
      <c r="AD8" s="2" t="n">
        <v>776334.882635356</v>
      </c>
      <c r="AE8" s="2" t="n">
        <v>707333.857320648</v>
      </c>
      <c r="AF8" s="2" t="n">
        <v>726618.474247874</v>
      </c>
      <c r="AG8" s="2" t="n">
        <v>707767.487273331</v>
      </c>
      <c r="AH8" s="2" t="n">
        <v>546967.301697349</v>
      </c>
      <c r="AI8" s="2" t="n">
        <v>478460.530015362</v>
      </c>
      <c r="AJ8" s="2" t="n">
        <v>417252.654565422</v>
      </c>
      <c r="AK8" s="2" t="n">
        <v>410389.20007041</v>
      </c>
      <c r="AL8" s="2" t="n">
        <v>575617.149940008</v>
      </c>
      <c r="AM8" s="2" t="n">
        <v>358656.663251428</v>
      </c>
      <c r="AN8" s="2" t="n">
        <v>1397183.52125875</v>
      </c>
      <c r="AO8" s="2" t="n">
        <v>625836.528066836</v>
      </c>
      <c r="AP8" s="10" t="n">
        <v>631163.330315538</v>
      </c>
      <c r="AQ8" s="1"/>
    </row>
    <row r="9" customFormat="false" ht="13.5" hidden="false" customHeight="false" outlineLevel="0" collapsed="false">
      <c r="A9" s="11" t="n">
        <v>7</v>
      </c>
      <c r="B9" s="12" t="s">
        <v>9</v>
      </c>
      <c r="C9" s="9" t="n">
        <v>170250.167783805</v>
      </c>
      <c r="D9" s="2" t="n">
        <v>147587.936323193</v>
      </c>
      <c r="E9" s="2" t="n">
        <v>112154.467824322</v>
      </c>
      <c r="F9" s="2" t="n">
        <v>116748.162817908</v>
      </c>
      <c r="G9" s="2" t="n">
        <v>207517.8190606</v>
      </c>
      <c r="H9" s="2" t="n">
        <v>214646.673024377</v>
      </c>
      <c r="I9" s="2" t="n">
        <v>204324.448650448</v>
      </c>
      <c r="J9" s="2" t="n">
        <v>188779.395165697</v>
      </c>
      <c r="K9" s="2" t="n">
        <v>178944.083513167</v>
      </c>
      <c r="L9" s="2" t="n">
        <v>179445.177042507</v>
      </c>
      <c r="M9" s="2" t="n">
        <v>260193.788745544</v>
      </c>
      <c r="N9" s="2" t="n">
        <v>295937.356658463</v>
      </c>
      <c r="O9" s="2" t="n">
        <v>310496.697262135</v>
      </c>
      <c r="P9" s="2" t="n">
        <v>276829.691419978</v>
      </c>
      <c r="Q9" s="2" t="n">
        <v>303321.926730038</v>
      </c>
      <c r="R9" s="2" t="n">
        <v>297126.457872991</v>
      </c>
      <c r="S9" s="2" t="n">
        <v>258281.362532567</v>
      </c>
      <c r="T9" s="2" t="n">
        <v>217179.439112815</v>
      </c>
      <c r="U9" s="2" t="n">
        <v>183208.548808132</v>
      </c>
      <c r="V9" s="2" t="n">
        <v>211809.109365926</v>
      </c>
      <c r="W9" s="2" t="n">
        <v>275529.414357496</v>
      </c>
      <c r="X9" s="2" t="n">
        <v>295764.753289508</v>
      </c>
      <c r="Y9" s="2" t="n">
        <v>305030.800382402</v>
      </c>
      <c r="Z9" s="2" t="n">
        <v>289062.462280188</v>
      </c>
      <c r="AA9" s="2" t="n">
        <v>291639.883718926</v>
      </c>
      <c r="AB9" s="2" t="n">
        <v>271372.645133548</v>
      </c>
      <c r="AC9" s="2" t="n">
        <v>224972.781460783</v>
      </c>
      <c r="AD9" s="2" t="n">
        <v>245728.371229259</v>
      </c>
      <c r="AE9" s="2" t="n">
        <v>232698.511751005</v>
      </c>
      <c r="AF9" s="2" t="n">
        <v>204303.116948306</v>
      </c>
      <c r="AG9" s="2" t="n">
        <v>218633.870263813</v>
      </c>
      <c r="AH9" s="2" t="n">
        <v>195601.009045336</v>
      </c>
      <c r="AI9" s="2" t="n">
        <v>165723.333429504</v>
      </c>
      <c r="AJ9" s="2" t="n">
        <v>148653.921479928</v>
      </c>
      <c r="AK9" s="2" t="n">
        <v>139714.631190734</v>
      </c>
      <c r="AL9" s="2" t="n">
        <v>131561.781165904</v>
      </c>
      <c r="AM9" s="2" t="n">
        <v>130872.33255028</v>
      </c>
      <c r="AN9" s="2" t="n">
        <v>140991.318848228</v>
      </c>
      <c r="AO9" s="2" t="n">
        <v>194712.349355257</v>
      </c>
      <c r="AP9" s="10" t="n">
        <v>188226.178846363</v>
      </c>
      <c r="AQ9" s="1"/>
    </row>
    <row r="10" customFormat="false" ht="13.5" hidden="false" customHeight="false" outlineLevel="0" collapsed="false">
      <c r="A10" s="11" t="n">
        <v>8</v>
      </c>
      <c r="B10" s="12" t="s">
        <v>10</v>
      </c>
      <c r="C10" s="9" t="n">
        <v>56589.0358911702</v>
      </c>
      <c r="D10" s="2" t="n">
        <v>54965.412347902</v>
      </c>
      <c r="E10" s="2" t="n">
        <v>45696.3095089178</v>
      </c>
      <c r="F10" s="2" t="n">
        <v>50332.1027074098</v>
      </c>
      <c r="G10" s="2" t="n">
        <v>106526.041270176</v>
      </c>
      <c r="H10" s="2" t="n">
        <v>85287.9476325475</v>
      </c>
      <c r="I10" s="2" t="n">
        <v>86958.9755363992</v>
      </c>
      <c r="J10" s="2" t="n">
        <v>94416.6428329405</v>
      </c>
      <c r="K10" s="2" t="n">
        <v>98088.3189689973</v>
      </c>
      <c r="L10" s="2" t="n">
        <v>100595.2152411</v>
      </c>
      <c r="M10" s="2" t="n">
        <v>136258.691633547</v>
      </c>
      <c r="N10" s="2" t="n">
        <v>153565.832406541</v>
      </c>
      <c r="O10" s="2" t="n">
        <v>175635.810351902</v>
      </c>
      <c r="P10" s="2" t="n">
        <v>168441.053093309</v>
      </c>
      <c r="Q10" s="2" t="n">
        <v>172334.778714912</v>
      </c>
      <c r="R10" s="2" t="n">
        <v>204174.212624394</v>
      </c>
      <c r="S10" s="2" t="n">
        <v>189769.875888265</v>
      </c>
      <c r="T10" s="2" t="n">
        <v>174019.416605833</v>
      </c>
      <c r="U10" s="2" t="n">
        <v>144930.35588479</v>
      </c>
      <c r="V10" s="2" t="n">
        <v>170226.688395314</v>
      </c>
      <c r="W10" s="2" t="n">
        <v>236119.634769394</v>
      </c>
      <c r="X10" s="2" t="n">
        <v>275266.496851665</v>
      </c>
      <c r="Y10" s="2" t="n">
        <v>289611.24856922</v>
      </c>
      <c r="Z10" s="2" t="n">
        <v>282402.399285746</v>
      </c>
      <c r="AA10" s="2" t="n">
        <v>283128.791226605</v>
      </c>
      <c r="AB10" s="2" t="n">
        <v>267559.439575868</v>
      </c>
      <c r="AC10" s="2" t="n">
        <v>232619.555370671</v>
      </c>
      <c r="AD10" s="2" t="n">
        <v>255906.12391137</v>
      </c>
      <c r="AE10" s="2" t="n">
        <v>269621.807711797</v>
      </c>
      <c r="AF10" s="2" t="n">
        <v>254414.849276565</v>
      </c>
      <c r="AG10" s="2" t="n">
        <v>269710.078238163</v>
      </c>
      <c r="AH10" s="2" t="n">
        <v>260680.398611132</v>
      </c>
      <c r="AI10" s="2" t="n">
        <v>242775.752564099</v>
      </c>
      <c r="AJ10" s="2" t="n">
        <v>229646.655939829</v>
      </c>
      <c r="AK10" s="2" t="n">
        <v>228093.378565298</v>
      </c>
      <c r="AL10" s="2" t="n">
        <v>221410.269536007</v>
      </c>
      <c r="AM10" s="2" t="n">
        <v>222962.953387086</v>
      </c>
      <c r="AN10" s="2" t="n">
        <v>281867.802684131</v>
      </c>
      <c r="AO10" s="2" t="n">
        <v>291165.57134151</v>
      </c>
      <c r="AP10" s="10" t="n">
        <v>292646.944573492</v>
      </c>
      <c r="AQ10" s="1"/>
    </row>
    <row r="11" customFormat="false" ht="13.5" hidden="false" customHeight="false" outlineLevel="0" collapsed="false">
      <c r="A11" s="11" t="n">
        <v>9</v>
      </c>
      <c r="B11" s="12" t="s">
        <v>11</v>
      </c>
      <c r="C11" s="9" t="n">
        <v>93965.0368253985</v>
      </c>
      <c r="D11" s="2" t="n">
        <v>82940.8135359496</v>
      </c>
      <c r="E11" s="2" t="n">
        <v>62739.8577057177</v>
      </c>
      <c r="F11" s="2" t="n">
        <v>65323.8355172893</v>
      </c>
      <c r="G11" s="2" t="n">
        <v>129687.557528995</v>
      </c>
      <c r="H11" s="2" t="n">
        <v>102843.237995536</v>
      </c>
      <c r="I11" s="2" t="n">
        <v>100009.726454521</v>
      </c>
      <c r="J11" s="2" t="n">
        <v>103533.887680545</v>
      </c>
      <c r="K11" s="2" t="n">
        <v>99255.6680888859</v>
      </c>
      <c r="L11" s="2" t="n">
        <v>97333.6104023986</v>
      </c>
      <c r="M11" s="2" t="n">
        <v>124862.841614685</v>
      </c>
      <c r="N11" s="2" t="n">
        <v>134509.199016973</v>
      </c>
      <c r="O11" s="2" t="n">
        <v>149896.60555064</v>
      </c>
      <c r="P11" s="2" t="n">
        <v>138090.157917913</v>
      </c>
      <c r="Q11" s="2" t="n">
        <v>142415.897555731</v>
      </c>
      <c r="R11" s="2" t="n">
        <v>161171.1539916</v>
      </c>
      <c r="S11" s="2" t="n">
        <v>144405.677965232</v>
      </c>
      <c r="T11" s="2" t="n">
        <v>128515.015200626</v>
      </c>
      <c r="U11" s="2" t="n">
        <v>106975.907366049</v>
      </c>
      <c r="V11" s="2" t="n">
        <v>126573.845092411</v>
      </c>
      <c r="W11" s="2" t="n">
        <v>177701.343558831</v>
      </c>
      <c r="X11" s="2" t="n">
        <v>204722.063274493</v>
      </c>
      <c r="Y11" s="2" t="n">
        <v>208386.2854971</v>
      </c>
      <c r="Z11" s="2" t="n">
        <v>205791.092788914</v>
      </c>
      <c r="AA11" s="2" t="n">
        <v>199758.912434945</v>
      </c>
      <c r="AB11" s="2" t="n">
        <v>185373.172963569</v>
      </c>
      <c r="AC11" s="2" t="n">
        <v>161670.989936553</v>
      </c>
      <c r="AD11" s="2" t="n">
        <v>179970.701569313</v>
      </c>
      <c r="AE11" s="2" t="n">
        <v>182561.928852328</v>
      </c>
      <c r="AF11" s="2" t="n">
        <v>165370.316855763</v>
      </c>
      <c r="AG11" s="2" t="n">
        <v>168161.865926839</v>
      </c>
      <c r="AH11" s="2" t="n">
        <v>153650.016331692</v>
      </c>
      <c r="AI11" s="2" t="n">
        <v>137277.023910181</v>
      </c>
      <c r="AJ11" s="2" t="n">
        <v>132783.481196006</v>
      </c>
      <c r="AK11" s="2" t="n">
        <v>142853.236178064</v>
      </c>
      <c r="AL11" s="2" t="n">
        <v>141834.667637817</v>
      </c>
      <c r="AM11" s="2" t="n">
        <v>141698.346174402</v>
      </c>
      <c r="AN11" s="2" t="n">
        <v>183546.316072036</v>
      </c>
      <c r="AO11" s="2" t="n">
        <v>194873.49590046</v>
      </c>
      <c r="AP11" s="10" t="n">
        <v>199664.920720113</v>
      </c>
      <c r="AQ11" s="1"/>
    </row>
    <row r="12" customFormat="false" ht="13.5" hidden="false" customHeight="false" outlineLevel="0" collapsed="false">
      <c r="A12" s="11" t="n">
        <v>10</v>
      </c>
      <c r="B12" s="12" t="s">
        <v>12</v>
      </c>
      <c r="C12" s="9" t="n">
        <v>13178.9736964617</v>
      </c>
      <c r="D12" s="2" t="n">
        <v>12387.3023135224</v>
      </c>
      <c r="E12" s="2" t="n">
        <v>10120.7540194109</v>
      </c>
      <c r="F12" s="2" t="n">
        <v>10914.0045850893</v>
      </c>
      <c r="G12" s="2" t="n">
        <v>23693.7960557802</v>
      </c>
      <c r="H12" s="2" t="n">
        <v>19451.6974378729</v>
      </c>
      <c r="I12" s="2" t="n">
        <v>20148.182683963</v>
      </c>
      <c r="J12" s="2" t="n">
        <v>21855.853661308</v>
      </c>
      <c r="K12" s="2" t="n">
        <v>23879.7452280261</v>
      </c>
      <c r="L12" s="2" t="n">
        <v>25654.3363755597</v>
      </c>
      <c r="M12" s="2" t="n">
        <v>32667.8234504825</v>
      </c>
      <c r="N12" s="2" t="n">
        <v>37058.1538747629</v>
      </c>
      <c r="O12" s="2" t="n">
        <v>42792.5374678735</v>
      </c>
      <c r="P12" s="2" t="n">
        <v>43048.4657154875</v>
      </c>
      <c r="Q12" s="2" t="n">
        <v>47485.3812619751</v>
      </c>
      <c r="R12" s="2" t="n">
        <v>57907.8959481463</v>
      </c>
      <c r="S12" s="2" t="n">
        <v>52490.5649670458</v>
      </c>
      <c r="T12" s="2" t="n">
        <v>45892.0648067819</v>
      </c>
      <c r="U12" s="2" t="n">
        <v>37288.3773762056</v>
      </c>
      <c r="V12" s="2" t="n">
        <v>41929.5231334025</v>
      </c>
      <c r="W12" s="2" t="n">
        <v>56497.9002488946</v>
      </c>
      <c r="X12" s="2" t="n">
        <v>66146.5084626398</v>
      </c>
      <c r="Y12" s="2" t="n">
        <v>67419.32050917</v>
      </c>
      <c r="Z12" s="2" t="n">
        <v>65241.8648964772</v>
      </c>
      <c r="AA12" s="2" t="n">
        <v>67320.3453422037</v>
      </c>
      <c r="AB12" s="2" t="n">
        <v>62199.4960094602</v>
      </c>
      <c r="AC12" s="2" t="n">
        <v>56284.5862488826</v>
      </c>
      <c r="AD12" s="2" t="n">
        <v>61685.8393845399</v>
      </c>
      <c r="AE12" s="2" t="n">
        <v>63374.9563196085</v>
      </c>
      <c r="AF12" s="2" t="n">
        <v>58592.8807450208</v>
      </c>
      <c r="AG12" s="2" t="n">
        <v>60140.8181223247</v>
      </c>
      <c r="AH12" s="2" t="n">
        <v>57443.0250289737</v>
      </c>
      <c r="AI12" s="2" t="n">
        <v>55606.1267236779</v>
      </c>
      <c r="AJ12" s="2" t="n">
        <v>54505.62912659</v>
      </c>
      <c r="AK12" s="2" t="n">
        <v>55463.7464177886</v>
      </c>
      <c r="AL12" s="2" t="n">
        <v>68135.5463113271</v>
      </c>
      <c r="AM12" s="2" t="n">
        <v>81868.635202422</v>
      </c>
      <c r="AN12" s="2" t="n">
        <v>113306.025139461</v>
      </c>
      <c r="AO12" s="2" t="n">
        <v>123430.422556706</v>
      </c>
      <c r="AP12" s="10" t="n">
        <v>128135.403394026</v>
      </c>
      <c r="AQ12" s="1"/>
    </row>
    <row r="13" customFormat="false" ht="13.5" hidden="false" customHeight="false" outlineLevel="0" collapsed="false">
      <c r="A13" s="11" t="n">
        <v>11</v>
      </c>
      <c r="B13" s="12" t="s">
        <v>13</v>
      </c>
      <c r="C13" s="9" t="n">
        <v>158643.240052658</v>
      </c>
      <c r="D13" s="2" t="n">
        <v>159238.737400104</v>
      </c>
      <c r="E13" s="2" t="n">
        <v>134136.188745532</v>
      </c>
      <c r="F13" s="2" t="n">
        <v>148252.494265108</v>
      </c>
      <c r="G13" s="2" t="n">
        <v>319128.05268149</v>
      </c>
      <c r="H13" s="2" t="n">
        <v>278884.301056794</v>
      </c>
      <c r="I13" s="2" t="n">
        <v>292866.054572699</v>
      </c>
      <c r="J13" s="2" t="n">
        <v>320369.987959416</v>
      </c>
      <c r="K13" s="2" t="n">
        <v>329838.053690947</v>
      </c>
      <c r="L13" s="2" t="n">
        <v>333070.780378691</v>
      </c>
      <c r="M13" s="2" t="n">
        <v>443963.571990881</v>
      </c>
      <c r="N13" s="2" t="n">
        <v>503361.518019736</v>
      </c>
      <c r="O13" s="2" t="n">
        <v>582910.106756523</v>
      </c>
      <c r="P13" s="2" t="n">
        <v>569182.718670647</v>
      </c>
      <c r="Q13" s="2" t="n">
        <v>596652.100849741</v>
      </c>
      <c r="R13" s="2" t="n">
        <v>703678.442521185</v>
      </c>
      <c r="S13" s="2" t="n">
        <v>655543.474035738</v>
      </c>
      <c r="T13" s="2" t="n">
        <v>602694.500531712</v>
      </c>
      <c r="U13" s="2" t="n">
        <v>515350.372311342</v>
      </c>
      <c r="V13" s="2" t="n">
        <v>605310.820792466</v>
      </c>
      <c r="W13" s="2" t="n">
        <v>846417.268984077</v>
      </c>
      <c r="X13" s="2" t="n">
        <v>1021398.22441546</v>
      </c>
      <c r="Y13" s="2" t="n">
        <v>1076534.79070713</v>
      </c>
      <c r="Z13" s="2" t="n">
        <v>1064487.63514194</v>
      </c>
      <c r="AA13" s="2" t="n">
        <v>1062335.46094491</v>
      </c>
      <c r="AB13" s="2" t="n">
        <v>991851.770613896</v>
      </c>
      <c r="AC13" s="2" t="n">
        <v>879573.168115427</v>
      </c>
      <c r="AD13" s="2" t="n">
        <v>969892.088771981</v>
      </c>
      <c r="AE13" s="2" t="n">
        <v>1008759.41747665</v>
      </c>
      <c r="AF13" s="2" t="n">
        <v>923983.208868607</v>
      </c>
      <c r="AG13" s="2" t="n">
        <v>959502.360256184</v>
      </c>
      <c r="AH13" s="2" t="n">
        <v>900749.421996506</v>
      </c>
      <c r="AI13" s="2" t="n">
        <v>830919.731045181</v>
      </c>
      <c r="AJ13" s="2" t="n">
        <v>803072.887620461</v>
      </c>
      <c r="AK13" s="2" t="n">
        <v>815867.4992432</v>
      </c>
      <c r="AL13" s="2" t="n">
        <v>773140.599325576</v>
      </c>
      <c r="AM13" s="2" t="n">
        <v>747877.283402093</v>
      </c>
      <c r="AN13" s="2" t="n">
        <v>923405.991903264</v>
      </c>
      <c r="AO13" s="2" t="n">
        <v>940482.159450391</v>
      </c>
      <c r="AP13" s="10" t="n">
        <v>946629.300669752</v>
      </c>
      <c r="AQ13" s="1"/>
    </row>
    <row r="14" customFormat="false" ht="13.5" hidden="false" customHeight="false" outlineLevel="0" collapsed="false">
      <c r="A14" s="11" t="n">
        <v>12</v>
      </c>
      <c r="B14" s="12" t="s">
        <v>14</v>
      </c>
      <c r="C14" s="9" t="n">
        <v>5779.78545058258</v>
      </c>
      <c r="D14" s="2" t="n">
        <v>7455.65471151876</v>
      </c>
      <c r="E14" s="2" t="n">
        <v>8078.898579141</v>
      </c>
      <c r="F14" s="2" t="n">
        <v>10216.9990724684</v>
      </c>
      <c r="G14" s="2" t="n">
        <v>24308.695275093</v>
      </c>
      <c r="H14" s="2" t="n">
        <v>20931.756524261</v>
      </c>
      <c r="I14" s="2" t="n">
        <v>23148.5489991881</v>
      </c>
      <c r="J14" s="2" t="n">
        <v>25110.7227725097</v>
      </c>
      <c r="K14" s="2" t="n">
        <v>27220.4359534307</v>
      </c>
      <c r="L14" s="2" t="n">
        <v>28747.1769878934</v>
      </c>
      <c r="M14" s="2" t="n">
        <v>40221.7253201983</v>
      </c>
      <c r="N14" s="2" t="n">
        <v>45656.4896226821</v>
      </c>
      <c r="O14" s="2" t="n">
        <v>51094.6693410224</v>
      </c>
      <c r="P14" s="2" t="n">
        <v>48298.4868853914</v>
      </c>
      <c r="Q14" s="2" t="n">
        <v>49305.6186101491</v>
      </c>
      <c r="R14" s="2" t="n">
        <v>56489.9019892537</v>
      </c>
      <c r="S14" s="2" t="n">
        <v>50473.0733141628</v>
      </c>
      <c r="T14" s="2" t="n">
        <v>47362.7395496116</v>
      </c>
      <c r="U14" s="2" t="n">
        <v>39879.1463432932</v>
      </c>
      <c r="V14" s="2" t="n">
        <v>49685.8048277066</v>
      </c>
      <c r="W14" s="2" t="n">
        <v>68762.3155972865</v>
      </c>
      <c r="X14" s="2" t="n">
        <v>92353.0684812289</v>
      </c>
      <c r="Y14" s="2" t="n">
        <v>97345.2431169562</v>
      </c>
      <c r="Z14" s="2" t="n">
        <v>102031.435284325</v>
      </c>
      <c r="AA14" s="2" t="n">
        <v>106466.897279765</v>
      </c>
      <c r="AB14" s="2" t="n">
        <v>100325.673025995</v>
      </c>
      <c r="AC14" s="2" t="n">
        <v>88553.3410781974</v>
      </c>
      <c r="AD14" s="2" t="n">
        <v>99694.5670187662</v>
      </c>
      <c r="AE14" s="2" t="n">
        <v>108538.73615365</v>
      </c>
      <c r="AF14" s="2" t="n">
        <v>104089.417648324</v>
      </c>
      <c r="AG14" s="2" t="n">
        <v>104022.793492427</v>
      </c>
      <c r="AH14" s="2" t="n">
        <v>92152.3523746868</v>
      </c>
      <c r="AI14" s="2" t="n">
        <v>84758.4886302116</v>
      </c>
      <c r="AJ14" s="2" t="n">
        <v>76552.2089252829</v>
      </c>
      <c r="AK14" s="2" t="n">
        <v>69761.626019805</v>
      </c>
      <c r="AL14" s="2" t="n">
        <v>65871.3841447456</v>
      </c>
      <c r="AM14" s="2" t="n">
        <v>61508.3628092953</v>
      </c>
      <c r="AN14" s="2" t="n">
        <v>70834.8745083178</v>
      </c>
      <c r="AO14" s="2" t="n">
        <v>65497.0655672217</v>
      </c>
      <c r="AP14" s="10" t="n">
        <v>70051.8695836853</v>
      </c>
      <c r="AQ14" s="1"/>
    </row>
    <row r="15" customFormat="false" ht="13.5" hidden="false" customHeight="false" outlineLevel="0" collapsed="false">
      <c r="A15" s="11" t="n">
        <v>13</v>
      </c>
      <c r="B15" s="12" t="s">
        <v>15</v>
      </c>
      <c r="C15" s="9" t="n">
        <v>95192.5538009636</v>
      </c>
      <c r="D15" s="2" t="n">
        <v>98925.0121319796</v>
      </c>
      <c r="E15" s="2" t="n">
        <v>85191.6474928937</v>
      </c>
      <c r="F15" s="2" t="n">
        <v>95127.074343609</v>
      </c>
      <c r="G15" s="2" t="n">
        <v>201526.642270576</v>
      </c>
      <c r="H15" s="2" t="n">
        <v>165068.593596629</v>
      </c>
      <c r="I15" s="2" t="n">
        <v>159360.733301894</v>
      </c>
      <c r="J15" s="2" t="n">
        <v>166762.998335119</v>
      </c>
      <c r="K15" s="2" t="n">
        <v>161049.95088121</v>
      </c>
      <c r="L15" s="2" t="n">
        <v>158063.704867103</v>
      </c>
      <c r="M15" s="2" t="n">
        <v>207865.451641495</v>
      </c>
      <c r="N15" s="2" t="n">
        <v>234721.629280879</v>
      </c>
      <c r="O15" s="2" t="n">
        <v>278672.443476346</v>
      </c>
      <c r="P15" s="2" t="n">
        <v>270207.46544013</v>
      </c>
      <c r="Q15" s="2" t="n">
        <v>287518.187225695</v>
      </c>
      <c r="R15" s="2" t="n">
        <v>356092.142801644</v>
      </c>
      <c r="S15" s="2" t="n">
        <v>340095.326713269</v>
      </c>
      <c r="T15" s="2" t="n">
        <v>325648.095686251</v>
      </c>
      <c r="U15" s="2" t="n">
        <v>317413.937179615</v>
      </c>
      <c r="V15" s="2" t="n">
        <v>379710.206045241</v>
      </c>
      <c r="W15" s="2" t="n">
        <v>544077.819320185</v>
      </c>
      <c r="X15" s="2" t="n">
        <v>645638.567051762</v>
      </c>
      <c r="Y15" s="2" t="n">
        <v>652097.053319359</v>
      </c>
      <c r="Z15" s="2" t="n">
        <v>631472.37683255</v>
      </c>
      <c r="AA15" s="2" t="n">
        <v>633333.916624545</v>
      </c>
      <c r="AB15" s="2" t="n">
        <v>636869.72425392</v>
      </c>
      <c r="AC15" s="2" t="n">
        <v>595568.823747042</v>
      </c>
      <c r="AD15" s="2" t="n">
        <v>699056.502943312</v>
      </c>
      <c r="AE15" s="2" t="n">
        <v>826086.171023433</v>
      </c>
      <c r="AF15" s="2" t="n">
        <v>723994.149574179</v>
      </c>
      <c r="AG15" s="2" t="n">
        <v>756163.196994</v>
      </c>
      <c r="AH15" s="2" t="n">
        <v>721829.962382851</v>
      </c>
      <c r="AI15" s="2" t="n">
        <v>671802.923562791</v>
      </c>
      <c r="AJ15" s="2" t="n">
        <v>617978.703598846</v>
      </c>
      <c r="AK15" s="2" t="n">
        <v>579736.019240693</v>
      </c>
      <c r="AL15" s="2" t="n">
        <v>563113.044710131</v>
      </c>
      <c r="AM15" s="2" t="n">
        <v>555254.169970287</v>
      </c>
      <c r="AN15" s="2" t="n">
        <v>651670.570768863</v>
      </c>
      <c r="AO15" s="2" t="n">
        <v>662338.403867314</v>
      </c>
      <c r="AP15" s="10" t="n">
        <v>666586.018983881</v>
      </c>
      <c r="AQ15" s="1"/>
    </row>
    <row r="16" customFormat="false" ht="13.5" hidden="false" customHeight="false" outlineLevel="0" collapsed="false">
      <c r="A16" s="11" t="n">
        <v>14</v>
      </c>
      <c r="B16" s="12" t="s">
        <v>16</v>
      </c>
      <c r="C16" s="9" t="n">
        <v>30549.5962033385</v>
      </c>
      <c r="D16" s="2" t="n">
        <v>29838.3718725265</v>
      </c>
      <c r="E16" s="2" t="n">
        <v>23462.2530448073</v>
      </c>
      <c r="F16" s="2" t="n">
        <v>24788.2205582951</v>
      </c>
      <c r="G16" s="2" t="n">
        <v>51354.048746799</v>
      </c>
      <c r="H16" s="2" t="n">
        <v>44477.3596115141</v>
      </c>
      <c r="I16" s="2" t="n">
        <v>46531.9735902344</v>
      </c>
      <c r="J16" s="2" t="n">
        <v>55795.2849141363</v>
      </c>
      <c r="K16" s="2" t="n">
        <v>61672.8290819958</v>
      </c>
      <c r="L16" s="2" t="n">
        <v>65285.5120533087</v>
      </c>
      <c r="M16" s="2" t="n">
        <v>94703.4364687133</v>
      </c>
      <c r="N16" s="2" t="n">
        <v>111892.521107565</v>
      </c>
      <c r="O16" s="2" t="n">
        <v>126786.525784551</v>
      </c>
      <c r="P16" s="2" t="n">
        <v>124183.505573797</v>
      </c>
      <c r="Q16" s="2" t="n">
        <v>124655.224717554</v>
      </c>
      <c r="R16" s="2" t="n">
        <v>144258.507212513</v>
      </c>
      <c r="S16" s="2" t="n">
        <v>129312.625072142</v>
      </c>
      <c r="T16" s="2" t="n">
        <v>107610.134968369</v>
      </c>
      <c r="U16" s="2" t="n">
        <v>87265.969685313</v>
      </c>
      <c r="V16" s="2" t="n">
        <v>93949.6368503409</v>
      </c>
      <c r="W16" s="2" t="n">
        <v>127489.341382516</v>
      </c>
      <c r="X16" s="2" t="n">
        <v>142188.290839116</v>
      </c>
      <c r="Y16" s="2" t="n">
        <v>142620.8562114</v>
      </c>
      <c r="Z16" s="2" t="n">
        <v>142434.350131528</v>
      </c>
      <c r="AA16" s="2" t="n">
        <v>146381.536127748</v>
      </c>
      <c r="AB16" s="2" t="n">
        <v>142030.137675896</v>
      </c>
      <c r="AC16" s="2" t="n">
        <v>134275.227012003</v>
      </c>
      <c r="AD16" s="2" t="n">
        <v>140165.800861008</v>
      </c>
      <c r="AE16" s="2" t="n">
        <v>142307.224970922</v>
      </c>
      <c r="AF16" s="2" t="n">
        <v>121003.805607733</v>
      </c>
      <c r="AG16" s="2" t="n">
        <v>133215.337928588</v>
      </c>
      <c r="AH16" s="2" t="n">
        <v>135399.920116846</v>
      </c>
      <c r="AI16" s="2" t="n">
        <v>117998.149014023</v>
      </c>
      <c r="AJ16" s="2" t="n">
        <v>106354.10829084</v>
      </c>
      <c r="AK16" s="2" t="n">
        <v>105972.080493003</v>
      </c>
      <c r="AL16" s="2" t="n">
        <v>109105.720044493</v>
      </c>
      <c r="AM16" s="2" t="n">
        <v>99927.1056221869</v>
      </c>
      <c r="AN16" s="2" t="n">
        <v>117882.856313558</v>
      </c>
      <c r="AO16" s="2" t="n">
        <v>152100.983264573</v>
      </c>
      <c r="AP16" s="10" t="n">
        <v>154953.043807507</v>
      </c>
      <c r="AQ16" s="1"/>
    </row>
    <row r="17" customFormat="false" ht="13.5" hidden="false" customHeight="false" outlineLevel="0" collapsed="false">
      <c r="A17" s="11" t="n">
        <v>15</v>
      </c>
      <c r="B17" s="12" t="s">
        <v>17</v>
      </c>
      <c r="C17" s="9" t="n">
        <v>391217.503412283</v>
      </c>
      <c r="D17" s="2" t="n">
        <v>395851.849355522</v>
      </c>
      <c r="E17" s="2" t="n">
        <v>336485.081187004</v>
      </c>
      <c r="F17" s="2" t="n">
        <v>401983.263248206</v>
      </c>
      <c r="G17" s="2" t="n">
        <v>869156.899032663</v>
      </c>
      <c r="H17" s="2" t="n">
        <v>652322.648876408</v>
      </c>
      <c r="I17" s="2" t="n">
        <v>697468.700597738</v>
      </c>
      <c r="J17" s="2" t="n">
        <v>653649.254507824</v>
      </c>
      <c r="K17" s="2" t="n">
        <v>604316.265124776</v>
      </c>
      <c r="L17" s="2" t="n">
        <v>545501.04622822</v>
      </c>
      <c r="M17" s="2" t="n">
        <v>754793.268640417</v>
      </c>
      <c r="N17" s="2" t="n">
        <v>812298.602587352</v>
      </c>
      <c r="O17" s="2" t="n">
        <v>908209.403563442</v>
      </c>
      <c r="P17" s="2" t="n">
        <v>795632.506990667</v>
      </c>
      <c r="Q17" s="2" t="n">
        <v>839035.185303605</v>
      </c>
      <c r="R17" s="2" t="n">
        <v>974826.455204049</v>
      </c>
      <c r="S17" s="2" t="n">
        <v>879538.30665759</v>
      </c>
      <c r="T17" s="2" t="n">
        <v>769494.625778111</v>
      </c>
      <c r="U17" s="2" t="n">
        <v>681939.578018156</v>
      </c>
      <c r="V17" s="2" t="n">
        <v>734784.066454372</v>
      </c>
      <c r="W17" s="2" t="n">
        <v>1048526.47154131</v>
      </c>
      <c r="X17" s="2" t="n">
        <v>1200956.81441054</v>
      </c>
      <c r="Y17" s="2" t="n">
        <v>1295026.76526265</v>
      </c>
      <c r="Z17" s="2" t="n">
        <v>1201169.62123401</v>
      </c>
      <c r="AA17" s="2" t="n">
        <v>1117449.63885158</v>
      </c>
      <c r="AB17" s="2" t="n">
        <v>1041697.184877</v>
      </c>
      <c r="AC17" s="2" t="n">
        <v>907008.987244913</v>
      </c>
      <c r="AD17" s="2" t="n">
        <v>979253.137231019</v>
      </c>
      <c r="AE17" s="2" t="n">
        <v>1010290.47292451</v>
      </c>
      <c r="AF17" s="2" t="n">
        <v>895381.616376717</v>
      </c>
      <c r="AG17" s="2" t="n">
        <v>915902.672554475</v>
      </c>
      <c r="AH17" s="2" t="n">
        <v>842860.920369918</v>
      </c>
      <c r="AI17" s="2" t="n">
        <v>713054.819394092</v>
      </c>
      <c r="AJ17" s="2" t="n">
        <v>651146.051711749</v>
      </c>
      <c r="AK17" s="2" t="n">
        <v>644372.126966042</v>
      </c>
      <c r="AL17" s="2" t="n">
        <v>623141.964569604</v>
      </c>
      <c r="AM17" s="2" t="n">
        <v>579627.693903358</v>
      </c>
      <c r="AN17" s="2" t="n">
        <v>768913.951003337</v>
      </c>
      <c r="AO17" s="2" t="n">
        <v>805453.610306358</v>
      </c>
      <c r="AP17" s="10" t="n">
        <v>740285.375214077</v>
      </c>
      <c r="AQ17" s="1"/>
    </row>
    <row r="18" customFormat="false" ht="13.5" hidden="false" customHeight="false" outlineLevel="0" collapsed="false">
      <c r="A18" s="11" t="n">
        <v>16</v>
      </c>
      <c r="B18" s="12" t="s">
        <v>18</v>
      </c>
      <c r="C18" s="9" t="n">
        <v>100701.778543087</v>
      </c>
      <c r="D18" s="2" t="n">
        <v>102147.458525798</v>
      </c>
      <c r="E18" s="2" t="n">
        <v>92761.536972435</v>
      </c>
      <c r="F18" s="2" t="n">
        <v>110262.405708303</v>
      </c>
      <c r="G18" s="2" t="n">
        <v>215423.918752167</v>
      </c>
      <c r="H18" s="2" t="n">
        <v>178492.604725047</v>
      </c>
      <c r="I18" s="2" t="n">
        <v>180726.116784191</v>
      </c>
      <c r="J18" s="2" t="n">
        <v>181516.175100214</v>
      </c>
      <c r="K18" s="2" t="n">
        <v>165657.636620202</v>
      </c>
      <c r="L18" s="2" t="n">
        <v>167896.911217559</v>
      </c>
      <c r="M18" s="2" t="n">
        <v>197827.208449511</v>
      </c>
      <c r="N18" s="2" t="n">
        <v>207745.830793169</v>
      </c>
      <c r="O18" s="2" t="n">
        <v>222877.760170209</v>
      </c>
      <c r="P18" s="2" t="n">
        <v>202808.746013104</v>
      </c>
      <c r="Q18" s="2" t="n">
        <v>204601.147710097</v>
      </c>
      <c r="R18" s="2" t="n">
        <v>237450.674697169</v>
      </c>
      <c r="S18" s="2" t="n">
        <v>217928.706161825</v>
      </c>
      <c r="T18" s="2" t="n">
        <v>199807.38188472</v>
      </c>
      <c r="U18" s="2" t="n">
        <v>171907.055386495</v>
      </c>
      <c r="V18" s="2" t="n">
        <v>188754.544646858</v>
      </c>
      <c r="W18" s="2" t="n">
        <v>257729.087386914</v>
      </c>
      <c r="X18" s="2" t="n">
        <v>283964.958879801</v>
      </c>
      <c r="Y18" s="2" t="n">
        <v>287399.876046162</v>
      </c>
      <c r="Z18" s="2" t="n">
        <v>272220.660757512</v>
      </c>
      <c r="AA18" s="2" t="n">
        <v>259509.264514794</v>
      </c>
      <c r="AB18" s="2" t="n">
        <v>244252.964277312</v>
      </c>
      <c r="AC18" s="2" t="n">
        <v>219302.182628321</v>
      </c>
      <c r="AD18" s="2" t="n">
        <v>246029.28877978</v>
      </c>
      <c r="AE18" s="2" t="n">
        <v>248677.646954845</v>
      </c>
      <c r="AF18" s="2" t="n">
        <v>214027.903220648</v>
      </c>
      <c r="AG18" s="2" t="n">
        <v>223442.369778755</v>
      </c>
      <c r="AH18" s="2" t="n">
        <v>202413.849143502</v>
      </c>
      <c r="AI18" s="2" t="n">
        <v>167863.676601536</v>
      </c>
      <c r="AJ18" s="2" t="n">
        <v>149259.802867413</v>
      </c>
      <c r="AK18" s="2" t="n">
        <v>146532.709867447</v>
      </c>
      <c r="AL18" s="2" t="n">
        <v>140233.708575586</v>
      </c>
      <c r="AM18" s="2" t="n">
        <v>133094.530309686</v>
      </c>
      <c r="AN18" s="2" t="n">
        <v>176755.922418284</v>
      </c>
      <c r="AO18" s="2" t="n">
        <v>198332.999262614</v>
      </c>
      <c r="AP18" s="10" t="n">
        <v>182276.348212959</v>
      </c>
      <c r="AQ18" s="1"/>
    </row>
    <row r="19" customFormat="false" ht="13.5" hidden="false" customHeight="false" outlineLevel="0" collapsed="false">
      <c r="A19" s="11" t="n">
        <v>17</v>
      </c>
      <c r="B19" s="12" t="s">
        <v>19</v>
      </c>
      <c r="C19" s="9" t="n">
        <v>70429.979851891</v>
      </c>
      <c r="D19" s="2" t="n">
        <v>62828.3387419225</v>
      </c>
      <c r="E19" s="2" t="n">
        <v>54676.3675523344</v>
      </c>
      <c r="F19" s="2" t="n">
        <v>60985.0075800658</v>
      </c>
      <c r="G19" s="2" t="n">
        <v>116664.722366283</v>
      </c>
      <c r="H19" s="2" t="n">
        <v>93774.6862821907</v>
      </c>
      <c r="I19" s="2" t="n">
        <v>96887.280047887</v>
      </c>
      <c r="J19" s="2" t="n">
        <v>97213.241226137</v>
      </c>
      <c r="K19" s="2" t="n">
        <v>88970.7750774407</v>
      </c>
      <c r="L19" s="2" t="n">
        <v>92410.3561373423</v>
      </c>
      <c r="M19" s="2" t="n">
        <v>114113.702581177</v>
      </c>
      <c r="N19" s="2" t="n">
        <v>120460.708605603</v>
      </c>
      <c r="O19" s="2" t="n">
        <v>134748.749455153</v>
      </c>
      <c r="P19" s="2" t="n">
        <v>123588.563114195</v>
      </c>
      <c r="Q19" s="2" t="n">
        <v>128871.813932588</v>
      </c>
      <c r="R19" s="2" t="n">
        <v>155091.705046821</v>
      </c>
      <c r="S19" s="2" t="n">
        <v>147515.430533917</v>
      </c>
      <c r="T19" s="2" t="n">
        <v>133658.63140647</v>
      </c>
      <c r="U19" s="2" t="n">
        <v>115551.749783755</v>
      </c>
      <c r="V19" s="2" t="n">
        <v>134648.941745607</v>
      </c>
      <c r="W19" s="2" t="n">
        <v>194418.586881374</v>
      </c>
      <c r="X19" s="2" t="n">
        <v>222037.217509351</v>
      </c>
      <c r="Y19" s="2" t="n">
        <v>242729.774232587</v>
      </c>
      <c r="Z19" s="2" t="n">
        <v>231470.906715608</v>
      </c>
      <c r="AA19" s="2" t="n">
        <v>222524.455122404</v>
      </c>
      <c r="AB19" s="2" t="n">
        <v>210145.516947378</v>
      </c>
      <c r="AC19" s="2" t="n">
        <v>187524.901172506</v>
      </c>
      <c r="AD19" s="2" t="n">
        <v>211519.958997392</v>
      </c>
      <c r="AE19" s="2" t="n">
        <v>217221.453276606</v>
      </c>
      <c r="AF19" s="2" t="n">
        <v>193467.811485211</v>
      </c>
      <c r="AG19" s="2" t="n">
        <v>199054.951330321</v>
      </c>
      <c r="AH19" s="2" t="n">
        <v>188534.076796713</v>
      </c>
      <c r="AI19" s="2" t="n">
        <v>162745.236616278</v>
      </c>
      <c r="AJ19" s="2" t="n">
        <v>149076.88247181</v>
      </c>
      <c r="AK19" s="2" t="n">
        <v>144580.718559208</v>
      </c>
      <c r="AL19" s="2" t="n">
        <v>135225.730911678</v>
      </c>
      <c r="AM19" s="2" t="n">
        <v>131408.807144066</v>
      </c>
      <c r="AN19" s="2" t="n">
        <v>154849.543713571</v>
      </c>
      <c r="AO19" s="2" t="n">
        <v>171370.989833771</v>
      </c>
      <c r="AP19" s="10" t="n">
        <v>152651.163162914</v>
      </c>
      <c r="AQ19" s="1"/>
    </row>
    <row r="20" customFormat="false" ht="13.5" hidden="false" customHeight="false" outlineLevel="0" collapsed="false">
      <c r="A20" s="11" t="n">
        <v>18</v>
      </c>
      <c r="B20" s="12" t="s">
        <v>20</v>
      </c>
      <c r="C20" s="9" t="n">
        <v>90162.8548965123</v>
      </c>
      <c r="D20" s="2" t="n">
        <v>109966.812291134</v>
      </c>
      <c r="E20" s="2" t="n">
        <v>93437.6742392446</v>
      </c>
      <c r="F20" s="2" t="n">
        <v>111909.794843993</v>
      </c>
      <c r="G20" s="2" t="n">
        <v>250891.962747353</v>
      </c>
      <c r="H20" s="2" t="n">
        <v>223119.168919573</v>
      </c>
      <c r="I20" s="2" t="n">
        <v>238547.371267495</v>
      </c>
      <c r="J20" s="2" t="n">
        <v>234362.732176849</v>
      </c>
      <c r="K20" s="2" t="n">
        <v>232707.253310892</v>
      </c>
      <c r="L20" s="2" t="n">
        <v>211663.702527573</v>
      </c>
      <c r="M20" s="2" t="n">
        <v>278867.35851955</v>
      </c>
      <c r="N20" s="2" t="n">
        <v>316544.020347717</v>
      </c>
      <c r="O20" s="2" t="n">
        <v>358481.697281809</v>
      </c>
      <c r="P20" s="2" t="n">
        <v>325154.731495302</v>
      </c>
      <c r="Q20" s="2" t="n">
        <v>323699.51357008</v>
      </c>
      <c r="R20" s="2" t="n">
        <v>388989.570325039</v>
      </c>
      <c r="S20" s="2" t="n">
        <v>347992.522325543</v>
      </c>
      <c r="T20" s="2" t="n">
        <v>312379.14295393</v>
      </c>
      <c r="U20" s="2" t="n">
        <v>257160.314732087</v>
      </c>
      <c r="V20" s="2" t="n">
        <v>315072.671615011</v>
      </c>
      <c r="W20" s="2" t="n">
        <v>498221.587507018</v>
      </c>
      <c r="X20" s="2" t="n">
        <v>598312.663680434</v>
      </c>
      <c r="Y20" s="2" t="n">
        <v>594863.770274166</v>
      </c>
      <c r="Z20" s="2" t="n">
        <v>554313.838339984</v>
      </c>
      <c r="AA20" s="2" t="n">
        <v>531731.920737117</v>
      </c>
      <c r="AB20" s="2" t="n">
        <v>481891.368594749</v>
      </c>
      <c r="AC20" s="2" t="n">
        <v>432700.091091044</v>
      </c>
      <c r="AD20" s="2" t="n">
        <v>510665.117995085</v>
      </c>
      <c r="AE20" s="2" t="n">
        <v>542894.70709174</v>
      </c>
      <c r="AF20" s="2" t="n">
        <v>471951.85430566</v>
      </c>
      <c r="AG20" s="2" t="n">
        <v>485356.096117731</v>
      </c>
      <c r="AH20" s="2" t="n">
        <v>464623.782133231</v>
      </c>
      <c r="AI20" s="2" t="n">
        <v>415198.255875882</v>
      </c>
      <c r="AJ20" s="2" t="n">
        <v>384842.23789294</v>
      </c>
      <c r="AK20" s="2" t="n">
        <v>378183.811206254</v>
      </c>
      <c r="AL20" s="2" t="n">
        <v>360617.704351405</v>
      </c>
      <c r="AM20" s="2" t="n">
        <v>356423.382538553</v>
      </c>
      <c r="AN20" s="2" t="n">
        <v>473775.63353375</v>
      </c>
      <c r="AO20" s="2" t="n">
        <v>512506.882307126</v>
      </c>
      <c r="AP20" s="10" t="n">
        <v>515776.882613772</v>
      </c>
      <c r="AQ20" s="1"/>
    </row>
    <row r="21" customFormat="false" ht="13.5" hidden="false" customHeight="false" outlineLevel="0" collapsed="false">
      <c r="A21" s="11" t="n">
        <v>19</v>
      </c>
      <c r="B21" s="12" t="s">
        <v>21</v>
      </c>
      <c r="C21" s="9" t="n">
        <v>126554.742996009</v>
      </c>
      <c r="D21" s="2" t="n">
        <v>121349.950180181</v>
      </c>
      <c r="E21" s="2" t="n">
        <v>88865.6262216734</v>
      </c>
      <c r="F21" s="2" t="n">
        <v>93331.1181960292</v>
      </c>
      <c r="G21" s="2" t="n">
        <v>194458.892598812</v>
      </c>
      <c r="H21" s="2" t="n">
        <v>154261.905361385</v>
      </c>
      <c r="I21" s="2" t="n">
        <v>153580.824614223</v>
      </c>
      <c r="J21" s="2" t="n">
        <v>142111.596555555</v>
      </c>
      <c r="K21" s="2" t="n">
        <v>135288.593250604</v>
      </c>
      <c r="L21" s="2" t="n">
        <v>116956.858980488</v>
      </c>
      <c r="M21" s="2" t="n">
        <v>148308.007165698</v>
      </c>
      <c r="N21" s="2" t="n">
        <v>165872.709551571</v>
      </c>
      <c r="O21" s="2" t="n">
        <v>190731.291194966</v>
      </c>
      <c r="P21" s="2" t="n">
        <v>173967.786676074</v>
      </c>
      <c r="Q21" s="2" t="n">
        <v>174980.067334987</v>
      </c>
      <c r="R21" s="2" t="n">
        <v>207217.834967084</v>
      </c>
      <c r="S21" s="2" t="n">
        <v>186844.369576417</v>
      </c>
      <c r="T21" s="2" t="n">
        <v>164683.415587569</v>
      </c>
      <c r="U21" s="2" t="n">
        <v>131901.460219089</v>
      </c>
      <c r="V21" s="2" t="n">
        <v>159719.53845323</v>
      </c>
      <c r="W21" s="2" t="n">
        <v>248589.10465837</v>
      </c>
      <c r="X21" s="2" t="n">
        <v>297889.4521123</v>
      </c>
      <c r="Y21" s="2" t="n">
        <v>312797.537069958</v>
      </c>
      <c r="Z21" s="2" t="n">
        <v>297132.547151283</v>
      </c>
      <c r="AA21" s="2" t="n">
        <v>284647.505255541</v>
      </c>
      <c r="AB21" s="2" t="n">
        <v>261439.112303295</v>
      </c>
      <c r="AC21" s="2" t="n">
        <v>226196.542920963</v>
      </c>
      <c r="AD21" s="2" t="n">
        <v>258816.178612387</v>
      </c>
      <c r="AE21" s="2" t="n">
        <v>273204.56795475</v>
      </c>
      <c r="AF21" s="2" t="n">
        <v>243730.658338361</v>
      </c>
      <c r="AG21" s="2" t="n">
        <v>256956.718033187</v>
      </c>
      <c r="AH21" s="2" t="n">
        <v>240040.166472078</v>
      </c>
      <c r="AI21" s="2" t="n">
        <v>208534.914965896</v>
      </c>
      <c r="AJ21" s="2" t="n">
        <v>201295.833247374</v>
      </c>
      <c r="AK21" s="2" t="n">
        <v>208701.882210717</v>
      </c>
      <c r="AL21" s="2" t="n">
        <v>196524.789946193</v>
      </c>
      <c r="AM21" s="2" t="n">
        <v>178451.916713894</v>
      </c>
      <c r="AN21" s="2" t="n">
        <v>233210.111513479</v>
      </c>
      <c r="AO21" s="2" t="n">
        <v>246544.063139531</v>
      </c>
      <c r="AP21" s="10" t="n">
        <v>236953.888972073</v>
      </c>
      <c r="AQ21" s="1"/>
    </row>
    <row r="22" customFormat="false" ht="13.5" hidden="false" customHeight="false" outlineLevel="0" collapsed="false">
      <c r="A22" s="11" t="n">
        <v>20</v>
      </c>
      <c r="B22" s="12" t="s">
        <v>22</v>
      </c>
      <c r="C22" s="9" t="n">
        <v>99242.3182739126</v>
      </c>
      <c r="D22" s="2" t="n">
        <v>99705.3473595928</v>
      </c>
      <c r="E22" s="2" t="n">
        <v>76491.408749967</v>
      </c>
      <c r="F22" s="2" t="n">
        <v>84071.1743792025</v>
      </c>
      <c r="G22" s="2" t="n">
        <v>179999.077291885</v>
      </c>
      <c r="H22" s="2" t="n">
        <v>146367.688164964</v>
      </c>
      <c r="I22" s="2" t="n">
        <v>155726.788418584</v>
      </c>
      <c r="J22" s="2" t="n">
        <v>147934.423051221</v>
      </c>
      <c r="K22" s="2" t="n">
        <v>148314.184665614</v>
      </c>
      <c r="L22" s="2" t="n">
        <v>135526.702812694</v>
      </c>
      <c r="M22" s="2" t="n">
        <v>179712.153296251</v>
      </c>
      <c r="N22" s="2" t="n">
        <v>213558.680295787</v>
      </c>
      <c r="O22" s="2" t="n">
        <v>268092.182452032</v>
      </c>
      <c r="P22" s="2" t="n">
        <v>270072.056938083</v>
      </c>
      <c r="Q22" s="2" t="n">
        <v>286167.738224542</v>
      </c>
      <c r="R22" s="2" t="n">
        <v>406871.150724646</v>
      </c>
      <c r="S22" s="2" t="n">
        <v>437394.348153671</v>
      </c>
      <c r="T22" s="2" t="n">
        <v>422698.180485816</v>
      </c>
      <c r="U22" s="2" t="n">
        <v>364475.89336962</v>
      </c>
      <c r="V22" s="2" t="n">
        <v>452154.808629266</v>
      </c>
      <c r="W22" s="2" t="n">
        <v>658373.139295751</v>
      </c>
      <c r="X22" s="2" t="n">
        <v>792993.568571269</v>
      </c>
      <c r="Y22" s="2" t="n">
        <v>832539.88885692</v>
      </c>
      <c r="Z22" s="2" t="n">
        <v>819594.305165116</v>
      </c>
      <c r="AA22" s="2" t="n">
        <v>791304.009539598</v>
      </c>
      <c r="AB22" s="2" t="n">
        <v>759596.853309494</v>
      </c>
      <c r="AC22" s="2" t="n">
        <v>712731.876414364</v>
      </c>
      <c r="AD22" s="2" t="n">
        <v>789755.115629765</v>
      </c>
      <c r="AE22" s="2" t="n">
        <v>880640.735749715</v>
      </c>
      <c r="AF22" s="2" t="n">
        <v>811058.679477751</v>
      </c>
      <c r="AG22" s="2" t="n">
        <v>835981.028359052</v>
      </c>
      <c r="AH22" s="2" t="n">
        <v>790136.729069701</v>
      </c>
      <c r="AI22" s="2" t="n">
        <v>711480.186463394</v>
      </c>
      <c r="AJ22" s="2" t="n">
        <v>662120.492666299</v>
      </c>
      <c r="AK22" s="2" t="n">
        <v>689432.664106648</v>
      </c>
      <c r="AL22" s="2" t="n">
        <v>696634.725011249</v>
      </c>
      <c r="AM22" s="2" t="n">
        <v>635362.441592965</v>
      </c>
      <c r="AN22" s="2" t="n">
        <v>814037.104937332</v>
      </c>
      <c r="AO22" s="2" t="n">
        <v>787534.995038762</v>
      </c>
      <c r="AP22" s="10" t="n">
        <v>724896.514039967</v>
      </c>
      <c r="AQ22" s="1"/>
    </row>
    <row r="23" customFormat="false" ht="13.5" hidden="false" customHeight="false" outlineLevel="0" collapsed="false">
      <c r="A23" s="11" t="n">
        <v>21</v>
      </c>
      <c r="B23" s="12" t="s">
        <v>23</v>
      </c>
      <c r="C23" s="9" t="n">
        <v>10051.1406295851</v>
      </c>
      <c r="D23" s="2" t="n">
        <v>9417.89622273537</v>
      </c>
      <c r="E23" s="2" t="n">
        <v>7284.42721756278</v>
      </c>
      <c r="F23" s="2" t="n">
        <v>8132.06269798693</v>
      </c>
      <c r="G23" s="2" t="n">
        <v>17433.8967451059</v>
      </c>
      <c r="H23" s="2" t="n">
        <v>13913.7473013286</v>
      </c>
      <c r="I23" s="2" t="n">
        <v>15159.2931175475</v>
      </c>
      <c r="J23" s="2" t="n">
        <v>14930.3580701898</v>
      </c>
      <c r="K23" s="2" t="n">
        <v>14852.1837360778</v>
      </c>
      <c r="L23" s="2" t="n">
        <v>13702.1207325272</v>
      </c>
      <c r="M23" s="2" t="n">
        <v>18823.1225720467</v>
      </c>
      <c r="N23" s="2" t="n">
        <v>20375.7906124662</v>
      </c>
      <c r="O23" s="2" t="n">
        <v>23568.6238933584</v>
      </c>
      <c r="P23" s="2" t="n">
        <v>21980.4600696974</v>
      </c>
      <c r="Q23" s="2" t="n">
        <v>24474.3075439448</v>
      </c>
      <c r="R23" s="2" t="n">
        <v>42364.3707789191</v>
      </c>
      <c r="S23" s="2" t="n">
        <v>44971.5257379417</v>
      </c>
      <c r="T23" s="2" t="n">
        <v>42959.3689882181</v>
      </c>
      <c r="U23" s="2" t="n">
        <v>35289.4731010531</v>
      </c>
      <c r="V23" s="2" t="n">
        <v>40009.3404842958</v>
      </c>
      <c r="W23" s="2" t="n">
        <v>57277.2648387117</v>
      </c>
      <c r="X23" s="2" t="n">
        <v>65406.9007983697</v>
      </c>
      <c r="Y23" s="2" t="n">
        <v>69842.3105470632</v>
      </c>
      <c r="Z23" s="2" t="n">
        <v>67548.4443406178</v>
      </c>
      <c r="AA23" s="2" t="n">
        <v>63669.6230684886</v>
      </c>
      <c r="AB23" s="2" t="n">
        <v>59480.8809901009</v>
      </c>
      <c r="AC23" s="2" t="n">
        <v>50819.1023875583</v>
      </c>
      <c r="AD23" s="2" t="n">
        <v>53856.2200664576</v>
      </c>
      <c r="AE23" s="2" t="n">
        <v>57876.4298760726</v>
      </c>
      <c r="AF23" s="2" t="n">
        <v>54174.9560940851</v>
      </c>
      <c r="AG23" s="2" t="n">
        <v>50972.6875021966</v>
      </c>
      <c r="AH23" s="2" t="n">
        <v>46111.6252028632</v>
      </c>
      <c r="AI23" s="2" t="n">
        <v>41421.0596328439</v>
      </c>
      <c r="AJ23" s="2" t="n">
        <v>37201.8344752303</v>
      </c>
      <c r="AK23" s="2" t="n">
        <v>37234.3105293172</v>
      </c>
      <c r="AL23" s="2" t="n">
        <v>36397.0815434316</v>
      </c>
      <c r="AM23" s="2" t="n">
        <v>35587.845544262</v>
      </c>
      <c r="AN23" s="2" t="n">
        <v>51008.5590042448</v>
      </c>
      <c r="AO23" s="2" t="n">
        <v>49368.5919893999</v>
      </c>
      <c r="AP23" s="10" t="n">
        <v>44509.5466737172</v>
      </c>
      <c r="AQ23" s="1"/>
    </row>
    <row r="24" customFormat="false" ht="13.5" hidden="false" customHeight="false" outlineLevel="0" collapsed="false">
      <c r="A24" s="11" t="n">
        <v>22</v>
      </c>
      <c r="B24" s="12" t="s">
        <v>24</v>
      </c>
      <c r="C24" s="9" t="n">
        <v>62571.7879812865</v>
      </c>
      <c r="D24" s="2" t="n">
        <v>61921.5619449883</v>
      </c>
      <c r="E24" s="2" t="n">
        <v>43427.9475535528</v>
      </c>
      <c r="F24" s="2" t="n">
        <v>47775.8860713042</v>
      </c>
      <c r="G24" s="2" t="n">
        <v>105641.887759373</v>
      </c>
      <c r="H24" s="2" t="n">
        <v>92785.3855829499</v>
      </c>
      <c r="I24" s="2" t="n">
        <v>90847.5739132564</v>
      </c>
      <c r="J24" s="2" t="n">
        <v>85618.0995146629</v>
      </c>
      <c r="K24" s="2" t="n">
        <v>85948.4682139487</v>
      </c>
      <c r="L24" s="2" t="n">
        <v>73790.573183558</v>
      </c>
      <c r="M24" s="2" t="n">
        <v>108149.589461213</v>
      </c>
      <c r="N24" s="2" t="n">
        <v>123542.727172375</v>
      </c>
      <c r="O24" s="2" t="n">
        <v>141390.980972175</v>
      </c>
      <c r="P24" s="2" t="n">
        <v>130006.145890419</v>
      </c>
      <c r="Q24" s="2" t="n">
        <v>146864.238327841</v>
      </c>
      <c r="R24" s="2" t="n">
        <v>187293.662444947</v>
      </c>
      <c r="S24" s="2" t="n">
        <v>182294.630977578</v>
      </c>
      <c r="T24" s="2" t="n">
        <v>163378.917656113</v>
      </c>
      <c r="U24" s="2" t="n">
        <v>158685.538593641</v>
      </c>
      <c r="V24" s="2" t="n">
        <v>166820.978702968</v>
      </c>
      <c r="W24" s="2" t="n">
        <v>246431.343350713</v>
      </c>
      <c r="X24" s="2" t="n">
        <v>285125.720116593</v>
      </c>
      <c r="Y24" s="2" t="n">
        <v>316494.388025454</v>
      </c>
      <c r="Z24" s="2" t="n">
        <v>301882.689319354</v>
      </c>
      <c r="AA24" s="2" t="n">
        <v>282423.967203868</v>
      </c>
      <c r="AB24" s="2" t="n">
        <v>272003.953925139</v>
      </c>
      <c r="AC24" s="2" t="n">
        <v>243739.397230291</v>
      </c>
      <c r="AD24" s="2" t="n">
        <v>269920.366011599</v>
      </c>
      <c r="AE24" s="2" t="n">
        <v>292080.564766432</v>
      </c>
      <c r="AF24" s="2" t="n">
        <v>271511.674826632</v>
      </c>
      <c r="AG24" s="2" t="n">
        <v>283452.705969153</v>
      </c>
      <c r="AH24" s="2" t="n">
        <v>268049.1642755</v>
      </c>
      <c r="AI24" s="2" t="n">
        <v>234867.027498939</v>
      </c>
      <c r="AJ24" s="2" t="n">
        <v>219321.162968751</v>
      </c>
      <c r="AK24" s="2" t="n">
        <v>229042.926020571</v>
      </c>
      <c r="AL24" s="2" t="n">
        <v>228784.945099044</v>
      </c>
      <c r="AM24" s="2" t="n">
        <v>224902.874420938</v>
      </c>
      <c r="AN24" s="2" t="n">
        <v>308897.29042665</v>
      </c>
      <c r="AO24" s="2" t="n">
        <v>305191.594632434</v>
      </c>
      <c r="AP24" s="10" t="n">
        <v>283434.808539568</v>
      </c>
      <c r="AQ24" s="1"/>
    </row>
    <row r="25" customFormat="false" ht="13.5" hidden="false" customHeight="false" outlineLevel="0" collapsed="false">
      <c r="A25" s="11" t="n">
        <v>23</v>
      </c>
      <c r="B25" s="12" t="s">
        <v>25</v>
      </c>
      <c r="C25" s="9" t="n">
        <v>48310.7441854733</v>
      </c>
      <c r="D25" s="2" t="n">
        <v>44955.1588714686</v>
      </c>
      <c r="E25" s="2" t="n">
        <v>31422.6394965713</v>
      </c>
      <c r="F25" s="2" t="n">
        <v>33063.8439703259</v>
      </c>
      <c r="G25" s="2" t="n">
        <v>68266.8745844311</v>
      </c>
      <c r="H25" s="2" t="n">
        <v>60855.3833902551</v>
      </c>
      <c r="I25" s="2" t="n">
        <v>65280.1235291421</v>
      </c>
      <c r="J25" s="2" t="n">
        <v>64241.1458434898</v>
      </c>
      <c r="K25" s="2" t="n">
        <v>66665.7901931373</v>
      </c>
      <c r="L25" s="2" t="n">
        <v>50389.8288228883</v>
      </c>
      <c r="M25" s="2" t="n">
        <v>76880.2685543107</v>
      </c>
      <c r="N25" s="2" t="n">
        <v>83266.0362607153</v>
      </c>
      <c r="O25" s="2" t="n">
        <v>94413.3619207359</v>
      </c>
      <c r="P25" s="2" t="n">
        <v>94503.2516363512</v>
      </c>
      <c r="Q25" s="2" t="n">
        <v>109515.386238054</v>
      </c>
      <c r="R25" s="2" t="n">
        <v>113346.836897174</v>
      </c>
      <c r="S25" s="2" t="n">
        <v>97565.8875110136</v>
      </c>
      <c r="T25" s="2" t="n">
        <v>85747.129781835</v>
      </c>
      <c r="U25" s="2" t="n">
        <v>64701.5075746927</v>
      </c>
      <c r="V25" s="2" t="n">
        <v>75683.1441736079</v>
      </c>
      <c r="W25" s="2" t="n">
        <v>102255.734181762</v>
      </c>
      <c r="X25" s="2" t="n">
        <v>109017.029282792</v>
      </c>
      <c r="Y25" s="2" t="n">
        <v>106835.508786218</v>
      </c>
      <c r="Z25" s="2" t="n">
        <v>96470.0706190515</v>
      </c>
      <c r="AA25" s="2" t="n">
        <v>93590.5624597618</v>
      </c>
      <c r="AB25" s="2" t="n">
        <v>83431.0155882894</v>
      </c>
      <c r="AC25" s="2" t="n">
        <v>66728.2952322301</v>
      </c>
      <c r="AD25" s="2" t="n">
        <v>73850.2512885126</v>
      </c>
      <c r="AE25" s="2" t="n">
        <v>73837.0512052141</v>
      </c>
      <c r="AF25" s="2" t="n">
        <v>68576.4747760313</v>
      </c>
      <c r="AG25" s="2" t="n">
        <v>66980.4855619248</v>
      </c>
      <c r="AH25" s="2" t="n">
        <v>60424.6277021343</v>
      </c>
      <c r="AI25" s="2" t="n">
        <v>53598.3514191694</v>
      </c>
      <c r="AJ25" s="2" t="n">
        <v>49278.4143218786</v>
      </c>
      <c r="AK25" s="2" t="n">
        <v>48145.3558834473</v>
      </c>
      <c r="AL25" s="2" t="n">
        <v>45462.9993999337</v>
      </c>
      <c r="AM25" s="2" t="n">
        <v>44327.9196292054</v>
      </c>
      <c r="AN25" s="2" t="n">
        <v>60803.022462772</v>
      </c>
      <c r="AO25" s="2" t="n">
        <v>68153.0539164281</v>
      </c>
      <c r="AP25" s="10" t="n">
        <v>65249.392533742</v>
      </c>
      <c r="AQ25" s="1"/>
    </row>
    <row r="26" customFormat="false" ht="13.5" hidden="false" customHeight="false" outlineLevel="0" collapsed="false">
      <c r="A26" s="11" t="n">
        <v>24</v>
      </c>
      <c r="B26" s="12" t="s">
        <v>26</v>
      </c>
      <c r="C26" s="9" t="n">
        <v>108427.17960975</v>
      </c>
      <c r="D26" s="2" t="n">
        <v>102613.206149335</v>
      </c>
      <c r="E26" s="2" t="n">
        <v>74247.1940077437</v>
      </c>
      <c r="F26" s="2" t="n">
        <v>82293.8841201572</v>
      </c>
      <c r="G26" s="2" t="n">
        <v>175569.721020705</v>
      </c>
      <c r="H26" s="2" t="n">
        <v>151781.91828661</v>
      </c>
      <c r="I26" s="2" t="n">
        <v>160362.523697622</v>
      </c>
      <c r="J26" s="2" t="n">
        <v>156249.294967095</v>
      </c>
      <c r="K26" s="2" t="n">
        <v>162543.368166015</v>
      </c>
      <c r="L26" s="2" t="n">
        <v>122472.297193377</v>
      </c>
      <c r="M26" s="2" t="n">
        <v>190760.417486734</v>
      </c>
      <c r="N26" s="2" t="n">
        <v>207842.508371144</v>
      </c>
      <c r="O26" s="2" t="n">
        <v>230354.905179619</v>
      </c>
      <c r="P26" s="2" t="n">
        <v>238183.116984074</v>
      </c>
      <c r="Q26" s="2" t="n">
        <v>275296.909287446</v>
      </c>
      <c r="R26" s="2" t="n">
        <v>306634.292897907</v>
      </c>
      <c r="S26" s="2" t="n">
        <v>279678.554643694</v>
      </c>
      <c r="T26" s="2" t="n">
        <v>255801.385147121</v>
      </c>
      <c r="U26" s="2" t="n">
        <v>197805.109057742</v>
      </c>
      <c r="V26" s="2" t="n">
        <v>239172.057847492</v>
      </c>
      <c r="W26" s="2" t="n">
        <v>344133.249754236</v>
      </c>
      <c r="X26" s="2" t="n">
        <v>383628.724699614</v>
      </c>
      <c r="Y26" s="2" t="n">
        <v>404338.407767753</v>
      </c>
      <c r="Z26" s="2" t="n">
        <v>381956.557522254</v>
      </c>
      <c r="AA26" s="2" t="n">
        <v>388379.541749127</v>
      </c>
      <c r="AB26" s="2" t="n">
        <v>361193.584954491</v>
      </c>
      <c r="AC26" s="2" t="n">
        <v>299557.853412109</v>
      </c>
      <c r="AD26" s="2" t="n">
        <v>325752.197061832</v>
      </c>
      <c r="AE26" s="2" t="n">
        <v>339563.607399187</v>
      </c>
      <c r="AF26" s="2" t="n">
        <v>319464.027278791</v>
      </c>
      <c r="AG26" s="2" t="n">
        <v>315224.459028658</v>
      </c>
      <c r="AH26" s="2" t="n">
        <v>287722.278018421</v>
      </c>
      <c r="AI26" s="2" t="n">
        <v>261769.525614976</v>
      </c>
      <c r="AJ26" s="2" t="n">
        <v>232308.751488234</v>
      </c>
      <c r="AK26" s="2" t="n">
        <v>240681.557275705</v>
      </c>
      <c r="AL26" s="2" t="n">
        <v>239307.213208396</v>
      </c>
      <c r="AM26" s="2" t="n">
        <v>243755.651183091</v>
      </c>
      <c r="AN26" s="2" t="n">
        <v>355747.661090765</v>
      </c>
      <c r="AO26" s="2" t="n">
        <v>356773.130559771</v>
      </c>
      <c r="AP26" s="10" t="n">
        <v>348067.525410068</v>
      </c>
      <c r="AQ26" s="1"/>
    </row>
    <row r="27" customFormat="false" ht="13.5" hidden="false" customHeight="false" outlineLevel="0" collapsed="false">
      <c r="A27" s="11" t="n">
        <v>25</v>
      </c>
      <c r="B27" s="12" t="s">
        <v>27</v>
      </c>
      <c r="C27" s="9" t="n">
        <v>35243.3090829708</v>
      </c>
      <c r="D27" s="2" t="n">
        <v>30819.1434148969</v>
      </c>
      <c r="E27" s="2" t="n">
        <v>22173.4387239502</v>
      </c>
      <c r="F27" s="2" t="n">
        <v>23594.0891497128</v>
      </c>
      <c r="G27" s="2" t="n">
        <v>51031.3301134067</v>
      </c>
      <c r="H27" s="2" t="n">
        <v>46136.0372106185</v>
      </c>
      <c r="I27" s="2" t="n">
        <v>50834.4058067086</v>
      </c>
      <c r="J27" s="2" t="n">
        <v>53265.5641231517</v>
      </c>
      <c r="K27" s="2" t="n">
        <v>62017.1190685177</v>
      </c>
      <c r="L27" s="2" t="n">
        <v>46074.3644821423</v>
      </c>
      <c r="M27" s="2" t="n">
        <v>71506.7153417404</v>
      </c>
      <c r="N27" s="2" t="n">
        <v>78123.0960210614</v>
      </c>
      <c r="O27" s="2" t="n">
        <v>87507.9157366089</v>
      </c>
      <c r="P27" s="2" t="n">
        <v>86308.0934872837</v>
      </c>
      <c r="Q27" s="2" t="n">
        <v>95069.0593909107</v>
      </c>
      <c r="R27" s="2" t="n">
        <v>97743.7197487223</v>
      </c>
      <c r="S27" s="2" t="n">
        <v>82556.8570982239</v>
      </c>
      <c r="T27" s="2" t="n">
        <v>71650.6552776817</v>
      </c>
      <c r="U27" s="2" t="n">
        <v>53350.3184116751</v>
      </c>
      <c r="V27" s="2" t="n">
        <v>63903.1424162651</v>
      </c>
      <c r="W27" s="2" t="n">
        <v>95748.8725563496</v>
      </c>
      <c r="X27" s="2" t="n">
        <v>104580.186010417</v>
      </c>
      <c r="Y27" s="2" t="n">
        <v>112405.906588159</v>
      </c>
      <c r="Z27" s="2" t="n">
        <v>107303.361872608</v>
      </c>
      <c r="AA27" s="2" t="n">
        <v>105514.416329005</v>
      </c>
      <c r="AB27" s="2" t="n">
        <v>94477.2712869443</v>
      </c>
      <c r="AC27" s="2" t="n">
        <v>80097.6333763571</v>
      </c>
      <c r="AD27" s="2" t="n">
        <v>94398.1993066883</v>
      </c>
      <c r="AE27" s="2" t="n">
        <v>104581.587508461</v>
      </c>
      <c r="AF27" s="2" t="n">
        <v>107368.761727084</v>
      </c>
      <c r="AG27" s="2" t="n">
        <v>107214.7103363</v>
      </c>
      <c r="AH27" s="2" t="n">
        <v>105677.908397308</v>
      </c>
      <c r="AI27" s="2" t="n">
        <v>106379.15942521</v>
      </c>
      <c r="AJ27" s="2" t="n">
        <v>102118.342817464</v>
      </c>
      <c r="AK27" s="2" t="n">
        <v>105429.83855007</v>
      </c>
      <c r="AL27" s="2" t="n">
        <v>114386.662117335</v>
      </c>
      <c r="AM27" s="2" t="n">
        <v>128900.344471393</v>
      </c>
      <c r="AN27" s="2" t="n">
        <v>193480.198181526</v>
      </c>
      <c r="AO27" s="2" t="n">
        <v>203315.025711575</v>
      </c>
      <c r="AP27" s="10" t="n">
        <v>207569.129178152</v>
      </c>
      <c r="AQ27" s="1"/>
    </row>
    <row r="28" customFormat="false" ht="13.5" hidden="false" customHeight="false" outlineLevel="0" collapsed="false">
      <c r="A28" s="11" t="n">
        <v>26</v>
      </c>
      <c r="B28" s="12" t="s">
        <v>28</v>
      </c>
      <c r="C28" s="9" t="n">
        <v>154946.246327956</v>
      </c>
      <c r="D28" s="2" t="n">
        <v>168117.31790742</v>
      </c>
      <c r="E28" s="2" t="n">
        <v>128839.390534194</v>
      </c>
      <c r="F28" s="2" t="n">
        <v>147569.878365449</v>
      </c>
      <c r="G28" s="2" t="n">
        <v>344208.716670691</v>
      </c>
      <c r="H28" s="2" t="n">
        <v>325731.436944806</v>
      </c>
      <c r="I28" s="2" t="n">
        <v>362828.602411958</v>
      </c>
      <c r="J28" s="2" t="n">
        <v>372174.953238609</v>
      </c>
      <c r="K28" s="2" t="n">
        <v>399232.08031742</v>
      </c>
      <c r="L28" s="2" t="n">
        <v>303871.056641724</v>
      </c>
      <c r="M28" s="2" t="n">
        <v>475578.551589927</v>
      </c>
      <c r="N28" s="2" t="n">
        <v>520807.088178669</v>
      </c>
      <c r="O28" s="2" t="n">
        <v>571924.229637816</v>
      </c>
      <c r="P28" s="2" t="n">
        <v>581193.228525338</v>
      </c>
      <c r="Q28" s="2" t="n">
        <v>644818.795218142</v>
      </c>
      <c r="R28" s="2" t="n">
        <v>665437.996170195</v>
      </c>
      <c r="S28" s="2" t="n">
        <v>583852.521602191</v>
      </c>
      <c r="T28" s="2" t="n">
        <v>525050.216139941</v>
      </c>
      <c r="U28" s="2" t="n">
        <v>410489.358949312</v>
      </c>
      <c r="V28" s="2" t="n">
        <v>507694.583806719</v>
      </c>
      <c r="W28" s="2" t="n">
        <v>750394.011818399</v>
      </c>
      <c r="X28" s="2" t="n">
        <v>858393.663079307</v>
      </c>
      <c r="Y28" s="2" t="n">
        <v>926162.615368907</v>
      </c>
      <c r="Z28" s="2" t="n">
        <v>887166.321610619</v>
      </c>
      <c r="AA28" s="2" t="n">
        <v>890987.460305918</v>
      </c>
      <c r="AB28" s="2" t="n">
        <v>814814.078012909</v>
      </c>
      <c r="AC28" s="2" t="n">
        <v>691286.723072682</v>
      </c>
      <c r="AD28" s="2" t="n">
        <v>806900.156916997</v>
      </c>
      <c r="AE28" s="2" t="n">
        <v>833936.503432929</v>
      </c>
      <c r="AF28" s="2" t="n">
        <v>794358.468404343</v>
      </c>
      <c r="AG28" s="2" t="n">
        <v>765749.736097275</v>
      </c>
      <c r="AH28" s="2" t="n">
        <v>714000.759077571</v>
      </c>
      <c r="AI28" s="2" t="n">
        <v>663729.31975654</v>
      </c>
      <c r="AJ28" s="2" t="n">
        <v>608774.628527529</v>
      </c>
      <c r="AK28" s="2" t="n">
        <v>622878.364925121</v>
      </c>
      <c r="AL28" s="2" t="n">
        <v>641156.303477454</v>
      </c>
      <c r="AM28" s="2" t="n">
        <v>646028.096102766</v>
      </c>
      <c r="AN28" s="2" t="n">
        <v>921439.569471334</v>
      </c>
      <c r="AO28" s="2" t="n">
        <v>996138.011490063</v>
      </c>
      <c r="AP28" s="10" t="n">
        <v>1002828.85759143</v>
      </c>
      <c r="AQ28" s="1"/>
    </row>
    <row r="29" customFormat="false" ht="13.5" hidden="false" customHeight="false" outlineLevel="0" collapsed="false">
      <c r="A29" s="11" t="n">
        <v>27</v>
      </c>
      <c r="B29" s="12" t="s">
        <v>29</v>
      </c>
      <c r="C29" s="9" t="n">
        <v>139181.879431014</v>
      </c>
      <c r="D29" s="2" t="n">
        <v>131757.642203143</v>
      </c>
      <c r="E29" s="2" t="n">
        <v>92125.3300702017</v>
      </c>
      <c r="F29" s="2" t="n">
        <v>98814.8924822024</v>
      </c>
      <c r="G29" s="2" t="n">
        <v>207358.359127756</v>
      </c>
      <c r="H29" s="2" t="n">
        <v>173155.482144323</v>
      </c>
      <c r="I29" s="2" t="n">
        <v>177954.46482025</v>
      </c>
      <c r="J29" s="2" t="n">
        <v>170901.526876905</v>
      </c>
      <c r="K29" s="2" t="n">
        <v>172757.636696818</v>
      </c>
      <c r="L29" s="2" t="n">
        <v>130812.583143584</v>
      </c>
      <c r="M29" s="2" t="n">
        <v>202324.579993137</v>
      </c>
      <c r="N29" s="2" t="n">
        <v>214213.616877405</v>
      </c>
      <c r="O29" s="2" t="n">
        <v>230417.594663789</v>
      </c>
      <c r="P29" s="2" t="n">
        <v>221146.085499404</v>
      </c>
      <c r="Q29" s="2" t="n">
        <v>240662.764080547</v>
      </c>
      <c r="R29" s="2" t="n">
        <v>238465.883533862</v>
      </c>
      <c r="S29" s="2" t="n">
        <v>200991.438406011</v>
      </c>
      <c r="T29" s="2" t="n">
        <v>169614.422231344</v>
      </c>
      <c r="U29" s="2" t="n">
        <v>125740.090835231</v>
      </c>
      <c r="V29" s="2" t="n">
        <v>150290.867705239</v>
      </c>
      <c r="W29" s="2" t="n">
        <v>210684.730052172</v>
      </c>
      <c r="X29" s="2" t="n">
        <v>229559.559745711</v>
      </c>
      <c r="Y29" s="2" t="n">
        <v>234382.424557048</v>
      </c>
      <c r="Z29" s="2" t="n">
        <v>222837.575582046</v>
      </c>
      <c r="AA29" s="2" t="n">
        <v>215137.901315276</v>
      </c>
      <c r="AB29" s="2" t="n">
        <v>191187.817760243</v>
      </c>
      <c r="AC29" s="2" t="n">
        <v>157595.299706539</v>
      </c>
      <c r="AD29" s="2" t="n">
        <v>175082.121234023</v>
      </c>
      <c r="AE29" s="2" t="n">
        <v>176266.502080394</v>
      </c>
      <c r="AF29" s="2" t="n">
        <v>157942.086285903</v>
      </c>
      <c r="AG29" s="2" t="n">
        <v>156151.860939273</v>
      </c>
      <c r="AH29" s="2" t="n">
        <v>139618.862237459</v>
      </c>
      <c r="AI29" s="2" t="n">
        <v>124508.1972877</v>
      </c>
      <c r="AJ29" s="2" t="n">
        <v>112177.528642879</v>
      </c>
      <c r="AK29" s="2" t="n">
        <v>108881.992303871</v>
      </c>
      <c r="AL29" s="2" t="n">
        <v>106647.436765001</v>
      </c>
      <c r="AM29" s="2" t="n">
        <v>104191.904234813</v>
      </c>
      <c r="AN29" s="2" t="n">
        <v>159043.89354911</v>
      </c>
      <c r="AO29" s="2" t="n">
        <v>170623.618673614</v>
      </c>
      <c r="AP29" s="10" t="n">
        <v>172184.725975052</v>
      </c>
      <c r="AQ29" s="1"/>
    </row>
    <row r="30" customFormat="false" ht="13.5" hidden="false" customHeight="false" outlineLevel="0" collapsed="false">
      <c r="A30" s="11" t="n">
        <v>28</v>
      </c>
      <c r="B30" s="12" t="s">
        <v>30</v>
      </c>
      <c r="C30" s="9" t="n">
        <v>101255.645370447</v>
      </c>
      <c r="D30" s="2" t="n">
        <v>98700.7556411086</v>
      </c>
      <c r="E30" s="2" t="n">
        <v>73082.0210214034</v>
      </c>
      <c r="F30" s="2" t="n">
        <v>83423.0314014424</v>
      </c>
      <c r="G30" s="2" t="n">
        <v>186220.390568495</v>
      </c>
      <c r="H30" s="2" t="n">
        <v>158413.8578636</v>
      </c>
      <c r="I30" s="2" t="n">
        <v>165539.921935714</v>
      </c>
      <c r="J30" s="2" t="n">
        <v>165098.32227705</v>
      </c>
      <c r="K30" s="2" t="n">
        <v>178329.755483418</v>
      </c>
      <c r="L30" s="2" t="n">
        <v>144499.814046756</v>
      </c>
      <c r="M30" s="2" t="n">
        <v>225705.838750633</v>
      </c>
      <c r="N30" s="2" t="n">
        <v>256804.390602819</v>
      </c>
      <c r="O30" s="2" t="n">
        <v>284941.729871065</v>
      </c>
      <c r="P30" s="2" t="n">
        <v>287537.810806048</v>
      </c>
      <c r="Q30" s="2" t="n">
        <v>323493.883262777</v>
      </c>
      <c r="R30" s="2" t="n">
        <v>332833.0605054</v>
      </c>
      <c r="S30" s="2" t="n">
        <v>287809.343475526</v>
      </c>
      <c r="T30" s="2" t="n">
        <v>260041.497739923</v>
      </c>
      <c r="U30" s="2" t="n">
        <v>213955.108089274</v>
      </c>
      <c r="V30" s="2" t="n">
        <v>260945.047986159</v>
      </c>
      <c r="W30" s="2" t="n">
        <v>386044.47007928</v>
      </c>
      <c r="X30" s="2" t="n">
        <v>449616.925382371</v>
      </c>
      <c r="Y30" s="2" t="n">
        <v>476169.09916891</v>
      </c>
      <c r="Z30" s="2" t="n">
        <v>461761.092589392</v>
      </c>
      <c r="AA30" s="2" t="n">
        <v>449309.76102785</v>
      </c>
      <c r="AB30" s="2" t="n">
        <v>410120.05188071</v>
      </c>
      <c r="AC30" s="2" t="n">
        <v>349705.765390133</v>
      </c>
      <c r="AD30" s="2" t="n">
        <v>402660.591346049</v>
      </c>
      <c r="AE30" s="2" t="n">
        <v>415053.770880745</v>
      </c>
      <c r="AF30" s="2" t="n">
        <v>380026.277938826</v>
      </c>
      <c r="AG30" s="2" t="n">
        <v>394505.035069087</v>
      </c>
      <c r="AH30" s="2" t="n">
        <v>369652.39670728</v>
      </c>
      <c r="AI30" s="2" t="n">
        <v>334780.430484077</v>
      </c>
      <c r="AJ30" s="2" t="n">
        <v>313254.85875838</v>
      </c>
      <c r="AK30" s="2" t="n">
        <v>311848.988841768</v>
      </c>
      <c r="AL30" s="2" t="n">
        <v>321360.893203437</v>
      </c>
      <c r="AM30" s="2" t="n">
        <v>354729.372094488</v>
      </c>
      <c r="AN30" s="2" t="n">
        <v>438957.777626128</v>
      </c>
      <c r="AO30" s="2" t="n">
        <v>512463.822707949</v>
      </c>
      <c r="AP30" s="10" t="n">
        <v>503715.329632684</v>
      </c>
      <c r="AQ30" s="1"/>
    </row>
    <row r="31" customFormat="false" ht="13.5" hidden="false" customHeight="false" outlineLevel="0" collapsed="false">
      <c r="A31" s="11" t="n">
        <v>29</v>
      </c>
      <c r="B31" s="12" t="s">
        <v>31</v>
      </c>
      <c r="C31" s="9" t="n">
        <v>82111.7262088251</v>
      </c>
      <c r="D31" s="2" t="n">
        <v>75985.1171257079</v>
      </c>
      <c r="E31" s="2" t="n">
        <v>54041.1962483005</v>
      </c>
      <c r="F31" s="2" t="n">
        <v>59054.5444913819</v>
      </c>
      <c r="G31" s="2" t="n">
        <v>129713.802272187</v>
      </c>
      <c r="H31" s="2" t="n">
        <v>111885.519138917</v>
      </c>
      <c r="I31" s="2" t="n">
        <v>121034.743800349</v>
      </c>
      <c r="J31" s="2" t="n">
        <v>123527.573527186</v>
      </c>
      <c r="K31" s="2" t="n">
        <v>135329.975528904</v>
      </c>
      <c r="L31" s="2" t="n">
        <v>115037.771435384</v>
      </c>
      <c r="M31" s="2" t="n">
        <v>178346.193824522</v>
      </c>
      <c r="N31" s="2" t="n">
        <v>204190.99690194</v>
      </c>
      <c r="O31" s="2" t="n">
        <v>238655.488299569</v>
      </c>
      <c r="P31" s="2" t="n">
        <v>250474.238760265</v>
      </c>
      <c r="Q31" s="2" t="n">
        <v>276272.859772724</v>
      </c>
      <c r="R31" s="2" t="n">
        <v>285210.783300355</v>
      </c>
      <c r="S31" s="2" t="n">
        <v>259110.099010069</v>
      </c>
      <c r="T31" s="2" t="n">
        <v>243592.052609152</v>
      </c>
      <c r="U31" s="2" t="n">
        <v>208433.300843697</v>
      </c>
      <c r="V31" s="2" t="n">
        <v>268486.55529106</v>
      </c>
      <c r="W31" s="2" t="n">
        <v>407782.535883127</v>
      </c>
      <c r="X31" s="2" t="n">
        <v>494625.34853607</v>
      </c>
      <c r="Y31" s="2" t="n">
        <v>544678.099017935</v>
      </c>
      <c r="Z31" s="2" t="n">
        <v>542525.231388236</v>
      </c>
      <c r="AA31" s="2" t="n">
        <v>568217.589802792</v>
      </c>
      <c r="AB31" s="2" t="n">
        <v>556259.486152319</v>
      </c>
      <c r="AC31" s="2" t="n">
        <v>517317.459905899</v>
      </c>
      <c r="AD31" s="2" t="n">
        <v>593656.618515486</v>
      </c>
      <c r="AE31" s="2" t="n">
        <v>633618.548109503</v>
      </c>
      <c r="AF31" s="2" t="n">
        <v>614567.436324843</v>
      </c>
      <c r="AG31" s="2" t="n">
        <v>640294.215330046</v>
      </c>
      <c r="AH31" s="2" t="n">
        <v>628175.86647891</v>
      </c>
      <c r="AI31" s="2" t="n">
        <v>600745.571282818</v>
      </c>
      <c r="AJ31" s="2" t="n">
        <v>569577.160157822</v>
      </c>
      <c r="AK31" s="2" t="n">
        <v>595968.362988756</v>
      </c>
      <c r="AL31" s="2" t="n">
        <v>587233.330479351</v>
      </c>
      <c r="AM31" s="2" t="n">
        <v>592936.197663279</v>
      </c>
      <c r="AN31" s="2" t="n">
        <v>790225.765536573</v>
      </c>
      <c r="AO31" s="2" t="n">
        <v>829391.719129112</v>
      </c>
      <c r="AP31" s="10" t="n">
        <v>830624.454005526</v>
      </c>
      <c r="AQ31" s="1"/>
    </row>
    <row r="32" customFormat="false" ht="13.5" hidden="false" customHeight="false" outlineLevel="0" collapsed="false">
      <c r="A32" s="11" t="n">
        <v>30</v>
      </c>
      <c r="B32" s="12" t="s">
        <v>32</v>
      </c>
      <c r="C32" s="9" t="n">
        <v>180453.951154802</v>
      </c>
      <c r="D32" s="2" t="n">
        <v>194452.309796289</v>
      </c>
      <c r="E32" s="2" t="n">
        <v>155739.421837932</v>
      </c>
      <c r="F32" s="2" t="n">
        <v>178287.533303998</v>
      </c>
      <c r="G32" s="2" t="n">
        <v>346963.317922719</v>
      </c>
      <c r="H32" s="2" t="n">
        <v>351777.547133822</v>
      </c>
      <c r="I32" s="2" t="n">
        <v>387185.084083314</v>
      </c>
      <c r="J32" s="2" t="n">
        <v>381311.638392807</v>
      </c>
      <c r="K32" s="2" t="n">
        <v>457418.67609799</v>
      </c>
      <c r="L32" s="2" t="n">
        <v>287662.231035748</v>
      </c>
      <c r="M32" s="2" t="n">
        <v>413689.781406334</v>
      </c>
      <c r="N32" s="2" t="n">
        <v>453481.998628772</v>
      </c>
      <c r="O32" s="2" t="n">
        <v>449836.585621967</v>
      </c>
      <c r="P32" s="2" t="n">
        <v>500344.958382188</v>
      </c>
      <c r="Q32" s="2" t="n">
        <v>514219.029906812</v>
      </c>
      <c r="R32" s="2" t="n">
        <v>473565.248867228</v>
      </c>
      <c r="S32" s="2" t="n">
        <v>390074.097036553</v>
      </c>
      <c r="T32" s="2" t="n">
        <v>321049.419051364</v>
      </c>
      <c r="U32" s="2" t="n">
        <v>246177.983799522</v>
      </c>
      <c r="V32" s="2" t="n">
        <v>277746.550003171</v>
      </c>
      <c r="W32" s="2" t="n">
        <v>414294.269591574</v>
      </c>
      <c r="X32" s="2" t="n">
        <v>526885.310063146</v>
      </c>
      <c r="Y32" s="2" t="n">
        <v>595036.164192072</v>
      </c>
      <c r="Z32" s="2" t="n">
        <v>622826.581311925</v>
      </c>
      <c r="AA32" s="2" t="n">
        <v>660297.733899605</v>
      </c>
      <c r="AB32" s="2" t="n">
        <v>622368.352157927</v>
      </c>
      <c r="AC32" s="2" t="n">
        <v>525054.909808571</v>
      </c>
      <c r="AD32" s="2" t="n">
        <v>620467.346735829</v>
      </c>
      <c r="AE32" s="2" t="n">
        <v>651426.729354237</v>
      </c>
      <c r="AF32" s="2" t="n">
        <v>593725.176755678</v>
      </c>
      <c r="AG32" s="2" t="n">
        <v>574884.491798431</v>
      </c>
      <c r="AH32" s="2" t="n">
        <v>512501.466279537</v>
      </c>
      <c r="AI32" s="2" t="n">
        <v>466976.853931739</v>
      </c>
      <c r="AJ32" s="2" t="n">
        <v>426028.22223053</v>
      </c>
      <c r="AK32" s="2" t="n">
        <v>421843.938580579</v>
      </c>
      <c r="AL32" s="2" t="n">
        <v>435271.39550953</v>
      </c>
      <c r="AM32" s="2" t="n">
        <v>463057.89359399</v>
      </c>
      <c r="AN32" s="2" t="n">
        <v>736248.927136643</v>
      </c>
      <c r="AO32" s="2" t="n">
        <v>805166.417388344</v>
      </c>
      <c r="AP32" s="10" t="n">
        <v>868768.99820343</v>
      </c>
      <c r="AQ32" s="1"/>
    </row>
    <row r="33" customFormat="false" ht="13.5" hidden="false" customHeight="false" outlineLevel="0" collapsed="false">
      <c r="A33" s="11" t="n">
        <v>31</v>
      </c>
      <c r="B33" s="12" t="s">
        <v>33</v>
      </c>
      <c r="C33" s="9" t="n">
        <v>36833.9017492493</v>
      </c>
      <c r="D33" s="2" t="n">
        <v>44715.1987042019</v>
      </c>
      <c r="E33" s="2" t="n">
        <v>37244.8227764115</v>
      </c>
      <c r="F33" s="2" t="n">
        <v>42926.9374502636</v>
      </c>
      <c r="G33" s="2" t="n">
        <v>88037.3997373247</v>
      </c>
      <c r="H33" s="2" t="n">
        <v>89368.9511805268</v>
      </c>
      <c r="I33" s="2" t="n">
        <v>106665.487684131</v>
      </c>
      <c r="J33" s="2" t="n">
        <v>109823.208289114</v>
      </c>
      <c r="K33" s="2" t="n">
        <v>130212.185352129</v>
      </c>
      <c r="L33" s="2" t="n">
        <v>77192.0085288096</v>
      </c>
      <c r="M33" s="2" t="n">
        <v>106480.584454319</v>
      </c>
      <c r="N33" s="2" t="n">
        <v>112031.192114388</v>
      </c>
      <c r="O33" s="2" t="n">
        <v>113845.70242627</v>
      </c>
      <c r="P33" s="2" t="n">
        <v>127844.471248694</v>
      </c>
      <c r="Q33" s="2" t="n">
        <v>129166.66882958</v>
      </c>
      <c r="R33" s="2" t="n">
        <v>123549.560008834</v>
      </c>
      <c r="S33" s="2" t="n">
        <v>108310.547019742</v>
      </c>
      <c r="T33" s="2" t="n">
        <v>89536.8068229823</v>
      </c>
      <c r="U33" s="2" t="n">
        <v>69968.8531367419</v>
      </c>
      <c r="V33" s="2" t="n">
        <v>77567.3981178646</v>
      </c>
      <c r="W33" s="2" t="n">
        <v>103248.233777667</v>
      </c>
      <c r="X33" s="2" t="n">
        <v>120124.794277904</v>
      </c>
      <c r="Y33" s="2" t="n">
        <v>125756.600384407</v>
      </c>
      <c r="Z33" s="2" t="n">
        <v>113570.597734396</v>
      </c>
      <c r="AA33" s="2" t="n">
        <v>112207.238586526</v>
      </c>
      <c r="AB33" s="2" t="n">
        <v>104041.554932061</v>
      </c>
      <c r="AC33" s="2" t="n">
        <v>85532.8064795797</v>
      </c>
      <c r="AD33" s="2" t="n">
        <v>102415.752176132</v>
      </c>
      <c r="AE33" s="2" t="n">
        <v>100821.766541148</v>
      </c>
      <c r="AF33" s="2" t="n">
        <v>83403.2694723653</v>
      </c>
      <c r="AG33" s="2" t="n">
        <v>95039.6425427567</v>
      </c>
      <c r="AH33" s="2" t="n">
        <v>82566.5770660638</v>
      </c>
      <c r="AI33" s="2" t="n">
        <v>62333.7663395055</v>
      </c>
      <c r="AJ33" s="2" t="n">
        <v>55460.6302021875</v>
      </c>
      <c r="AK33" s="2" t="n">
        <v>55860.2332739096</v>
      </c>
      <c r="AL33" s="2" t="n">
        <v>58213.4674203847</v>
      </c>
      <c r="AM33" s="2" t="n">
        <v>64026.7366433953</v>
      </c>
      <c r="AN33" s="2" t="n">
        <v>75033.3585292839</v>
      </c>
      <c r="AO33" s="2" t="n">
        <v>122434.645597078</v>
      </c>
      <c r="AP33" s="10" t="n">
        <v>127484.615786554</v>
      </c>
      <c r="AQ33" s="1"/>
    </row>
    <row r="34" customFormat="false" ht="13.5" hidden="false" customHeight="false" outlineLevel="0" collapsed="false">
      <c r="A34" s="11" t="n">
        <v>32</v>
      </c>
      <c r="B34" s="12" t="s">
        <v>34</v>
      </c>
      <c r="C34" s="9" t="n">
        <v>44590.9245933658</v>
      </c>
      <c r="D34" s="2" t="n">
        <v>39418.8699643047</v>
      </c>
      <c r="E34" s="2" t="n">
        <v>32528.4873218839</v>
      </c>
      <c r="F34" s="2" t="n">
        <v>36493.9926143543</v>
      </c>
      <c r="G34" s="2" t="n">
        <v>72587.9495767749</v>
      </c>
      <c r="H34" s="2" t="n">
        <v>60838.0382773971</v>
      </c>
      <c r="I34" s="2" t="n">
        <v>63308.9584221179</v>
      </c>
      <c r="J34" s="2" t="n">
        <v>63271.1893194241</v>
      </c>
      <c r="K34" s="2" t="n">
        <v>64056.5419548297</v>
      </c>
      <c r="L34" s="2" t="n">
        <v>61557.0666338644</v>
      </c>
      <c r="M34" s="2" t="n">
        <v>92233.8794655903</v>
      </c>
      <c r="N34" s="2" t="n">
        <v>108254.352100723</v>
      </c>
      <c r="O34" s="2" t="n">
        <v>123427.29446174</v>
      </c>
      <c r="P34" s="2" t="n">
        <v>114189.790079179</v>
      </c>
      <c r="Q34" s="2" t="n">
        <v>134952.70847118</v>
      </c>
      <c r="R34" s="2" t="n">
        <v>161695.60129389</v>
      </c>
      <c r="S34" s="2" t="n">
        <v>153391.015029748</v>
      </c>
      <c r="T34" s="2" t="n">
        <v>127827.708104592</v>
      </c>
      <c r="U34" s="2" t="n">
        <v>115444.550588188</v>
      </c>
      <c r="V34" s="2" t="n">
        <v>130526.64596304</v>
      </c>
      <c r="W34" s="2" t="n">
        <v>198377.334430842</v>
      </c>
      <c r="X34" s="2" t="n">
        <v>228579.832503598</v>
      </c>
      <c r="Y34" s="2" t="n">
        <v>248428.970178767</v>
      </c>
      <c r="Z34" s="2" t="n">
        <v>225109.139203898</v>
      </c>
      <c r="AA34" s="2" t="n">
        <v>206436.767749621</v>
      </c>
      <c r="AB34" s="2" t="n">
        <v>197588.831623209</v>
      </c>
      <c r="AC34" s="2" t="n">
        <v>174162.745025216</v>
      </c>
      <c r="AD34" s="2" t="n">
        <v>191750.226773622</v>
      </c>
      <c r="AE34" s="2" t="n">
        <v>206239.576822033</v>
      </c>
      <c r="AF34" s="2" t="n">
        <v>184447.396304272</v>
      </c>
      <c r="AG34" s="2" t="n">
        <v>203641.275285078</v>
      </c>
      <c r="AH34" s="2" t="n">
        <v>199440.579304882</v>
      </c>
      <c r="AI34" s="2" t="n">
        <v>167181.865579386</v>
      </c>
      <c r="AJ34" s="2" t="n">
        <v>151858.324078184</v>
      </c>
      <c r="AK34" s="2" t="n">
        <v>162008.599989406</v>
      </c>
      <c r="AL34" s="2" t="n">
        <v>156925.111322586</v>
      </c>
      <c r="AM34" s="2" t="n">
        <v>157815.22374246</v>
      </c>
      <c r="AN34" s="2" t="n">
        <v>238812.019133899</v>
      </c>
      <c r="AO34" s="2" t="n">
        <v>241991.128334838</v>
      </c>
      <c r="AP34" s="10" t="n">
        <v>238017.50341057</v>
      </c>
      <c r="AQ34" s="1"/>
    </row>
    <row r="35" customFormat="false" ht="13.5" hidden="false" customHeight="false" outlineLevel="0" collapsed="false">
      <c r="A35" s="11" t="n">
        <v>33</v>
      </c>
      <c r="B35" s="12" t="s">
        <v>35</v>
      </c>
      <c r="C35" s="9" t="n">
        <v>116253.435879207</v>
      </c>
      <c r="D35" s="2" t="n">
        <v>97886.834655623</v>
      </c>
      <c r="E35" s="2" t="n">
        <v>76478.7662912381</v>
      </c>
      <c r="F35" s="2" t="n">
        <v>84688.1455799378</v>
      </c>
      <c r="G35" s="2" t="n">
        <v>169149.32076963</v>
      </c>
      <c r="H35" s="2" t="n">
        <v>152200.302288157</v>
      </c>
      <c r="I35" s="2" t="n">
        <v>158924.141785907</v>
      </c>
      <c r="J35" s="2" t="n">
        <v>158564.069203907</v>
      </c>
      <c r="K35" s="2" t="n">
        <v>164086.758023327</v>
      </c>
      <c r="L35" s="2" t="n">
        <v>162199.217081336</v>
      </c>
      <c r="M35" s="2" t="n">
        <v>249996.549318172</v>
      </c>
      <c r="N35" s="2" t="n">
        <v>288171.125784084</v>
      </c>
      <c r="O35" s="2" t="n">
        <v>313827.243718226</v>
      </c>
      <c r="P35" s="2" t="n">
        <v>283019.914079561</v>
      </c>
      <c r="Q35" s="2" t="n">
        <v>313738.977104685</v>
      </c>
      <c r="R35" s="2" t="n">
        <v>321081.131033854</v>
      </c>
      <c r="S35" s="2" t="n">
        <v>279878.922357632</v>
      </c>
      <c r="T35" s="2" t="n">
        <v>238995.979142822</v>
      </c>
      <c r="U35" s="2" t="n">
        <v>199670.2485298</v>
      </c>
      <c r="V35" s="2" t="n">
        <v>232414.572886331</v>
      </c>
      <c r="W35" s="2" t="n">
        <v>321034.392143866</v>
      </c>
      <c r="X35" s="2" t="n">
        <v>357600.949544362</v>
      </c>
      <c r="Y35" s="2" t="n">
        <v>367319.826377275</v>
      </c>
      <c r="Z35" s="2" t="n">
        <v>348399.762243107</v>
      </c>
      <c r="AA35" s="2" t="n">
        <v>343241.818101073</v>
      </c>
      <c r="AB35" s="2" t="n">
        <v>306078.398555746</v>
      </c>
      <c r="AC35" s="2" t="n">
        <v>269517.812196401</v>
      </c>
      <c r="AD35" s="2" t="n">
        <v>310182.246679134</v>
      </c>
      <c r="AE35" s="2" t="n">
        <v>312640.999885196</v>
      </c>
      <c r="AF35" s="2" t="n">
        <v>274651.463449489</v>
      </c>
      <c r="AG35" s="2" t="n">
        <v>280784.008895387</v>
      </c>
      <c r="AH35" s="2" t="n">
        <v>256467.904763002</v>
      </c>
      <c r="AI35" s="2" t="n">
        <v>217989.95568411</v>
      </c>
      <c r="AJ35" s="2" t="n">
        <v>193747.310950691</v>
      </c>
      <c r="AK35" s="2" t="n">
        <v>179160.86090094</v>
      </c>
      <c r="AL35" s="2" t="n">
        <v>171237.831325544</v>
      </c>
      <c r="AM35" s="2" t="n">
        <v>178685.122738969</v>
      </c>
      <c r="AN35" s="2" t="n">
        <v>202249.394162179</v>
      </c>
      <c r="AO35" s="2" t="n">
        <v>236661.083476061</v>
      </c>
      <c r="AP35" s="10" t="n">
        <v>233756.380011076</v>
      </c>
      <c r="AQ35" s="1"/>
    </row>
    <row r="36" customFormat="false" ht="13.5" hidden="false" customHeight="false" outlineLevel="0" collapsed="false">
      <c r="A36" s="11" t="n">
        <v>34</v>
      </c>
      <c r="B36" s="12" t="s">
        <v>36</v>
      </c>
      <c r="C36" s="9" t="n">
        <v>67005.7938751691</v>
      </c>
      <c r="D36" s="2" t="n">
        <v>52177.4205285999</v>
      </c>
      <c r="E36" s="2" t="n">
        <v>38246.4095246798</v>
      </c>
      <c r="F36" s="2" t="n">
        <v>38241.5486248939</v>
      </c>
      <c r="G36" s="2" t="n">
        <v>70616.2849163897</v>
      </c>
      <c r="H36" s="2" t="n">
        <v>55665.4163627059</v>
      </c>
      <c r="I36" s="2" t="n">
        <v>53210.8296405159</v>
      </c>
      <c r="J36" s="2" t="n">
        <v>50299.8946032604</v>
      </c>
      <c r="K36" s="2" t="n">
        <v>46984.130128018</v>
      </c>
      <c r="L36" s="2" t="n">
        <v>46003.500834811</v>
      </c>
      <c r="M36" s="2" t="n">
        <v>66044.6095551698</v>
      </c>
      <c r="N36" s="2" t="n">
        <v>71942.8558098559</v>
      </c>
      <c r="O36" s="2" t="n">
        <v>75456.1640397309</v>
      </c>
      <c r="P36" s="2" t="n">
        <v>67527.9607195723</v>
      </c>
      <c r="Q36" s="2" t="n">
        <v>81800.7732269216</v>
      </c>
      <c r="R36" s="2" t="n">
        <v>87056.9805109636</v>
      </c>
      <c r="S36" s="2" t="n">
        <v>77054.408317247</v>
      </c>
      <c r="T36" s="2" t="n">
        <v>63520.8022394175</v>
      </c>
      <c r="U36" s="2" t="n">
        <v>55131.327501782</v>
      </c>
      <c r="V36" s="2" t="n">
        <v>63734.0538677857</v>
      </c>
      <c r="W36" s="2" t="n">
        <v>87914.1790936455</v>
      </c>
      <c r="X36" s="2" t="n">
        <v>102258.880939223</v>
      </c>
      <c r="Y36" s="2" t="n">
        <v>102554.014984564</v>
      </c>
      <c r="Z36" s="2" t="n">
        <v>93278.2636562211</v>
      </c>
      <c r="AA36" s="2" t="n">
        <v>89642.8597877643</v>
      </c>
      <c r="AB36" s="2" t="n">
        <v>84585.5602680263</v>
      </c>
      <c r="AC36" s="2" t="n">
        <v>72592.8618888464</v>
      </c>
      <c r="AD36" s="2" t="n">
        <v>76757.9532870365</v>
      </c>
      <c r="AE36" s="2" t="n">
        <v>76001.2958329985</v>
      </c>
      <c r="AF36" s="2" t="n">
        <v>69923.5939947418</v>
      </c>
      <c r="AG36" s="2" t="n">
        <v>74072.5742990082</v>
      </c>
      <c r="AH36" s="2" t="n">
        <v>70019.5037469736</v>
      </c>
      <c r="AI36" s="2" t="n">
        <v>59228.2903187449</v>
      </c>
      <c r="AJ36" s="2" t="n">
        <v>52613.6418758025</v>
      </c>
      <c r="AK36" s="2" t="n">
        <v>50371.5929178846</v>
      </c>
      <c r="AL36" s="2" t="n">
        <v>48834.0230866786</v>
      </c>
      <c r="AM36" s="2" t="n">
        <v>47475.1155857858</v>
      </c>
      <c r="AN36" s="2" t="n">
        <v>62809.2518157297</v>
      </c>
      <c r="AO36" s="2" t="n">
        <v>71584.8673943498</v>
      </c>
      <c r="AP36" s="10" t="n">
        <v>67773.3043817355</v>
      </c>
      <c r="AQ36" s="1"/>
    </row>
    <row r="37" customFormat="false" ht="13.5" hidden="false" customHeight="false" outlineLevel="0" collapsed="false">
      <c r="A37" s="11" t="n">
        <v>35</v>
      </c>
      <c r="B37" s="12" t="s">
        <v>37</v>
      </c>
      <c r="C37" s="9" t="n">
        <v>85691.2531006853</v>
      </c>
      <c r="D37" s="2" t="n">
        <v>73369.67273396</v>
      </c>
      <c r="E37" s="2" t="n">
        <v>57742.436166889</v>
      </c>
      <c r="F37" s="2" t="n">
        <v>60780.6451112164</v>
      </c>
      <c r="G37" s="2" t="n">
        <v>121156.566504888</v>
      </c>
      <c r="H37" s="2" t="n">
        <v>104951.793848103</v>
      </c>
      <c r="I37" s="2" t="n">
        <v>107449.094113343</v>
      </c>
      <c r="J37" s="2" t="n">
        <v>107630.878794256</v>
      </c>
      <c r="K37" s="2" t="n">
        <v>106640.323489896</v>
      </c>
      <c r="L37" s="2" t="n">
        <v>100359.160256658</v>
      </c>
      <c r="M37" s="2" t="n">
        <v>147882.617023767</v>
      </c>
      <c r="N37" s="2" t="n">
        <v>163390.700191447</v>
      </c>
      <c r="O37" s="2" t="n">
        <v>176599.199418254</v>
      </c>
      <c r="P37" s="2" t="n">
        <v>159492.937969685</v>
      </c>
      <c r="Q37" s="2" t="n">
        <v>182203.027783681</v>
      </c>
      <c r="R37" s="2" t="n">
        <v>205713.541041618</v>
      </c>
      <c r="S37" s="2" t="n">
        <v>185088.026684964</v>
      </c>
      <c r="T37" s="2" t="n">
        <v>155265.624544251</v>
      </c>
      <c r="U37" s="2" t="n">
        <v>120280.552185669</v>
      </c>
      <c r="V37" s="2" t="n">
        <v>135252.185813363</v>
      </c>
      <c r="W37" s="2" t="n">
        <v>187485.856217848</v>
      </c>
      <c r="X37" s="2" t="n">
        <v>207786.728075704</v>
      </c>
      <c r="Y37" s="2" t="n">
        <v>210304.918590466</v>
      </c>
      <c r="Z37" s="2" t="n">
        <v>192038.183603612</v>
      </c>
      <c r="AA37" s="2" t="n">
        <v>183632.980903252</v>
      </c>
      <c r="AB37" s="2" t="n">
        <v>167496.019836859</v>
      </c>
      <c r="AC37" s="2" t="n">
        <v>144428.651243102</v>
      </c>
      <c r="AD37" s="2" t="n">
        <v>161575.740816145</v>
      </c>
      <c r="AE37" s="2" t="n">
        <v>161649.65327564</v>
      </c>
      <c r="AF37" s="2" t="n">
        <v>145514.916462107</v>
      </c>
      <c r="AG37" s="2" t="n">
        <v>154068.300412831</v>
      </c>
      <c r="AH37" s="2" t="n">
        <v>148438.903273779</v>
      </c>
      <c r="AI37" s="2" t="n">
        <v>129408.183874647</v>
      </c>
      <c r="AJ37" s="2" t="n">
        <v>115927.521289251</v>
      </c>
      <c r="AK37" s="2" t="n">
        <v>113535.800884193</v>
      </c>
      <c r="AL37" s="2" t="n">
        <v>108128.697430005</v>
      </c>
      <c r="AM37" s="2" t="n">
        <v>108977.542383673</v>
      </c>
      <c r="AN37" s="2" t="n">
        <v>165880.430746564</v>
      </c>
      <c r="AO37" s="2" t="n">
        <v>167037.822133502</v>
      </c>
      <c r="AP37" s="10" t="n">
        <v>162486.250395463</v>
      </c>
      <c r="AQ37" s="1"/>
    </row>
    <row r="38" customFormat="false" ht="13.5" hidden="false" customHeight="false" outlineLevel="0" collapsed="false">
      <c r="A38" s="11" t="n">
        <v>36</v>
      </c>
      <c r="B38" s="12" t="s">
        <v>38</v>
      </c>
      <c r="C38" s="9" t="n">
        <v>769281.393434921</v>
      </c>
      <c r="D38" s="2" t="n">
        <v>779042.751306041</v>
      </c>
      <c r="E38" s="2" t="n">
        <v>610391.154016037</v>
      </c>
      <c r="F38" s="2" t="n">
        <v>683988.849774921</v>
      </c>
      <c r="G38" s="2" t="n">
        <v>1451951.92781481</v>
      </c>
      <c r="H38" s="2" t="n">
        <v>1119750.92424113</v>
      </c>
      <c r="I38" s="2" t="n">
        <v>1011992.83469012</v>
      </c>
      <c r="J38" s="2" t="n">
        <v>932276.099616182</v>
      </c>
      <c r="K38" s="2" t="n">
        <v>815081.855666453</v>
      </c>
      <c r="L38" s="2" t="n">
        <v>778349.701048041</v>
      </c>
      <c r="M38" s="2" t="n">
        <v>1145221.46522133</v>
      </c>
      <c r="N38" s="2" t="n">
        <v>1199773.12355876</v>
      </c>
      <c r="O38" s="2" t="n">
        <v>1222786.23675971</v>
      </c>
      <c r="P38" s="2" t="n">
        <v>938888.006635741</v>
      </c>
      <c r="Q38" s="2" t="n">
        <v>1112778.05940088</v>
      </c>
      <c r="R38" s="2" t="n">
        <v>1018108.2488484</v>
      </c>
      <c r="S38" s="2" t="n">
        <v>790481.164953067</v>
      </c>
      <c r="T38" s="2" t="n">
        <v>557980.493108764</v>
      </c>
      <c r="U38" s="2" t="n">
        <v>418021.781106752</v>
      </c>
      <c r="V38" s="2" t="n">
        <v>453543.610169932</v>
      </c>
      <c r="W38" s="2" t="n">
        <v>663570.624102051</v>
      </c>
      <c r="X38" s="2" t="n">
        <v>750373.434496718</v>
      </c>
      <c r="Y38" s="2" t="n">
        <v>738979.29021221</v>
      </c>
      <c r="Z38" s="2" t="n">
        <v>619123.864637948</v>
      </c>
      <c r="AA38" s="2" t="n">
        <v>585513.348910866</v>
      </c>
      <c r="AB38" s="2" t="n">
        <v>520818.473515121</v>
      </c>
      <c r="AC38" s="2" t="n">
        <v>430050.538022861</v>
      </c>
      <c r="AD38" s="2" t="n">
        <v>511084.168564235</v>
      </c>
      <c r="AE38" s="2" t="n">
        <v>495936.654455695</v>
      </c>
      <c r="AF38" s="2" t="n">
        <v>416552.884337886</v>
      </c>
      <c r="AG38" s="2" t="n">
        <v>460548.447979746</v>
      </c>
      <c r="AH38" s="2" t="n">
        <v>415781.361249282</v>
      </c>
      <c r="AI38" s="2" t="n">
        <v>326341.496166007</v>
      </c>
      <c r="AJ38" s="2" t="n">
        <v>292309.454686485</v>
      </c>
      <c r="AK38" s="2" t="n">
        <v>281775.262855334</v>
      </c>
      <c r="AL38" s="2" t="n">
        <v>275592.93244606</v>
      </c>
      <c r="AM38" s="2" t="n">
        <v>281978.067315641</v>
      </c>
      <c r="AN38" s="2" t="n">
        <v>380536.037148412</v>
      </c>
      <c r="AO38" s="2" t="n">
        <v>517624.927906163</v>
      </c>
      <c r="AP38" s="10" t="n">
        <v>530843.449618615</v>
      </c>
      <c r="AQ38" s="1"/>
    </row>
    <row r="39" customFormat="false" ht="13.5" hidden="false" customHeight="false" outlineLevel="0" collapsed="false">
      <c r="A39" s="11" t="n">
        <v>37</v>
      </c>
      <c r="B39" s="12" t="s">
        <v>39</v>
      </c>
      <c r="C39" s="9" t="n">
        <v>95357.1178112446</v>
      </c>
      <c r="D39" s="2" t="n">
        <v>112408.815899625</v>
      </c>
      <c r="E39" s="2" t="n">
        <v>89641.9653688596</v>
      </c>
      <c r="F39" s="2" t="n">
        <v>113489.667289034</v>
      </c>
      <c r="G39" s="2" t="n">
        <v>265347.335035813</v>
      </c>
      <c r="H39" s="2" t="n">
        <v>398222.427456739</v>
      </c>
      <c r="I39" s="2" t="n">
        <v>511533.736439744</v>
      </c>
      <c r="J39" s="2" t="n">
        <v>677716.316073581</v>
      </c>
      <c r="K39" s="2" t="n">
        <v>677352.290000215</v>
      </c>
      <c r="L39" s="2" t="n">
        <v>701506.300048965</v>
      </c>
      <c r="M39" s="2" t="n">
        <v>1092430.78012714</v>
      </c>
      <c r="N39" s="2" t="n">
        <v>1284484.03436963</v>
      </c>
      <c r="O39" s="2" t="n">
        <v>1499732.38130219</v>
      </c>
      <c r="P39" s="2" t="n">
        <v>1343646.43044764</v>
      </c>
      <c r="Q39" s="2" t="n">
        <v>1710607.99101008</v>
      </c>
      <c r="R39" s="2" t="n">
        <v>1720388.33595721</v>
      </c>
      <c r="S39" s="2" t="n">
        <v>1559640.33102655</v>
      </c>
      <c r="T39" s="2" t="n">
        <v>1252760.80029011</v>
      </c>
      <c r="U39" s="2" t="n">
        <v>1098300.69591007</v>
      </c>
      <c r="V39" s="2" t="n">
        <v>1308248.99563574</v>
      </c>
      <c r="W39" s="2" t="n">
        <v>2025377.50271222</v>
      </c>
      <c r="X39" s="2" t="n">
        <v>2450022.29278816</v>
      </c>
      <c r="Y39" s="2" t="n">
        <v>2602305.10270222</v>
      </c>
      <c r="Z39" s="2" t="n">
        <v>2360283.84870569</v>
      </c>
      <c r="AA39" s="2" t="n">
        <v>2241990.81443369</v>
      </c>
      <c r="AB39" s="2" t="n">
        <v>1973807.90271005</v>
      </c>
      <c r="AC39" s="2" t="n">
        <v>1605326.56276603</v>
      </c>
      <c r="AD39" s="2" t="n">
        <v>1795429.45258932</v>
      </c>
      <c r="AE39" s="2" t="n">
        <v>1774738.72737458</v>
      </c>
      <c r="AF39" s="2" t="n">
        <v>1526068.13822951</v>
      </c>
      <c r="AG39" s="2" t="n">
        <v>1548904.8215603</v>
      </c>
      <c r="AH39" s="2" t="n">
        <v>1478485.95251848</v>
      </c>
      <c r="AI39" s="2" t="n">
        <v>1231031.61123264</v>
      </c>
      <c r="AJ39" s="2" t="n">
        <v>1107750.98278879</v>
      </c>
      <c r="AK39" s="2" t="n">
        <v>1052549.07196681</v>
      </c>
      <c r="AL39" s="2" t="n">
        <v>1029562.29766686</v>
      </c>
      <c r="AM39" s="2" t="n">
        <v>1057813.84505686</v>
      </c>
      <c r="AN39" s="2" t="n">
        <v>1698003.0529138</v>
      </c>
      <c r="AO39" s="2" t="n">
        <v>1647301.37678771</v>
      </c>
      <c r="AP39" s="10" t="n">
        <v>1758262.38847112</v>
      </c>
      <c r="AQ39" s="1"/>
    </row>
    <row r="40" customFormat="false" ht="13.5" hidden="false" customHeight="false" outlineLevel="0" collapsed="false">
      <c r="A40" s="11" t="n">
        <v>38</v>
      </c>
      <c r="B40" s="12" t="s">
        <v>40</v>
      </c>
      <c r="C40" s="9" t="n">
        <v>44188.641612175</v>
      </c>
      <c r="D40" s="2" t="n">
        <v>45455.4950860109</v>
      </c>
      <c r="E40" s="2" t="n">
        <v>37421.1442883703</v>
      </c>
      <c r="F40" s="2" t="n">
        <v>42961.4715218749</v>
      </c>
      <c r="G40" s="2" t="n">
        <v>93469.2804199448</v>
      </c>
      <c r="H40" s="2" t="n">
        <v>81254.1847998201</v>
      </c>
      <c r="I40" s="2" t="n">
        <v>82235.7918424235</v>
      </c>
      <c r="J40" s="2" t="n">
        <v>82059.9780765347</v>
      </c>
      <c r="K40" s="2" t="n">
        <v>76538.5315826337</v>
      </c>
      <c r="L40" s="2" t="n">
        <v>71697.9354138482</v>
      </c>
      <c r="M40" s="2" t="n">
        <v>117238.984043263</v>
      </c>
      <c r="N40" s="2" t="n">
        <v>134189.702301975</v>
      </c>
      <c r="O40" s="2" t="n">
        <v>154732.923897431</v>
      </c>
      <c r="P40" s="2" t="n">
        <v>134734.254843494</v>
      </c>
      <c r="Q40" s="2" t="n">
        <v>156378.512147486</v>
      </c>
      <c r="R40" s="2" t="n">
        <v>159048.408879401</v>
      </c>
      <c r="S40" s="2" t="n">
        <v>139928.389733524</v>
      </c>
      <c r="T40" s="2" t="n">
        <v>113304.564768022</v>
      </c>
      <c r="U40" s="2" t="n">
        <v>95006.4510707573</v>
      </c>
      <c r="V40" s="2" t="n">
        <v>113825.762541152</v>
      </c>
      <c r="W40" s="2" t="n">
        <v>171705.693799509</v>
      </c>
      <c r="X40" s="2" t="n">
        <v>210875.086168334</v>
      </c>
      <c r="Y40" s="2" t="n">
        <v>227668.479412326</v>
      </c>
      <c r="Z40" s="2" t="n">
        <v>212342.57514441</v>
      </c>
      <c r="AA40" s="2" t="n">
        <v>207718.939853704</v>
      </c>
      <c r="AB40" s="2" t="n">
        <v>189113.646805568</v>
      </c>
      <c r="AC40" s="2" t="n">
        <v>170552.290893577</v>
      </c>
      <c r="AD40" s="2" t="n">
        <v>205814.675258522</v>
      </c>
      <c r="AE40" s="2" t="n">
        <v>204134.457130626</v>
      </c>
      <c r="AF40" s="2" t="n">
        <v>173165.496876808</v>
      </c>
      <c r="AG40" s="2" t="n">
        <v>181957.898093939</v>
      </c>
      <c r="AH40" s="2" t="n">
        <v>169500.678518436</v>
      </c>
      <c r="AI40" s="2" t="n">
        <v>150941.110329982</v>
      </c>
      <c r="AJ40" s="2" t="n">
        <v>135201.779693351</v>
      </c>
      <c r="AK40" s="2" t="n">
        <v>124296.096551046</v>
      </c>
      <c r="AL40" s="2" t="n">
        <v>122273.204714775</v>
      </c>
      <c r="AM40" s="2" t="n">
        <v>132215.635515726</v>
      </c>
      <c r="AN40" s="2" t="n">
        <v>174826.901681405</v>
      </c>
      <c r="AO40" s="2" t="n">
        <v>221161.326364875</v>
      </c>
      <c r="AP40" s="10" t="n">
        <v>220870.943112165</v>
      </c>
      <c r="AQ40" s="1"/>
    </row>
    <row r="41" customFormat="false" ht="13.5" hidden="false" customHeight="false" outlineLevel="0" collapsed="false">
      <c r="A41" s="11" t="n">
        <v>39</v>
      </c>
      <c r="B41" s="12" t="s">
        <v>41</v>
      </c>
      <c r="C41" s="9" t="n">
        <v>136558.607712793</v>
      </c>
      <c r="D41" s="2" t="n">
        <v>119055.112374178</v>
      </c>
      <c r="E41" s="2" t="n">
        <v>87158.0117560784</v>
      </c>
      <c r="F41" s="2" t="n">
        <v>98498.5382917544</v>
      </c>
      <c r="G41" s="2" t="n">
        <v>212418.28917882</v>
      </c>
      <c r="H41" s="2" t="n">
        <v>164552.73709463</v>
      </c>
      <c r="I41" s="2" t="n">
        <v>155031.559102999</v>
      </c>
      <c r="J41" s="2" t="n">
        <v>151447.905589721</v>
      </c>
      <c r="K41" s="2" t="n">
        <v>140354.153604545</v>
      </c>
      <c r="L41" s="2" t="n">
        <v>139252.862895987</v>
      </c>
      <c r="M41" s="2" t="n">
        <v>232795.317157505</v>
      </c>
      <c r="N41" s="2" t="n">
        <v>268818.116844936</v>
      </c>
      <c r="O41" s="2" t="n">
        <v>306830.780231862</v>
      </c>
      <c r="P41" s="2" t="n">
        <v>271018.524099203</v>
      </c>
      <c r="Q41" s="2" t="n">
        <v>324395.614788496</v>
      </c>
      <c r="R41" s="2" t="n">
        <v>365143.466847176</v>
      </c>
      <c r="S41" s="2" t="n">
        <v>332845.147915214</v>
      </c>
      <c r="T41" s="2" t="n">
        <v>266753.823216253</v>
      </c>
      <c r="U41" s="2" t="n">
        <v>252992.773745418</v>
      </c>
      <c r="V41" s="2" t="n">
        <v>274958.575238427</v>
      </c>
      <c r="W41" s="2" t="n">
        <v>403606.504202606</v>
      </c>
      <c r="X41" s="2" t="n">
        <v>484426.118005009</v>
      </c>
      <c r="Y41" s="2" t="n">
        <v>522145.507966808</v>
      </c>
      <c r="Z41" s="2" t="n">
        <v>477213.602047703</v>
      </c>
      <c r="AA41" s="2" t="n">
        <v>459714.780332055</v>
      </c>
      <c r="AB41" s="2" t="n">
        <v>439057.369765955</v>
      </c>
      <c r="AC41" s="2" t="n">
        <v>384563.079805712</v>
      </c>
      <c r="AD41" s="2" t="n">
        <v>452273.24535097</v>
      </c>
      <c r="AE41" s="2" t="n">
        <v>459906.515545785</v>
      </c>
      <c r="AF41" s="2" t="n">
        <v>396463.148152356</v>
      </c>
      <c r="AG41" s="2" t="n">
        <v>437860.346906499</v>
      </c>
      <c r="AH41" s="2" t="n">
        <v>416574.328094294</v>
      </c>
      <c r="AI41" s="2" t="n">
        <v>341823.703212619</v>
      </c>
      <c r="AJ41" s="2" t="n">
        <v>298639.589190723</v>
      </c>
      <c r="AK41" s="2" t="n">
        <v>290112.171581635</v>
      </c>
      <c r="AL41" s="2" t="n">
        <v>287399.05203409</v>
      </c>
      <c r="AM41" s="2" t="n">
        <v>292169.575853109</v>
      </c>
      <c r="AN41" s="2" t="n">
        <v>397042.375889429</v>
      </c>
      <c r="AO41" s="2" t="n">
        <v>486235.54414068</v>
      </c>
      <c r="AP41" s="10" t="n">
        <v>479123.778990243</v>
      </c>
      <c r="AQ41" s="1"/>
    </row>
    <row r="42" customFormat="false" ht="13.5" hidden="false" customHeight="false" outlineLevel="0" collapsed="false">
      <c r="A42" s="11" t="n">
        <v>40</v>
      </c>
      <c r="B42" s="12" t="s">
        <v>42</v>
      </c>
      <c r="C42" s="9" t="n">
        <v>106100.141410073</v>
      </c>
      <c r="D42" s="2" t="n">
        <v>96828.5787305922</v>
      </c>
      <c r="E42" s="2" t="n">
        <v>85309.802320228</v>
      </c>
      <c r="F42" s="2" t="n">
        <v>104497.88679046</v>
      </c>
      <c r="G42" s="2" t="n">
        <v>220487.856914435</v>
      </c>
      <c r="H42" s="2" t="n">
        <v>173825.507627087</v>
      </c>
      <c r="I42" s="2" t="n">
        <v>179245.355141617</v>
      </c>
      <c r="J42" s="2" t="n">
        <v>194375.187435051</v>
      </c>
      <c r="K42" s="2" t="n">
        <v>166877.61614232</v>
      </c>
      <c r="L42" s="2" t="n">
        <v>186593.686784501</v>
      </c>
      <c r="M42" s="2" t="n">
        <v>276821.185332506</v>
      </c>
      <c r="N42" s="2" t="n">
        <v>292359.599702819</v>
      </c>
      <c r="O42" s="2" t="n">
        <v>310284.396891132</v>
      </c>
      <c r="P42" s="2" t="n">
        <v>277715.028828674</v>
      </c>
      <c r="Q42" s="2" t="n">
        <v>344810.63831486</v>
      </c>
      <c r="R42" s="2" t="n">
        <v>360261.193775109</v>
      </c>
      <c r="S42" s="2" t="n">
        <v>323672.462860433</v>
      </c>
      <c r="T42" s="2" t="n">
        <v>277427.021499822</v>
      </c>
      <c r="U42" s="2" t="n">
        <v>258390.515291602</v>
      </c>
      <c r="V42" s="2" t="n">
        <v>276825.895385143</v>
      </c>
      <c r="W42" s="2" t="n">
        <v>381950.0475171</v>
      </c>
      <c r="X42" s="2" t="n">
        <v>444660.04263187</v>
      </c>
      <c r="Y42" s="2" t="n">
        <v>491993.11705128</v>
      </c>
      <c r="Z42" s="2" t="n">
        <v>476576.20283588</v>
      </c>
      <c r="AA42" s="2" t="n">
        <v>456191.813560092</v>
      </c>
      <c r="AB42" s="2" t="n">
        <v>407656.960193429</v>
      </c>
      <c r="AC42" s="2" t="n">
        <v>345778.132559846</v>
      </c>
      <c r="AD42" s="2" t="n">
        <v>397151.099491456</v>
      </c>
      <c r="AE42" s="2" t="n">
        <v>396860.190750307</v>
      </c>
      <c r="AF42" s="2" t="n">
        <v>354719.647738062</v>
      </c>
      <c r="AG42" s="2" t="n">
        <v>353715.437951652</v>
      </c>
      <c r="AH42" s="2" t="n">
        <v>346227.758320165</v>
      </c>
      <c r="AI42" s="2" t="n">
        <v>303152.874457469</v>
      </c>
      <c r="AJ42" s="2" t="n">
        <v>276591.02557238</v>
      </c>
      <c r="AK42" s="2" t="n">
        <v>267876.40795129</v>
      </c>
      <c r="AL42" s="2" t="n">
        <v>261178.594957221</v>
      </c>
      <c r="AM42" s="2" t="n">
        <v>268890.505078477</v>
      </c>
      <c r="AN42" s="2" t="n">
        <v>399683.679576285</v>
      </c>
      <c r="AO42" s="2" t="n">
        <v>379295.760226729</v>
      </c>
      <c r="AP42" s="10" t="n">
        <v>363910.871654526</v>
      </c>
      <c r="AQ42" s="1"/>
    </row>
    <row r="43" customFormat="false" ht="13.5" hidden="false" customHeight="false" outlineLevel="0" collapsed="false">
      <c r="A43" s="11" t="n">
        <v>41</v>
      </c>
      <c r="B43" s="12" t="s">
        <v>43</v>
      </c>
      <c r="C43" s="9" t="n">
        <v>184640.659440953</v>
      </c>
      <c r="D43" s="2" t="n">
        <v>162211.016851305</v>
      </c>
      <c r="E43" s="2" t="n">
        <v>136047.858873769</v>
      </c>
      <c r="F43" s="2" t="n">
        <v>161344.844436094</v>
      </c>
      <c r="G43" s="2" t="n">
        <v>328572.532412709</v>
      </c>
      <c r="H43" s="2" t="n">
        <v>245069.092251951</v>
      </c>
      <c r="I43" s="2" t="n">
        <v>244401.973561598</v>
      </c>
      <c r="J43" s="2" t="n">
        <v>258231.977342816</v>
      </c>
      <c r="K43" s="2" t="n">
        <v>218235.85807733</v>
      </c>
      <c r="L43" s="2" t="n">
        <v>238415.298322674</v>
      </c>
      <c r="M43" s="2" t="n">
        <v>355942.41686772</v>
      </c>
      <c r="N43" s="2" t="n">
        <v>368971.142543529</v>
      </c>
      <c r="O43" s="2" t="n">
        <v>380305.188648934</v>
      </c>
      <c r="P43" s="2" t="n">
        <v>320871.430960012</v>
      </c>
      <c r="Q43" s="2" t="n">
        <v>385685.312192966</v>
      </c>
      <c r="R43" s="2" t="n">
        <v>432724.314426997</v>
      </c>
      <c r="S43" s="2" t="n">
        <v>423236.507311105</v>
      </c>
      <c r="T43" s="2" t="n">
        <v>376021.056640111</v>
      </c>
      <c r="U43" s="2" t="n">
        <v>384936.818217065</v>
      </c>
      <c r="V43" s="2" t="n">
        <v>471683.249515202</v>
      </c>
      <c r="W43" s="2" t="n">
        <v>680216.674300423</v>
      </c>
      <c r="X43" s="2" t="n">
        <v>828785.913338516</v>
      </c>
      <c r="Y43" s="2" t="n">
        <v>916493.717251513</v>
      </c>
      <c r="Z43" s="2" t="n">
        <v>847470.899540386</v>
      </c>
      <c r="AA43" s="2" t="n">
        <v>805248.175858017</v>
      </c>
      <c r="AB43" s="2" t="n">
        <v>727990.013704784</v>
      </c>
      <c r="AC43" s="2" t="n">
        <v>625933.826721069</v>
      </c>
      <c r="AD43" s="2" t="n">
        <v>706078.771793712</v>
      </c>
      <c r="AE43" s="2" t="n">
        <v>722780.924276708</v>
      </c>
      <c r="AF43" s="2" t="n">
        <v>650528.869083686</v>
      </c>
      <c r="AG43" s="2" t="n">
        <v>647534.10325511</v>
      </c>
      <c r="AH43" s="2" t="n">
        <v>637432.018522881</v>
      </c>
      <c r="AI43" s="2" t="n">
        <v>565849.119631036</v>
      </c>
      <c r="AJ43" s="2" t="n">
        <v>521663.715977887</v>
      </c>
      <c r="AK43" s="2" t="n">
        <v>520189.67523965</v>
      </c>
      <c r="AL43" s="2" t="n">
        <v>498965.526732655</v>
      </c>
      <c r="AM43" s="2" t="n">
        <v>516699.162726264</v>
      </c>
      <c r="AN43" s="2" t="n">
        <v>710162.717032508</v>
      </c>
      <c r="AO43" s="2" t="n">
        <v>673624.760060674</v>
      </c>
      <c r="AP43" s="10" t="n">
        <v>648187.702584763</v>
      </c>
      <c r="AQ43" s="1"/>
    </row>
    <row r="44" customFormat="false" ht="13.5" hidden="false" customHeight="false" outlineLevel="0" collapsed="false">
      <c r="A44" s="11" t="n">
        <v>42</v>
      </c>
      <c r="B44" s="12" t="s">
        <v>44</v>
      </c>
      <c r="C44" s="9" t="n">
        <v>142953.988679166</v>
      </c>
      <c r="D44" s="2" t="n">
        <v>136836.11734272</v>
      </c>
      <c r="E44" s="2" t="n">
        <v>97466.7892206298</v>
      </c>
      <c r="F44" s="2" t="n">
        <v>111500.430231316</v>
      </c>
      <c r="G44" s="2" t="n">
        <v>244779.767992724</v>
      </c>
      <c r="H44" s="2" t="n">
        <v>204296.258315225</v>
      </c>
      <c r="I44" s="2" t="n">
        <v>201450.44255266</v>
      </c>
      <c r="J44" s="2" t="n">
        <v>210223.013310301</v>
      </c>
      <c r="K44" s="2" t="n">
        <v>195257.496175759</v>
      </c>
      <c r="L44" s="2" t="n">
        <v>215494.311927036</v>
      </c>
      <c r="M44" s="2" t="n">
        <v>336288.477060243</v>
      </c>
      <c r="N44" s="2" t="n">
        <v>402132.168241256</v>
      </c>
      <c r="O44" s="2" t="n">
        <v>495245.837643668</v>
      </c>
      <c r="P44" s="2" t="n">
        <v>452774.858217725</v>
      </c>
      <c r="Q44" s="2" t="n">
        <v>582681.401317623</v>
      </c>
      <c r="R44" s="2" t="n">
        <v>658583.434627572</v>
      </c>
      <c r="S44" s="2" t="n">
        <v>675812.988050549</v>
      </c>
      <c r="T44" s="2" t="n">
        <v>548124.902686803</v>
      </c>
      <c r="U44" s="2" t="n">
        <v>506608.08285478</v>
      </c>
      <c r="V44" s="2" t="n">
        <v>610326.594452705</v>
      </c>
      <c r="W44" s="2" t="n">
        <v>936350.555224479</v>
      </c>
      <c r="X44" s="2" t="n">
        <v>1152511.98249676</v>
      </c>
      <c r="Y44" s="2" t="n">
        <v>1251073.89928171</v>
      </c>
      <c r="Z44" s="2" t="n">
        <v>1162406.75431784</v>
      </c>
      <c r="AA44" s="2" t="n">
        <v>1124359.82163928</v>
      </c>
      <c r="AB44" s="2" t="n">
        <v>1024753.57705696</v>
      </c>
      <c r="AC44" s="2" t="n">
        <v>861749.595324579</v>
      </c>
      <c r="AD44" s="2" t="n">
        <v>975175.218042424</v>
      </c>
      <c r="AE44" s="2" t="n">
        <v>1082842.1574019</v>
      </c>
      <c r="AF44" s="2" t="n">
        <v>1003022.29225545</v>
      </c>
      <c r="AG44" s="2" t="n">
        <v>983493.945836004</v>
      </c>
      <c r="AH44" s="2" t="n">
        <v>1018535.95450237</v>
      </c>
      <c r="AI44" s="2" t="n">
        <v>936767.235981273</v>
      </c>
      <c r="AJ44" s="2" t="n">
        <v>872418.187971508</v>
      </c>
      <c r="AK44" s="2" t="n">
        <v>815458.843331804</v>
      </c>
      <c r="AL44" s="2" t="n">
        <v>805905.95899189</v>
      </c>
      <c r="AM44" s="2" t="n">
        <v>928946.046864447</v>
      </c>
      <c r="AN44" s="2" t="n">
        <v>1424947.46915109</v>
      </c>
      <c r="AO44" s="2" t="n">
        <v>1217989.292927</v>
      </c>
      <c r="AP44" s="10" t="n">
        <v>1241636.64524883</v>
      </c>
      <c r="AQ44" s="1"/>
    </row>
    <row r="45" customFormat="false" ht="13.5" hidden="false" customHeight="false" outlineLevel="0" collapsed="false">
      <c r="A45" s="11" t="n">
        <v>43</v>
      </c>
      <c r="B45" s="12" t="s">
        <v>45</v>
      </c>
      <c r="C45" s="9" t="n">
        <v>221981.239469783</v>
      </c>
      <c r="D45" s="2" t="n">
        <v>206411.936393279</v>
      </c>
      <c r="E45" s="2" t="n">
        <v>145100.873120313</v>
      </c>
      <c r="F45" s="2" t="n">
        <v>168727.476055606</v>
      </c>
      <c r="G45" s="2" t="n">
        <v>364478.431492218</v>
      </c>
      <c r="H45" s="2" t="n">
        <v>308209.900782273</v>
      </c>
      <c r="I45" s="2" t="n">
        <v>302671.062383784</v>
      </c>
      <c r="J45" s="2" t="n">
        <v>311454.99532738</v>
      </c>
      <c r="K45" s="2" t="n">
        <v>280701.503669182</v>
      </c>
      <c r="L45" s="2" t="n">
        <v>303782.478245737</v>
      </c>
      <c r="M45" s="2" t="n">
        <v>486920.0748825</v>
      </c>
      <c r="N45" s="2" t="n">
        <v>580835.134288912</v>
      </c>
      <c r="O45" s="2" t="n">
        <v>710056.299548621</v>
      </c>
      <c r="P45" s="2" t="n">
        <v>644552.142476665</v>
      </c>
      <c r="Q45" s="2" t="n">
        <v>829639.726178443</v>
      </c>
      <c r="R45" s="2" t="n">
        <v>923572.075612567</v>
      </c>
      <c r="S45" s="2" t="n">
        <v>911120.593207976</v>
      </c>
      <c r="T45" s="2" t="n">
        <v>717810.196933083</v>
      </c>
      <c r="U45" s="2" t="n">
        <v>630752.316440448</v>
      </c>
      <c r="V45" s="2" t="n">
        <v>736292.942054464</v>
      </c>
      <c r="W45" s="2" t="n">
        <v>1095469.15513244</v>
      </c>
      <c r="X45" s="2" t="n">
        <v>1337040.87104082</v>
      </c>
      <c r="Y45" s="2" t="n">
        <v>1453808.54869505</v>
      </c>
      <c r="Z45" s="2" t="n">
        <v>1308416.29934976</v>
      </c>
      <c r="AA45" s="2" t="n">
        <v>1247490.50835598</v>
      </c>
      <c r="AB45" s="2" t="n">
        <v>1136218.66381225</v>
      </c>
      <c r="AC45" s="2" t="n">
        <v>980833.081608324</v>
      </c>
      <c r="AD45" s="2" t="n">
        <v>1122167.84975321</v>
      </c>
      <c r="AE45" s="2" t="n">
        <v>1226185.03201695</v>
      </c>
      <c r="AF45" s="2" t="n">
        <v>1112134.97629318</v>
      </c>
      <c r="AG45" s="2" t="n">
        <v>1104350.94545912</v>
      </c>
      <c r="AH45" s="2" t="n">
        <v>1126185.42871104</v>
      </c>
      <c r="AI45" s="2" t="n">
        <v>1017261.54396123</v>
      </c>
      <c r="AJ45" s="2" t="n">
        <v>947627.467631688</v>
      </c>
      <c r="AK45" s="2" t="n">
        <v>917356.043265225</v>
      </c>
      <c r="AL45" s="2" t="n">
        <v>890905.070401799</v>
      </c>
      <c r="AM45" s="2" t="n">
        <v>1016327.80128954</v>
      </c>
      <c r="AN45" s="2" t="n">
        <v>1545965.28228709</v>
      </c>
      <c r="AO45" s="2" t="n">
        <v>1378018.20611548</v>
      </c>
      <c r="AP45" s="10" t="n">
        <v>1344850.37994962</v>
      </c>
      <c r="AQ45" s="1"/>
    </row>
    <row r="46" customFormat="false" ht="13.5" hidden="false" customHeight="false" outlineLevel="0" collapsed="false">
      <c r="A46" s="11" t="n">
        <v>44</v>
      </c>
      <c r="B46" s="12" t="s">
        <v>46</v>
      </c>
      <c r="C46" s="9" t="n">
        <v>75215.3519763805</v>
      </c>
      <c r="D46" s="2" t="n">
        <v>74110.156549405</v>
      </c>
      <c r="E46" s="2" t="n">
        <v>55479.1687554228</v>
      </c>
      <c r="F46" s="2" t="n">
        <v>68457.4344100822</v>
      </c>
      <c r="G46" s="2" t="n">
        <v>159548.877638073</v>
      </c>
      <c r="H46" s="2" t="n">
        <v>140719.105185068</v>
      </c>
      <c r="I46" s="2" t="n">
        <v>131941.39861798</v>
      </c>
      <c r="J46" s="2" t="n">
        <v>141755.052080891</v>
      </c>
      <c r="K46" s="2" t="n">
        <v>128507.960529273</v>
      </c>
      <c r="L46" s="2" t="n">
        <v>137582.283141086</v>
      </c>
      <c r="M46" s="2" t="n">
        <v>222421.039981793</v>
      </c>
      <c r="N46" s="2" t="n">
        <v>263350.028849389</v>
      </c>
      <c r="O46" s="2" t="n">
        <v>309544.28494757</v>
      </c>
      <c r="P46" s="2" t="n">
        <v>269868.053833798</v>
      </c>
      <c r="Q46" s="2" t="n">
        <v>368008.051284816</v>
      </c>
      <c r="R46" s="2" t="n">
        <v>335627.500165871</v>
      </c>
      <c r="S46" s="2" t="n">
        <v>306959.972285261</v>
      </c>
      <c r="T46" s="2" t="n">
        <v>246925.828402961</v>
      </c>
      <c r="U46" s="2" t="n">
        <v>229108.475087973</v>
      </c>
      <c r="V46" s="2" t="n">
        <v>275067.23875679</v>
      </c>
      <c r="W46" s="2" t="n">
        <v>435067.295474546</v>
      </c>
      <c r="X46" s="2" t="n">
        <v>544457.805133865</v>
      </c>
      <c r="Y46" s="2" t="n">
        <v>595473.563936812</v>
      </c>
      <c r="Z46" s="2" t="n">
        <v>540896.053928318</v>
      </c>
      <c r="AA46" s="2" t="n">
        <v>518346.196353048</v>
      </c>
      <c r="AB46" s="2" t="n">
        <v>475016.109276274</v>
      </c>
      <c r="AC46" s="2" t="n">
        <v>403084.705532468</v>
      </c>
      <c r="AD46" s="2" t="n">
        <v>467248.820688056</v>
      </c>
      <c r="AE46" s="2" t="n">
        <v>522020.006727934</v>
      </c>
      <c r="AF46" s="2" t="n">
        <v>479875.864150821</v>
      </c>
      <c r="AG46" s="2" t="n">
        <v>467438.599890825</v>
      </c>
      <c r="AH46" s="2" t="n">
        <v>487110.873194874</v>
      </c>
      <c r="AI46" s="2" t="n">
        <v>438241.930242601</v>
      </c>
      <c r="AJ46" s="2" t="n">
        <v>405925.845187075</v>
      </c>
      <c r="AK46" s="2" t="n">
        <v>379346.026171372</v>
      </c>
      <c r="AL46" s="2" t="n">
        <v>381970.927474773</v>
      </c>
      <c r="AM46" s="2" t="n">
        <v>429306.054737917</v>
      </c>
      <c r="AN46" s="2" t="n">
        <v>662153.507114656</v>
      </c>
      <c r="AO46" s="2" t="n">
        <v>544691.040622104</v>
      </c>
      <c r="AP46" s="10" t="n">
        <v>533558.609203221</v>
      </c>
      <c r="AQ46" s="1"/>
    </row>
    <row r="47" customFormat="false" ht="13.5" hidden="false" customHeight="false" outlineLevel="0" collapsed="false">
      <c r="A47" s="11" t="n">
        <v>45</v>
      </c>
      <c r="B47" s="12" t="s">
        <v>47</v>
      </c>
      <c r="C47" s="9" t="n">
        <v>51352.4200175517</v>
      </c>
      <c r="D47" s="2" t="n">
        <v>48512.8425396652</v>
      </c>
      <c r="E47" s="2" t="n">
        <v>34359.5507602497</v>
      </c>
      <c r="F47" s="2" t="n">
        <v>39163.5867615051</v>
      </c>
      <c r="G47" s="2" t="n">
        <v>82671.1946832882</v>
      </c>
      <c r="H47" s="2" t="n">
        <v>66371.3162051122</v>
      </c>
      <c r="I47" s="2" t="n">
        <v>62904.5302642483</v>
      </c>
      <c r="J47" s="2" t="n">
        <v>63732.0990003629</v>
      </c>
      <c r="K47" s="2" t="n">
        <v>59012.6980157953</v>
      </c>
      <c r="L47" s="2" t="n">
        <v>64202.6203582647</v>
      </c>
      <c r="M47" s="2" t="n">
        <v>105185.432682768</v>
      </c>
      <c r="N47" s="2" t="n">
        <v>125143.881364979</v>
      </c>
      <c r="O47" s="2" t="n">
        <v>148668.960973101</v>
      </c>
      <c r="P47" s="2" t="n">
        <v>141054.713109594</v>
      </c>
      <c r="Q47" s="2" t="n">
        <v>193321.143232292</v>
      </c>
      <c r="R47" s="2" t="n">
        <v>196976.73160319</v>
      </c>
      <c r="S47" s="2" t="n">
        <v>184220.803907716</v>
      </c>
      <c r="T47" s="2" t="n">
        <v>153640.009668535</v>
      </c>
      <c r="U47" s="2" t="n">
        <v>141166.32866246</v>
      </c>
      <c r="V47" s="2" t="n">
        <v>152097.858458654</v>
      </c>
      <c r="W47" s="2" t="n">
        <v>232784.397918527</v>
      </c>
      <c r="X47" s="2" t="n">
        <v>265454.139005107</v>
      </c>
      <c r="Y47" s="2" t="n">
        <v>300513.870025498</v>
      </c>
      <c r="Z47" s="2" t="n">
        <v>280506.619695686</v>
      </c>
      <c r="AA47" s="2" t="n">
        <v>262237.180243992</v>
      </c>
      <c r="AB47" s="2" t="n">
        <v>237339.854767326</v>
      </c>
      <c r="AC47" s="2" t="n">
        <v>203702.434204208</v>
      </c>
      <c r="AD47" s="2" t="n">
        <v>226755.953304753</v>
      </c>
      <c r="AE47" s="2" t="n">
        <v>252741.549947542</v>
      </c>
      <c r="AF47" s="2" t="n">
        <v>238500.469910007</v>
      </c>
      <c r="AG47" s="2" t="n">
        <v>241342.182852601</v>
      </c>
      <c r="AH47" s="2" t="n">
        <v>241589.078091493</v>
      </c>
      <c r="AI47" s="2" t="n">
        <v>224981.239535082</v>
      </c>
      <c r="AJ47" s="2" t="n">
        <v>198600.390569388</v>
      </c>
      <c r="AK47" s="2" t="n">
        <v>176833.170165868</v>
      </c>
      <c r="AL47" s="2" t="n">
        <v>175601.079803061</v>
      </c>
      <c r="AM47" s="2" t="n">
        <v>190297.618473318</v>
      </c>
      <c r="AN47" s="2" t="n">
        <v>234387.563980665</v>
      </c>
      <c r="AO47" s="2" t="n">
        <v>218735.995452544</v>
      </c>
      <c r="AP47" s="10" t="n">
        <v>193115.786825585</v>
      </c>
      <c r="AQ47" s="1"/>
    </row>
    <row r="48" customFormat="false" ht="13.5" hidden="false" customHeight="false" outlineLevel="0" collapsed="false">
      <c r="A48" s="11" t="n">
        <v>46</v>
      </c>
      <c r="B48" s="12" t="s">
        <v>48</v>
      </c>
      <c r="C48" s="9" t="n">
        <v>108248.416388299</v>
      </c>
      <c r="D48" s="2" t="n">
        <v>100345.600966402</v>
      </c>
      <c r="E48" s="2" t="n">
        <v>75119.678472742</v>
      </c>
      <c r="F48" s="2" t="n">
        <v>80276.8197420263</v>
      </c>
      <c r="G48" s="2" t="n">
        <v>165108.62198429</v>
      </c>
      <c r="H48" s="2" t="n">
        <v>142661.663140805</v>
      </c>
      <c r="I48" s="2" t="n">
        <v>129347.177621079</v>
      </c>
      <c r="J48" s="2" t="n">
        <v>137935.979613515</v>
      </c>
      <c r="K48" s="2" t="n">
        <v>119525.80116881</v>
      </c>
      <c r="L48" s="2" t="n">
        <v>142052.913134219</v>
      </c>
      <c r="M48" s="2" t="n">
        <v>198484.15281441</v>
      </c>
      <c r="N48" s="2" t="n">
        <v>226885.127059904</v>
      </c>
      <c r="O48" s="2" t="n">
        <v>256413.594991519</v>
      </c>
      <c r="P48" s="2" t="n">
        <v>231647.848569587</v>
      </c>
      <c r="Q48" s="2" t="n">
        <v>334049.373397565</v>
      </c>
      <c r="R48" s="2" t="n">
        <v>412637.110272065</v>
      </c>
      <c r="S48" s="2" t="n">
        <v>426184.722525992</v>
      </c>
      <c r="T48" s="2" t="n">
        <v>433006.266327161</v>
      </c>
      <c r="U48" s="2" t="n">
        <v>397549.97098764</v>
      </c>
      <c r="V48" s="2" t="n">
        <v>552585.598568928</v>
      </c>
      <c r="W48" s="2" t="n">
        <v>830079.991851604</v>
      </c>
      <c r="X48" s="2" t="n">
        <v>984087.379468009</v>
      </c>
      <c r="Y48" s="2" t="n">
        <v>1019794.01259828</v>
      </c>
      <c r="Z48" s="2" t="n">
        <v>965181.688409747</v>
      </c>
      <c r="AA48" s="2" t="n">
        <v>923647.982894333</v>
      </c>
      <c r="AB48" s="2" t="n">
        <v>783688.952045999</v>
      </c>
      <c r="AC48" s="2" t="n">
        <v>645965.951676192</v>
      </c>
      <c r="AD48" s="2" t="n">
        <v>709490.286644177</v>
      </c>
      <c r="AE48" s="2" t="n">
        <v>763173.978216245</v>
      </c>
      <c r="AF48" s="2" t="n">
        <v>701729.5119012</v>
      </c>
      <c r="AG48" s="2" t="n">
        <v>673818.658661577</v>
      </c>
      <c r="AH48" s="2" t="n">
        <v>690094.934105876</v>
      </c>
      <c r="AI48" s="2" t="n">
        <v>691597.698568773</v>
      </c>
      <c r="AJ48" s="2" t="n">
        <v>639125.084119773</v>
      </c>
      <c r="AK48" s="2" t="n">
        <v>550264.298775969</v>
      </c>
      <c r="AL48" s="2" t="n">
        <v>533937.692891879</v>
      </c>
      <c r="AM48" s="2" t="n">
        <v>515677.116904836</v>
      </c>
      <c r="AN48" s="2" t="n">
        <v>796080.532539765</v>
      </c>
      <c r="AO48" s="2" t="n">
        <v>707458.246329285</v>
      </c>
      <c r="AP48" s="10" t="n">
        <v>705124.478648748</v>
      </c>
      <c r="AQ48" s="1"/>
    </row>
    <row r="49" customFormat="false" ht="13.5" hidden="false" customHeight="false" outlineLevel="0" collapsed="false">
      <c r="A49" s="11" t="n">
        <v>47</v>
      </c>
      <c r="B49" s="12" t="s">
        <v>49</v>
      </c>
      <c r="C49" s="9" t="n">
        <v>44320.3462199147</v>
      </c>
      <c r="D49" s="2" t="n">
        <v>49179.7102227977</v>
      </c>
      <c r="E49" s="2" t="n">
        <v>44726.0303997032</v>
      </c>
      <c r="F49" s="2" t="n">
        <v>57175.191894893</v>
      </c>
      <c r="G49" s="2" t="n">
        <v>130418.541949184</v>
      </c>
      <c r="H49" s="2" t="n">
        <v>115262.735737876</v>
      </c>
      <c r="I49" s="2" t="n">
        <v>125605.936547033</v>
      </c>
      <c r="J49" s="2" t="n">
        <v>148998.164718954</v>
      </c>
      <c r="K49" s="2" t="n">
        <v>141033.813549685</v>
      </c>
      <c r="L49" s="2" t="n">
        <v>177029.61942452</v>
      </c>
      <c r="M49" s="2" t="n">
        <v>276416.652606402</v>
      </c>
      <c r="N49" s="2" t="n">
        <v>343837.311858717</v>
      </c>
      <c r="O49" s="2" t="n">
        <v>404431.811302584</v>
      </c>
      <c r="P49" s="2" t="n">
        <v>382151.760323065</v>
      </c>
      <c r="Q49" s="2" t="n">
        <v>504274.173661794</v>
      </c>
      <c r="R49" s="2" t="n">
        <v>592995.141959452</v>
      </c>
      <c r="S49" s="2" t="n">
        <v>641134.775322803</v>
      </c>
      <c r="T49" s="2" t="n">
        <v>576927.99826515</v>
      </c>
      <c r="U49" s="2" t="n">
        <v>544507.79535735</v>
      </c>
      <c r="V49" s="2" t="n">
        <v>625321.413074352</v>
      </c>
      <c r="W49" s="2" t="n">
        <v>944265.22974429</v>
      </c>
      <c r="X49" s="2" t="n">
        <v>1150482.523581</v>
      </c>
      <c r="Y49" s="2" t="n">
        <v>1278940.09095391</v>
      </c>
      <c r="Z49" s="2" t="n">
        <v>1245051.09425403</v>
      </c>
      <c r="AA49" s="2" t="n">
        <v>1212922.56861301</v>
      </c>
      <c r="AB49" s="2" t="n">
        <v>1144937.35204234</v>
      </c>
      <c r="AC49" s="2" t="n">
        <v>988193.616002073</v>
      </c>
      <c r="AD49" s="2" t="n">
        <v>1086197.73107902</v>
      </c>
      <c r="AE49" s="2" t="n">
        <v>1212380.51505421</v>
      </c>
      <c r="AF49" s="2" t="n">
        <v>1122569.50695901</v>
      </c>
      <c r="AG49" s="2" t="n">
        <v>1150284.86462331</v>
      </c>
      <c r="AH49" s="2" t="n">
        <v>1106863.44278717</v>
      </c>
      <c r="AI49" s="2" t="n">
        <v>963381.189851152</v>
      </c>
      <c r="AJ49" s="2" t="n">
        <v>822498.309054212</v>
      </c>
      <c r="AK49" s="2" t="n">
        <v>752620.793289374</v>
      </c>
      <c r="AL49" s="2" t="n">
        <v>750109.035261876</v>
      </c>
      <c r="AM49" s="2" t="n">
        <v>781891.158332205</v>
      </c>
      <c r="AN49" s="2" t="n">
        <v>1020478.41791948</v>
      </c>
      <c r="AO49" s="2" t="n">
        <v>936330.854667746</v>
      </c>
      <c r="AP49" s="10" t="n">
        <v>859501.642927925</v>
      </c>
      <c r="AQ49" s="1"/>
    </row>
    <row r="50" customFormat="false" ht="13.5" hidden="false" customHeight="false" outlineLevel="0" collapsed="false">
      <c r="A50" s="11" t="n">
        <v>48</v>
      </c>
      <c r="B50" s="12" t="s">
        <v>50</v>
      </c>
      <c r="C50" s="9" t="n">
        <v>21130.1699613596</v>
      </c>
      <c r="D50" s="2" t="n">
        <v>26525.3153067454</v>
      </c>
      <c r="E50" s="2" t="n">
        <v>22360.3449317965</v>
      </c>
      <c r="F50" s="2" t="n">
        <v>26466.6654717201</v>
      </c>
      <c r="G50" s="2" t="n">
        <v>57538.4839690907</v>
      </c>
      <c r="H50" s="2" t="n">
        <v>54594.3958592719</v>
      </c>
      <c r="I50" s="2" t="n">
        <v>54866.7301306196</v>
      </c>
      <c r="J50" s="2" t="n">
        <v>63311.2839916458</v>
      </c>
      <c r="K50" s="2" t="n">
        <v>56256.0643368625</v>
      </c>
      <c r="L50" s="2" t="n">
        <v>67847.6112461244</v>
      </c>
      <c r="M50" s="2" t="n">
        <v>102128.850465107</v>
      </c>
      <c r="N50" s="2" t="n">
        <v>123492.292391107</v>
      </c>
      <c r="O50" s="2" t="n">
        <v>148181.159997449</v>
      </c>
      <c r="P50" s="2" t="n">
        <v>159612.96616249</v>
      </c>
      <c r="Q50" s="2" t="n">
        <v>239116.803159975</v>
      </c>
      <c r="R50" s="2" t="n">
        <v>315068.681016137</v>
      </c>
      <c r="S50" s="2" t="n">
        <v>329088.73348571</v>
      </c>
      <c r="T50" s="2" t="n">
        <v>320338.900187375</v>
      </c>
      <c r="U50" s="2" t="n">
        <v>279519.226196396</v>
      </c>
      <c r="V50" s="2" t="n">
        <v>331286.476237587</v>
      </c>
      <c r="W50" s="2" t="n">
        <v>465527.641320227</v>
      </c>
      <c r="X50" s="2" t="n">
        <v>514419.594143527</v>
      </c>
      <c r="Y50" s="2" t="n">
        <v>521988.084789944</v>
      </c>
      <c r="Z50" s="2" t="n">
        <v>510400.311111115</v>
      </c>
      <c r="AA50" s="2" t="n">
        <v>503499.322230518</v>
      </c>
      <c r="AB50" s="2" t="n">
        <v>485202.453107672</v>
      </c>
      <c r="AC50" s="2" t="n">
        <v>437488.767485713</v>
      </c>
      <c r="AD50" s="2" t="n">
        <v>481296.834613371</v>
      </c>
      <c r="AE50" s="2" t="n">
        <v>526206.947125596</v>
      </c>
      <c r="AF50" s="2" t="n">
        <v>513024.894768407</v>
      </c>
      <c r="AG50" s="2" t="n">
        <v>573049.525257577</v>
      </c>
      <c r="AH50" s="2" t="n">
        <v>610108.441256996</v>
      </c>
      <c r="AI50" s="2" t="n">
        <v>613365.847426295</v>
      </c>
      <c r="AJ50" s="2" t="n">
        <v>552069.887401383</v>
      </c>
      <c r="AK50" s="2" t="n">
        <v>536626.791392082</v>
      </c>
      <c r="AL50" s="2" t="n">
        <v>489434.934390697</v>
      </c>
      <c r="AM50" s="2" t="n">
        <v>478712.453461845</v>
      </c>
      <c r="AN50" s="2" t="n">
        <v>542426.385037836</v>
      </c>
      <c r="AO50" s="2" t="n">
        <v>573500.171889008</v>
      </c>
      <c r="AP50" s="10" t="n">
        <v>525664.846718932</v>
      </c>
      <c r="AQ50" s="1"/>
    </row>
    <row r="51" customFormat="false" ht="13.5" hidden="false" customHeight="false" outlineLevel="0" collapsed="false">
      <c r="A51" s="11" t="n">
        <v>49</v>
      </c>
      <c r="B51" s="12" t="s">
        <v>51</v>
      </c>
      <c r="C51" s="9" t="n">
        <v>117908.233981183</v>
      </c>
      <c r="D51" s="2" t="n">
        <v>111785.333978418</v>
      </c>
      <c r="E51" s="2" t="n">
        <v>83350.6719097448</v>
      </c>
      <c r="F51" s="2" t="n">
        <v>91499.7073256597</v>
      </c>
      <c r="G51" s="2" t="n">
        <v>184898.74987645</v>
      </c>
      <c r="H51" s="2" t="n">
        <v>158551.578896675</v>
      </c>
      <c r="I51" s="2" t="n">
        <v>153941.189593378</v>
      </c>
      <c r="J51" s="2" t="n">
        <v>170097.699537977</v>
      </c>
      <c r="K51" s="2" t="n">
        <v>148502.767255791</v>
      </c>
      <c r="L51" s="2" t="n">
        <v>176867.297183352</v>
      </c>
      <c r="M51" s="2" t="n">
        <v>266776.969725207</v>
      </c>
      <c r="N51" s="2" t="n">
        <v>332438.089978251</v>
      </c>
      <c r="O51" s="2" t="n">
        <v>408822.384520452</v>
      </c>
      <c r="P51" s="2" t="n">
        <v>411115.692799018</v>
      </c>
      <c r="Q51" s="2" t="n">
        <v>609230.947932424</v>
      </c>
      <c r="R51" s="2" t="n">
        <v>575361.323829901</v>
      </c>
      <c r="S51" s="2" t="n">
        <v>472238.306284843</v>
      </c>
      <c r="T51" s="2" t="n">
        <v>390277.327640945</v>
      </c>
      <c r="U51" s="2" t="n">
        <v>312846.918347933</v>
      </c>
      <c r="V51" s="2" t="n">
        <v>346112.025658349</v>
      </c>
      <c r="W51" s="2" t="n">
        <v>448133.950031328</v>
      </c>
      <c r="X51" s="2" t="n">
        <v>460331.897802829</v>
      </c>
      <c r="Y51" s="2" t="n">
        <v>442300.273258859</v>
      </c>
      <c r="Z51" s="2" t="n">
        <v>397942.359768133</v>
      </c>
      <c r="AA51" s="2" t="n">
        <v>367262.19480626</v>
      </c>
      <c r="AB51" s="2" t="n">
        <v>325261.790992233</v>
      </c>
      <c r="AC51" s="2" t="n">
        <v>277700.971094551</v>
      </c>
      <c r="AD51" s="2" t="n">
        <v>312196.027515179</v>
      </c>
      <c r="AE51" s="2" t="n">
        <v>331216.922524594</v>
      </c>
      <c r="AF51" s="2" t="n">
        <v>303645.703912952</v>
      </c>
      <c r="AG51" s="2" t="n">
        <v>332822.973101587</v>
      </c>
      <c r="AH51" s="2" t="n">
        <v>351163.089820344</v>
      </c>
      <c r="AI51" s="2" t="n">
        <v>330049.217760119</v>
      </c>
      <c r="AJ51" s="2" t="n">
        <v>312305.158377225</v>
      </c>
      <c r="AK51" s="2" t="n">
        <v>307050.264264465</v>
      </c>
      <c r="AL51" s="2" t="n">
        <v>312422.201115528</v>
      </c>
      <c r="AM51" s="2" t="n">
        <v>344596.57397536</v>
      </c>
      <c r="AN51" s="2" t="n">
        <v>455445.35875643</v>
      </c>
      <c r="AO51" s="2" t="n">
        <v>492677.105350521</v>
      </c>
      <c r="AP51" s="10" t="n">
        <v>465477.799450867</v>
      </c>
      <c r="AQ51" s="1"/>
    </row>
    <row r="52" customFormat="false" ht="13.5" hidden="false" customHeight="false" outlineLevel="0" collapsed="false">
      <c r="A52" s="11" t="n">
        <v>50</v>
      </c>
      <c r="B52" s="12" t="s">
        <v>52</v>
      </c>
      <c r="C52" s="9" t="n">
        <v>13379.5290415522</v>
      </c>
      <c r="D52" s="2" t="n">
        <v>13633.4197147462</v>
      </c>
      <c r="E52" s="2" t="n">
        <v>11116.2742632108</v>
      </c>
      <c r="F52" s="2" t="n">
        <v>12737.9423094746</v>
      </c>
      <c r="G52" s="2" t="n">
        <v>26492.9944299864</v>
      </c>
      <c r="H52" s="2" t="n">
        <v>23311.4461176425</v>
      </c>
      <c r="I52" s="2" t="n">
        <v>22311.3163111401</v>
      </c>
      <c r="J52" s="2" t="n">
        <v>25657.807877323</v>
      </c>
      <c r="K52" s="2" t="n">
        <v>23740.248054715</v>
      </c>
      <c r="L52" s="2" t="n">
        <v>28778.4427726044</v>
      </c>
      <c r="M52" s="2" t="n">
        <v>45306.2605957137</v>
      </c>
      <c r="N52" s="2" t="n">
        <v>61260.9849910538</v>
      </c>
      <c r="O52" s="2" t="n">
        <v>75348.5637747947</v>
      </c>
      <c r="P52" s="2" t="n">
        <v>76090.719017281</v>
      </c>
      <c r="Q52" s="2" t="n">
        <v>116084.699249741</v>
      </c>
      <c r="R52" s="2" t="n">
        <v>138872.968214242</v>
      </c>
      <c r="S52" s="2" t="n">
        <v>143546.549381623</v>
      </c>
      <c r="T52" s="2" t="n">
        <v>135544.503456508</v>
      </c>
      <c r="U52" s="2" t="n">
        <v>127295.988318977</v>
      </c>
      <c r="V52" s="2" t="n">
        <v>161045.82634462</v>
      </c>
      <c r="W52" s="2" t="n">
        <v>208081.952877944</v>
      </c>
      <c r="X52" s="2" t="n">
        <v>227526.177686502</v>
      </c>
      <c r="Y52" s="2" t="n">
        <v>226004.760725355</v>
      </c>
      <c r="Z52" s="2" t="n">
        <v>207906.159463579</v>
      </c>
      <c r="AA52" s="2" t="n">
        <v>192510.984842102</v>
      </c>
      <c r="AB52" s="2" t="n">
        <v>171612.213765586</v>
      </c>
      <c r="AC52" s="2" t="n">
        <v>151962.540771596</v>
      </c>
      <c r="AD52" s="2" t="n">
        <v>170082.889731048</v>
      </c>
      <c r="AE52" s="2" t="n">
        <v>191039.918457407</v>
      </c>
      <c r="AF52" s="2" t="n">
        <v>182391.982923352</v>
      </c>
      <c r="AG52" s="2" t="n">
        <v>204100.324925438</v>
      </c>
      <c r="AH52" s="2" t="n">
        <v>215626.169814184</v>
      </c>
      <c r="AI52" s="2" t="n">
        <v>219190.31046135</v>
      </c>
      <c r="AJ52" s="2" t="n">
        <v>204119.006172213</v>
      </c>
      <c r="AK52" s="2" t="n">
        <v>205122.696449133</v>
      </c>
      <c r="AL52" s="2" t="n">
        <v>202366.2611386</v>
      </c>
      <c r="AM52" s="2" t="n">
        <v>230413.774753076</v>
      </c>
      <c r="AN52" s="2" t="n">
        <v>263934.755027929</v>
      </c>
      <c r="AO52" s="2" t="n">
        <v>298247.997811814</v>
      </c>
      <c r="AP52" s="10" t="n">
        <v>280037.655849153</v>
      </c>
      <c r="AQ52" s="1"/>
    </row>
    <row r="53" customFormat="false" ht="13.5" hidden="false" customHeight="false" outlineLevel="0" collapsed="false">
      <c r="A53" s="11" t="n">
        <v>51</v>
      </c>
      <c r="B53" s="12" t="s">
        <v>53</v>
      </c>
      <c r="C53" s="9" t="n">
        <v>43172.8643663784</v>
      </c>
      <c r="D53" s="2" t="n">
        <v>37802.2073281375</v>
      </c>
      <c r="E53" s="2" t="n">
        <v>25839.4945021006</v>
      </c>
      <c r="F53" s="2" t="n">
        <v>25689.6616184786</v>
      </c>
      <c r="G53" s="2" t="n">
        <v>48378.6726584923</v>
      </c>
      <c r="H53" s="2" t="n">
        <v>42138.3289841456</v>
      </c>
      <c r="I53" s="2" t="n">
        <v>41941.6674653945</v>
      </c>
      <c r="J53" s="2" t="n">
        <v>49627.2021522679</v>
      </c>
      <c r="K53" s="2" t="n">
        <v>46362.6719294304</v>
      </c>
      <c r="L53" s="2" t="n">
        <v>59340.2081947178</v>
      </c>
      <c r="M53" s="2" t="n">
        <v>101787.780028671</v>
      </c>
      <c r="N53" s="2" t="n">
        <v>138905.245537198</v>
      </c>
      <c r="O53" s="2" t="n">
        <v>167486.630626929</v>
      </c>
      <c r="P53" s="2" t="n">
        <v>179668.046307131</v>
      </c>
      <c r="Q53" s="2" t="n">
        <v>319117.410866187</v>
      </c>
      <c r="R53" s="2" t="n">
        <v>329315.493856699</v>
      </c>
      <c r="S53" s="2" t="n">
        <v>313887.909372507</v>
      </c>
      <c r="T53" s="2" t="n">
        <v>279011.346789816</v>
      </c>
      <c r="U53" s="2" t="n">
        <v>296304.397210007</v>
      </c>
      <c r="V53" s="2" t="n">
        <v>390486.989708044</v>
      </c>
      <c r="W53" s="2" t="n">
        <v>620186.977445281</v>
      </c>
      <c r="X53" s="2" t="n">
        <v>785688.034117899</v>
      </c>
      <c r="Y53" s="2" t="n">
        <v>799192.395605205</v>
      </c>
      <c r="Z53" s="2" t="n">
        <v>751341.821041395</v>
      </c>
      <c r="AA53" s="2" t="n">
        <v>737492.981555671</v>
      </c>
      <c r="AB53" s="2" t="n">
        <v>734700.599689843</v>
      </c>
      <c r="AC53" s="2" t="n">
        <v>709130.319938677</v>
      </c>
      <c r="AD53" s="2" t="n">
        <v>804341.194441988</v>
      </c>
      <c r="AE53" s="2" t="n">
        <v>919842.073367292</v>
      </c>
      <c r="AF53" s="2" t="n">
        <v>862708.758670549</v>
      </c>
      <c r="AG53" s="2" t="n">
        <v>1019258.77534553</v>
      </c>
      <c r="AH53" s="2" t="n">
        <v>1121908.75400633</v>
      </c>
      <c r="AI53" s="2" t="n">
        <v>1008585.55616629</v>
      </c>
      <c r="AJ53" s="2" t="n">
        <v>1008029.42137603</v>
      </c>
      <c r="AK53" s="2" t="n">
        <v>1222509.84133249</v>
      </c>
      <c r="AL53" s="2" t="n">
        <v>1320907.11208596</v>
      </c>
      <c r="AM53" s="2" t="n">
        <v>1115697.84361984</v>
      </c>
      <c r="AN53" s="2" t="n">
        <v>1818653.98533687</v>
      </c>
      <c r="AO53" s="2" t="n">
        <v>1575932.71080299</v>
      </c>
      <c r="AP53" s="10" t="n">
        <v>1503219.53875254</v>
      </c>
      <c r="AQ53" s="1"/>
    </row>
    <row r="54" customFormat="false" ht="13.5" hidden="false" customHeight="false" outlineLevel="0" collapsed="false">
      <c r="A54" s="11" t="n">
        <v>52</v>
      </c>
      <c r="B54" s="12" t="s">
        <v>54</v>
      </c>
      <c r="C54" s="9" t="n">
        <v>68067.2656274038</v>
      </c>
      <c r="D54" s="2" t="n">
        <v>59952.7219320035</v>
      </c>
      <c r="E54" s="2" t="n">
        <v>41262.48637388</v>
      </c>
      <c r="F54" s="2" t="n">
        <v>41283.1369899191</v>
      </c>
      <c r="G54" s="2" t="n">
        <v>77948.0429531299</v>
      </c>
      <c r="H54" s="2" t="n">
        <v>65580.2466958004</v>
      </c>
      <c r="I54" s="2" t="n">
        <v>57462.3749856214</v>
      </c>
      <c r="J54" s="2" t="n">
        <v>60985.0788779771</v>
      </c>
      <c r="K54" s="2" t="n">
        <v>50685.1909044226</v>
      </c>
      <c r="L54" s="2" t="n">
        <v>56272.4465137774</v>
      </c>
      <c r="M54" s="2" t="n">
        <v>78059.5874127349</v>
      </c>
      <c r="N54" s="2" t="n">
        <v>89348.0535021937</v>
      </c>
      <c r="O54" s="2" t="n">
        <v>105365.965661651</v>
      </c>
      <c r="P54" s="2" t="n">
        <v>95355.4048936229</v>
      </c>
      <c r="Q54" s="2" t="n">
        <v>123049.102761969</v>
      </c>
      <c r="R54" s="2" t="n">
        <v>178780.347282715</v>
      </c>
      <c r="S54" s="2" t="n">
        <v>187595.768278827</v>
      </c>
      <c r="T54" s="2" t="n">
        <v>190898.479226629</v>
      </c>
      <c r="U54" s="2" t="n">
        <v>203803.376767075</v>
      </c>
      <c r="V54" s="2" t="n">
        <v>286632.979900185</v>
      </c>
      <c r="W54" s="2" t="n">
        <v>454105.626319159</v>
      </c>
      <c r="X54" s="2" t="n">
        <v>564584.080440008</v>
      </c>
      <c r="Y54" s="2" t="n">
        <v>590812.694229324</v>
      </c>
      <c r="Z54" s="2" t="n">
        <v>557650.889988831</v>
      </c>
      <c r="AA54" s="2" t="n">
        <v>571607.866875176</v>
      </c>
      <c r="AB54" s="2" t="n">
        <v>582418.628037799</v>
      </c>
      <c r="AC54" s="2" t="n">
        <v>537179.66542438</v>
      </c>
      <c r="AD54" s="2" t="n">
        <v>611222.545567169</v>
      </c>
      <c r="AE54" s="2" t="n">
        <v>652488.064739052</v>
      </c>
      <c r="AF54" s="2" t="n">
        <v>599012.557176926</v>
      </c>
      <c r="AG54" s="2" t="n">
        <v>635149.781093766</v>
      </c>
      <c r="AH54" s="2" t="n">
        <v>629521.037334019</v>
      </c>
      <c r="AI54" s="2" t="n">
        <v>592928.786463238</v>
      </c>
      <c r="AJ54" s="2" t="n">
        <v>570466.859393072</v>
      </c>
      <c r="AK54" s="2" t="n">
        <v>603722.676882442</v>
      </c>
      <c r="AL54" s="2" t="n">
        <v>620884.775569178</v>
      </c>
      <c r="AM54" s="2" t="n">
        <v>684105.957088619</v>
      </c>
      <c r="AN54" s="2" t="n">
        <v>867877.26285692</v>
      </c>
      <c r="AO54" s="2" t="n">
        <v>945118.434813431</v>
      </c>
      <c r="AP54" s="10" t="n">
        <v>911934.241668123</v>
      </c>
      <c r="AQ54" s="1"/>
    </row>
    <row r="55" customFormat="false" ht="13.5" hidden="false" customHeight="false" outlineLevel="0" collapsed="false">
      <c r="A55" s="11" t="n">
        <v>53</v>
      </c>
      <c r="B55" s="12" t="s">
        <v>55</v>
      </c>
      <c r="C55" s="9" t="n">
        <v>37689.4319323328</v>
      </c>
      <c r="D55" s="2" t="n">
        <v>39493.6771441905</v>
      </c>
      <c r="E55" s="2" t="n">
        <v>32787.0851727013</v>
      </c>
      <c r="F55" s="2" t="n">
        <v>38105.8552919932</v>
      </c>
      <c r="G55" s="2" t="n">
        <v>83815.7027611162</v>
      </c>
      <c r="H55" s="2" t="n">
        <v>73958.5296908947</v>
      </c>
      <c r="I55" s="2" t="n">
        <v>71531.7447320606</v>
      </c>
      <c r="J55" s="2" t="n">
        <v>81665.2673583117</v>
      </c>
      <c r="K55" s="2" t="n">
        <v>74480.2701778218</v>
      </c>
      <c r="L55" s="2" t="n">
        <v>91301.5999216424</v>
      </c>
      <c r="M55" s="2" t="n">
        <v>141077.923188463</v>
      </c>
      <c r="N55" s="2" t="n">
        <v>165534.04269739</v>
      </c>
      <c r="O55" s="2" t="n">
        <v>185630.025426487</v>
      </c>
      <c r="P55" s="2" t="n">
        <v>166202.264862035</v>
      </c>
      <c r="Q55" s="2" t="n">
        <v>214985.62979419</v>
      </c>
      <c r="R55" s="2" t="n">
        <v>227854.010634383</v>
      </c>
      <c r="S55" s="2" t="n">
        <v>208526.639445139</v>
      </c>
      <c r="T55" s="2" t="n">
        <v>194970.523671002</v>
      </c>
      <c r="U55" s="2" t="n">
        <v>186722.35829338</v>
      </c>
      <c r="V55" s="2" t="n">
        <v>246126.235378051</v>
      </c>
      <c r="W55" s="2" t="n">
        <v>402253.669271029</v>
      </c>
      <c r="X55" s="2" t="n">
        <v>498492.931281299</v>
      </c>
      <c r="Y55" s="2" t="n">
        <v>539484.696200171</v>
      </c>
      <c r="Z55" s="2" t="n">
        <v>519664.819358399</v>
      </c>
      <c r="AA55" s="2" t="n">
        <v>505670.780094741</v>
      </c>
      <c r="AB55" s="2" t="n">
        <v>470185.545890093</v>
      </c>
      <c r="AC55" s="2" t="n">
        <v>433774.891108851</v>
      </c>
      <c r="AD55" s="2" t="n">
        <v>500406.225903602</v>
      </c>
      <c r="AE55" s="2" t="n">
        <v>532429.593177979</v>
      </c>
      <c r="AF55" s="2" t="n">
        <v>494279.096207166</v>
      </c>
      <c r="AG55" s="2" t="n">
        <v>510669.474230843</v>
      </c>
      <c r="AH55" s="2" t="n">
        <v>516344.666056887</v>
      </c>
      <c r="AI55" s="2" t="n">
        <v>478661.887327448</v>
      </c>
      <c r="AJ55" s="2" t="n">
        <v>444779.286914598</v>
      </c>
      <c r="AK55" s="2" t="n">
        <v>433432.770740924</v>
      </c>
      <c r="AL55" s="2" t="n">
        <v>450917.00333888</v>
      </c>
      <c r="AM55" s="2" t="n">
        <v>470343.269407894</v>
      </c>
      <c r="AN55" s="2" t="n">
        <v>652723.839832607</v>
      </c>
      <c r="AO55" s="2" t="n">
        <v>632229.375779715</v>
      </c>
      <c r="AP55" s="10" t="n">
        <v>611480.496583253</v>
      </c>
      <c r="AQ55" s="1"/>
    </row>
    <row r="56" customFormat="false" ht="13.5" hidden="false" customHeight="false" outlineLevel="0" collapsed="false">
      <c r="A56" s="11" t="n">
        <v>54</v>
      </c>
      <c r="B56" s="12" t="s">
        <v>56</v>
      </c>
      <c r="C56" s="9" t="n">
        <v>169542.689034916</v>
      </c>
      <c r="D56" s="2" t="n">
        <v>198967.278043317</v>
      </c>
      <c r="E56" s="2" t="n">
        <v>155996.178598019</v>
      </c>
      <c r="F56" s="2" t="n">
        <v>204257.238553673</v>
      </c>
      <c r="G56" s="2" t="n">
        <v>475257.963534662</v>
      </c>
      <c r="H56" s="2" t="n">
        <v>442601.877937943</v>
      </c>
      <c r="I56" s="2" t="n">
        <v>414085.041234548</v>
      </c>
      <c r="J56" s="2" t="n">
        <v>475623.312507429</v>
      </c>
      <c r="K56" s="2" t="n">
        <v>478439.718846274</v>
      </c>
      <c r="L56" s="2" t="n">
        <v>499548.991359543</v>
      </c>
      <c r="M56" s="2" t="n">
        <v>807904.622714686</v>
      </c>
      <c r="N56" s="2" t="n">
        <v>967562.038385706</v>
      </c>
      <c r="O56" s="2" t="n">
        <v>1133282.79129867</v>
      </c>
      <c r="P56" s="2" t="n">
        <v>1029644.30272397</v>
      </c>
      <c r="Q56" s="2" t="n">
        <v>1166349.60576708</v>
      </c>
      <c r="R56" s="2" t="n">
        <v>1273296.39624095</v>
      </c>
      <c r="S56" s="2" t="n">
        <v>1203215.47231096</v>
      </c>
      <c r="T56" s="2" t="n">
        <v>914274.083635647</v>
      </c>
      <c r="U56" s="2" t="n">
        <v>904658.702839882</v>
      </c>
      <c r="V56" s="2" t="n">
        <v>902812.536632156</v>
      </c>
      <c r="W56" s="2" t="n">
        <v>1305643.09566613</v>
      </c>
      <c r="X56" s="2" t="n">
        <v>1507944.47982607</v>
      </c>
      <c r="Y56" s="2" t="n">
        <v>1644165.63442776</v>
      </c>
      <c r="Z56" s="2" t="n">
        <v>1456205.83920161</v>
      </c>
      <c r="AA56" s="2" t="n">
        <v>1331902.43700388</v>
      </c>
      <c r="AB56" s="2" t="n">
        <v>1213771.44377638</v>
      </c>
      <c r="AC56" s="2" t="n">
        <v>999339.545291026</v>
      </c>
      <c r="AD56" s="2" t="n">
        <v>1113350.6417741</v>
      </c>
      <c r="AE56" s="2" t="n">
        <v>1200487.18223427</v>
      </c>
      <c r="AF56" s="2" t="n">
        <v>1083349.04356036</v>
      </c>
      <c r="AG56" s="2" t="n">
        <v>1141102.30266291</v>
      </c>
      <c r="AH56" s="2" t="n">
        <v>1104608.87609326</v>
      </c>
      <c r="AI56" s="2" t="n">
        <v>918597.620357531</v>
      </c>
      <c r="AJ56" s="2" t="n">
        <v>834325.683615278</v>
      </c>
      <c r="AK56" s="2" t="n">
        <v>819201.260136057</v>
      </c>
      <c r="AL56" s="2" t="n">
        <v>843970.980019872</v>
      </c>
      <c r="AM56" s="2" t="n">
        <v>868396.668783628</v>
      </c>
      <c r="AN56" s="2" t="n">
        <v>1372353.27741008</v>
      </c>
      <c r="AO56" s="2" t="n">
        <v>1239158.80839692</v>
      </c>
      <c r="AP56" s="10" t="n">
        <v>1215157.03281079</v>
      </c>
      <c r="AQ56" s="1"/>
    </row>
    <row r="57" customFormat="false" ht="13.5" hidden="false" customHeight="false" outlineLevel="0" collapsed="false">
      <c r="A57" s="11" t="n">
        <v>55</v>
      </c>
      <c r="B57" s="12" t="s">
        <v>57</v>
      </c>
      <c r="C57" s="9" t="n">
        <v>144245.611332602</v>
      </c>
      <c r="D57" s="2" t="n">
        <v>167879.165271232</v>
      </c>
      <c r="E57" s="2" t="n">
        <v>129983.226419457</v>
      </c>
      <c r="F57" s="2" t="n">
        <v>169328.974982281</v>
      </c>
      <c r="G57" s="2" t="n">
        <v>390102.452647037</v>
      </c>
      <c r="H57" s="2" t="n">
        <v>375429.662388325</v>
      </c>
      <c r="I57" s="2" t="n">
        <v>360042.389278642</v>
      </c>
      <c r="J57" s="2" t="n">
        <v>425331.789392761</v>
      </c>
      <c r="K57" s="2" t="n">
        <v>441543.80667817</v>
      </c>
      <c r="L57" s="2" t="n">
        <v>475639.117754432</v>
      </c>
      <c r="M57" s="2" t="n">
        <v>784894.204675891</v>
      </c>
      <c r="N57" s="2" t="n">
        <v>963810.709605636</v>
      </c>
      <c r="O57" s="2" t="n">
        <v>1143344.59627321</v>
      </c>
      <c r="P57" s="2" t="n">
        <v>1050981.41189024</v>
      </c>
      <c r="Q57" s="2" t="n">
        <v>1200049.71938098</v>
      </c>
      <c r="R57" s="2" t="n">
        <v>1462524.55902745</v>
      </c>
      <c r="S57" s="2" t="n">
        <v>1507452.54179346</v>
      </c>
      <c r="T57" s="2" t="n">
        <v>1207014.51144975</v>
      </c>
      <c r="U57" s="2" t="n">
        <v>1308844.51014833</v>
      </c>
      <c r="V57" s="2" t="n">
        <v>1372114.36306187</v>
      </c>
      <c r="W57" s="2" t="n">
        <v>2081172.2196272</v>
      </c>
      <c r="X57" s="2" t="n">
        <v>2574681.56234278</v>
      </c>
      <c r="Y57" s="2" t="n">
        <v>3017177.94966791</v>
      </c>
      <c r="Z57" s="2" t="n">
        <v>2739247.72702179</v>
      </c>
      <c r="AA57" s="2" t="n">
        <v>2589193.91144731</v>
      </c>
      <c r="AB57" s="2" t="n">
        <v>2431427.25241596</v>
      </c>
      <c r="AC57" s="2" t="n">
        <v>2049742.33062434</v>
      </c>
      <c r="AD57" s="2" t="n">
        <v>2329483.64104574</v>
      </c>
      <c r="AE57" s="2" t="n">
        <v>2618161.64916797</v>
      </c>
      <c r="AF57" s="2" t="n">
        <v>2361506.03333215</v>
      </c>
      <c r="AG57" s="2" t="n">
        <v>2525818.90584859</v>
      </c>
      <c r="AH57" s="2" t="n">
        <v>2476895.47037659</v>
      </c>
      <c r="AI57" s="2" t="n">
        <v>2008345.80660953</v>
      </c>
      <c r="AJ57" s="2" t="n">
        <v>1783740.00570729</v>
      </c>
      <c r="AK57" s="2" t="n">
        <v>1769680.94541685</v>
      </c>
      <c r="AL57" s="2" t="n">
        <v>1784816.12666895</v>
      </c>
      <c r="AM57" s="2" t="n">
        <v>1849686.1350858</v>
      </c>
      <c r="AN57" s="2" t="n">
        <v>2978006.82549615</v>
      </c>
      <c r="AO57" s="2" t="n">
        <v>2601782.39753709</v>
      </c>
      <c r="AP57" s="10" t="n">
        <v>2433731.92481028</v>
      </c>
      <c r="AQ57" s="1"/>
    </row>
    <row r="58" customFormat="false" ht="13.5" hidden="false" customHeight="false" outlineLevel="0" collapsed="false">
      <c r="A58" s="11" t="n">
        <v>56</v>
      </c>
      <c r="B58" s="12" t="s">
        <v>58</v>
      </c>
      <c r="C58" s="9" t="n">
        <v>108294.769206399</v>
      </c>
      <c r="D58" s="2" t="n">
        <v>127804.917693165</v>
      </c>
      <c r="E58" s="2" t="n">
        <v>107662.378884532</v>
      </c>
      <c r="F58" s="2" t="n">
        <v>143631.724924528</v>
      </c>
      <c r="G58" s="2" t="n">
        <v>326017.655464353</v>
      </c>
      <c r="H58" s="2" t="n">
        <v>333299.39174294</v>
      </c>
      <c r="I58" s="2" t="n">
        <v>302242.36175584</v>
      </c>
      <c r="J58" s="2" t="n">
        <v>312216.704048162</v>
      </c>
      <c r="K58" s="2" t="n">
        <v>283576.978967735</v>
      </c>
      <c r="L58" s="2" t="n">
        <v>278512.230824949</v>
      </c>
      <c r="M58" s="2" t="n">
        <v>417172.66704382</v>
      </c>
      <c r="N58" s="2" t="n">
        <v>466315.184366459</v>
      </c>
      <c r="O58" s="2" t="n">
        <v>533662.020339092</v>
      </c>
      <c r="P58" s="2" t="n">
        <v>496312.957999926</v>
      </c>
      <c r="Q58" s="2" t="n">
        <v>592348.239079989</v>
      </c>
      <c r="R58" s="2" t="n">
        <v>639528.316011589</v>
      </c>
      <c r="S58" s="2" t="n">
        <v>587744.860859798</v>
      </c>
      <c r="T58" s="2" t="n">
        <v>484312.904856924</v>
      </c>
      <c r="U58" s="2" t="n">
        <v>410745.717955378</v>
      </c>
      <c r="V58" s="2" t="n">
        <v>444228.875512909</v>
      </c>
      <c r="W58" s="2" t="n">
        <v>604097.414750506</v>
      </c>
      <c r="X58" s="2" t="n">
        <v>696271.871900911</v>
      </c>
      <c r="Y58" s="2" t="n">
        <v>756379.443703471</v>
      </c>
      <c r="Z58" s="2" t="n">
        <v>713190.284724642</v>
      </c>
      <c r="AA58" s="2" t="n">
        <v>693076.020785978</v>
      </c>
      <c r="AB58" s="2" t="n">
        <v>644301.830519729</v>
      </c>
      <c r="AC58" s="2" t="n">
        <v>543127.950976903</v>
      </c>
      <c r="AD58" s="2" t="n">
        <v>595285.010524861</v>
      </c>
      <c r="AE58" s="2" t="n">
        <v>637518.494333186</v>
      </c>
      <c r="AF58" s="2" t="n">
        <v>593288.11165064</v>
      </c>
      <c r="AG58" s="2" t="n">
        <v>601978.314966305</v>
      </c>
      <c r="AH58" s="2" t="n">
        <v>566340.329309324</v>
      </c>
      <c r="AI58" s="2" t="n">
        <v>530862.5819741</v>
      </c>
      <c r="AJ58" s="2" t="n">
        <v>505246.588089464</v>
      </c>
      <c r="AK58" s="2" t="n">
        <v>472278.404235337</v>
      </c>
      <c r="AL58" s="2" t="n">
        <v>459110.347084071</v>
      </c>
      <c r="AM58" s="2" t="n">
        <v>544931.681493061</v>
      </c>
      <c r="AN58" s="2" t="n">
        <v>740357.260990085</v>
      </c>
      <c r="AO58" s="2" t="n">
        <v>780036.899795572</v>
      </c>
      <c r="AP58" s="10" t="n">
        <v>811707.317764093</v>
      </c>
      <c r="AQ58" s="1"/>
    </row>
    <row r="59" customFormat="false" ht="13.5" hidden="false" customHeight="false" outlineLevel="0" collapsed="false">
      <c r="A59" s="11" t="n">
        <v>57</v>
      </c>
      <c r="B59" s="12" t="s">
        <v>59</v>
      </c>
      <c r="C59" s="9" t="n">
        <v>44142.929951995</v>
      </c>
      <c r="D59" s="2" t="n">
        <v>43971.7549501402</v>
      </c>
      <c r="E59" s="2" t="n">
        <v>34421.9542017335</v>
      </c>
      <c r="F59" s="2" t="n">
        <v>42848.2316262934</v>
      </c>
      <c r="G59" s="2" t="n">
        <v>94668.6739778169</v>
      </c>
      <c r="H59" s="2" t="n">
        <v>88984.5140066834</v>
      </c>
      <c r="I59" s="2" t="n">
        <v>93774.289018273</v>
      </c>
      <c r="J59" s="2" t="n">
        <v>112284.742173522</v>
      </c>
      <c r="K59" s="2" t="n">
        <v>113345.004386981</v>
      </c>
      <c r="L59" s="2" t="n">
        <v>135222.905366082</v>
      </c>
      <c r="M59" s="2" t="n">
        <v>222222.000344681</v>
      </c>
      <c r="N59" s="2" t="n">
        <v>298649.705749951</v>
      </c>
      <c r="O59" s="2" t="n">
        <v>348997.480089805</v>
      </c>
      <c r="P59" s="2" t="n">
        <v>340174.641909552</v>
      </c>
      <c r="Q59" s="2" t="n">
        <v>420282.076879505</v>
      </c>
      <c r="R59" s="2" t="n">
        <v>435451.185017433</v>
      </c>
      <c r="S59" s="2" t="n">
        <v>434288.765653943</v>
      </c>
      <c r="T59" s="2" t="n">
        <v>374819.684983679</v>
      </c>
      <c r="U59" s="2" t="n">
        <v>353399.093784969</v>
      </c>
      <c r="V59" s="2" t="n">
        <v>379090.265126021</v>
      </c>
      <c r="W59" s="2" t="n">
        <v>538026.232947976</v>
      </c>
      <c r="X59" s="2" t="n">
        <v>609830.837280789</v>
      </c>
      <c r="Y59" s="2" t="n">
        <v>641504.740587932</v>
      </c>
      <c r="Z59" s="2" t="n">
        <v>590394.143952208</v>
      </c>
      <c r="AA59" s="2" t="n">
        <v>563982.118179802</v>
      </c>
      <c r="AB59" s="2" t="n">
        <v>511486.630129144</v>
      </c>
      <c r="AC59" s="2" t="n">
        <v>445730.860466293</v>
      </c>
      <c r="AD59" s="2" t="n">
        <v>499577.021249658</v>
      </c>
      <c r="AE59" s="2" t="n">
        <v>580261.385331621</v>
      </c>
      <c r="AF59" s="2" t="n">
        <v>548713.637804451</v>
      </c>
      <c r="AG59" s="2" t="n">
        <v>542165.456195158</v>
      </c>
      <c r="AH59" s="2" t="n">
        <v>553817.194424754</v>
      </c>
      <c r="AI59" s="2" t="n">
        <v>503802.520679857</v>
      </c>
      <c r="AJ59" s="2" t="n">
        <v>470093.239909048</v>
      </c>
      <c r="AK59" s="2" t="n">
        <v>463181.562569323</v>
      </c>
      <c r="AL59" s="2" t="n">
        <v>476704.177011957</v>
      </c>
      <c r="AM59" s="2" t="n">
        <v>496699.316391758</v>
      </c>
      <c r="AN59" s="2" t="n">
        <v>715697.923792403</v>
      </c>
      <c r="AO59" s="2" t="n">
        <v>628944.102664367</v>
      </c>
      <c r="AP59" s="10" t="n">
        <v>633053.504525741</v>
      </c>
      <c r="AQ59" s="1"/>
    </row>
    <row r="60" customFormat="false" ht="13.5" hidden="false" customHeight="false" outlineLevel="0" collapsed="false">
      <c r="A60" s="11" t="n">
        <v>58</v>
      </c>
      <c r="B60" s="12" t="s">
        <v>60</v>
      </c>
      <c r="C60" s="9" t="n">
        <v>83118.5371494153</v>
      </c>
      <c r="D60" s="2" t="n">
        <v>103382.771050302</v>
      </c>
      <c r="E60" s="2" t="n">
        <v>109396.524618789</v>
      </c>
      <c r="F60" s="2" t="n">
        <v>150729.328577715</v>
      </c>
      <c r="G60" s="2" t="n">
        <v>330908.903685335</v>
      </c>
      <c r="H60" s="2" t="n">
        <v>280856.522095763</v>
      </c>
      <c r="I60" s="2" t="n">
        <v>302182.076768853</v>
      </c>
      <c r="J60" s="2" t="n">
        <v>334689.567504107</v>
      </c>
      <c r="K60" s="2" t="n">
        <v>324074.690877285</v>
      </c>
      <c r="L60" s="2" t="n">
        <v>359443.76569448</v>
      </c>
      <c r="M60" s="2" t="n">
        <v>506690.028612424</v>
      </c>
      <c r="N60" s="2" t="n">
        <v>572675.984515572</v>
      </c>
      <c r="O60" s="2" t="n">
        <v>646293.178771056</v>
      </c>
      <c r="P60" s="2" t="n">
        <v>637661.655117316</v>
      </c>
      <c r="Q60" s="2" t="n">
        <v>736598.794280635</v>
      </c>
      <c r="R60" s="2" t="n">
        <v>898461.250868173</v>
      </c>
      <c r="S60" s="2" t="n">
        <v>872579.979148921</v>
      </c>
      <c r="T60" s="2" t="n">
        <v>751848.395202954</v>
      </c>
      <c r="U60" s="2" t="n">
        <v>877318.30397618</v>
      </c>
      <c r="V60" s="2" t="n">
        <v>770239.924811614</v>
      </c>
      <c r="W60" s="2" t="n">
        <v>1087610.74014811</v>
      </c>
      <c r="X60" s="2" t="n">
        <v>1147889.63842305</v>
      </c>
      <c r="Y60" s="2" t="n">
        <v>1343959.55729582</v>
      </c>
      <c r="Z60" s="2" t="n">
        <v>1238899.48925809</v>
      </c>
      <c r="AA60" s="2" t="n">
        <v>1097347.68029759</v>
      </c>
      <c r="AB60" s="2" t="n">
        <v>1079012.48136182</v>
      </c>
      <c r="AC60" s="2" t="n">
        <v>957521.617800127</v>
      </c>
      <c r="AD60" s="2" t="n">
        <v>1041091.29703266</v>
      </c>
      <c r="AE60" s="2" t="n">
        <v>1150573.20211693</v>
      </c>
      <c r="AF60" s="2" t="n">
        <v>1058427.37762622</v>
      </c>
      <c r="AG60" s="2" t="n">
        <v>1179944.66575</v>
      </c>
      <c r="AH60" s="2" t="n">
        <v>1155464.86600302</v>
      </c>
      <c r="AI60" s="2" t="n">
        <v>946587.726458258</v>
      </c>
      <c r="AJ60" s="2" t="n">
        <v>851724.711136692</v>
      </c>
      <c r="AK60" s="2" t="n">
        <v>872003.96707549</v>
      </c>
      <c r="AL60" s="2" t="n">
        <v>888954.903717461</v>
      </c>
      <c r="AM60" s="2" t="n">
        <v>930997.93447405</v>
      </c>
      <c r="AN60" s="2" t="n">
        <v>1304881.94278177</v>
      </c>
      <c r="AO60" s="2" t="n">
        <v>1279175.06048877</v>
      </c>
      <c r="AP60" s="10" t="n">
        <v>1141095.98332291</v>
      </c>
      <c r="AQ60" s="1"/>
    </row>
    <row r="61" customFormat="false" ht="13.5" hidden="false" customHeight="false" outlineLevel="0" collapsed="false">
      <c r="A61" s="11" t="n">
        <v>59</v>
      </c>
      <c r="B61" s="12" t="s">
        <v>61</v>
      </c>
      <c r="C61" s="9" t="n">
        <v>120051.306790489</v>
      </c>
      <c r="D61" s="2" t="n">
        <v>112894.869032788</v>
      </c>
      <c r="E61" s="2" t="n">
        <v>96398.8518998191</v>
      </c>
      <c r="F61" s="2" t="n">
        <v>112054.254582922</v>
      </c>
      <c r="G61" s="2" t="n">
        <v>221770.524840343</v>
      </c>
      <c r="H61" s="2" t="n">
        <v>176063.490796694</v>
      </c>
      <c r="I61" s="2" t="n">
        <v>176968.058469901</v>
      </c>
      <c r="J61" s="2" t="n">
        <v>187164.24010472</v>
      </c>
      <c r="K61" s="2" t="n">
        <v>173891.435054095</v>
      </c>
      <c r="L61" s="2" t="n">
        <v>176310.035639658</v>
      </c>
      <c r="M61" s="2" t="n">
        <v>241883.190271426</v>
      </c>
      <c r="N61" s="2" t="n">
        <v>263261.445834862</v>
      </c>
      <c r="O61" s="2" t="n">
        <v>293399.81185423</v>
      </c>
      <c r="P61" s="2" t="n">
        <v>291394.722156866</v>
      </c>
      <c r="Q61" s="2" t="n">
        <v>330039.462779043</v>
      </c>
      <c r="R61" s="2" t="n">
        <v>465355.142365885</v>
      </c>
      <c r="S61" s="2" t="n">
        <v>489161.151295737</v>
      </c>
      <c r="T61" s="2" t="n">
        <v>458591.645321199</v>
      </c>
      <c r="U61" s="2" t="n">
        <v>375460.377374062</v>
      </c>
      <c r="V61" s="2" t="n">
        <v>425693.828997955</v>
      </c>
      <c r="W61" s="2" t="n">
        <v>561907.130031962</v>
      </c>
      <c r="X61" s="2" t="n">
        <v>618171.54106839</v>
      </c>
      <c r="Y61" s="2" t="n">
        <v>645090.751333597</v>
      </c>
      <c r="Z61" s="2" t="n">
        <v>612152.494956079</v>
      </c>
      <c r="AA61" s="2" t="n">
        <v>592664.954007549</v>
      </c>
      <c r="AB61" s="2" t="n">
        <v>552640.747062422</v>
      </c>
      <c r="AC61" s="2" t="n">
        <v>488287.751614387</v>
      </c>
      <c r="AD61" s="2" t="n">
        <v>540511.348364037</v>
      </c>
      <c r="AE61" s="2" t="n">
        <v>589362.642250218</v>
      </c>
      <c r="AF61" s="2" t="n">
        <v>551428.750412788</v>
      </c>
      <c r="AG61" s="2" t="n">
        <v>557609.21571246</v>
      </c>
      <c r="AH61" s="2" t="n">
        <v>536432.392061193</v>
      </c>
      <c r="AI61" s="2" t="n">
        <v>483141.709749243</v>
      </c>
      <c r="AJ61" s="2" t="n">
        <v>448530.355503366</v>
      </c>
      <c r="AK61" s="2" t="n">
        <v>442241.64031013</v>
      </c>
      <c r="AL61" s="2" t="n">
        <v>450932.338753554</v>
      </c>
      <c r="AM61" s="2" t="n">
        <v>463298.873556072</v>
      </c>
      <c r="AN61" s="2" t="n">
        <v>677671.185555768</v>
      </c>
      <c r="AO61" s="2" t="n">
        <v>637021.38269952</v>
      </c>
      <c r="AP61" s="10" t="n">
        <v>629105.352328795</v>
      </c>
      <c r="AQ61" s="1"/>
    </row>
    <row r="62" customFormat="false" ht="13.5" hidden="false" customHeight="false" outlineLevel="0" collapsed="false">
      <c r="A62" s="11" t="n">
        <v>60</v>
      </c>
      <c r="B62" s="12" t="s">
        <v>62</v>
      </c>
      <c r="C62" s="9" t="n">
        <v>647460.87382257</v>
      </c>
      <c r="D62" s="2" t="n">
        <v>606797.005335476</v>
      </c>
      <c r="E62" s="2" t="n">
        <v>566483.761476217</v>
      </c>
      <c r="F62" s="2" t="n">
        <v>586543.585975473</v>
      </c>
      <c r="G62" s="2" t="n">
        <v>912083.970092375</v>
      </c>
      <c r="H62" s="2" t="n">
        <v>898178.791706588</v>
      </c>
      <c r="I62" s="2" t="n">
        <v>870112.942912467</v>
      </c>
      <c r="J62" s="2" t="n">
        <v>864372.359752917</v>
      </c>
      <c r="K62" s="2" t="n">
        <v>801309.536510082</v>
      </c>
      <c r="L62" s="2" t="n">
        <v>904011.621435426</v>
      </c>
      <c r="M62" s="2" t="n">
        <v>1002057.6399748</v>
      </c>
      <c r="N62" s="2" t="n">
        <v>1100431.78964497</v>
      </c>
      <c r="O62" s="2" t="n">
        <v>1214923.59910343</v>
      </c>
      <c r="P62" s="2" t="n">
        <v>1150132.63193922</v>
      </c>
      <c r="Q62" s="2" t="n">
        <v>1250577.43696262</v>
      </c>
      <c r="R62" s="2" t="n">
        <v>1293323.90257061</v>
      </c>
      <c r="S62" s="2" t="n">
        <v>1204790.6393492</v>
      </c>
      <c r="T62" s="2" t="n">
        <v>1078325.12373254</v>
      </c>
      <c r="U62" s="2" t="n">
        <v>1011150.31206329</v>
      </c>
      <c r="V62" s="2" t="n">
        <v>1108885.84849327</v>
      </c>
      <c r="W62" s="2" t="n">
        <v>1683812.69985165</v>
      </c>
      <c r="X62" s="2" t="n">
        <v>1821961.08269301</v>
      </c>
      <c r="Y62" s="2" t="n">
        <v>1990120.83599027</v>
      </c>
      <c r="Z62" s="2" t="n">
        <v>1974217.15668167</v>
      </c>
      <c r="AA62" s="2" t="n">
        <v>1923662.75142439</v>
      </c>
      <c r="AB62" s="2" t="n">
        <v>1783520.41705743</v>
      </c>
      <c r="AC62" s="2" t="n">
        <v>1492474.499636</v>
      </c>
      <c r="AD62" s="2" t="n">
        <v>1661652.31859115</v>
      </c>
      <c r="AE62" s="2" t="n">
        <v>1670227.8728442</v>
      </c>
      <c r="AF62" s="2" t="n">
        <v>1520299.56375694</v>
      </c>
      <c r="AG62" s="2" t="n">
        <v>1575097.02785898</v>
      </c>
      <c r="AH62" s="2" t="n">
        <v>1550878.55034826</v>
      </c>
      <c r="AI62" s="2" t="n">
        <v>1350497.18239894</v>
      </c>
      <c r="AJ62" s="2" t="n">
        <v>1216880.50963837</v>
      </c>
      <c r="AK62" s="2" t="n">
        <v>1194392.85975984</v>
      </c>
      <c r="AL62" s="2" t="n">
        <v>1098941.06354895</v>
      </c>
      <c r="AM62" s="2" t="n">
        <v>1100858.80269451</v>
      </c>
      <c r="AN62" s="2" t="n">
        <v>1159501.25203861</v>
      </c>
      <c r="AO62" s="2" t="n">
        <v>1473077.57130987</v>
      </c>
      <c r="AP62" s="10" t="n">
        <v>1268114.8924085</v>
      </c>
      <c r="AQ62" s="1"/>
    </row>
    <row r="63" customFormat="false" ht="13.5" hidden="false" customHeight="false" outlineLevel="0" collapsed="false">
      <c r="A63" s="11" t="n">
        <v>61</v>
      </c>
      <c r="B63" s="12" t="s">
        <v>63</v>
      </c>
      <c r="C63" s="9" t="n">
        <v>604736.295077175</v>
      </c>
      <c r="D63" s="2" t="n">
        <v>536013.062889321</v>
      </c>
      <c r="E63" s="2" t="n">
        <v>484915.376782698</v>
      </c>
      <c r="F63" s="2" t="n">
        <v>484090.725928173</v>
      </c>
      <c r="G63" s="2" t="n">
        <v>713287.441440498</v>
      </c>
      <c r="H63" s="2" t="n">
        <v>758938.626237114</v>
      </c>
      <c r="I63" s="2" t="n">
        <v>742787.117218098</v>
      </c>
      <c r="J63" s="2" t="n">
        <v>766626.737641365</v>
      </c>
      <c r="K63" s="2" t="n">
        <v>737358.266737332</v>
      </c>
      <c r="L63" s="2" t="n">
        <v>845043.952114551</v>
      </c>
      <c r="M63" s="2" t="n">
        <v>1005281.21420304</v>
      </c>
      <c r="N63" s="2" t="n">
        <v>1187031.58319921</v>
      </c>
      <c r="O63" s="2" t="n">
        <v>1332306.74634492</v>
      </c>
      <c r="P63" s="2" t="n">
        <v>1323790.39940795</v>
      </c>
      <c r="Q63" s="2" t="n">
        <v>1463731.57823484</v>
      </c>
      <c r="R63" s="2" t="n">
        <v>1486294.21690216</v>
      </c>
      <c r="S63" s="2" t="n">
        <v>1369272.42379093</v>
      </c>
      <c r="T63" s="2" t="n">
        <v>1190250.03600954</v>
      </c>
      <c r="U63" s="2" t="n">
        <v>1017700.21181442</v>
      </c>
      <c r="V63" s="2" t="n">
        <v>1068873.4345635</v>
      </c>
      <c r="W63" s="2" t="n">
        <v>1413813.5802785</v>
      </c>
      <c r="X63" s="2" t="n">
        <v>1483942.38921204</v>
      </c>
      <c r="Y63" s="2" t="n">
        <v>1564294.82126538</v>
      </c>
      <c r="Z63" s="2" t="n">
        <v>1552226.99236463</v>
      </c>
      <c r="AA63" s="2" t="n">
        <v>1480997.27649112</v>
      </c>
      <c r="AB63" s="2" t="n">
        <v>1392833.1074115</v>
      </c>
      <c r="AC63" s="2" t="n">
        <v>1175363.3382695</v>
      </c>
      <c r="AD63" s="2" t="n">
        <v>1336456.8320226</v>
      </c>
      <c r="AE63" s="2" t="n">
        <v>1364160.8642395</v>
      </c>
      <c r="AF63" s="2" t="n">
        <v>1272367.78815063</v>
      </c>
      <c r="AG63" s="2" t="n">
        <v>1314674.76841327</v>
      </c>
      <c r="AH63" s="2" t="n">
        <v>1280936.52940905</v>
      </c>
      <c r="AI63" s="2" t="n">
        <v>1142151.80685875</v>
      </c>
      <c r="AJ63" s="2" t="n">
        <v>1037175.89519918</v>
      </c>
      <c r="AK63" s="2" t="n">
        <v>1014979.13461576</v>
      </c>
      <c r="AL63" s="2" t="n">
        <v>963135.121146127</v>
      </c>
      <c r="AM63" s="2" t="n">
        <v>922291.186232425</v>
      </c>
      <c r="AN63" s="2" t="n">
        <v>1153113.80020845</v>
      </c>
      <c r="AO63" s="2" t="n">
        <v>1263893.49898868</v>
      </c>
      <c r="AP63" s="10" t="n">
        <v>1149007.06410951</v>
      </c>
      <c r="AQ63" s="1"/>
    </row>
    <row r="64" customFormat="false" ht="13.5" hidden="false" customHeight="false" outlineLevel="0" collapsed="false">
      <c r="A64" s="11" t="n">
        <v>62</v>
      </c>
      <c r="B64" s="12" t="s">
        <v>64</v>
      </c>
      <c r="C64" s="9" t="n">
        <v>1211741.2898436</v>
      </c>
      <c r="D64" s="2" t="n">
        <v>1013923.45381378</v>
      </c>
      <c r="E64" s="2" t="n">
        <v>634335.257194397</v>
      </c>
      <c r="F64" s="2" t="n">
        <v>719818.554138584</v>
      </c>
      <c r="G64" s="2" t="n">
        <v>2082233.51492306</v>
      </c>
      <c r="H64" s="2" t="n">
        <v>1699458.02965426</v>
      </c>
      <c r="I64" s="2" t="n">
        <v>1838199.30014344</v>
      </c>
      <c r="J64" s="2" t="n">
        <v>1815802.46436707</v>
      </c>
      <c r="K64" s="2" t="n">
        <v>1706489.76407803</v>
      </c>
      <c r="L64" s="2" t="n">
        <v>1911066.48993091</v>
      </c>
      <c r="M64" s="2" t="n">
        <v>4357400.20658216</v>
      </c>
      <c r="N64" s="2" t="n">
        <v>4694447.899579</v>
      </c>
      <c r="O64" s="2" t="n">
        <v>5647137.92986927</v>
      </c>
      <c r="P64" s="2" t="n">
        <v>4942016.21352146</v>
      </c>
      <c r="Q64" s="2" t="n">
        <v>6107853.18483774</v>
      </c>
      <c r="R64" s="2" t="n">
        <v>6395778.05060733</v>
      </c>
      <c r="S64" s="2" t="n">
        <v>4842760.37420511</v>
      </c>
      <c r="T64" s="2" t="n">
        <v>3837022.15034359</v>
      </c>
      <c r="U64" s="2" t="n">
        <v>3003712.22279893</v>
      </c>
      <c r="V64" s="2" t="n">
        <v>3761323.53936317</v>
      </c>
      <c r="W64" s="2" t="n">
        <v>6259388.82419014</v>
      </c>
      <c r="X64" s="2" t="n">
        <v>7030292.20945868</v>
      </c>
      <c r="Y64" s="2" t="n">
        <v>7489079.23628852</v>
      </c>
      <c r="Z64" s="2" t="n">
        <v>6454407.31970484</v>
      </c>
      <c r="AA64" s="2" t="n">
        <v>6512590.67484923</v>
      </c>
      <c r="AB64" s="2" t="n">
        <v>6180898.8269176</v>
      </c>
      <c r="AC64" s="2" t="n">
        <v>4907479.65518032</v>
      </c>
      <c r="AD64" s="2" t="n">
        <v>6719118.36679471</v>
      </c>
      <c r="AE64" s="2" t="n">
        <v>6654404.1341554</v>
      </c>
      <c r="AF64" s="2" t="n">
        <v>5457665.00626891</v>
      </c>
      <c r="AG64" s="2" t="n">
        <v>6314557.61418879</v>
      </c>
      <c r="AH64" s="2" t="n">
        <v>5908071.30838823</v>
      </c>
      <c r="AI64" s="2" t="n">
        <v>4745990.31809518</v>
      </c>
      <c r="AJ64" s="2" t="n">
        <v>4564509.08001386</v>
      </c>
      <c r="AK64" s="2" t="n">
        <v>4176483.49514217</v>
      </c>
      <c r="AL64" s="2" t="n">
        <v>4090021.35541765</v>
      </c>
      <c r="AM64" s="2" t="n">
        <v>4848868.71657278</v>
      </c>
      <c r="AN64" s="2" t="n">
        <v>6006209.49806577</v>
      </c>
      <c r="AO64" s="2" t="n">
        <v>7692537.447674</v>
      </c>
      <c r="AP64" s="10" t="n">
        <v>7957096.87909634</v>
      </c>
      <c r="AQ64" s="1"/>
    </row>
    <row r="65" customFormat="false" ht="13.5" hidden="false" customHeight="false" outlineLevel="0" collapsed="false">
      <c r="A65" s="11" t="n">
        <v>63</v>
      </c>
      <c r="B65" s="12" t="s">
        <v>65</v>
      </c>
      <c r="C65" s="9" t="n">
        <v>98875.9341272691</v>
      </c>
      <c r="D65" s="2" t="n">
        <v>88701.9376209328</v>
      </c>
      <c r="E65" s="2" t="n">
        <v>69837.8929257884</v>
      </c>
      <c r="F65" s="2" t="n">
        <v>74369.548009966</v>
      </c>
      <c r="G65" s="2" t="n">
        <v>163180.887093351</v>
      </c>
      <c r="H65" s="2" t="n">
        <v>144196.920495986</v>
      </c>
      <c r="I65" s="2" t="n">
        <v>162805.834622695</v>
      </c>
      <c r="J65" s="2" t="n">
        <v>164111.041472905</v>
      </c>
      <c r="K65" s="2" t="n">
        <v>182928.342952806</v>
      </c>
      <c r="L65" s="2" t="n">
        <v>165544.364299184</v>
      </c>
      <c r="M65" s="2" t="n">
        <v>284525.838436288</v>
      </c>
      <c r="N65" s="2" t="n">
        <v>323611.019759205</v>
      </c>
      <c r="O65" s="2" t="n">
        <v>366373.375227365</v>
      </c>
      <c r="P65" s="2" t="n">
        <v>336238.477988365</v>
      </c>
      <c r="Q65" s="2" t="n">
        <v>403778.029628226</v>
      </c>
      <c r="R65" s="2" t="n">
        <v>401660.423485349</v>
      </c>
      <c r="S65" s="2" t="n">
        <v>333292.069770305</v>
      </c>
      <c r="T65" s="2" t="n">
        <v>296100.413076039</v>
      </c>
      <c r="U65" s="2" t="n">
        <v>238232.356281954</v>
      </c>
      <c r="V65" s="2" t="n">
        <v>283282.608926451</v>
      </c>
      <c r="W65" s="2" t="n">
        <v>441406.931778947</v>
      </c>
      <c r="X65" s="2" t="n">
        <v>512250.706371287</v>
      </c>
      <c r="Y65" s="2" t="n">
        <v>549871.459900442</v>
      </c>
      <c r="Z65" s="2" t="n">
        <v>544126.122115223</v>
      </c>
      <c r="AA65" s="2" t="n">
        <v>581495.273752233</v>
      </c>
      <c r="AB65" s="2" t="n">
        <v>532014.326323511</v>
      </c>
      <c r="AC65" s="2" t="n">
        <v>467243.940371776</v>
      </c>
      <c r="AD65" s="2" t="n">
        <v>543079.305511456</v>
      </c>
      <c r="AE65" s="2" t="n">
        <v>603183.167196562</v>
      </c>
      <c r="AF65" s="2" t="n">
        <v>561983.303122562</v>
      </c>
      <c r="AG65" s="2" t="n">
        <v>585055.06828573</v>
      </c>
      <c r="AH65" s="2" t="n">
        <v>585717.276911208</v>
      </c>
      <c r="AI65" s="2" t="n">
        <v>531759.74317885</v>
      </c>
      <c r="AJ65" s="2" t="n">
        <v>521362.230354933</v>
      </c>
      <c r="AK65" s="2" t="n">
        <v>516259.045324059</v>
      </c>
      <c r="AL65" s="2" t="n">
        <v>512393.888431682</v>
      </c>
      <c r="AM65" s="2" t="n">
        <v>532500.951892374</v>
      </c>
      <c r="AN65" s="2" t="n">
        <v>715883.905645458</v>
      </c>
      <c r="AO65" s="2" t="n">
        <v>836030.81760968</v>
      </c>
      <c r="AP65" s="10" t="n">
        <v>862734.321743791</v>
      </c>
      <c r="AQ65" s="1"/>
    </row>
    <row r="66" customFormat="false" ht="13.5" hidden="false" customHeight="false" outlineLevel="0" collapsed="false">
      <c r="A66" s="11" t="n">
        <v>64</v>
      </c>
      <c r="B66" s="12" t="s">
        <v>66</v>
      </c>
      <c r="C66" s="9" t="n">
        <v>283010.041966508</v>
      </c>
      <c r="D66" s="2" t="n">
        <v>218723.64993327</v>
      </c>
      <c r="E66" s="2" t="n">
        <v>165352.770179583</v>
      </c>
      <c r="F66" s="2" t="n">
        <v>207888.128578137</v>
      </c>
      <c r="G66" s="2" t="n">
        <v>630783.257328628</v>
      </c>
      <c r="H66" s="2" t="n">
        <v>419200.184005464</v>
      </c>
      <c r="I66" s="2" t="n">
        <v>565526.968665285</v>
      </c>
      <c r="J66" s="2" t="n">
        <v>433191.059703216</v>
      </c>
      <c r="K66" s="2" t="n">
        <v>470545.63725054</v>
      </c>
      <c r="L66" s="2" t="n">
        <v>508272.493986083</v>
      </c>
      <c r="M66" s="2" t="n">
        <v>1376371.71235907</v>
      </c>
      <c r="N66" s="2" t="n">
        <v>1659598.82978694</v>
      </c>
      <c r="O66" s="2" t="n">
        <v>1869812.48454815</v>
      </c>
      <c r="P66" s="2" t="n">
        <v>1497740.74243413</v>
      </c>
      <c r="Q66" s="2" t="n">
        <v>2113122.84714887</v>
      </c>
      <c r="R66" s="2" t="n">
        <v>2045406.8861483</v>
      </c>
      <c r="S66" s="2" t="n">
        <v>1479678.5436671</v>
      </c>
      <c r="T66" s="2" t="n">
        <v>1166903.3082706</v>
      </c>
      <c r="U66" s="2" t="n">
        <v>800032.850963723</v>
      </c>
      <c r="V66" s="2" t="n">
        <v>1000405.47821476</v>
      </c>
      <c r="W66" s="2" t="n">
        <v>1767784.0993509</v>
      </c>
      <c r="X66" s="2" t="n">
        <v>2234076.16250594</v>
      </c>
      <c r="Y66" s="2" t="n">
        <v>2373200.78013253</v>
      </c>
      <c r="Z66" s="2" t="n">
        <v>1950174.57266416</v>
      </c>
      <c r="AA66" s="2" t="n">
        <v>2005304.83501392</v>
      </c>
      <c r="AB66" s="2" t="n">
        <v>1848641.00086752</v>
      </c>
      <c r="AC66" s="2" t="n">
        <v>1532969.77606035</v>
      </c>
      <c r="AD66" s="2" t="n">
        <v>2022664.60211834</v>
      </c>
      <c r="AE66" s="2" t="n">
        <v>1963470.58321556</v>
      </c>
      <c r="AF66" s="2" t="n">
        <v>1506449.65341665</v>
      </c>
      <c r="AG66" s="2" t="n">
        <v>2076433.62195461</v>
      </c>
      <c r="AH66" s="2" t="n">
        <v>1764294.06905585</v>
      </c>
      <c r="AI66" s="2" t="n">
        <v>1102500.25128886</v>
      </c>
      <c r="AJ66" s="2" t="n">
        <v>964950.08614717</v>
      </c>
      <c r="AK66" s="2" t="n">
        <v>965655.757759785</v>
      </c>
      <c r="AL66" s="2" t="n">
        <v>969987.55837197</v>
      </c>
      <c r="AM66" s="2" t="n">
        <v>996654.713263636</v>
      </c>
      <c r="AN66" s="2" t="n">
        <v>1048588.79819389</v>
      </c>
      <c r="AO66" s="2" t="n">
        <v>2806768.5897294</v>
      </c>
      <c r="AP66" s="10" t="n">
        <v>2741883.75589445</v>
      </c>
      <c r="AQ66" s="1"/>
    </row>
    <row r="67" customFormat="false" ht="13.5" hidden="false" customHeight="false" outlineLevel="0" collapsed="false">
      <c r="A67" s="11" t="n">
        <v>65</v>
      </c>
      <c r="B67" s="12" t="s">
        <v>67</v>
      </c>
      <c r="C67" s="9" t="n">
        <v>57051.8339927436</v>
      </c>
      <c r="D67" s="2" t="n">
        <v>42864.1452051702</v>
      </c>
      <c r="E67" s="2" t="n">
        <v>30739.1618494913</v>
      </c>
      <c r="F67" s="2" t="n">
        <v>36652.8899697048</v>
      </c>
      <c r="G67" s="2" t="n">
        <v>105663.671644732</v>
      </c>
      <c r="H67" s="2" t="n">
        <v>68703.2128374457</v>
      </c>
      <c r="I67" s="2" t="n">
        <v>85951.2950604002</v>
      </c>
      <c r="J67" s="2" t="n">
        <v>64736.2232733781</v>
      </c>
      <c r="K67" s="2" t="n">
        <v>67475.4007831795</v>
      </c>
      <c r="L67" s="2" t="n">
        <v>69073.800364661</v>
      </c>
      <c r="M67" s="2" t="n">
        <v>176690.206541276</v>
      </c>
      <c r="N67" s="2" t="n">
        <v>205456.352529932</v>
      </c>
      <c r="O67" s="2" t="n">
        <v>223437.613254897</v>
      </c>
      <c r="P67" s="2" t="n">
        <v>174180.697557996</v>
      </c>
      <c r="Q67" s="2" t="n">
        <v>238228.388892971</v>
      </c>
      <c r="R67" s="2" t="n">
        <v>225574.571039665</v>
      </c>
      <c r="S67" s="2" t="n">
        <v>158164.588499612</v>
      </c>
      <c r="T67" s="2" t="n">
        <v>120631.054034092</v>
      </c>
      <c r="U67" s="2" t="n">
        <v>79933.7417681743</v>
      </c>
      <c r="V67" s="2" t="n">
        <v>98325.6772648906</v>
      </c>
      <c r="W67" s="2" t="n">
        <v>172577.802424603</v>
      </c>
      <c r="X67" s="2" t="n">
        <v>216085.252697776</v>
      </c>
      <c r="Y67" s="2" t="n">
        <v>225153.99971124</v>
      </c>
      <c r="Z67" s="2" t="n">
        <v>180746.385496829</v>
      </c>
      <c r="AA67" s="2" t="n">
        <v>181937.316787295</v>
      </c>
      <c r="AB67" s="2" t="n">
        <v>164572.057866189</v>
      </c>
      <c r="AC67" s="2" t="n">
        <v>133323.615340573</v>
      </c>
      <c r="AD67" s="2" t="n">
        <v>172280.536606361</v>
      </c>
      <c r="AE67" s="2" t="n">
        <v>163074.89997376</v>
      </c>
      <c r="AF67" s="2" t="n">
        <v>121955.466103393</v>
      </c>
      <c r="AG67" s="2" t="n">
        <v>166647.498114402</v>
      </c>
      <c r="AH67" s="2" t="n">
        <v>138420.97419194</v>
      </c>
      <c r="AI67" s="2" t="n">
        <v>83340.1384898268</v>
      </c>
      <c r="AJ67" s="2" t="n">
        <v>71640.7780399701</v>
      </c>
      <c r="AK67" s="2" t="n">
        <v>70676.8400563629</v>
      </c>
      <c r="AL67" s="2" t="n">
        <v>70729.2401654738</v>
      </c>
      <c r="AM67" s="2" t="n">
        <v>72081.545726175</v>
      </c>
      <c r="AN67" s="2" t="n">
        <v>74955.4062413565</v>
      </c>
      <c r="AO67" s="2" t="n">
        <v>201372.235647151</v>
      </c>
      <c r="AP67" s="10" t="n">
        <v>194297.39073955</v>
      </c>
      <c r="AQ67" s="1"/>
    </row>
    <row r="68" customFormat="false" ht="13.5" hidden="false" customHeight="false" outlineLevel="0" collapsed="false">
      <c r="A68" s="11" t="n">
        <v>66</v>
      </c>
      <c r="B68" s="12" t="s">
        <v>68</v>
      </c>
      <c r="C68" s="9" t="n">
        <v>740.273293156812</v>
      </c>
      <c r="D68" s="2" t="n">
        <v>668.080496394498</v>
      </c>
      <c r="E68" s="2" t="n">
        <v>676.668245076582</v>
      </c>
      <c r="F68" s="2" t="n">
        <v>1043.2041053825</v>
      </c>
      <c r="G68" s="2" t="n">
        <v>3806.19590484445</v>
      </c>
      <c r="H68" s="2" t="n">
        <v>2773.22776436394</v>
      </c>
      <c r="I68" s="2" t="n">
        <v>4880.27898914195</v>
      </c>
      <c r="J68" s="2" t="n">
        <v>4244.62779738357</v>
      </c>
      <c r="K68" s="2" t="n">
        <v>5485.68560624722</v>
      </c>
      <c r="L68" s="2" t="n">
        <v>7031.11977538607</v>
      </c>
      <c r="M68" s="2" t="n">
        <v>22357.4589995361</v>
      </c>
      <c r="N68" s="2" t="n">
        <v>29589.6775614072</v>
      </c>
      <c r="O68" s="2" t="n">
        <v>36260.5693394942</v>
      </c>
      <c r="P68" s="2" t="n">
        <v>31207.7759366986</v>
      </c>
      <c r="Q68" s="2" t="n">
        <v>47758.5158453078</v>
      </c>
      <c r="R68" s="2" t="n">
        <v>48280.7143400299</v>
      </c>
      <c r="S68" s="2" t="n">
        <v>37776.0217839351</v>
      </c>
      <c r="T68" s="2" t="n">
        <v>31986.530802705</v>
      </c>
      <c r="U68" s="2" t="n">
        <v>29174.7332726148</v>
      </c>
      <c r="V68" s="2" t="n">
        <v>40108.2152165003</v>
      </c>
      <c r="W68" s="2" t="n">
        <v>77497.5487833952</v>
      </c>
      <c r="X68" s="2" t="n">
        <v>99533.2562792576</v>
      </c>
      <c r="Y68" s="2" t="n">
        <v>111091.476561588</v>
      </c>
      <c r="Z68" s="2" t="n">
        <v>105935.654956209</v>
      </c>
      <c r="AA68" s="2" t="n">
        <v>113992.943149332</v>
      </c>
      <c r="AB68" s="2" t="n">
        <v>110608.779629422</v>
      </c>
      <c r="AC68" s="2" t="n">
        <v>96959.930298325</v>
      </c>
      <c r="AD68" s="2" t="n">
        <v>128204.065198807</v>
      </c>
      <c r="AE68" s="2" t="n">
        <v>133180.796282525</v>
      </c>
      <c r="AF68" s="2" t="n">
        <v>115506.127022185</v>
      </c>
      <c r="AG68" s="2" t="n">
        <v>137364.208740629</v>
      </c>
      <c r="AH68" s="2" t="n">
        <v>128365.036390859</v>
      </c>
      <c r="AI68" s="2" t="n">
        <v>103401.447985645</v>
      </c>
      <c r="AJ68" s="2" t="n">
        <v>95283.7581408553</v>
      </c>
      <c r="AK68" s="2" t="n">
        <v>98034.6944676381</v>
      </c>
      <c r="AL68" s="2" t="n">
        <v>118015.135316384</v>
      </c>
      <c r="AM68" s="2" t="n">
        <v>136122.633743589</v>
      </c>
      <c r="AN68" s="2" t="n">
        <v>160715.38733605</v>
      </c>
      <c r="AO68" s="2" t="n">
        <v>260454.617350029</v>
      </c>
      <c r="AP68" s="10" t="n">
        <v>258122.43407527</v>
      </c>
      <c r="AQ68" s="1"/>
    </row>
    <row r="69" customFormat="false" ht="13.5" hidden="false" customHeight="false" outlineLevel="0" collapsed="false">
      <c r="A69" s="11" t="n">
        <v>67</v>
      </c>
      <c r="B69" s="12" t="s">
        <v>69</v>
      </c>
      <c r="C69" s="9" t="n">
        <v>543196.905584262</v>
      </c>
      <c r="D69" s="2" t="n">
        <v>605965.373639543</v>
      </c>
      <c r="E69" s="2" t="n">
        <v>682645.49261603</v>
      </c>
      <c r="F69" s="2" t="n">
        <v>824125.222600223</v>
      </c>
      <c r="G69" s="2" t="n">
        <v>1713865.59755544</v>
      </c>
      <c r="H69" s="2" t="n">
        <v>1503067.97625105</v>
      </c>
      <c r="I69" s="2" t="n">
        <v>1627828.84235147</v>
      </c>
      <c r="J69" s="2" t="n">
        <v>1839921.05468779</v>
      </c>
      <c r="K69" s="2" t="n">
        <v>1724006.77481465</v>
      </c>
      <c r="L69" s="2" t="n">
        <v>2115944.57020065</v>
      </c>
      <c r="M69" s="2" t="n">
        <v>2981133.02205037</v>
      </c>
      <c r="N69" s="2" t="n">
        <v>3251245.41566433</v>
      </c>
      <c r="O69" s="2" t="n">
        <v>3460741.55179344</v>
      </c>
      <c r="P69" s="2" t="n">
        <v>3165152.21552239</v>
      </c>
      <c r="Q69" s="2" t="n">
        <v>3698224.8968396</v>
      </c>
      <c r="R69" s="2" t="n">
        <v>3710250.67235315</v>
      </c>
      <c r="S69" s="2" t="n">
        <v>3347517.55048398</v>
      </c>
      <c r="T69" s="2" t="n">
        <v>3075709.31801609</v>
      </c>
      <c r="U69" s="2" t="n">
        <v>2783049.8560582</v>
      </c>
      <c r="V69" s="2" t="n">
        <v>2991032.09280876</v>
      </c>
      <c r="W69" s="2" t="n">
        <v>4002387.47354429</v>
      </c>
      <c r="X69" s="2" t="n">
        <v>4347569.09486986</v>
      </c>
      <c r="Y69" s="2" t="n">
        <v>4524914.59453718</v>
      </c>
      <c r="Z69" s="2" t="n">
        <v>4354421.35227794</v>
      </c>
      <c r="AA69" s="2" t="n">
        <v>4207247.26999663</v>
      </c>
      <c r="AB69" s="2" t="n">
        <v>3912998.87876224</v>
      </c>
      <c r="AC69" s="2" t="n">
        <v>3458386.02669418</v>
      </c>
      <c r="AD69" s="2" t="n">
        <v>4136636.7686985</v>
      </c>
      <c r="AE69" s="2" t="n">
        <v>4031925.46467279</v>
      </c>
      <c r="AF69" s="2" t="n">
        <v>3606644.65202301</v>
      </c>
      <c r="AG69" s="2" t="n">
        <v>3961972.06840328</v>
      </c>
      <c r="AH69" s="2" t="n">
        <v>3728135.52526165</v>
      </c>
      <c r="AI69" s="2" t="n">
        <v>3345278.10263109</v>
      </c>
      <c r="AJ69" s="2" t="n">
        <v>3090882.66392068</v>
      </c>
      <c r="AK69" s="2" t="n">
        <v>3085204.4095331</v>
      </c>
      <c r="AL69" s="2" t="n">
        <v>2863709.41581592</v>
      </c>
      <c r="AM69" s="2" t="n">
        <v>2872255.96640394</v>
      </c>
      <c r="AN69" s="2" t="n">
        <v>2993733.55489806</v>
      </c>
      <c r="AO69" s="2" t="n">
        <v>4067976.4633933</v>
      </c>
      <c r="AP69" s="10" t="n">
        <v>3902337.52016479</v>
      </c>
      <c r="AQ69" s="1"/>
    </row>
    <row r="70" customFormat="false" ht="13.5" hidden="false" customHeight="false" outlineLevel="0" collapsed="false">
      <c r="A70" s="11" t="n">
        <v>68</v>
      </c>
      <c r="B70" s="12" t="s">
        <v>70</v>
      </c>
      <c r="C70" s="9" t="n">
        <v>746567.458604082</v>
      </c>
      <c r="D70" s="2" t="n">
        <v>722976.274156424</v>
      </c>
      <c r="E70" s="2" t="n">
        <v>758464.183228334</v>
      </c>
      <c r="F70" s="2" t="n">
        <v>874670.33179836</v>
      </c>
      <c r="G70" s="2" t="n">
        <v>1845349.47506115</v>
      </c>
      <c r="H70" s="2" t="n">
        <v>1699915.40689239</v>
      </c>
      <c r="I70" s="2" t="n">
        <v>1933249.47884523</v>
      </c>
      <c r="J70" s="2" t="n">
        <v>2186210.65441475</v>
      </c>
      <c r="K70" s="2" t="n">
        <v>2045290.97251168</v>
      </c>
      <c r="L70" s="2" t="n">
        <v>2493508.5300122</v>
      </c>
      <c r="M70" s="2" t="n">
        <v>3427038.02215838</v>
      </c>
      <c r="N70" s="2" t="n">
        <v>3755577.67668466</v>
      </c>
      <c r="O70" s="2" t="n">
        <v>3923773.71008683</v>
      </c>
      <c r="P70" s="2" t="n">
        <v>3610673.70014587</v>
      </c>
      <c r="Q70" s="2" t="n">
        <v>4163039.51962543</v>
      </c>
      <c r="R70" s="2" t="n">
        <v>4137455.33325298</v>
      </c>
      <c r="S70" s="2" t="n">
        <v>3828065.72314429</v>
      </c>
      <c r="T70" s="2" t="n">
        <v>3630954.72047467</v>
      </c>
      <c r="U70" s="2" t="n">
        <v>3406667.55461853</v>
      </c>
      <c r="V70" s="2" t="n">
        <v>3801237.42381314</v>
      </c>
      <c r="W70" s="2" t="n">
        <v>4943094.68469052</v>
      </c>
      <c r="X70" s="2" t="n">
        <v>5328789.03048055</v>
      </c>
      <c r="Y70" s="2" t="n">
        <v>5470534.85578495</v>
      </c>
      <c r="Z70" s="2" t="n">
        <v>5289545.45684546</v>
      </c>
      <c r="AA70" s="2" t="n">
        <v>5063961.55929701</v>
      </c>
      <c r="AB70" s="2" t="n">
        <v>4632784.95175094</v>
      </c>
      <c r="AC70" s="2" t="n">
        <v>4067621.26030727</v>
      </c>
      <c r="AD70" s="2" t="n">
        <v>4463732.27594577</v>
      </c>
      <c r="AE70" s="2" t="n">
        <v>4386191.34664023</v>
      </c>
      <c r="AF70" s="2" t="n">
        <v>3976066.5948944</v>
      </c>
      <c r="AG70" s="2" t="n">
        <v>4273765.02258797</v>
      </c>
      <c r="AH70" s="2" t="n">
        <v>4119185.0431842</v>
      </c>
      <c r="AI70" s="2" t="n">
        <v>3881280.0180926</v>
      </c>
      <c r="AJ70" s="2" t="n">
        <v>3641615.69946989</v>
      </c>
      <c r="AK70" s="2" t="n">
        <v>3701494.69360001</v>
      </c>
      <c r="AL70" s="2" t="n">
        <v>3461309.43265827</v>
      </c>
      <c r="AM70" s="2" t="n">
        <v>3550954.04425479</v>
      </c>
      <c r="AN70" s="2" t="n">
        <v>3707870.793886</v>
      </c>
      <c r="AO70" s="2" t="n">
        <v>4560354.02083217</v>
      </c>
      <c r="AP70" s="10" t="n">
        <v>4386411.35187239</v>
      </c>
      <c r="AQ70" s="1"/>
    </row>
    <row r="71" customFormat="false" ht="13.5" hidden="false" customHeight="false" outlineLevel="0" collapsed="false">
      <c r="A71" s="11" t="n">
        <v>69</v>
      </c>
      <c r="B71" s="12" t="s">
        <v>71</v>
      </c>
      <c r="C71" s="9" t="n">
        <v>616937.899928723</v>
      </c>
      <c r="D71" s="2" t="n">
        <v>504406.185643467</v>
      </c>
      <c r="E71" s="2" t="n">
        <v>450245.235252398</v>
      </c>
      <c r="F71" s="2" t="n">
        <v>442356.218912804</v>
      </c>
      <c r="G71" s="2" t="n">
        <v>843737.013411867</v>
      </c>
      <c r="H71" s="2" t="n">
        <v>715499.265391957</v>
      </c>
      <c r="I71" s="2" t="n">
        <v>729241.45213984</v>
      </c>
      <c r="J71" s="2" t="n">
        <v>878227.490521498</v>
      </c>
      <c r="K71" s="2" t="n">
        <v>728928.378263246</v>
      </c>
      <c r="L71" s="2" t="n">
        <v>877912.759280936</v>
      </c>
      <c r="M71" s="2" t="n">
        <v>1106366.60406644</v>
      </c>
      <c r="N71" s="2" t="n">
        <v>1203736.0748136</v>
      </c>
      <c r="O71" s="2" t="n">
        <v>1134920.12607126</v>
      </c>
      <c r="P71" s="2" t="n">
        <v>991896.229850344</v>
      </c>
      <c r="Q71" s="2" t="n">
        <v>1240331.31336749</v>
      </c>
      <c r="R71" s="2" t="n">
        <v>1254285.83168689</v>
      </c>
      <c r="S71" s="2" t="n">
        <v>1194422.79184176</v>
      </c>
      <c r="T71" s="2" t="n">
        <v>1078254.01075481</v>
      </c>
      <c r="U71" s="2" t="n">
        <v>923573.118811319</v>
      </c>
      <c r="V71" s="2" t="n">
        <v>1177134.46338292</v>
      </c>
      <c r="W71" s="2" t="n">
        <v>1646821.53997414</v>
      </c>
      <c r="X71" s="2" t="n">
        <v>1790744.95839438</v>
      </c>
      <c r="Y71" s="2" t="n">
        <v>1851067.81154837</v>
      </c>
      <c r="Z71" s="2" t="n">
        <v>1812283.83752492</v>
      </c>
      <c r="AA71" s="2" t="n">
        <v>1814033.8576977</v>
      </c>
      <c r="AB71" s="2" t="n">
        <v>1710383.42164888</v>
      </c>
      <c r="AC71" s="2" t="n">
        <v>1530712.12567976</v>
      </c>
      <c r="AD71" s="2" t="n">
        <v>1909718.22882798</v>
      </c>
      <c r="AE71" s="2" t="n">
        <v>1858289.67164408</v>
      </c>
      <c r="AF71" s="2" t="n">
        <v>1878126.61178566</v>
      </c>
      <c r="AG71" s="2" t="n">
        <v>2011411.13733611</v>
      </c>
      <c r="AH71" s="2" t="n">
        <v>1904889.97698232</v>
      </c>
      <c r="AI71" s="2" t="n">
        <v>1847950.09447129</v>
      </c>
      <c r="AJ71" s="2" t="n">
        <v>1552510.9099719</v>
      </c>
      <c r="AK71" s="2" t="n">
        <v>1563819.54279758</v>
      </c>
      <c r="AL71" s="2" t="n">
        <v>1688556.37741331</v>
      </c>
      <c r="AM71" s="2" t="n">
        <v>2003881.92000754</v>
      </c>
      <c r="AN71" s="2" t="n">
        <v>2360778.69982179</v>
      </c>
      <c r="AO71" s="2" t="n">
        <v>2743757.98262324</v>
      </c>
      <c r="AP71" s="10" t="n">
        <v>2612809.96732351</v>
      </c>
      <c r="AQ71" s="1"/>
    </row>
    <row r="72" customFormat="false" ht="13.5" hidden="false" customHeight="false" outlineLevel="0" collapsed="false">
      <c r="A72" s="11" t="n">
        <v>70</v>
      </c>
      <c r="B72" s="12" t="s">
        <v>72</v>
      </c>
      <c r="C72" s="9" t="n">
        <v>215084.694262427</v>
      </c>
      <c r="D72" s="2" t="n">
        <v>160090.392842936</v>
      </c>
      <c r="E72" s="2" t="n">
        <v>133834.246734066</v>
      </c>
      <c r="F72" s="2" t="n">
        <v>122104.558754667</v>
      </c>
      <c r="G72" s="2" t="n">
        <v>227571.099756577</v>
      </c>
      <c r="H72" s="2" t="n">
        <v>175177.461730122</v>
      </c>
      <c r="I72" s="2" t="n">
        <v>176034.09547779</v>
      </c>
      <c r="J72" s="2" t="n">
        <v>184992.846463523</v>
      </c>
      <c r="K72" s="2" t="n">
        <v>160040.278804156</v>
      </c>
      <c r="L72" s="2" t="n">
        <v>192109.678560393</v>
      </c>
      <c r="M72" s="2" t="n">
        <v>246610.385997049</v>
      </c>
      <c r="N72" s="2" t="n">
        <v>267725.151589605</v>
      </c>
      <c r="O72" s="2" t="n">
        <v>305821.992781332</v>
      </c>
      <c r="P72" s="2" t="n">
        <v>303080.570050057</v>
      </c>
      <c r="Q72" s="2" t="n">
        <v>366389.018250799</v>
      </c>
      <c r="R72" s="2" t="n">
        <v>419996.622245939</v>
      </c>
      <c r="S72" s="2" t="n">
        <v>441804.310894286</v>
      </c>
      <c r="T72" s="2" t="n">
        <v>433820.014684553</v>
      </c>
      <c r="U72" s="2" t="n">
        <v>392673.659802084</v>
      </c>
      <c r="V72" s="2" t="n">
        <v>434150.191558741</v>
      </c>
      <c r="W72" s="2" t="n">
        <v>631284.411060979</v>
      </c>
      <c r="X72" s="2" t="n">
        <v>702185.780133873</v>
      </c>
      <c r="Y72" s="2" t="n">
        <v>758785.968781502</v>
      </c>
      <c r="Z72" s="2" t="n">
        <v>794560.895532127</v>
      </c>
      <c r="AA72" s="2" t="n">
        <v>832944.604179867</v>
      </c>
      <c r="AB72" s="2" t="n">
        <v>821951.051104798</v>
      </c>
      <c r="AC72" s="2" t="n">
        <v>686323.183315118</v>
      </c>
      <c r="AD72" s="2" t="n">
        <v>756879.080405726</v>
      </c>
      <c r="AE72" s="2" t="n">
        <v>818258.769012228</v>
      </c>
      <c r="AF72" s="2" t="n">
        <v>802653.439934829</v>
      </c>
      <c r="AG72" s="2" t="n">
        <v>810609.031856299</v>
      </c>
      <c r="AH72" s="2" t="n">
        <v>873164.656488275</v>
      </c>
      <c r="AI72" s="2" t="n">
        <v>889728.327289155</v>
      </c>
      <c r="AJ72" s="2" t="n">
        <v>861088.337955678</v>
      </c>
      <c r="AK72" s="2" t="n">
        <v>885708.116090207</v>
      </c>
      <c r="AL72" s="2" t="n">
        <v>782744.297121421</v>
      </c>
      <c r="AM72" s="2" t="n">
        <v>814168.247088641</v>
      </c>
      <c r="AN72" s="2" t="n">
        <v>867735.41455007</v>
      </c>
      <c r="AO72" s="2" t="n">
        <v>1086396.85680244</v>
      </c>
      <c r="AP72" s="10" t="n">
        <v>1023198.59982121</v>
      </c>
      <c r="AQ72" s="1"/>
    </row>
    <row r="73" customFormat="false" ht="13.5" hidden="false" customHeight="false" outlineLevel="0" collapsed="false">
      <c r="A73" s="11" t="n">
        <v>71</v>
      </c>
      <c r="B73" s="12" t="s">
        <v>73</v>
      </c>
      <c r="C73" s="9" t="n">
        <v>404071.729011322</v>
      </c>
      <c r="D73" s="2" t="n">
        <v>411533.755475809</v>
      </c>
      <c r="E73" s="2" t="n">
        <v>620288.867657581</v>
      </c>
      <c r="F73" s="2" t="n">
        <v>876879.095590465</v>
      </c>
      <c r="G73" s="2" t="n">
        <v>1953256.42529624</v>
      </c>
      <c r="H73" s="2" t="n">
        <v>1333816.22393752</v>
      </c>
      <c r="I73" s="2" t="n">
        <v>1725117.04176907</v>
      </c>
      <c r="J73" s="2" t="n">
        <v>1782399.30476049</v>
      </c>
      <c r="K73" s="2" t="n">
        <v>1679771.17802846</v>
      </c>
      <c r="L73" s="2" t="n">
        <v>1979138.78349269</v>
      </c>
      <c r="M73" s="2" t="n">
        <v>4597485.62410881</v>
      </c>
      <c r="N73" s="2" t="n">
        <v>4481030.53301354</v>
      </c>
      <c r="O73" s="2" t="n">
        <v>5086717.26464147</v>
      </c>
      <c r="P73" s="2" t="n">
        <v>4321844.3569788</v>
      </c>
      <c r="Q73" s="2" t="n">
        <v>5755668.55674508</v>
      </c>
      <c r="R73" s="2" t="n">
        <v>6466804.99379737</v>
      </c>
      <c r="S73" s="2" t="n">
        <v>4723749.22587681</v>
      </c>
      <c r="T73" s="2" t="n">
        <v>5404366.44071783</v>
      </c>
      <c r="U73" s="2" t="n">
        <v>4797976.96624111</v>
      </c>
      <c r="V73" s="2" t="n">
        <v>5785048.35427984</v>
      </c>
      <c r="W73" s="2" t="n">
        <v>9166734.54103701</v>
      </c>
      <c r="X73" s="2" t="n">
        <v>10858741.9393413</v>
      </c>
      <c r="Y73" s="2" t="n">
        <v>10206573.00712</v>
      </c>
      <c r="Z73" s="2" t="n">
        <v>11066089.5190647</v>
      </c>
      <c r="AA73" s="2" t="n">
        <v>11289406.1209949</v>
      </c>
      <c r="AB73" s="2" t="n">
        <v>9426315.15160614</v>
      </c>
      <c r="AC73" s="2" t="n">
        <v>9194906.11491005</v>
      </c>
      <c r="AD73" s="2" t="n">
        <v>12217832.5254264</v>
      </c>
      <c r="AE73" s="2" t="n">
        <v>10403207.5823512</v>
      </c>
      <c r="AF73" s="2" t="n">
        <v>8775505.26578575</v>
      </c>
      <c r="AG73" s="2" t="n">
        <v>10631887.664217</v>
      </c>
      <c r="AH73" s="2" t="n">
        <v>9512556.83848818</v>
      </c>
      <c r="AI73" s="2" t="n">
        <v>7165566.68010698</v>
      </c>
      <c r="AJ73" s="2" t="n">
        <v>6648478.22609859</v>
      </c>
      <c r="AK73" s="2" t="n">
        <v>6934983.22024379</v>
      </c>
      <c r="AL73" s="2" t="n">
        <v>6554393.30205244</v>
      </c>
      <c r="AM73" s="2" t="n">
        <v>6878924.47492908</v>
      </c>
      <c r="AN73" s="2" t="n">
        <v>6954958.24555611</v>
      </c>
      <c r="AO73" s="2" t="n">
        <v>13233414.3551934</v>
      </c>
      <c r="AP73" s="10" t="n">
        <v>12891899.6969641</v>
      </c>
      <c r="AQ73" s="1"/>
    </row>
    <row r="74" customFormat="false" ht="13.5" hidden="false" customHeight="false" outlineLevel="0" collapsed="false">
      <c r="A74" s="11" t="n">
        <v>72</v>
      </c>
      <c r="B74" s="12" t="s">
        <v>74</v>
      </c>
      <c r="C74" s="9" t="n">
        <v>1497469.01438394</v>
      </c>
      <c r="D74" s="2" t="n">
        <v>1013356.49776766</v>
      </c>
      <c r="E74" s="2" t="n">
        <v>1404805.93041688</v>
      </c>
      <c r="F74" s="2" t="n">
        <v>2208624.19219455</v>
      </c>
      <c r="G74" s="2" t="n">
        <v>6357339.5391001</v>
      </c>
      <c r="H74" s="2" t="n">
        <v>3855279.01901838</v>
      </c>
      <c r="I74" s="2" t="n">
        <v>6714037.86536379</v>
      </c>
      <c r="J74" s="2" t="n">
        <v>6034248.34847583</v>
      </c>
      <c r="K74" s="2" t="n">
        <v>5810572.73657929</v>
      </c>
      <c r="L74" s="2" t="n">
        <v>7237225.83000504</v>
      </c>
      <c r="M74" s="2" t="n">
        <v>19654236.2896061</v>
      </c>
      <c r="N74" s="2" t="n">
        <v>16943514.6140832</v>
      </c>
      <c r="O74" s="2" t="n">
        <v>19394021.183353</v>
      </c>
      <c r="P74" s="2" t="n">
        <v>14952911.6944101</v>
      </c>
      <c r="Q74" s="2" t="n">
        <v>18834054.492996</v>
      </c>
      <c r="R74" s="2" t="n">
        <v>20009622.902613</v>
      </c>
      <c r="S74" s="2" t="n">
        <v>12321812.6942968</v>
      </c>
      <c r="T74" s="2" t="n">
        <v>13919537.1478037</v>
      </c>
      <c r="U74" s="2" t="n">
        <v>10812524.0775148</v>
      </c>
      <c r="V74" s="2" t="n">
        <v>12629704.5659077</v>
      </c>
      <c r="W74" s="2" t="n">
        <v>19936646.3393159</v>
      </c>
      <c r="X74" s="2" t="n">
        <v>23177525.504056</v>
      </c>
      <c r="Y74" s="2" t="n">
        <v>20217083.5587024</v>
      </c>
      <c r="Z74" s="2" t="n">
        <v>22670550.1971097</v>
      </c>
      <c r="AA74" s="2" t="n">
        <v>23921437.3411567</v>
      </c>
      <c r="AB74" s="2" t="n">
        <v>19457112.3519559</v>
      </c>
      <c r="AC74" s="2" t="n">
        <v>19796042.7227589</v>
      </c>
      <c r="AD74" s="2" t="n">
        <v>27311175.7502277</v>
      </c>
      <c r="AE74" s="2" t="n">
        <v>22726298.8242595</v>
      </c>
      <c r="AF74" s="2" t="n">
        <v>19428540.646749</v>
      </c>
      <c r="AG74" s="2" t="n">
        <v>24276133.7166188</v>
      </c>
      <c r="AH74" s="2" t="n">
        <v>21776048.819383</v>
      </c>
      <c r="AI74" s="2" t="n">
        <v>16169866.191748</v>
      </c>
      <c r="AJ74" s="2" t="n">
        <v>15054198.5881036</v>
      </c>
      <c r="AK74" s="2" t="n">
        <v>16158509.0616813</v>
      </c>
      <c r="AL74" s="2" t="n">
        <v>15095658.3317853</v>
      </c>
      <c r="AM74" s="2" t="n">
        <v>15865497.9095615</v>
      </c>
      <c r="AN74" s="2" t="n">
        <v>16066394.3148723</v>
      </c>
      <c r="AO74" s="2" t="n">
        <v>32102661.682591</v>
      </c>
      <c r="AP74" s="10" t="n">
        <v>31342168.284236</v>
      </c>
      <c r="AQ74" s="1"/>
    </row>
    <row r="75" customFormat="false" ht="13.5" hidden="false" customHeight="false" outlineLevel="0" collapsed="false">
      <c r="A75" s="11" t="n">
        <v>73</v>
      </c>
      <c r="B75" s="12" t="s">
        <v>75</v>
      </c>
      <c r="C75" s="9" t="n">
        <v>829070.447728492</v>
      </c>
      <c r="D75" s="2" t="n">
        <v>381110.188592772</v>
      </c>
      <c r="E75" s="2" t="n">
        <v>345030.075910174</v>
      </c>
      <c r="F75" s="2" t="n">
        <v>432120.492994188</v>
      </c>
      <c r="G75" s="2" t="n">
        <v>1368966.46072093</v>
      </c>
      <c r="H75" s="2" t="n">
        <v>919765.023746721</v>
      </c>
      <c r="I75" s="2" t="n">
        <v>1214832.80206276</v>
      </c>
      <c r="J75" s="2" t="n">
        <v>1145986.58369516</v>
      </c>
      <c r="K75" s="2" t="n">
        <v>972452.172430315</v>
      </c>
      <c r="L75" s="2" t="n">
        <v>1305873.54583081</v>
      </c>
      <c r="M75" s="2" t="n">
        <v>2721090.95355345</v>
      </c>
      <c r="N75" s="2" t="n">
        <v>2906446.75496164</v>
      </c>
      <c r="O75" s="2" t="n">
        <v>3481979.09666864</v>
      </c>
      <c r="P75" s="2" t="n">
        <v>3053178.65378889</v>
      </c>
      <c r="Q75" s="2" t="n">
        <v>3888733.34236956</v>
      </c>
      <c r="R75" s="2" t="n">
        <v>3986442.97267093</v>
      </c>
      <c r="S75" s="2" t="n">
        <v>2559297.49809862</v>
      </c>
      <c r="T75" s="2" t="n">
        <v>2001303.1106952</v>
      </c>
      <c r="U75" s="2" t="n">
        <v>1908617.68514559</v>
      </c>
      <c r="V75" s="2" t="n">
        <v>2000319.67676057</v>
      </c>
      <c r="W75" s="2" t="n">
        <v>4211457.22605046</v>
      </c>
      <c r="X75" s="2" t="n">
        <v>4420671.29764713</v>
      </c>
      <c r="Y75" s="2" t="n">
        <v>5271031.03371415</v>
      </c>
      <c r="Z75" s="2" t="n">
        <v>3678185.59063716</v>
      </c>
      <c r="AA75" s="2" t="n">
        <v>3503350.52727785</v>
      </c>
      <c r="AB75" s="2" t="n">
        <v>3657903.06284687</v>
      </c>
      <c r="AC75" s="2" t="n">
        <v>2892027.24050732</v>
      </c>
      <c r="AD75" s="2" t="n">
        <v>4499676.90873928</v>
      </c>
      <c r="AE75" s="2" t="n">
        <v>3991900.51608321</v>
      </c>
      <c r="AF75" s="2" t="n">
        <v>3449468.69767601</v>
      </c>
      <c r="AG75" s="2" t="n">
        <v>3790689.53619682</v>
      </c>
      <c r="AH75" s="2" t="n">
        <v>3276780.18901794</v>
      </c>
      <c r="AI75" s="2" t="n">
        <v>2540052.70777259</v>
      </c>
      <c r="AJ75" s="2" t="n">
        <v>2343230.25234568</v>
      </c>
      <c r="AK75" s="2" t="n">
        <v>2254688.71769982</v>
      </c>
      <c r="AL75" s="2" t="n">
        <v>2433529.10946834</v>
      </c>
      <c r="AM75" s="2" t="n">
        <v>2462764.81918233</v>
      </c>
      <c r="AN75" s="2" t="n">
        <v>3420799.72240256</v>
      </c>
      <c r="AO75" s="2" t="n">
        <v>5925854.80554439</v>
      </c>
      <c r="AP75" s="10" t="n">
        <v>5662958.9083814</v>
      </c>
      <c r="AQ75" s="1"/>
    </row>
    <row r="76" customFormat="false" ht="13.5" hidden="false" customHeight="false" outlineLevel="0" collapsed="false">
      <c r="A76" s="11" t="n">
        <v>74</v>
      </c>
      <c r="B76" s="12" t="s">
        <v>76</v>
      </c>
      <c r="C76" s="9" t="n">
        <v>549452.520771467</v>
      </c>
      <c r="D76" s="2" t="n">
        <v>438717.752523611</v>
      </c>
      <c r="E76" s="2" t="n">
        <v>363780.649592352</v>
      </c>
      <c r="F76" s="2" t="n">
        <v>367839.831709878</v>
      </c>
      <c r="G76" s="2" t="n">
        <v>743642.457481135</v>
      </c>
      <c r="H76" s="2" t="n">
        <v>580650.730005214</v>
      </c>
      <c r="I76" s="2" t="n">
        <v>694669.334703013</v>
      </c>
      <c r="J76" s="2" t="n">
        <v>671466.380816975</v>
      </c>
      <c r="K76" s="2" t="n">
        <v>691959.99611085</v>
      </c>
      <c r="L76" s="2" t="n">
        <v>877525.817016588</v>
      </c>
      <c r="M76" s="2" t="n">
        <v>1318639.93219312</v>
      </c>
      <c r="N76" s="2" t="n">
        <v>1530737.25956747</v>
      </c>
      <c r="O76" s="2" t="n">
        <v>1712012.82371675</v>
      </c>
      <c r="P76" s="2" t="n">
        <v>1584028.89964659</v>
      </c>
      <c r="Q76" s="2" t="n">
        <v>2060824.61537492</v>
      </c>
      <c r="R76" s="2" t="n">
        <v>2166876.7066385</v>
      </c>
      <c r="S76" s="2" t="n">
        <v>1915010.85857037</v>
      </c>
      <c r="T76" s="2" t="n">
        <v>1668612.53691336</v>
      </c>
      <c r="U76" s="2" t="n">
        <v>1451613.82001669</v>
      </c>
      <c r="V76" s="2" t="n">
        <v>1584058.8073903</v>
      </c>
      <c r="W76" s="2" t="n">
        <v>2288151.82203655</v>
      </c>
      <c r="X76" s="2" t="n">
        <v>2367388.74219716</v>
      </c>
      <c r="Y76" s="2" t="n">
        <v>2569017.69538591</v>
      </c>
      <c r="Z76" s="2" t="n">
        <v>2274568.2637692</v>
      </c>
      <c r="AA76" s="2" t="n">
        <v>2253023.83785704</v>
      </c>
      <c r="AB76" s="2" t="n">
        <v>2131560.77465109</v>
      </c>
      <c r="AC76" s="2" t="n">
        <v>1862102.84793853</v>
      </c>
      <c r="AD76" s="2" t="n">
        <v>2256511.57299657</v>
      </c>
      <c r="AE76" s="2" t="n">
        <v>2264817.20784868</v>
      </c>
      <c r="AF76" s="2" t="n">
        <v>1812580.84578256</v>
      </c>
      <c r="AG76" s="2" t="n">
        <v>2129221.71666455</v>
      </c>
      <c r="AH76" s="2" t="n">
        <v>1848629.71197394</v>
      </c>
      <c r="AI76" s="2" t="n">
        <v>1378573.73526266</v>
      </c>
      <c r="AJ76" s="2" t="n">
        <v>1287739.51517744</v>
      </c>
      <c r="AK76" s="2" t="n">
        <v>1361935.8276851</v>
      </c>
      <c r="AL76" s="2" t="n">
        <v>1456873.61806549</v>
      </c>
      <c r="AM76" s="2" t="n">
        <v>1781209.12308608</v>
      </c>
      <c r="AN76" s="2" t="n">
        <v>2146475.25074496</v>
      </c>
      <c r="AO76" s="2" t="n">
        <v>3305156.05835355</v>
      </c>
      <c r="AP76" s="10" t="n">
        <v>3442582.25154734</v>
      </c>
      <c r="AQ76" s="1"/>
    </row>
    <row r="77" customFormat="false" ht="13.5" hidden="false" customHeight="false" outlineLevel="0" collapsed="false">
      <c r="A77" s="11" t="n">
        <v>75</v>
      </c>
      <c r="B77" s="12" t="s">
        <v>77</v>
      </c>
      <c r="C77" s="9" t="n">
        <v>281191.62917</v>
      </c>
      <c r="D77" s="2" t="n">
        <v>371764.019279355</v>
      </c>
      <c r="E77" s="2" t="n">
        <v>377237.398713695</v>
      </c>
      <c r="F77" s="2" t="n">
        <v>997654.392142824</v>
      </c>
      <c r="G77" s="2" t="n">
        <v>708876.042008586</v>
      </c>
      <c r="H77" s="2" t="n">
        <v>1254363.46070628</v>
      </c>
      <c r="I77" s="2" t="n">
        <v>751789.846270445</v>
      </c>
      <c r="J77" s="2" t="n">
        <v>853709.652193727</v>
      </c>
      <c r="K77" s="2" t="n">
        <v>1148226.03338437</v>
      </c>
      <c r="L77" s="2" t="n">
        <v>1478661.5352259</v>
      </c>
      <c r="M77" s="2" t="n">
        <v>1417977.22753298</v>
      </c>
      <c r="N77" s="2" t="n">
        <v>1248794.05288825</v>
      </c>
      <c r="O77" s="2" t="n">
        <v>2057132.6055096</v>
      </c>
      <c r="P77" s="2" t="n">
        <v>2178770.57334359</v>
      </c>
      <c r="Q77" s="2" t="n">
        <v>1845428.2700849</v>
      </c>
      <c r="R77" s="2" t="n">
        <v>1137014.9232211</v>
      </c>
      <c r="S77" s="2" t="n">
        <v>2285918.82662295</v>
      </c>
      <c r="T77" s="2" t="n">
        <v>2048954.11236306</v>
      </c>
      <c r="U77" s="2" t="n">
        <v>677614.944773857</v>
      </c>
      <c r="V77" s="2" t="n">
        <v>710887.238639916</v>
      </c>
      <c r="W77" s="2" t="n">
        <v>914144.155224302</v>
      </c>
      <c r="X77" s="2" t="n">
        <v>1221279.40576714</v>
      </c>
      <c r="Y77" s="2" t="n">
        <v>1826354.3336231</v>
      </c>
      <c r="Z77" s="2" t="n">
        <v>2417027.52442197</v>
      </c>
      <c r="AA77" s="2" t="n">
        <v>1252318.06452761</v>
      </c>
      <c r="AB77" s="2" t="n">
        <v>886461.374090916</v>
      </c>
      <c r="AC77" s="2" t="n">
        <v>730114.914944859</v>
      </c>
      <c r="AD77" s="2" t="n">
        <v>1089286.71452726</v>
      </c>
      <c r="AE77" s="2" t="n">
        <v>946491.625811961</v>
      </c>
      <c r="AF77" s="2" t="n">
        <v>1337061.71083916</v>
      </c>
      <c r="AG77" s="2" t="n">
        <v>1154200.80222475</v>
      </c>
      <c r="AH77" s="2" t="n">
        <v>747307.096945359</v>
      </c>
      <c r="AI77" s="2" t="n">
        <v>731882.919041775</v>
      </c>
      <c r="AJ77" s="2" t="n">
        <v>645543.658510582</v>
      </c>
      <c r="AK77" s="2" t="n">
        <v>644879.35520522</v>
      </c>
      <c r="AL77" s="2" t="n">
        <v>1271411.6161527</v>
      </c>
      <c r="AM77" s="2" t="n">
        <v>494118.049785528</v>
      </c>
      <c r="AN77" s="2" t="n">
        <v>3781087.19536314</v>
      </c>
      <c r="AO77" s="2" t="n">
        <v>939383.120217469</v>
      </c>
      <c r="AP77" s="10" t="n">
        <v>981665.041193891</v>
      </c>
      <c r="AQ77" s="1"/>
    </row>
    <row r="78" customFormat="false" ht="13.5" hidden="false" customHeight="false" outlineLevel="0" collapsed="false">
      <c r="A78" s="11" t="n">
        <v>76</v>
      </c>
      <c r="B78" s="12" t="s">
        <v>78</v>
      </c>
      <c r="C78" s="9" t="n">
        <v>70923.9900814314</v>
      </c>
      <c r="D78" s="2" t="n">
        <v>109375.449131514</v>
      </c>
      <c r="E78" s="2" t="n">
        <v>104723.741256756</v>
      </c>
      <c r="F78" s="2" t="n">
        <v>134356.684461723</v>
      </c>
      <c r="G78" s="2" t="n">
        <v>263488.0950906</v>
      </c>
      <c r="H78" s="2" t="n">
        <v>288498.670329252</v>
      </c>
      <c r="I78" s="2" t="n">
        <v>270380.914007261</v>
      </c>
      <c r="J78" s="2" t="n">
        <v>300482.408047131</v>
      </c>
      <c r="K78" s="2" t="n">
        <v>287245.046968731</v>
      </c>
      <c r="L78" s="2" t="n">
        <v>344739.804985975</v>
      </c>
      <c r="M78" s="2" t="n">
        <v>427223.770536094</v>
      </c>
      <c r="N78" s="2" t="n">
        <v>515302.20515156</v>
      </c>
      <c r="O78" s="2" t="n">
        <v>546852.025385213</v>
      </c>
      <c r="P78" s="2" t="n">
        <v>573039.044086686</v>
      </c>
      <c r="Q78" s="2" t="n">
        <v>711429.316259131</v>
      </c>
      <c r="R78" s="2" t="n">
        <v>1513259.91637023</v>
      </c>
      <c r="S78" s="2" t="n">
        <v>1344962.11269955</v>
      </c>
      <c r="T78" s="2" t="n">
        <v>811054.540517271</v>
      </c>
      <c r="U78" s="2" t="n">
        <v>405795.96587067</v>
      </c>
      <c r="V78" s="2" t="n">
        <v>469572.494310466</v>
      </c>
      <c r="W78" s="2" t="n">
        <v>966671.874023412</v>
      </c>
      <c r="X78" s="2" t="n">
        <v>789599.250373554</v>
      </c>
      <c r="Y78" s="2" t="n">
        <v>704849.050643647</v>
      </c>
      <c r="Z78" s="2" t="n">
        <v>1182939.96387962</v>
      </c>
      <c r="AA78" s="2" t="n">
        <v>980392.118472578</v>
      </c>
      <c r="AB78" s="2" t="n">
        <v>559818.630772806</v>
      </c>
      <c r="AC78" s="2" t="n">
        <v>521169.690593825</v>
      </c>
      <c r="AD78" s="2" t="n">
        <v>832502.523549205</v>
      </c>
      <c r="AE78" s="2" t="n">
        <v>1076949.17150886</v>
      </c>
      <c r="AF78" s="2" t="n">
        <v>901293.827421493</v>
      </c>
      <c r="AG78" s="2" t="n">
        <v>506462.477626804</v>
      </c>
      <c r="AH78" s="2" t="n">
        <v>488301.823443188</v>
      </c>
      <c r="AI78" s="2" t="n">
        <v>637744.747388202</v>
      </c>
      <c r="AJ78" s="2" t="n">
        <v>599544.203807664</v>
      </c>
      <c r="AK78" s="2" t="n">
        <v>381012.4412671</v>
      </c>
      <c r="AL78" s="2" t="n">
        <v>420049.442310858</v>
      </c>
      <c r="AM78" s="2" t="n">
        <v>492202.025149442</v>
      </c>
      <c r="AN78" s="2" t="n">
        <v>1148057.54858596</v>
      </c>
      <c r="AO78" s="2" t="n">
        <v>1162059.43311271</v>
      </c>
      <c r="AP78" s="10" t="n">
        <v>769750.061508194</v>
      </c>
      <c r="AQ78" s="1"/>
    </row>
    <row r="79" customFormat="false" ht="13.5" hidden="false" customHeight="false" outlineLevel="0" collapsed="false">
      <c r="A79" s="11" t="n">
        <v>77</v>
      </c>
      <c r="B79" s="12" t="s">
        <v>79</v>
      </c>
      <c r="C79" s="9" t="n">
        <v>127542.974254073</v>
      </c>
      <c r="D79" s="2" t="n">
        <v>135296.062555958</v>
      </c>
      <c r="E79" s="2" t="n">
        <v>140356.031753299</v>
      </c>
      <c r="F79" s="2" t="n">
        <v>182806.294075704</v>
      </c>
      <c r="G79" s="2" t="n">
        <v>407803.844278181</v>
      </c>
      <c r="H79" s="2" t="n">
        <v>466226.684096749</v>
      </c>
      <c r="I79" s="2" t="n">
        <v>425896.264934087</v>
      </c>
      <c r="J79" s="2" t="n">
        <v>527359.496474985</v>
      </c>
      <c r="K79" s="2" t="n">
        <v>520430.477421925</v>
      </c>
      <c r="L79" s="2" t="n">
        <v>524584.671415242</v>
      </c>
      <c r="M79" s="2" t="n">
        <v>828274.820846501</v>
      </c>
      <c r="N79" s="2" t="n">
        <v>983269.07455627</v>
      </c>
      <c r="O79" s="2" t="n">
        <v>1138971.29855662</v>
      </c>
      <c r="P79" s="2" t="n">
        <v>1062368.80292617</v>
      </c>
      <c r="Q79" s="2" t="n">
        <v>1391065.70354987</v>
      </c>
      <c r="R79" s="2" t="n">
        <v>1569086.86174039</v>
      </c>
      <c r="S79" s="2" t="n">
        <v>1372149.3534889</v>
      </c>
      <c r="T79" s="2" t="n">
        <v>1250395.31515088</v>
      </c>
      <c r="U79" s="2" t="n">
        <v>1179787.00053829</v>
      </c>
      <c r="V79" s="2" t="n">
        <v>1391034.74585141</v>
      </c>
      <c r="W79" s="2" t="n">
        <v>2180466.38972653</v>
      </c>
      <c r="X79" s="2" t="n">
        <v>2762470.43433385</v>
      </c>
      <c r="Y79" s="2" t="n">
        <v>3021710.00302417</v>
      </c>
      <c r="Z79" s="2" t="n">
        <v>2844852.89883459</v>
      </c>
      <c r="AA79" s="2" t="n">
        <v>3017383.03697204</v>
      </c>
      <c r="AB79" s="2" t="n">
        <v>2907071.46738787</v>
      </c>
      <c r="AC79" s="2" t="n">
        <v>2552313.36046381</v>
      </c>
      <c r="AD79" s="2" t="n">
        <v>3044120.3320666</v>
      </c>
      <c r="AE79" s="2" t="n">
        <v>3132342.44024555</v>
      </c>
      <c r="AF79" s="2" t="n">
        <v>2688726.63282147</v>
      </c>
      <c r="AG79" s="2" t="n">
        <v>3233923.67932839</v>
      </c>
      <c r="AH79" s="2" t="n">
        <v>2865905.93381732</v>
      </c>
      <c r="AI79" s="2" t="n">
        <v>2131719.53033962</v>
      </c>
      <c r="AJ79" s="2" t="n">
        <v>1912100.78658179</v>
      </c>
      <c r="AK79" s="2" t="n">
        <v>1897303.43525626</v>
      </c>
      <c r="AL79" s="2" t="n">
        <v>1860685.12283305</v>
      </c>
      <c r="AM79" s="2" t="n">
        <v>1899141.0623635</v>
      </c>
      <c r="AN79" s="2" t="n">
        <v>2173576.40561831</v>
      </c>
      <c r="AO79" s="2" t="n">
        <v>3976812.5757413</v>
      </c>
      <c r="AP79" s="10" t="n">
        <v>3988663.8008776</v>
      </c>
      <c r="AQ79" s="1"/>
    </row>
    <row r="80" customFormat="false" ht="13.5" hidden="false" customHeight="false" outlineLevel="0" collapsed="false">
      <c r="A80" s="11" t="n">
        <v>78</v>
      </c>
      <c r="B80" s="12" t="s">
        <v>80</v>
      </c>
      <c r="C80" s="9" t="n">
        <v>832833.027533144</v>
      </c>
      <c r="D80" s="2" t="n">
        <v>643241.864932213</v>
      </c>
      <c r="E80" s="2" t="n">
        <v>537910.934423157</v>
      </c>
      <c r="F80" s="2" t="n">
        <v>603072.758299488</v>
      </c>
      <c r="G80" s="2" t="n">
        <v>1712873.8525571</v>
      </c>
      <c r="H80" s="2" t="n">
        <v>1432042.49484086</v>
      </c>
      <c r="I80" s="2" t="n">
        <v>1772731.74751623</v>
      </c>
      <c r="J80" s="2" t="n">
        <v>1683146.73151758</v>
      </c>
      <c r="K80" s="2" t="n">
        <v>1412643.00195233</v>
      </c>
      <c r="L80" s="2" t="n">
        <v>2422207.81478156</v>
      </c>
      <c r="M80" s="2" t="n">
        <v>2770081.6162951</v>
      </c>
      <c r="N80" s="2" t="n">
        <v>2888931.14993155</v>
      </c>
      <c r="O80" s="2" t="n">
        <v>3123972.04391137</v>
      </c>
      <c r="P80" s="2" t="n">
        <v>2936855.01144361</v>
      </c>
      <c r="Q80" s="2" t="n">
        <v>2919631.81721961</v>
      </c>
      <c r="R80" s="2" t="n">
        <v>4041357.47957461</v>
      </c>
      <c r="S80" s="2" t="n">
        <v>2904688.10982264</v>
      </c>
      <c r="T80" s="2" t="n">
        <v>2514164.06546897</v>
      </c>
      <c r="U80" s="2" t="n">
        <v>2071511.71792179</v>
      </c>
      <c r="V80" s="2" t="n">
        <v>2475175.23071758</v>
      </c>
      <c r="W80" s="2" t="n">
        <v>3950563.02375482</v>
      </c>
      <c r="X80" s="2" t="n">
        <v>3818773.24018198</v>
      </c>
      <c r="Y80" s="2" t="n">
        <v>4280838.81228448</v>
      </c>
      <c r="Z80" s="2" t="n">
        <v>3480256.58428584</v>
      </c>
      <c r="AA80" s="2" t="n">
        <v>3636126.96750273</v>
      </c>
      <c r="AB80" s="2" t="n">
        <v>4234480.3382814</v>
      </c>
      <c r="AC80" s="2" t="n">
        <v>3763660.2540765</v>
      </c>
      <c r="AD80" s="2" t="n">
        <v>4593430.47090962</v>
      </c>
      <c r="AE80" s="2" t="n">
        <v>4739919.80890206</v>
      </c>
      <c r="AF80" s="2" t="n">
        <v>4053118.1235864</v>
      </c>
      <c r="AG80" s="2" t="n">
        <v>4770373.2650277</v>
      </c>
      <c r="AH80" s="2" t="n">
        <v>4375109.19290498</v>
      </c>
      <c r="AI80" s="2" t="n">
        <v>3556261.21487556</v>
      </c>
      <c r="AJ80" s="2" t="n">
        <v>3320015.91677661</v>
      </c>
      <c r="AK80" s="2" t="n">
        <v>3317212.88444789</v>
      </c>
      <c r="AL80" s="2" t="n">
        <v>3211854.60568129</v>
      </c>
      <c r="AM80" s="2" t="n">
        <v>3137377.8524208</v>
      </c>
      <c r="AN80" s="2" t="n">
        <v>4313644.76175448</v>
      </c>
      <c r="AO80" s="2" t="n">
        <v>5465887.37824526</v>
      </c>
      <c r="AP80" s="10" t="n">
        <v>5282252.35536208</v>
      </c>
      <c r="AQ80" s="1"/>
    </row>
    <row r="81" customFormat="false" ht="13.5" hidden="false" customHeight="false" outlineLevel="0" collapsed="false">
      <c r="A81" s="11" t="n">
        <v>79</v>
      </c>
      <c r="B81" s="12" t="s">
        <v>81</v>
      </c>
      <c r="C81" s="9" t="n">
        <v>36519.2035991536</v>
      </c>
      <c r="D81" s="2" t="n">
        <v>23623.2646750213</v>
      </c>
      <c r="E81" s="2" t="n">
        <v>16775.3957742277</v>
      </c>
      <c r="F81" s="2" t="n">
        <v>16941.7902072734</v>
      </c>
      <c r="G81" s="2" t="n">
        <v>47403.1349813409</v>
      </c>
      <c r="H81" s="2" t="n">
        <v>34731.5777222047</v>
      </c>
      <c r="I81" s="2" t="n">
        <v>42785.8049506905</v>
      </c>
      <c r="J81" s="2" t="n">
        <v>38455.8902274268</v>
      </c>
      <c r="K81" s="2" t="n">
        <v>33105.8551190211</v>
      </c>
      <c r="L81" s="2" t="n">
        <v>56480.2790490236</v>
      </c>
      <c r="M81" s="2" t="n">
        <v>71178.0717056388</v>
      </c>
      <c r="N81" s="2" t="n">
        <v>75506.7638906261</v>
      </c>
      <c r="O81" s="2" t="n">
        <v>82483.0906756434</v>
      </c>
      <c r="P81" s="2" t="n">
        <v>79045.3484223273</v>
      </c>
      <c r="Q81" s="2" t="n">
        <v>81079.5860520222</v>
      </c>
      <c r="R81" s="2" t="n">
        <v>113253.753469987</v>
      </c>
      <c r="S81" s="2" t="n">
        <v>83217.0873427071</v>
      </c>
      <c r="T81" s="2" t="n">
        <v>72975.8043179164</v>
      </c>
      <c r="U81" s="2" t="n">
        <v>59851.5614113469</v>
      </c>
      <c r="V81" s="2" t="n">
        <v>72945.0449918047</v>
      </c>
      <c r="W81" s="2" t="n">
        <v>121625.979506047</v>
      </c>
      <c r="X81" s="2" t="n">
        <v>120654.585506696</v>
      </c>
      <c r="Y81" s="2" t="n">
        <v>138302.312559658</v>
      </c>
      <c r="Z81" s="2" t="n">
        <v>120562.226146321</v>
      </c>
      <c r="AA81" s="2" t="n">
        <v>138298.508047854</v>
      </c>
      <c r="AB81" s="2" t="n">
        <v>160040.404827138</v>
      </c>
      <c r="AC81" s="2" t="n">
        <v>138402.020005367</v>
      </c>
      <c r="AD81" s="2" t="n">
        <v>163208.111790427</v>
      </c>
      <c r="AE81" s="2" t="n">
        <v>171515.53131621</v>
      </c>
      <c r="AF81" s="2" t="n">
        <v>148621.476189231</v>
      </c>
      <c r="AG81" s="2" t="n">
        <v>161293.412755757</v>
      </c>
      <c r="AH81" s="2" t="n">
        <v>141810.906498705</v>
      </c>
      <c r="AI81" s="2" t="n">
        <v>109482.902171183</v>
      </c>
      <c r="AJ81" s="2" t="n">
        <v>93887.5730055194</v>
      </c>
      <c r="AK81" s="2" t="n">
        <v>85381.8940956297</v>
      </c>
      <c r="AL81" s="2" t="n">
        <v>84889.2178786505</v>
      </c>
      <c r="AM81" s="2" t="n">
        <v>89415.7232276436</v>
      </c>
      <c r="AN81" s="2" t="n">
        <v>141355.199806911</v>
      </c>
      <c r="AO81" s="2" t="n">
        <v>176519.468906615</v>
      </c>
      <c r="AP81" s="10" t="n">
        <v>166067.702899354</v>
      </c>
      <c r="AQ81" s="1"/>
    </row>
    <row r="82" customFormat="false" ht="13.5" hidden="false" customHeight="false" outlineLevel="0" collapsed="false">
      <c r="A82" s="11" t="n">
        <v>80</v>
      </c>
      <c r="B82" s="12" t="s">
        <v>82</v>
      </c>
      <c r="C82" s="9" t="n">
        <v>652210.555868828</v>
      </c>
      <c r="D82" s="2" t="n">
        <v>490938.846977719</v>
      </c>
      <c r="E82" s="2" t="n">
        <v>422592.960862992</v>
      </c>
      <c r="F82" s="2" t="n">
        <v>359734.366223426</v>
      </c>
      <c r="G82" s="2" t="n">
        <v>600901.992514309</v>
      </c>
      <c r="H82" s="2" t="n">
        <v>462929.169977142</v>
      </c>
      <c r="I82" s="2" t="n">
        <v>477425.786763618</v>
      </c>
      <c r="J82" s="2" t="n">
        <v>563482.197931667</v>
      </c>
      <c r="K82" s="2" t="n">
        <v>474563.156877583</v>
      </c>
      <c r="L82" s="2" t="n">
        <v>513092.807668382</v>
      </c>
      <c r="M82" s="2" t="n">
        <v>778913.882098127</v>
      </c>
      <c r="N82" s="2" t="n">
        <v>829214.112014919</v>
      </c>
      <c r="O82" s="2" t="n">
        <v>895072.408028752</v>
      </c>
      <c r="P82" s="2" t="n">
        <v>867828.298053169</v>
      </c>
      <c r="Q82" s="2" t="n">
        <v>1068954.55628345</v>
      </c>
      <c r="R82" s="2" t="n">
        <v>1165896.38557758</v>
      </c>
      <c r="S82" s="2" t="n">
        <v>1120059.36350877</v>
      </c>
      <c r="T82" s="2" t="n">
        <v>1124280.30793462</v>
      </c>
      <c r="U82" s="2" t="n">
        <v>1121524.61869244</v>
      </c>
      <c r="V82" s="2" t="n">
        <v>1259031.68016852</v>
      </c>
      <c r="W82" s="2" t="n">
        <v>1685482.88501746</v>
      </c>
      <c r="X82" s="2" t="n">
        <v>1843066.88595681</v>
      </c>
      <c r="Y82" s="2" t="n">
        <v>1950622.41753079</v>
      </c>
      <c r="Z82" s="2" t="n">
        <v>1982933.74634157</v>
      </c>
      <c r="AA82" s="2" t="n">
        <v>1975503.23705592</v>
      </c>
      <c r="AB82" s="2" t="n">
        <v>1888601.39908102</v>
      </c>
      <c r="AC82" s="2" t="n">
        <v>1761220.05103063</v>
      </c>
      <c r="AD82" s="2" t="n">
        <v>2090106.72669843</v>
      </c>
      <c r="AE82" s="2" t="n">
        <v>2090834.60615823</v>
      </c>
      <c r="AF82" s="2" t="n">
        <v>1955156.60230732</v>
      </c>
      <c r="AG82" s="2" t="n">
        <v>2125178.28653462</v>
      </c>
      <c r="AH82" s="2" t="n">
        <v>2079350.45647147</v>
      </c>
      <c r="AI82" s="2" t="n">
        <v>1923640.18543613</v>
      </c>
      <c r="AJ82" s="2" t="n">
        <v>1859834.91808015</v>
      </c>
      <c r="AK82" s="2" t="n">
        <v>1890132.23988744</v>
      </c>
      <c r="AL82" s="2" t="n">
        <v>1838342.02484451</v>
      </c>
      <c r="AM82" s="2" t="n">
        <v>1822937.3361186</v>
      </c>
      <c r="AN82" s="2" t="n">
        <v>2151377.71830858</v>
      </c>
      <c r="AO82" s="2" t="n">
        <v>2457516.85908012</v>
      </c>
      <c r="AP82" s="10" t="n">
        <v>2317498.24838664</v>
      </c>
      <c r="AQ82" s="1"/>
    </row>
    <row r="83" customFormat="false" ht="13.5" hidden="false" customHeight="false" outlineLevel="0" collapsed="false">
      <c r="A83" s="11" t="n">
        <v>81</v>
      </c>
      <c r="B83" s="12" t="s">
        <v>83</v>
      </c>
      <c r="C83" s="9" t="n">
        <v>76690.6699034579</v>
      </c>
      <c r="D83" s="2" t="n">
        <v>61305.2022927679</v>
      </c>
      <c r="E83" s="2" t="n">
        <v>42347.7331341668</v>
      </c>
      <c r="F83" s="2" t="n">
        <v>26263.4598600018</v>
      </c>
      <c r="G83" s="2" t="n">
        <v>36179.7949056263</v>
      </c>
      <c r="H83" s="2" t="n">
        <v>28936.0219724661</v>
      </c>
      <c r="I83" s="2" t="n">
        <v>26282.9344100909</v>
      </c>
      <c r="J83" s="2" t="n">
        <v>28023.9469521817</v>
      </c>
      <c r="K83" s="2" t="n">
        <v>21218.6303409411</v>
      </c>
      <c r="L83" s="2" t="n">
        <v>18436.9188121683</v>
      </c>
      <c r="M83" s="2" t="n">
        <v>19470.8613292948</v>
      </c>
      <c r="N83" s="2" t="n">
        <v>24527.3979954205</v>
      </c>
      <c r="O83" s="2" t="n">
        <v>26515.1663330865</v>
      </c>
      <c r="P83" s="2" t="n">
        <v>27872.7422816467</v>
      </c>
      <c r="Q83" s="2" t="n">
        <v>36128.5123425443</v>
      </c>
      <c r="R83" s="2" t="n">
        <v>36145.6228096838</v>
      </c>
      <c r="S83" s="2" t="n">
        <v>36806.1105443729</v>
      </c>
      <c r="T83" s="2" t="n">
        <v>36708.612522171</v>
      </c>
      <c r="U83" s="2" t="n">
        <v>35301.4881973013</v>
      </c>
      <c r="V83" s="2" t="n">
        <v>39555.7173629866</v>
      </c>
      <c r="W83" s="2" t="n">
        <v>51419.253513265</v>
      </c>
      <c r="X83" s="2" t="n">
        <v>55491.339143471</v>
      </c>
      <c r="Y83" s="2" t="n">
        <v>63374.858886814</v>
      </c>
      <c r="Z83" s="2" t="n">
        <v>70805.2728270383</v>
      </c>
      <c r="AA83" s="2" t="n">
        <v>78513.6375113483</v>
      </c>
      <c r="AB83" s="2" t="n">
        <v>82574.1027697069</v>
      </c>
      <c r="AC83" s="2" t="n">
        <v>79649.0749919293</v>
      </c>
      <c r="AD83" s="2" t="n">
        <v>92532.627859004</v>
      </c>
      <c r="AE83" s="2" t="n">
        <v>90462.0507453971</v>
      </c>
      <c r="AF83" s="2" t="n">
        <v>83796.6005221223</v>
      </c>
      <c r="AG83" s="2" t="n">
        <v>90054.169569472</v>
      </c>
      <c r="AH83" s="2" t="n">
        <v>87878.6545674705</v>
      </c>
      <c r="AI83" s="2" t="n">
        <v>81915.3448572867</v>
      </c>
      <c r="AJ83" s="2" t="n">
        <v>82885.1307676922</v>
      </c>
      <c r="AK83" s="2" t="n">
        <v>88030.7098281001</v>
      </c>
      <c r="AL83" s="2" t="n">
        <v>90713.0735013079</v>
      </c>
      <c r="AM83" s="2" t="n">
        <v>98202.7892090188</v>
      </c>
      <c r="AN83" s="2" t="n">
        <v>107959.363423638</v>
      </c>
      <c r="AO83" s="2" t="n">
        <v>130262.512463042</v>
      </c>
      <c r="AP83" s="10" t="n">
        <v>117182.777969935</v>
      </c>
      <c r="AQ83" s="1"/>
    </row>
    <row r="84" customFormat="false" ht="13.5" hidden="false" customHeight="false" outlineLevel="0" collapsed="false">
      <c r="A84" s="11" t="n">
        <v>82</v>
      </c>
      <c r="B84" s="12" t="s">
        <v>84</v>
      </c>
      <c r="C84" s="9" t="n">
        <v>112133.72112641</v>
      </c>
      <c r="D84" s="2" t="n">
        <v>147886.021833769</v>
      </c>
      <c r="E84" s="2" t="n">
        <v>179751.824770923</v>
      </c>
      <c r="F84" s="2" t="n">
        <v>172023.164667609</v>
      </c>
      <c r="G84" s="2" t="n">
        <v>301091.735569725</v>
      </c>
      <c r="H84" s="2" t="n">
        <v>362290.528513505</v>
      </c>
      <c r="I84" s="2" t="n">
        <v>396625.148879038</v>
      </c>
      <c r="J84" s="2" t="n">
        <v>460151.734416135</v>
      </c>
      <c r="K84" s="2" t="n">
        <v>438185.158037547</v>
      </c>
      <c r="L84" s="2" t="n">
        <v>507718.964022653</v>
      </c>
      <c r="M84" s="2" t="n">
        <v>723854.050520321</v>
      </c>
      <c r="N84" s="2" t="n">
        <v>898327.185227919</v>
      </c>
      <c r="O84" s="2" t="n">
        <v>990121.931844747</v>
      </c>
      <c r="P84" s="2" t="n">
        <v>1043545.01471138</v>
      </c>
      <c r="Q84" s="2" t="n">
        <v>1434345.24171267</v>
      </c>
      <c r="R84" s="2" t="n">
        <v>1293617.75886366</v>
      </c>
      <c r="S84" s="2" t="n">
        <v>1347446.32473433</v>
      </c>
      <c r="T84" s="2" t="n">
        <v>1502890.1506859</v>
      </c>
      <c r="U84" s="2" t="n">
        <v>1695991.80866942</v>
      </c>
      <c r="V84" s="2" t="n">
        <v>1915789.8121097</v>
      </c>
      <c r="W84" s="2" t="n">
        <v>2490543.76879279</v>
      </c>
      <c r="X84" s="2" t="n">
        <v>2633767.92502087</v>
      </c>
      <c r="Y84" s="2" t="n">
        <v>2859908.93058931</v>
      </c>
      <c r="Z84" s="2" t="n">
        <v>2897142.36988142</v>
      </c>
      <c r="AA84" s="2" t="n">
        <v>2827689.25497288</v>
      </c>
      <c r="AB84" s="2" t="n">
        <v>2598442.92117337</v>
      </c>
      <c r="AC84" s="2" t="n">
        <v>2440234.7447385</v>
      </c>
      <c r="AD84" s="2" t="n">
        <v>2833395.48169395</v>
      </c>
      <c r="AE84" s="2" t="n">
        <v>2916140.53241622</v>
      </c>
      <c r="AF84" s="2" t="n">
        <v>2756956.9356291</v>
      </c>
      <c r="AG84" s="2" t="n">
        <v>2901927.24163195</v>
      </c>
      <c r="AH84" s="2" t="n">
        <v>3034132.98310503</v>
      </c>
      <c r="AI84" s="2" t="n">
        <v>3080541.01648043</v>
      </c>
      <c r="AJ84" s="2" t="n">
        <v>3146267.79852393</v>
      </c>
      <c r="AK84" s="2" t="n">
        <v>3047991.89666832</v>
      </c>
      <c r="AL84" s="2" t="n">
        <v>3017420.17572904</v>
      </c>
      <c r="AM84" s="2" t="n">
        <v>3352515.99231092</v>
      </c>
      <c r="AN84" s="2" t="n">
        <v>3432759.60621827</v>
      </c>
      <c r="AO84" s="2" t="n">
        <v>4057304.1094417</v>
      </c>
      <c r="AP84" s="10" t="n">
        <v>3954484.1031561</v>
      </c>
      <c r="AQ84" s="1"/>
    </row>
    <row r="85" customFormat="false" ht="13.5" hidden="false" customHeight="false" outlineLevel="0" collapsed="false">
      <c r="A85" s="11" t="n">
        <v>83</v>
      </c>
      <c r="B85" s="12" t="s">
        <v>85</v>
      </c>
      <c r="C85" s="9" t="n">
        <v>675.793029899547</v>
      </c>
      <c r="D85" s="2" t="n">
        <v>645.542551669047</v>
      </c>
      <c r="E85" s="2" t="n">
        <v>696.063114467629</v>
      </c>
      <c r="F85" s="2" t="n">
        <v>738.66794876922</v>
      </c>
      <c r="G85" s="2" t="n">
        <v>1710.58049892119</v>
      </c>
      <c r="H85" s="2" t="n">
        <v>1693.28953147398</v>
      </c>
      <c r="I85" s="2" t="n">
        <v>2095.57077656612</v>
      </c>
      <c r="J85" s="2" t="n">
        <v>2094.12995903564</v>
      </c>
      <c r="K85" s="2" t="n">
        <v>2259.14178582005</v>
      </c>
      <c r="L85" s="2" t="n">
        <v>3425.92307192678</v>
      </c>
      <c r="M85" s="2" t="n">
        <v>5718.98455849467</v>
      </c>
      <c r="N85" s="2" t="n">
        <v>7677.3098922977</v>
      </c>
      <c r="O85" s="2" t="n">
        <v>8282.4785946533</v>
      </c>
      <c r="P85" s="2" t="n">
        <v>8359.94518134462</v>
      </c>
      <c r="Q85" s="2" t="n">
        <v>10116.9149340851</v>
      </c>
      <c r="R85" s="2" t="n">
        <v>8601.97016671151</v>
      </c>
      <c r="S85" s="2" t="n">
        <v>8133.65198550836</v>
      </c>
      <c r="T85" s="2" t="n">
        <v>8254.92647837723</v>
      </c>
      <c r="U85" s="2" t="n">
        <v>8972.73774238991</v>
      </c>
      <c r="V85" s="2" t="n">
        <v>11605.9885122752</v>
      </c>
      <c r="W85" s="2" t="n">
        <v>17415.1970340252</v>
      </c>
      <c r="X85" s="2" t="n">
        <v>18679.1776039126</v>
      </c>
      <c r="Y85" s="2" t="n">
        <v>19637.8231026979</v>
      </c>
      <c r="Z85" s="2" t="n">
        <v>19893.1030067108</v>
      </c>
      <c r="AA85" s="2" t="n">
        <v>20126.9899867688</v>
      </c>
      <c r="AB85" s="2" t="n">
        <v>19210.2384889834</v>
      </c>
      <c r="AC85" s="2" t="n">
        <v>18286.0630468049</v>
      </c>
      <c r="AD85" s="2" t="n">
        <v>21967.9558252121</v>
      </c>
      <c r="AE85" s="2" t="n">
        <v>23066.7683795156</v>
      </c>
      <c r="AF85" s="2" t="n">
        <v>20975.9091726626</v>
      </c>
      <c r="AG85" s="2" t="n">
        <v>22147.3734688998</v>
      </c>
      <c r="AH85" s="2" t="n">
        <v>22681.262172489</v>
      </c>
      <c r="AI85" s="2" t="n">
        <v>24182.3051654616</v>
      </c>
      <c r="AJ85" s="2" t="n">
        <v>28806.9520445971</v>
      </c>
      <c r="AK85" s="2" t="n">
        <v>34994.4963086211</v>
      </c>
      <c r="AL85" s="2" t="n">
        <v>38235.8314072991</v>
      </c>
      <c r="AM85" s="2" t="n">
        <v>42464.1090977113</v>
      </c>
      <c r="AN85" s="2" t="n">
        <v>42786.9464307521</v>
      </c>
      <c r="AO85" s="2" t="n">
        <v>49316.3236823969</v>
      </c>
      <c r="AP85" s="10" t="n">
        <v>46724.0136384396</v>
      </c>
      <c r="AQ85" s="1"/>
    </row>
    <row r="86" customFormat="false" ht="13.5" hidden="false" customHeight="false" outlineLevel="0" collapsed="false">
      <c r="A86" s="11" t="n">
        <v>84</v>
      </c>
      <c r="B86" s="12" t="s">
        <v>86</v>
      </c>
      <c r="C86" s="9" t="n">
        <v>11484.0921544444</v>
      </c>
      <c r="D86" s="2" t="n">
        <v>11785.2042971047</v>
      </c>
      <c r="E86" s="2" t="n">
        <v>13659.4702869259</v>
      </c>
      <c r="F86" s="2" t="n">
        <v>20301.8034257993</v>
      </c>
      <c r="G86" s="2" t="n">
        <v>53673.5191577759</v>
      </c>
      <c r="H86" s="2" t="n">
        <v>41999.3181708982</v>
      </c>
      <c r="I86" s="2" t="n">
        <v>40506.4403631537</v>
      </c>
      <c r="J86" s="2" t="n">
        <v>47558.285818405</v>
      </c>
      <c r="K86" s="2" t="n">
        <v>37386.413194019</v>
      </c>
      <c r="L86" s="2" t="n">
        <v>36714.7632370882</v>
      </c>
      <c r="M86" s="2" t="n">
        <v>51580.7421394513</v>
      </c>
      <c r="N86" s="2" t="n">
        <v>56037.5099775628</v>
      </c>
      <c r="O86" s="2" t="n">
        <v>59903.8302755178</v>
      </c>
      <c r="P86" s="2" t="n">
        <v>54766.003185416</v>
      </c>
      <c r="Q86" s="2" t="n">
        <v>63739.9099312025</v>
      </c>
      <c r="R86" s="2" t="n">
        <v>60508.2875509399</v>
      </c>
      <c r="S86" s="2" t="n">
        <v>57682.2999045224</v>
      </c>
      <c r="T86" s="2" t="n">
        <v>55417.3510138247</v>
      </c>
      <c r="U86" s="2" t="n">
        <v>52229.6310847161</v>
      </c>
      <c r="V86" s="2" t="n">
        <v>61625.8471135337</v>
      </c>
      <c r="W86" s="2" t="n">
        <v>80179.1284366941</v>
      </c>
      <c r="X86" s="2" t="n">
        <v>88969.7375965055</v>
      </c>
      <c r="Y86" s="2" t="n">
        <v>90321.9140324512</v>
      </c>
      <c r="Z86" s="2" t="n">
        <v>89983.605917472</v>
      </c>
      <c r="AA86" s="2" t="n">
        <v>89355.2073565162</v>
      </c>
      <c r="AB86" s="2" t="n">
        <v>90039.8694161177</v>
      </c>
      <c r="AC86" s="2" t="n">
        <v>88182.1147086577</v>
      </c>
      <c r="AD86" s="2" t="n">
        <v>112756.065831987</v>
      </c>
      <c r="AE86" s="2" t="n">
        <v>128241.62457595</v>
      </c>
      <c r="AF86" s="2" t="n">
        <v>131526.53072534</v>
      </c>
      <c r="AG86" s="2" t="n">
        <v>149909.862145073</v>
      </c>
      <c r="AH86" s="2" t="n">
        <v>149916.019286129</v>
      </c>
      <c r="AI86" s="2" t="n">
        <v>140503.918266683</v>
      </c>
      <c r="AJ86" s="2" t="n">
        <v>137004.392517841</v>
      </c>
      <c r="AK86" s="2" t="n">
        <v>143889.572842685</v>
      </c>
      <c r="AL86" s="2" t="n">
        <v>127519.350628769</v>
      </c>
      <c r="AM86" s="2" t="n">
        <v>118789.777072785</v>
      </c>
      <c r="AN86" s="2" t="n">
        <v>113151.67789496</v>
      </c>
      <c r="AO86" s="2" t="n">
        <v>153136.640583959</v>
      </c>
      <c r="AP86" s="10" t="n">
        <v>141884.204961323</v>
      </c>
      <c r="AQ86" s="1"/>
    </row>
    <row r="87" customFormat="false" ht="13.5" hidden="false" customHeight="false" outlineLevel="0" collapsed="false">
      <c r="A87" s="11" t="n">
        <v>85</v>
      </c>
      <c r="B87" s="12" t="s">
        <v>87</v>
      </c>
      <c r="C87" s="9" t="n">
        <v>6944.05259107498</v>
      </c>
      <c r="D87" s="2" t="n">
        <v>5860.79298809438</v>
      </c>
      <c r="E87" s="2" t="n">
        <v>7700.73357730552</v>
      </c>
      <c r="F87" s="2" t="n">
        <v>10862.7815099732</v>
      </c>
      <c r="G87" s="2" t="n">
        <v>29610.1354244147</v>
      </c>
      <c r="H87" s="2" t="n">
        <v>19531.435366171</v>
      </c>
      <c r="I87" s="2" t="n">
        <v>28540.9426674787</v>
      </c>
      <c r="J87" s="2" t="n">
        <v>32885.6049740544</v>
      </c>
      <c r="K87" s="2" t="n">
        <v>34241.5057836055</v>
      </c>
      <c r="L87" s="2" t="n">
        <v>48681.0365268209</v>
      </c>
      <c r="M87" s="2" t="n">
        <v>76513.868980334</v>
      </c>
      <c r="N87" s="2" t="n">
        <v>90930.943318285</v>
      </c>
      <c r="O87" s="2" t="n">
        <v>105352.648077158</v>
      </c>
      <c r="P87" s="2" t="n">
        <v>98368.894539486</v>
      </c>
      <c r="Q87" s="2" t="n">
        <v>110964.633114574</v>
      </c>
      <c r="R87" s="2" t="n">
        <v>148498.882003785</v>
      </c>
      <c r="S87" s="2" t="n">
        <v>141047.36537309</v>
      </c>
      <c r="T87" s="2" t="n">
        <v>136590.16406351</v>
      </c>
      <c r="U87" s="2" t="n">
        <v>142015.215587873</v>
      </c>
      <c r="V87" s="2" t="n">
        <v>161019.265239996</v>
      </c>
      <c r="W87" s="2" t="n">
        <v>271369.54444362</v>
      </c>
      <c r="X87" s="2" t="n">
        <v>376533.401691153</v>
      </c>
      <c r="Y87" s="2" t="n">
        <v>423458.746222459</v>
      </c>
      <c r="Z87" s="2" t="n">
        <v>526458.682270153</v>
      </c>
      <c r="AA87" s="2" t="n">
        <v>578758.141876747</v>
      </c>
      <c r="AB87" s="2" t="n">
        <v>508010.652807009</v>
      </c>
      <c r="AC87" s="2" t="n">
        <v>455184.68678462</v>
      </c>
      <c r="AD87" s="2" t="n">
        <v>489883.179240423</v>
      </c>
      <c r="AE87" s="2" t="n">
        <v>504535.881565942</v>
      </c>
      <c r="AF87" s="2" t="n">
        <v>501392.062802935</v>
      </c>
      <c r="AG87" s="2" t="n">
        <v>483053.345704359</v>
      </c>
      <c r="AH87" s="2" t="n">
        <v>502728.359677409</v>
      </c>
      <c r="AI87" s="2" t="n">
        <v>541310.803689366</v>
      </c>
      <c r="AJ87" s="2" t="n">
        <v>580301.416183748</v>
      </c>
      <c r="AK87" s="2" t="n">
        <v>577307.566995617</v>
      </c>
      <c r="AL87" s="2" t="n">
        <v>547077.794841708</v>
      </c>
      <c r="AM87" s="2" t="n">
        <v>521905.515958559</v>
      </c>
      <c r="AN87" s="2" t="n">
        <v>523411.307876563</v>
      </c>
      <c r="AO87" s="2" t="n">
        <v>599652.230759677</v>
      </c>
      <c r="AP87" s="10" t="n">
        <v>545181.92324651</v>
      </c>
      <c r="AQ87" s="1"/>
    </row>
    <row r="88" customFormat="false" ht="13.5" hidden="false" customHeight="false" outlineLevel="0" collapsed="false">
      <c r="A88" s="11" t="n">
        <v>86</v>
      </c>
      <c r="B88" s="12" t="s">
        <v>88</v>
      </c>
      <c r="C88" s="9" t="n">
        <v>148904.431920743</v>
      </c>
      <c r="D88" s="2" t="n">
        <v>220522.382051623</v>
      </c>
      <c r="E88" s="2" t="n">
        <v>250933.101287881</v>
      </c>
      <c r="F88" s="2" t="n">
        <v>241264.187337597</v>
      </c>
      <c r="G88" s="2" t="n">
        <v>447815.59074363</v>
      </c>
      <c r="H88" s="2" t="n">
        <v>457868.333637242</v>
      </c>
      <c r="I88" s="2" t="n">
        <v>486036.908967909</v>
      </c>
      <c r="J88" s="2" t="n">
        <v>798921.804137138</v>
      </c>
      <c r="K88" s="2" t="n">
        <v>754250.518889375</v>
      </c>
      <c r="L88" s="2" t="n">
        <v>913767.869582632</v>
      </c>
      <c r="M88" s="2" t="n">
        <v>1137215.62180758</v>
      </c>
      <c r="N88" s="2" t="n">
        <v>1259885.19793432</v>
      </c>
      <c r="O88" s="2" t="n">
        <v>1418895.78996866</v>
      </c>
      <c r="P88" s="2" t="n">
        <v>1591994.54851451</v>
      </c>
      <c r="Q88" s="2" t="n">
        <v>1820593.01722831</v>
      </c>
      <c r="R88" s="2" t="n">
        <v>2022692.23903814</v>
      </c>
      <c r="S88" s="2" t="n">
        <v>2742677.66665378</v>
      </c>
      <c r="T88" s="2" t="n">
        <v>3405729.51760668</v>
      </c>
      <c r="U88" s="2" t="n">
        <v>3541960.27244998</v>
      </c>
      <c r="V88" s="2" t="n">
        <v>4314545.07555087</v>
      </c>
      <c r="W88" s="2" t="n">
        <v>6109188.41278007</v>
      </c>
      <c r="X88" s="2" t="n">
        <v>7082767.12155544</v>
      </c>
      <c r="Y88" s="2" t="n">
        <v>7784731.20266108</v>
      </c>
      <c r="Z88" s="2" t="n">
        <v>8207480.53132617</v>
      </c>
      <c r="AA88" s="2" t="n">
        <v>8759915.5530176</v>
      </c>
      <c r="AB88" s="2" t="n">
        <v>8697438.08318215</v>
      </c>
      <c r="AC88" s="2" t="n">
        <v>7750420.72169357</v>
      </c>
      <c r="AD88" s="2" t="n">
        <v>8314330.49978184</v>
      </c>
      <c r="AE88" s="2" t="n">
        <v>9506132.2097832</v>
      </c>
      <c r="AF88" s="2" t="n">
        <v>9782611.29643024</v>
      </c>
      <c r="AG88" s="2" t="n">
        <v>9722193.08351902</v>
      </c>
      <c r="AH88" s="2" t="n">
        <v>9505445.84963209</v>
      </c>
      <c r="AI88" s="2" t="n">
        <v>9409427.19892791</v>
      </c>
      <c r="AJ88" s="2" t="n">
        <v>8471895.02102404</v>
      </c>
      <c r="AK88" s="2" t="n">
        <v>8088284.06139841</v>
      </c>
      <c r="AL88" s="2" t="n">
        <v>7430141.60684273</v>
      </c>
      <c r="AM88" s="2" t="n">
        <v>7895833.4912568</v>
      </c>
      <c r="AN88" s="2" t="n">
        <v>8589679.00081863</v>
      </c>
      <c r="AO88" s="2" t="n">
        <v>8058956.476768</v>
      </c>
      <c r="AP88" s="10" t="n">
        <v>7046953.33845638</v>
      </c>
      <c r="AQ88" s="1"/>
    </row>
    <row r="89" customFormat="false" ht="13.5" hidden="false" customHeight="false" outlineLevel="0" collapsed="false">
      <c r="A89" s="11" t="n">
        <v>87</v>
      </c>
      <c r="B89" s="12" t="s">
        <v>89</v>
      </c>
      <c r="C89" s="9" t="n">
        <v>116436.527530343</v>
      </c>
      <c r="D89" s="2" t="n">
        <v>154865.225541511</v>
      </c>
      <c r="E89" s="2" t="n">
        <v>135474.636743011</v>
      </c>
      <c r="F89" s="2" t="n">
        <v>182637.808931428</v>
      </c>
      <c r="G89" s="2" t="n">
        <v>407992.214319924</v>
      </c>
      <c r="H89" s="2" t="n">
        <v>389059.190709112</v>
      </c>
      <c r="I89" s="2" t="n">
        <v>381955.147542599</v>
      </c>
      <c r="J89" s="2" t="n">
        <v>423355.891018502</v>
      </c>
      <c r="K89" s="2" t="n">
        <v>415836.619094417</v>
      </c>
      <c r="L89" s="2" t="n">
        <v>447241.268430116</v>
      </c>
      <c r="M89" s="2" t="n">
        <v>730841.362797178</v>
      </c>
      <c r="N89" s="2" t="n">
        <v>812778.810819429</v>
      </c>
      <c r="O89" s="2" t="n">
        <v>888190.664088928</v>
      </c>
      <c r="P89" s="2" t="n">
        <v>780985.830531185</v>
      </c>
      <c r="Q89" s="2" t="n">
        <v>881773.3508953</v>
      </c>
      <c r="R89" s="2" t="n">
        <v>903308.740551319</v>
      </c>
      <c r="S89" s="2" t="n">
        <v>795188.106998851</v>
      </c>
      <c r="T89" s="2" t="n">
        <v>668816.772246339</v>
      </c>
      <c r="U89" s="2" t="n">
        <v>612963.516279416</v>
      </c>
      <c r="V89" s="2" t="n">
        <v>612611.331848533</v>
      </c>
      <c r="W89" s="2" t="n">
        <v>839836.018589875</v>
      </c>
      <c r="X89" s="2" t="n">
        <v>863398.886123431</v>
      </c>
      <c r="Y89" s="2" t="n">
        <v>896611.603913815</v>
      </c>
      <c r="Z89" s="2" t="n">
        <v>801989.098022496</v>
      </c>
      <c r="AA89" s="2" t="n">
        <v>755844.797458408</v>
      </c>
      <c r="AB89" s="2" t="n">
        <v>742749.215856283</v>
      </c>
      <c r="AC89" s="2" t="n">
        <v>655067.308124602</v>
      </c>
      <c r="AD89" s="2" t="n">
        <v>720842.994606093</v>
      </c>
      <c r="AE89" s="2" t="n">
        <v>687203.474389981</v>
      </c>
      <c r="AF89" s="2" t="n">
        <v>600539.108391302</v>
      </c>
      <c r="AG89" s="2" t="n">
        <v>656067.790369368</v>
      </c>
      <c r="AH89" s="2" t="n">
        <v>643921.242469467</v>
      </c>
      <c r="AI89" s="2" t="n">
        <v>595090.857297308</v>
      </c>
      <c r="AJ89" s="2" t="n">
        <v>553878.941798387</v>
      </c>
      <c r="AK89" s="2" t="n">
        <v>540910.819845141</v>
      </c>
      <c r="AL89" s="2" t="n">
        <v>533058.447661131</v>
      </c>
      <c r="AM89" s="2" t="n">
        <v>539385.019356287</v>
      </c>
      <c r="AN89" s="2" t="n">
        <v>602320.947260581</v>
      </c>
      <c r="AO89" s="2" t="n">
        <v>682171.47600497</v>
      </c>
      <c r="AP89" s="10" t="n">
        <v>667241.754056324</v>
      </c>
      <c r="AQ89" s="1"/>
    </row>
    <row r="90" customFormat="false" ht="13.5" hidden="false" customHeight="false" outlineLevel="0" collapsed="false">
      <c r="A90" s="11" t="n">
        <v>88</v>
      </c>
      <c r="B90" s="12" t="s">
        <v>90</v>
      </c>
      <c r="C90" s="9" t="n">
        <v>27747.6502146561</v>
      </c>
      <c r="D90" s="2" t="n">
        <v>23977.0535837397</v>
      </c>
      <c r="E90" s="2" t="n">
        <v>30746.0249048791</v>
      </c>
      <c r="F90" s="2" t="n">
        <v>42384.2258904733</v>
      </c>
      <c r="G90" s="2" t="n">
        <v>114214.699157714</v>
      </c>
      <c r="H90" s="2" t="n">
        <v>73047.7113763587</v>
      </c>
      <c r="I90" s="2" t="n">
        <v>107534.164365779</v>
      </c>
      <c r="J90" s="2" t="n">
        <v>124855.127087305</v>
      </c>
      <c r="K90" s="2" t="n">
        <v>130549.548682707</v>
      </c>
      <c r="L90" s="2" t="n">
        <v>189488.764407409</v>
      </c>
      <c r="M90" s="2" t="n">
        <v>310586.438395501</v>
      </c>
      <c r="N90" s="2" t="n">
        <v>374041.874276485</v>
      </c>
      <c r="O90" s="2" t="n">
        <v>458180.819917879</v>
      </c>
      <c r="P90" s="2" t="n">
        <v>483287.288552779</v>
      </c>
      <c r="Q90" s="2" t="n">
        <v>645736.95158552</v>
      </c>
      <c r="R90" s="2" t="n">
        <v>742715.188940145</v>
      </c>
      <c r="S90" s="2" t="n">
        <v>808823.704572222</v>
      </c>
      <c r="T90" s="2" t="n">
        <v>836372.80036512</v>
      </c>
      <c r="U90" s="2" t="n">
        <v>877681.229198547</v>
      </c>
      <c r="V90" s="2" t="n">
        <v>1026387.30139154</v>
      </c>
      <c r="W90" s="2" t="n">
        <v>1338013.27736924</v>
      </c>
      <c r="X90" s="2" t="n">
        <v>1528239.17143626</v>
      </c>
      <c r="Y90" s="2" t="n">
        <v>1618709.5781688</v>
      </c>
      <c r="Z90" s="2" t="n">
        <v>1598252.6922426</v>
      </c>
      <c r="AA90" s="2" t="n">
        <v>1552160.85674545</v>
      </c>
      <c r="AB90" s="2" t="n">
        <v>1477861.76878155</v>
      </c>
      <c r="AC90" s="2" t="n">
        <v>1353435.57063266</v>
      </c>
      <c r="AD90" s="2" t="n">
        <v>1536174.20172928</v>
      </c>
      <c r="AE90" s="2" t="n">
        <v>1625209.45167335</v>
      </c>
      <c r="AF90" s="2" t="n">
        <v>1584850.61981548</v>
      </c>
      <c r="AG90" s="2" t="n">
        <v>1684610.77236857</v>
      </c>
      <c r="AH90" s="2" t="n">
        <v>1705413.69830658</v>
      </c>
      <c r="AI90" s="2" t="n">
        <v>1628745.63602408</v>
      </c>
      <c r="AJ90" s="2" t="n">
        <v>1529635.69460163</v>
      </c>
      <c r="AK90" s="2" t="n">
        <v>1551709.74625659</v>
      </c>
      <c r="AL90" s="2" t="n">
        <v>1360283.02787188</v>
      </c>
      <c r="AM90" s="2" t="n">
        <v>1307283.35324725</v>
      </c>
      <c r="AN90" s="2" t="n">
        <v>1285283.62946614</v>
      </c>
      <c r="AO90" s="2" t="n">
        <v>1463711.72922142</v>
      </c>
      <c r="AP90" s="10" t="n">
        <v>1217107.60213529</v>
      </c>
      <c r="AQ90" s="1"/>
    </row>
    <row r="91" customFormat="false" ht="13.5" hidden="false" customHeight="false" outlineLevel="0" collapsed="false">
      <c r="A91" s="11" t="n">
        <v>89</v>
      </c>
      <c r="B91" s="12" t="s">
        <v>91</v>
      </c>
      <c r="C91" s="9" t="n">
        <v>101086.130674136</v>
      </c>
      <c r="D91" s="2" t="n">
        <v>108679.206260414</v>
      </c>
      <c r="E91" s="2" t="n">
        <v>126754.660689596</v>
      </c>
      <c r="F91" s="2" t="n">
        <v>172227.716761377</v>
      </c>
      <c r="G91" s="2" t="n">
        <v>359958.201637944</v>
      </c>
      <c r="H91" s="2" t="n">
        <v>348763.525276966</v>
      </c>
      <c r="I91" s="2" t="n">
        <v>420521.978465157</v>
      </c>
      <c r="J91" s="2" t="n">
        <v>493876.961695244</v>
      </c>
      <c r="K91" s="2" t="n">
        <v>488903.850923996</v>
      </c>
      <c r="L91" s="2" t="n">
        <v>569664.412345785</v>
      </c>
      <c r="M91" s="2" t="n">
        <v>954239.115269055</v>
      </c>
      <c r="N91" s="2" t="n">
        <v>1067569.22211685</v>
      </c>
      <c r="O91" s="2" t="n">
        <v>1145379.98980078</v>
      </c>
      <c r="P91" s="2" t="n">
        <v>1162457.64921439</v>
      </c>
      <c r="Q91" s="2" t="n">
        <v>1431861.2373961</v>
      </c>
      <c r="R91" s="2" t="n">
        <v>1427523.68684793</v>
      </c>
      <c r="S91" s="2" t="n">
        <v>1407905.5143875</v>
      </c>
      <c r="T91" s="2" t="n">
        <v>1396595.61099154</v>
      </c>
      <c r="U91" s="2" t="n">
        <v>1435749.4202659</v>
      </c>
      <c r="V91" s="2" t="n">
        <v>1586723.31719286</v>
      </c>
      <c r="W91" s="2" t="n">
        <v>2211081.26915218</v>
      </c>
      <c r="X91" s="2" t="n">
        <v>2595986.00121178</v>
      </c>
      <c r="Y91" s="2" t="n">
        <v>2903551.91953814</v>
      </c>
      <c r="Z91" s="2" t="n">
        <v>3022726.31860461</v>
      </c>
      <c r="AA91" s="2" t="n">
        <v>3081710.92024643</v>
      </c>
      <c r="AB91" s="2" t="n">
        <v>2988023.8394799</v>
      </c>
      <c r="AC91" s="2" t="n">
        <v>2777903.55061774</v>
      </c>
      <c r="AD91" s="2" t="n">
        <v>3281971.39027281</v>
      </c>
      <c r="AE91" s="2" t="n">
        <v>3300484.8948434</v>
      </c>
      <c r="AF91" s="2" t="n">
        <v>2902814.13912055</v>
      </c>
      <c r="AG91" s="2" t="n">
        <v>3090814.90691953</v>
      </c>
      <c r="AH91" s="2" t="n">
        <v>3075246.24366798</v>
      </c>
      <c r="AI91" s="2" t="n">
        <v>2740819.87598174</v>
      </c>
      <c r="AJ91" s="2" t="n">
        <v>2554270.14801666</v>
      </c>
      <c r="AK91" s="2" t="n">
        <v>2484978.31159702</v>
      </c>
      <c r="AL91" s="2" t="n">
        <v>2387173.12619838</v>
      </c>
      <c r="AM91" s="2" t="n">
        <v>2492528.05129038</v>
      </c>
      <c r="AN91" s="2" t="n">
        <v>2984071.87539418</v>
      </c>
      <c r="AO91" s="2" t="n">
        <v>2819280.51668661</v>
      </c>
      <c r="AP91" s="10" t="n">
        <v>2663341.42187283</v>
      </c>
      <c r="AQ91" s="1"/>
    </row>
    <row r="92" customFormat="false" ht="13.5" hidden="false" customHeight="false" outlineLevel="0" collapsed="false">
      <c r="A92" s="11" t="n">
        <v>90</v>
      </c>
      <c r="B92" s="12" t="s">
        <v>92</v>
      </c>
      <c r="C92" s="9" t="n">
        <v>63067.3789737522</v>
      </c>
      <c r="D92" s="2" t="n">
        <v>31979.0416406956</v>
      </c>
      <c r="E92" s="2" t="n">
        <v>17202.4273748018</v>
      </c>
      <c r="F92" s="2" t="n">
        <v>21830.4720673289</v>
      </c>
      <c r="G92" s="2" t="n">
        <v>114492.369241049</v>
      </c>
      <c r="H92" s="2" t="n">
        <v>62301.6125392861</v>
      </c>
      <c r="I92" s="2" t="n">
        <v>105896.307026986</v>
      </c>
      <c r="J92" s="2" t="n">
        <v>65453.7818543654</v>
      </c>
      <c r="K92" s="2" t="n">
        <v>34354.2697355587</v>
      </c>
      <c r="L92" s="2" t="n">
        <v>51189.0430190089</v>
      </c>
      <c r="M92" s="2" t="n">
        <v>138179.071836984</v>
      </c>
      <c r="N92" s="2" t="n">
        <v>148896.934865014</v>
      </c>
      <c r="O92" s="2" t="n">
        <v>184555.133726997</v>
      </c>
      <c r="P92" s="2" t="n">
        <v>170064.701770784</v>
      </c>
      <c r="Q92" s="2" t="n">
        <v>172562.788688945</v>
      </c>
      <c r="R92" s="2" t="n">
        <v>244262.1604923</v>
      </c>
      <c r="S92" s="2" t="n">
        <v>159952.124227823</v>
      </c>
      <c r="T92" s="2" t="n">
        <v>139532.179175316</v>
      </c>
      <c r="U92" s="2" t="n">
        <v>127370.920460165</v>
      </c>
      <c r="V92" s="2" t="n">
        <v>188383.151570038</v>
      </c>
      <c r="W92" s="2" t="n">
        <v>383085.735187868</v>
      </c>
      <c r="X92" s="2" t="n">
        <v>399179.892109685</v>
      </c>
      <c r="Y92" s="2" t="n">
        <v>494826.631997785</v>
      </c>
      <c r="Z92" s="2" t="n">
        <v>431405.737100659</v>
      </c>
      <c r="AA92" s="2" t="n">
        <v>527791.344990227</v>
      </c>
      <c r="AB92" s="2" t="n">
        <v>544542.97963424</v>
      </c>
      <c r="AC92" s="2" t="n">
        <v>577135.954769202</v>
      </c>
      <c r="AD92" s="2" t="n">
        <v>652295.172639172</v>
      </c>
      <c r="AE92" s="2" t="n">
        <v>635409.716460853</v>
      </c>
      <c r="AF92" s="2" t="n">
        <v>558372.898773239</v>
      </c>
      <c r="AG92" s="2" t="n">
        <v>575187.998613215</v>
      </c>
      <c r="AH92" s="2" t="n">
        <v>513312.018882095</v>
      </c>
      <c r="AI92" s="2" t="n">
        <v>403565.461138116</v>
      </c>
      <c r="AJ92" s="2" t="n">
        <v>389989.809246083</v>
      </c>
      <c r="AK92" s="2" t="n">
        <v>373193.395748243</v>
      </c>
      <c r="AL92" s="2" t="n">
        <v>363430.277473747</v>
      </c>
      <c r="AM92" s="2" t="n">
        <v>368609.095563977</v>
      </c>
      <c r="AN92" s="2" t="n">
        <v>457695.79352918</v>
      </c>
      <c r="AO92" s="2" t="n">
        <v>570951.199644845</v>
      </c>
      <c r="AP92" s="10" t="n">
        <v>533921.168121057</v>
      </c>
      <c r="AQ92" s="1"/>
    </row>
    <row r="93" customFormat="false" ht="13.5" hidden="false" customHeight="false" outlineLevel="0" collapsed="false">
      <c r="A93" s="11" t="n">
        <v>91</v>
      </c>
      <c r="B93" s="12" t="s">
        <v>93</v>
      </c>
      <c r="C93" s="9" t="n">
        <v>9662.96198818795</v>
      </c>
      <c r="D93" s="2" t="n">
        <v>13615.258074659</v>
      </c>
      <c r="E93" s="2" t="n">
        <v>19767.4072152705</v>
      </c>
      <c r="F93" s="2" t="n">
        <v>26806.6780872301</v>
      </c>
      <c r="G93" s="2" t="n">
        <v>73746.9961464316</v>
      </c>
      <c r="H93" s="2" t="n">
        <v>47180.331971131</v>
      </c>
      <c r="I93" s="2" t="n">
        <v>65728.1095339477</v>
      </c>
      <c r="J93" s="2" t="n">
        <v>76150.0492387855</v>
      </c>
      <c r="K93" s="2" t="n">
        <v>72357.9526949954</v>
      </c>
      <c r="L93" s="2" t="n">
        <v>91801.7188422838</v>
      </c>
      <c r="M93" s="2" t="n">
        <v>158405.672270109</v>
      </c>
      <c r="N93" s="2" t="n">
        <v>172068.094406684</v>
      </c>
      <c r="O93" s="2" t="n">
        <v>195771.251226206</v>
      </c>
      <c r="P93" s="2" t="n">
        <v>211541.940221028</v>
      </c>
      <c r="Q93" s="2" t="n">
        <v>299982.122268721</v>
      </c>
      <c r="R93" s="2" t="n">
        <v>367864.4655714</v>
      </c>
      <c r="S93" s="2" t="n">
        <v>462966.737679191</v>
      </c>
      <c r="T93" s="2" t="n">
        <v>516220.552616867</v>
      </c>
      <c r="U93" s="2" t="n">
        <v>567214.801811796</v>
      </c>
      <c r="V93" s="2" t="n">
        <v>774834.022552922</v>
      </c>
      <c r="W93" s="2" t="n">
        <v>928303.859638029</v>
      </c>
      <c r="X93" s="2" t="n">
        <v>1306627.99005501</v>
      </c>
      <c r="Y93" s="2" t="n">
        <v>1229016.39705038</v>
      </c>
      <c r="Z93" s="2" t="n">
        <v>1115376.22741675</v>
      </c>
      <c r="AA93" s="2" t="n">
        <v>1019435.54059603</v>
      </c>
      <c r="AB93" s="2" t="n">
        <v>923007.249729443</v>
      </c>
      <c r="AC93" s="2" t="n">
        <v>773327.451710925</v>
      </c>
      <c r="AD93" s="2" t="n">
        <v>806067.352957658</v>
      </c>
      <c r="AE93" s="2" t="n">
        <v>878761.54569019</v>
      </c>
      <c r="AF93" s="2" t="n">
        <v>894145.740777832</v>
      </c>
      <c r="AG93" s="2" t="n">
        <v>1032039.79171958</v>
      </c>
      <c r="AH93" s="2" t="n">
        <v>1047109.64297558</v>
      </c>
      <c r="AI93" s="2" t="n">
        <v>1042305.25801758</v>
      </c>
      <c r="AJ93" s="2" t="n">
        <v>989847.287555142</v>
      </c>
      <c r="AK93" s="2" t="n">
        <v>1095236.63465986</v>
      </c>
      <c r="AL93" s="2" t="n">
        <v>1017812.77664963</v>
      </c>
      <c r="AM93" s="2" t="n">
        <v>1021299.35907013</v>
      </c>
      <c r="AN93" s="2" t="n">
        <v>1037815.2841532</v>
      </c>
      <c r="AO93" s="2" t="n">
        <v>1244149.92638222</v>
      </c>
      <c r="AP93" s="10" t="n">
        <v>1117326.94056339</v>
      </c>
      <c r="AQ93" s="1"/>
    </row>
    <row r="94" customFormat="false" ht="13.5" hidden="false" customHeight="false" outlineLevel="0" collapsed="false">
      <c r="A94" s="11" t="n">
        <v>92</v>
      </c>
      <c r="B94" s="12" t="s">
        <v>94</v>
      </c>
      <c r="C94" s="9" t="n">
        <v>33945.1968317003</v>
      </c>
      <c r="D94" s="2" t="n">
        <v>30880.834271227</v>
      </c>
      <c r="E94" s="2" t="n">
        <v>26005.5317765966</v>
      </c>
      <c r="F94" s="2" t="n">
        <v>29912.0439863212</v>
      </c>
      <c r="G94" s="2" t="n">
        <v>74548.3503601199</v>
      </c>
      <c r="H94" s="2" t="n">
        <v>54179.3635186795</v>
      </c>
      <c r="I94" s="2" t="n">
        <v>67820.8538740178</v>
      </c>
      <c r="J94" s="2" t="n">
        <v>57175.6048521952</v>
      </c>
      <c r="K94" s="2" t="n">
        <v>59448.7617311359</v>
      </c>
      <c r="L94" s="2" t="n">
        <v>62849.7897928048</v>
      </c>
      <c r="M94" s="2" t="n">
        <v>85936.5005714083</v>
      </c>
      <c r="N94" s="2" t="n">
        <v>102536.755872018</v>
      </c>
      <c r="O94" s="2" t="n">
        <v>139902.06417948</v>
      </c>
      <c r="P94" s="2" t="n">
        <v>139577.657589125</v>
      </c>
      <c r="Q94" s="2" t="n">
        <v>147742.354099172</v>
      </c>
      <c r="R94" s="2" t="n">
        <v>198297.878551107</v>
      </c>
      <c r="S94" s="2" t="n">
        <v>200101.781275551</v>
      </c>
      <c r="T94" s="2" t="n">
        <v>189800.231224689</v>
      </c>
      <c r="U94" s="2" t="n">
        <v>162154.762149501</v>
      </c>
      <c r="V94" s="2" t="n">
        <v>202440.732837501</v>
      </c>
      <c r="W94" s="2" t="n">
        <v>333042.906075544</v>
      </c>
      <c r="X94" s="2" t="n">
        <v>372641.375635344</v>
      </c>
      <c r="Y94" s="2" t="n">
        <v>416113.455982227</v>
      </c>
      <c r="Z94" s="2" t="n">
        <v>437123.243216875</v>
      </c>
      <c r="AA94" s="2" t="n">
        <v>401906.652834153</v>
      </c>
      <c r="AB94" s="2" t="n">
        <v>356329.074316939</v>
      </c>
      <c r="AC94" s="2" t="n">
        <v>334443.537248334</v>
      </c>
      <c r="AD94" s="2" t="n">
        <v>372414.711893254</v>
      </c>
      <c r="AE94" s="2" t="n">
        <v>415690.621258834</v>
      </c>
      <c r="AF94" s="2" t="n">
        <v>388732.142800916</v>
      </c>
      <c r="AG94" s="2" t="n">
        <v>399431.528582318</v>
      </c>
      <c r="AH94" s="2" t="n">
        <v>404613.315386028</v>
      </c>
      <c r="AI94" s="2" t="n">
        <v>385197.057819881</v>
      </c>
      <c r="AJ94" s="2" t="n">
        <v>368385.212759047</v>
      </c>
      <c r="AK94" s="2" t="n">
        <v>392814.988790672</v>
      </c>
      <c r="AL94" s="2" t="n">
        <v>394860.066458464</v>
      </c>
      <c r="AM94" s="2" t="n">
        <v>372676.739260248</v>
      </c>
      <c r="AN94" s="2" t="n">
        <v>464107.714605261</v>
      </c>
      <c r="AO94" s="2" t="n">
        <v>464594.490001326</v>
      </c>
      <c r="AP94" s="10" t="n">
        <v>426111.769629442</v>
      </c>
      <c r="AQ94" s="1"/>
    </row>
    <row r="95" customFormat="false" ht="13.5" hidden="false" customHeight="false" outlineLevel="0" collapsed="false">
      <c r="A95" s="11" t="n">
        <v>93</v>
      </c>
      <c r="B95" s="12" t="s">
        <v>95</v>
      </c>
      <c r="C95" s="9" t="n">
        <v>12892.4577941836</v>
      </c>
      <c r="D95" s="2" t="n">
        <v>10071.5662689536</v>
      </c>
      <c r="E95" s="2" t="n">
        <v>9033.27135275362</v>
      </c>
      <c r="F95" s="2" t="n">
        <v>9973.41781693108</v>
      </c>
      <c r="G95" s="2" t="n">
        <v>18135.3170095281</v>
      </c>
      <c r="H95" s="2" t="n">
        <v>15107.1282615906</v>
      </c>
      <c r="I95" s="2" t="n">
        <v>16374.5727130656</v>
      </c>
      <c r="J95" s="2" t="n">
        <v>17976.5329420648</v>
      </c>
      <c r="K95" s="2" t="n">
        <v>16397.9618867083</v>
      </c>
      <c r="L95" s="2" t="n">
        <v>17900.5068119422</v>
      </c>
      <c r="M95" s="2" t="n">
        <v>29553.1189402779</v>
      </c>
      <c r="N95" s="2" t="n">
        <v>31468.3298924313</v>
      </c>
      <c r="O95" s="2" t="n">
        <v>32609.5010757695</v>
      </c>
      <c r="P95" s="2" t="n">
        <v>31611.9595844221</v>
      </c>
      <c r="Q95" s="2" t="n">
        <v>38274.0233212964</v>
      </c>
      <c r="R95" s="2" t="n">
        <v>37451.0106828152</v>
      </c>
      <c r="S95" s="2" t="n">
        <v>35429.9764107809</v>
      </c>
      <c r="T95" s="2" t="n">
        <v>34253.608597758</v>
      </c>
      <c r="U95" s="2" t="n">
        <v>34323.4452020067</v>
      </c>
      <c r="V95" s="2" t="n">
        <v>37667.3804322036</v>
      </c>
      <c r="W95" s="2" t="n">
        <v>51490.2145946619</v>
      </c>
      <c r="X95" s="2" t="n">
        <v>57542.3976070352</v>
      </c>
      <c r="Y95" s="2" t="n">
        <v>60092.9480666646</v>
      </c>
      <c r="Z95" s="2" t="n">
        <v>57736.1201355255</v>
      </c>
      <c r="AA95" s="2" t="n">
        <v>53984.8607666999</v>
      </c>
      <c r="AB95" s="2" t="n">
        <v>50186.2030669792</v>
      </c>
      <c r="AC95" s="2" t="n">
        <v>45294.8500326581</v>
      </c>
      <c r="AD95" s="2" t="n">
        <v>54500.5928180375</v>
      </c>
      <c r="AE95" s="2" t="n">
        <v>55546.8807168985</v>
      </c>
      <c r="AF95" s="2" t="n">
        <v>50450.8290187829</v>
      </c>
      <c r="AG95" s="2" t="n">
        <v>55948.2867272724</v>
      </c>
      <c r="AH95" s="2" t="n">
        <v>59043.7332998949</v>
      </c>
      <c r="AI95" s="2" t="n">
        <v>56749.0545461048</v>
      </c>
      <c r="AJ95" s="2" t="n">
        <v>58022.9623373292</v>
      </c>
      <c r="AK95" s="2" t="n">
        <v>64775.8819384995</v>
      </c>
      <c r="AL95" s="2" t="n">
        <v>78748.062838902</v>
      </c>
      <c r="AM95" s="2" t="n">
        <v>89547.6847140602</v>
      </c>
      <c r="AN95" s="2" t="n">
        <v>112263.419699023</v>
      </c>
      <c r="AO95" s="2" t="n">
        <v>118453.064634925</v>
      </c>
      <c r="AP95" s="10" t="n">
        <v>113478.539916335</v>
      </c>
      <c r="AQ95" s="1"/>
    </row>
    <row r="96" customFormat="false" ht="13.5" hidden="false" customHeight="false" outlineLevel="0" collapsed="false">
      <c r="A96" s="11" t="n">
        <v>94</v>
      </c>
      <c r="B96" s="12" t="s">
        <v>96</v>
      </c>
      <c r="C96" s="9" t="n">
        <v>95228.2584275957</v>
      </c>
      <c r="D96" s="2" t="n">
        <v>91977.7460422083</v>
      </c>
      <c r="E96" s="2" t="n">
        <v>93890.3650456119</v>
      </c>
      <c r="F96" s="2" t="n">
        <v>138758.7669879</v>
      </c>
      <c r="G96" s="2" t="n">
        <v>344461.472216904</v>
      </c>
      <c r="H96" s="2" t="n">
        <v>313288.710300038</v>
      </c>
      <c r="I96" s="2" t="n">
        <v>376903.440871566</v>
      </c>
      <c r="J96" s="2" t="n">
        <v>550710.869509887</v>
      </c>
      <c r="K96" s="2" t="n">
        <v>544974.417873424</v>
      </c>
      <c r="L96" s="2" t="n">
        <v>654568.335089193</v>
      </c>
      <c r="M96" s="2" t="n">
        <v>1156809.98450675</v>
      </c>
      <c r="N96" s="2" t="n">
        <v>1338040.88742594</v>
      </c>
      <c r="O96" s="2" t="n">
        <v>1454968.27304432</v>
      </c>
      <c r="P96" s="2" t="n">
        <v>1413910.76640565</v>
      </c>
      <c r="Q96" s="2" t="n">
        <v>1720325.72673392</v>
      </c>
      <c r="R96" s="2" t="n">
        <v>1668451.8449102</v>
      </c>
      <c r="S96" s="2" t="n">
        <v>1579678.19620707</v>
      </c>
      <c r="T96" s="2" t="n">
        <v>1470671.30190392</v>
      </c>
      <c r="U96" s="2" t="n">
        <v>1379288.81737233</v>
      </c>
      <c r="V96" s="2" t="n">
        <v>1391072.60048232</v>
      </c>
      <c r="W96" s="2" t="n">
        <v>1635714.10421286</v>
      </c>
      <c r="X96" s="2" t="n">
        <v>1677196.42535242</v>
      </c>
      <c r="Y96" s="2" t="n">
        <v>1686684.81690889</v>
      </c>
      <c r="Z96" s="2" t="n">
        <v>1581730.90757643</v>
      </c>
      <c r="AA96" s="2" t="n">
        <v>1505916.3609932</v>
      </c>
      <c r="AB96" s="2" t="n">
        <v>1417208.14550906</v>
      </c>
      <c r="AC96" s="2" t="n">
        <v>1251273.68965927</v>
      </c>
      <c r="AD96" s="2" t="n">
        <v>1397132.00577051</v>
      </c>
      <c r="AE96" s="2" t="n">
        <v>1385470.8794962</v>
      </c>
      <c r="AF96" s="2" t="n">
        <v>1198249.08589129</v>
      </c>
      <c r="AG96" s="2" t="n">
        <v>1311952.62036434</v>
      </c>
      <c r="AH96" s="2" t="n">
        <v>1275649.63319577</v>
      </c>
      <c r="AI96" s="2" t="n">
        <v>1200057.43379452</v>
      </c>
      <c r="AJ96" s="2" t="n">
        <v>1138031.05975133</v>
      </c>
      <c r="AK96" s="2" t="n">
        <v>1125473.5930716</v>
      </c>
      <c r="AL96" s="2" t="n">
        <v>1160924.39480854</v>
      </c>
      <c r="AM96" s="2" t="n">
        <v>1373156.6613953</v>
      </c>
      <c r="AN96" s="2" t="n">
        <v>1377903.46449437</v>
      </c>
      <c r="AO96" s="2" t="n">
        <v>1745271.09826683</v>
      </c>
      <c r="AP96" s="10" t="n">
        <v>1766114.42419549</v>
      </c>
      <c r="AQ96" s="1"/>
    </row>
    <row r="97" customFormat="false" ht="13.5" hidden="false" customHeight="false" outlineLevel="0" collapsed="false">
      <c r="A97" s="11" t="n">
        <v>95</v>
      </c>
      <c r="B97" s="12" t="s">
        <v>97</v>
      </c>
      <c r="C97" s="9" t="n">
        <v>228043.437855651</v>
      </c>
      <c r="D97" s="2" t="n">
        <v>162125.673200649</v>
      </c>
      <c r="E97" s="2" t="n">
        <v>175658.872646404</v>
      </c>
      <c r="F97" s="2" t="n">
        <v>230727.015850186</v>
      </c>
      <c r="G97" s="2" t="n">
        <v>479075.407966024</v>
      </c>
      <c r="H97" s="2" t="n">
        <v>319007.637082696</v>
      </c>
      <c r="I97" s="2" t="n">
        <v>365475.994927173</v>
      </c>
      <c r="J97" s="2" t="n">
        <v>465572.683761434</v>
      </c>
      <c r="K97" s="2" t="n">
        <v>427103.943542095</v>
      </c>
      <c r="L97" s="2" t="n">
        <v>502678.941358492</v>
      </c>
      <c r="M97" s="2" t="n">
        <v>891066.114240512</v>
      </c>
      <c r="N97" s="2" t="n">
        <v>966627.364391336</v>
      </c>
      <c r="O97" s="2" t="n">
        <v>1051608.86790392</v>
      </c>
      <c r="P97" s="2" t="n">
        <v>1006698.00380957</v>
      </c>
      <c r="Q97" s="2" t="n">
        <v>1327060.91351501</v>
      </c>
      <c r="R97" s="2" t="n">
        <v>1403473.55562792</v>
      </c>
      <c r="S97" s="2" t="n">
        <v>1285327.91825728</v>
      </c>
      <c r="T97" s="2" t="n">
        <v>1213523.02924807</v>
      </c>
      <c r="U97" s="2" t="n">
        <v>1248562.82641347</v>
      </c>
      <c r="V97" s="2" t="n">
        <v>1437256.13249803</v>
      </c>
      <c r="W97" s="2" t="n">
        <v>2053519.58980915</v>
      </c>
      <c r="X97" s="2" t="n">
        <v>2387098.12848949</v>
      </c>
      <c r="Y97" s="2" t="n">
        <v>2480633.71821718</v>
      </c>
      <c r="Z97" s="2" t="n">
        <v>2381585.1657275</v>
      </c>
      <c r="AA97" s="2" t="n">
        <v>2254510.66666057</v>
      </c>
      <c r="AB97" s="2" t="n">
        <v>2088217.35570647</v>
      </c>
      <c r="AC97" s="2" t="n">
        <v>1870824.76291886</v>
      </c>
      <c r="AD97" s="2" t="n">
        <v>2205571.34038306</v>
      </c>
      <c r="AE97" s="2" t="n">
        <v>2094419.56524634</v>
      </c>
      <c r="AF97" s="2" t="n">
        <v>1786569.61294942</v>
      </c>
      <c r="AG97" s="2" t="n">
        <v>1952483.14841072</v>
      </c>
      <c r="AH97" s="2" t="n">
        <v>1833285.97784938</v>
      </c>
      <c r="AI97" s="2" t="n">
        <v>1630430.1608486</v>
      </c>
      <c r="AJ97" s="2" t="n">
        <v>1525986.93983892</v>
      </c>
      <c r="AK97" s="2" t="n">
        <v>1482927.04450281</v>
      </c>
      <c r="AL97" s="2" t="n">
        <v>1410585.35664868</v>
      </c>
      <c r="AM97" s="2" t="n">
        <v>1455146.80700059</v>
      </c>
      <c r="AN97" s="2" t="n">
        <v>1557529.18283465</v>
      </c>
      <c r="AO97" s="2" t="n">
        <v>1793712.78883341</v>
      </c>
      <c r="AP97" s="10" t="n">
        <v>1691473.19970676</v>
      </c>
      <c r="AQ97" s="1"/>
    </row>
    <row r="98" customFormat="false" ht="13.5" hidden="false" customHeight="false" outlineLevel="0" collapsed="false">
      <c r="A98" s="11" t="n">
        <v>96</v>
      </c>
      <c r="B98" s="12" t="s">
        <v>98</v>
      </c>
      <c r="C98" s="9" t="n">
        <v>50247.6896075778</v>
      </c>
      <c r="D98" s="2" t="n">
        <v>43510.4620139889</v>
      </c>
      <c r="E98" s="2" t="n">
        <v>49225.9519057755</v>
      </c>
      <c r="F98" s="2" t="n">
        <v>67081.5968536272</v>
      </c>
      <c r="G98" s="2" t="n">
        <v>146204.918697414</v>
      </c>
      <c r="H98" s="2" t="n">
        <v>107435.688330172</v>
      </c>
      <c r="I98" s="2" t="n">
        <v>140240.110843747</v>
      </c>
      <c r="J98" s="2" t="n">
        <v>173020.187474637</v>
      </c>
      <c r="K98" s="2" t="n">
        <v>169773.056173777</v>
      </c>
      <c r="L98" s="2" t="n">
        <v>211918.683018692</v>
      </c>
      <c r="M98" s="2" t="n">
        <v>349713.995188503</v>
      </c>
      <c r="N98" s="2" t="n">
        <v>363319.95101258</v>
      </c>
      <c r="O98" s="2" t="n">
        <v>372182.896783842</v>
      </c>
      <c r="P98" s="2" t="n">
        <v>344222.310863474</v>
      </c>
      <c r="Q98" s="2" t="n">
        <v>409059.489135509</v>
      </c>
      <c r="R98" s="2" t="n">
        <v>381779.113803158</v>
      </c>
      <c r="S98" s="2" t="n">
        <v>334533.872041313</v>
      </c>
      <c r="T98" s="2" t="n">
        <v>300614.005401355</v>
      </c>
      <c r="U98" s="2" t="n">
        <v>295415.589778145</v>
      </c>
      <c r="V98" s="2" t="n">
        <v>310799.058835363</v>
      </c>
      <c r="W98" s="2" t="n">
        <v>387216.149030538</v>
      </c>
      <c r="X98" s="2" t="n">
        <v>415744.549982418</v>
      </c>
      <c r="Y98" s="2" t="n">
        <v>440223.299395072</v>
      </c>
      <c r="Z98" s="2" t="n">
        <v>401993.892349921</v>
      </c>
      <c r="AA98" s="2" t="n">
        <v>390235.240837461</v>
      </c>
      <c r="AB98" s="2" t="n">
        <v>376527.50941786</v>
      </c>
      <c r="AC98" s="2" t="n">
        <v>351878.571038012</v>
      </c>
      <c r="AD98" s="2" t="n">
        <v>398746.886549482</v>
      </c>
      <c r="AE98" s="2" t="n">
        <v>364550.392386942</v>
      </c>
      <c r="AF98" s="2" t="n">
        <v>310941.798890624</v>
      </c>
      <c r="AG98" s="2" t="n">
        <v>323279.747586581</v>
      </c>
      <c r="AH98" s="2" t="n">
        <v>313722.185815022</v>
      </c>
      <c r="AI98" s="2" t="n">
        <v>278065.694288391</v>
      </c>
      <c r="AJ98" s="2" t="n">
        <v>266091.945718401</v>
      </c>
      <c r="AK98" s="2" t="n">
        <v>268102.486870034</v>
      </c>
      <c r="AL98" s="2" t="n">
        <v>259726.136388322</v>
      </c>
      <c r="AM98" s="2" t="n">
        <v>277691.419595979</v>
      </c>
      <c r="AN98" s="2" t="n">
        <v>306624.184167001</v>
      </c>
      <c r="AO98" s="2" t="n">
        <v>357944.728545159</v>
      </c>
      <c r="AP98" s="10" t="n">
        <v>338577.896998652</v>
      </c>
      <c r="AQ98" s="1"/>
    </row>
    <row r="99" customFormat="false" ht="13.5" hidden="false" customHeight="false" outlineLevel="0" collapsed="false">
      <c r="A99" s="11" t="n">
        <v>97</v>
      </c>
      <c r="B99" s="12" t="s">
        <v>99</v>
      </c>
      <c r="C99" s="9" t="n">
        <v>25012.612894239</v>
      </c>
      <c r="D99" s="2" t="n">
        <v>20235.2504302202</v>
      </c>
      <c r="E99" s="2" t="n">
        <v>16900.0772645631</v>
      </c>
      <c r="F99" s="2" t="n">
        <v>38743.6376463646</v>
      </c>
      <c r="G99" s="2" t="n">
        <v>62920.4573707274</v>
      </c>
      <c r="H99" s="2" t="n">
        <v>55101.5621116279</v>
      </c>
      <c r="I99" s="2" t="n">
        <v>71582.384390059</v>
      </c>
      <c r="J99" s="2" t="n">
        <v>241002.214351983</v>
      </c>
      <c r="K99" s="2" t="n">
        <v>95338.4534845717</v>
      </c>
      <c r="L99" s="2" t="n">
        <v>224948.945989342</v>
      </c>
      <c r="M99" s="2" t="n">
        <v>332017.208979947</v>
      </c>
      <c r="N99" s="2" t="n">
        <v>312955.096790295</v>
      </c>
      <c r="O99" s="2" t="n">
        <v>437243.589419254</v>
      </c>
      <c r="P99" s="2" t="n">
        <v>398617.306715396</v>
      </c>
      <c r="Q99" s="2" t="n">
        <v>455110.042980042</v>
      </c>
      <c r="R99" s="2" t="n">
        <v>559716.034345153</v>
      </c>
      <c r="S99" s="2" t="n">
        <v>554608.884168674</v>
      </c>
      <c r="T99" s="2" t="n">
        <v>516374.056520924</v>
      </c>
      <c r="U99" s="2" t="n">
        <v>462515.754075763</v>
      </c>
      <c r="V99" s="2" t="n">
        <v>545350.947714027</v>
      </c>
      <c r="W99" s="2" t="n">
        <v>697178.390044541</v>
      </c>
      <c r="X99" s="2" t="n">
        <v>871644.063159703</v>
      </c>
      <c r="Y99" s="2" t="n">
        <v>958059.507050298</v>
      </c>
      <c r="Z99" s="2" t="n">
        <v>800785.789936424</v>
      </c>
      <c r="AA99" s="2" t="n">
        <v>699018.619048872</v>
      </c>
      <c r="AB99" s="2" t="n">
        <v>657627.599165014</v>
      </c>
      <c r="AC99" s="2" t="n">
        <v>621614.854169161</v>
      </c>
      <c r="AD99" s="2" t="n">
        <v>747332.202165813</v>
      </c>
      <c r="AE99" s="2" t="n">
        <v>703146.277940704</v>
      </c>
      <c r="AF99" s="2" t="n">
        <v>633132.807464951</v>
      </c>
      <c r="AG99" s="2" t="n">
        <v>703134.309049605</v>
      </c>
      <c r="AH99" s="2" t="n">
        <v>769087.774567239</v>
      </c>
      <c r="AI99" s="2" t="n">
        <v>626409.251899902</v>
      </c>
      <c r="AJ99" s="2" t="n">
        <v>571600.588938579</v>
      </c>
      <c r="AK99" s="2" t="n">
        <v>558904.727161691</v>
      </c>
      <c r="AL99" s="2" t="n">
        <v>521581.90765561</v>
      </c>
      <c r="AM99" s="2" t="n">
        <v>566093.193917797</v>
      </c>
      <c r="AN99" s="2" t="n">
        <v>533295.903683655</v>
      </c>
      <c r="AO99" s="2" t="n">
        <v>524091.791072592</v>
      </c>
      <c r="AP99" s="10" t="n">
        <v>437739.250628798</v>
      </c>
      <c r="AQ99" s="1"/>
    </row>
    <row r="100" customFormat="false" ht="13.5" hidden="false" customHeight="false" outlineLevel="0" collapsed="false">
      <c r="A100" s="11" t="n">
        <v>98</v>
      </c>
      <c r="B100" s="12" t="s">
        <v>100</v>
      </c>
      <c r="C100" s="9" t="n">
        <v>755749.78843843</v>
      </c>
      <c r="D100" s="2" t="n">
        <v>668395.635942533</v>
      </c>
      <c r="E100" s="2" t="n">
        <v>669057.369296738</v>
      </c>
      <c r="F100" s="2" t="n">
        <v>636196.580159331</v>
      </c>
      <c r="G100" s="2" t="n">
        <v>1191543.86938842</v>
      </c>
      <c r="H100" s="2" t="n">
        <v>1057954.25711544</v>
      </c>
      <c r="I100" s="2" t="n">
        <v>1174839.55128904</v>
      </c>
      <c r="J100" s="2" t="n">
        <v>1470918.64762916</v>
      </c>
      <c r="K100" s="2" t="n">
        <v>1351344.2781381</v>
      </c>
      <c r="L100" s="2" t="n">
        <v>1558248.25883752</v>
      </c>
      <c r="M100" s="2" t="n">
        <v>2250148.91962468</v>
      </c>
      <c r="N100" s="2" t="n">
        <v>2420227.10953356</v>
      </c>
      <c r="O100" s="2" t="n">
        <v>2564405.52159938</v>
      </c>
      <c r="P100" s="2" t="n">
        <v>2361540.6106972</v>
      </c>
      <c r="Q100" s="2" t="n">
        <v>2690746.36407715</v>
      </c>
      <c r="R100" s="2" t="n">
        <v>2647561.87814162</v>
      </c>
      <c r="S100" s="2" t="n">
        <v>2273713.7748993</v>
      </c>
      <c r="T100" s="2" t="n">
        <v>2041721.01533269</v>
      </c>
      <c r="U100" s="2" t="n">
        <v>1820539.94869111</v>
      </c>
      <c r="V100" s="2" t="n">
        <v>1864518.14765781</v>
      </c>
      <c r="W100" s="2" t="n">
        <v>2330858.79190944</v>
      </c>
      <c r="X100" s="2" t="n">
        <v>2399060.11647797</v>
      </c>
      <c r="Y100" s="2" t="n">
        <v>2418157.61570006</v>
      </c>
      <c r="Z100" s="2" t="n">
        <v>2352785.05582513</v>
      </c>
      <c r="AA100" s="2" t="n">
        <v>2276746.51607276</v>
      </c>
      <c r="AB100" s="2" t="n">
        <v>2104728.29483728</v>
      </c>
      <c r="AC100" s="2" t="n">
        <v>1893641.27623891</v>
      </c>
      <c r="AD100" s="2" t="n">
        <v>2166576.90656398</v>
      </c>
      <c r="AE100" s="2" t="n">
        <v>2079093.25911295</v>
      </c>
      <c r="AF100" s="2" t="n">
        <v>1868739.07794913</v>
      </c>
      <c r="AG100" s="2" t="n">
        <v>1982324.11450755</v>
      </c>
      <c r="AH100" s="2" t="n">
        <v>1865495.56800097</v>
      </c>
      <c r="AI100" s="2" t="n">
        <v>1671347.7628099</v>
      </c>
      <c r="AJ100" s="2" t="n">
        <v>1605071.65991212</v>
      </c>
      <c r="AK100" s="2" t="n">
        <v>1580425.45879897</v>
      </c>
      <c r="AL100" s="2" t="n">
        <v>1515721.91850139</v>
      </c>
      <c r="AM100" s="2" t="n">
        <v>1478877.37810234</v>
      </c>
      <c r="AN100" s="2" t="n">
        <v>1715032.91501195</v>
      </c>
      <c r="AO100" s="2" t="n">
        <v>2019056.63373556</v>
      </c>
      <c r="AP100" s="10" t="n">
        <v>2005542.64770159</v>
      </c>
      <c r="AQ100" s="1"/>
    </row>
    <row r="101" customFormat="false" ht="13.5" hidden="false" customHeight="false" outlineLevel="0" collapsed="false">
      <c r="A101" s="11" t="n">
        <v>99</v>
      </c>
      <c r="B101" s="12" t="s">
        <v>101</v>
      </c>
      <c r="C101" s="9" t="n">
        <v>59127.033880521</v>
      </c>
      <c r="D101" s="2" t="n">
        <v>49348.2230298321</v>
      </c>
      <c r="E101" s="2" t="n">
        <v>39430.5530960843</v>
      </c>
      <c r="F101" s="2" t="n">
        <v>36884.0914220559</v>
      </c>
      <c r="G101" s="2" t="n">
        <v>62907.4888305112</v>
      </c>
      <c r="H101" s="2" t="n">
        <v>54994.0172056925</v>
      </c>
      <c r="I101" s="2" t="n">
        <v>57845.4785893126</v>
      </c>
      <c r="J101" s="2" t="n">
        <v>59535.7336267722</v>
      </c>
      <c r="K101" s="2" t="n">
        <v>57372.5630728761</v>
      </c>
      <c r="L101" s="2" t="n">
        <v>71685.8950066816</v>
      </c>
      <c r="M101" s="2" t="n">
        <v>96497.0904976743</v>
      </c>
      <c r="N101" s="2" t="n">
        <v>115276.240111843</v>
      </c>
      <c r="O101" s="2" t="n">
        <v>131280.064407227</v>
      </c>
      <c r="P101" s="2" t="n">
        <v>129364.670241696</v>
      </c>
      <c r="Q101" s="2" t="n">
        <v>170677.043369451</v>
      </c>
      <c r="R101" s="2" t="n">
        <v>184078.644370281</v>
      </c>
      <c r="S101" s="2" t="n">
        <v>192568.952759773</v>
      </c>
      <c r="T101" s="2" t="n">
        <v>217124.853137708</v>
      </c>
      <c r="U101" s="2" t="n">
        <v>234751.249477288</v>
      </c>
      <c r="V101" s="2" t="n">
        <v>294841.859249176</v>
      </c>
      <c r="W101" s="2" t="n">
        <v>475598.886967566</v>
      </c>
      <c r="X101" s="2" t="n">
        <v>531120.122685333</v>
      </c>
      <c r="Y101" s="2" t="n">
        <v>571191.55714861</v>
      </c>
      <c r="Z101" s="2" t="n">
        <v>602395.963766175</v>
      </c>
      <c r="AA101" s="2" t="n">
        <v>625791.129322842</v>
      </c>
      <c r="AB101" s="2" t="n">
        <v>624796.888897429</v>
      </c>
      <c r="AC101" s="2" t="n">
        <v>566061.317919189</v>
      </c>
      <c r="AD101" s="2" t="n">
        <v>633990.428568917</v>
      </c>
      <c r="AE101" s="2" t="n">
        <v>611152.47339839</v>
      </c>
      <c r="AF101" s="2" t="n">
        <v>574542.447088609</v>
      </c>
      <c r="AG101" s="2" t="n">
        <v>630980.580593522</v>
      </c>
      <c r="AH101" s="2" t="n">
        <v>586392.514279055</v>
      </c>
      <c r="AI101" s="2" t="n">
        <v>515690.034471255</v>
      </c>
      <c r="AJ101" s="2" t="n">
        <v>478047.578195154</v>
      </c>
      <c r="AK101" s="2" t="n">
        <v>456403.159558446</v>
      </c>
      <c r="AL101" s="2" t="n">
        <v>408851.598870353</v>
      </c>
      <c r="AM101" s="2" t="n">
        <v>393241.051593085</v>
      </c>
      <c r="AN101" s="2" t="n">
        <v>392227.467237929</v>
      </c>
      <c r="AO101" s="2" t="n">
        <v>489751.272045159</v>
      </c>
      <c r="AP101" s="10" t="n">
        <v>454920.304262644</v>
      </c>
      <c r="AQ101" s="1"/>
    </row>
    <row r="102" customFormat="false" ht="13.5" hidden="false" customHeight="false" outlineLevel="0" collapsed="false">
      <c r="A102" s="11" t="n">
        <v>100</v>
      </c>
      <c r="B102" s="12" t="s">
        <v>102</v>
      </c>
      <c r="C102" s="9" t="n">
        <v>84961.0972976092</v>
      </c>
      <c r="D102" s="2" t="n">
        <v>80862.1894403638</v>
      </c>
      <c r="E102" s="2" t="n">
        <v>80977.3397276733</v>
      </c>
      <c r="F102" s="2" t="n">
        <v>71599.3995275652</v>
      </c>
      <c r="G102" s="2" t="n">
        <v>124954.803639196</v>
      </c>
      <c r="H102" s="2" t="n">
        <v>152782.090177368</v>
      </c>
      <c r="I102" s="2" t="n">
        <v>169512.109213145</v>
      </c>
      <c r="J102" s="2" t="n">
        <v>206355.969688668</v>
      </c>
      <c r="K102" s="2" t="n">
        <v>221260.561352604</v>
      </c>
      <c r="L102" s="2" t="n">
        <v>281528.43408785</v>
      </c>
      <c r="M102" s="2" t="n">
        <v>426826.409690962</v>
      </c>
      <c r="N102" s="2" t="n">
        <v>610411.828024212</v>
      </c>
      <c r="O102" s="2" t="n">
        <v>782428.935253334</v>
      </c>
      <c r="P102" s="2" t="n">
        <v>943189.608991534</v>
      </c>
      <c r="Q102" s="2" t="n">
        <v>1416863.44878308</v>
      </c>
      <c r="R102" s="2" t="n">
        <v>1195185.72060085</v>
      </c>
      <c r="S102" s="2" t="n">
        <v>1208604.85738467</v>
      </c>
      <c r="T102" s="2" t="n">
        <v>1236381.22824359</v>
      </c>
      <c r="U102" s="2" t="n">
        <v>1196880.11145786</v>
      </c>
      <c r="V102" s="2" t="n">
        <v>1227375.17557002</v>
      </c>
      <c r="W102" s="2" t="n">
        <v>1556284.11751958</v>
      </c>
      <c r="X102" s="2" t="n">
        <v>1593968.68464091</v>
      </c>
      <c r="Y102" s="2" t="n">
        <v>1628503.21315772</v>
      </c>
      <c r="Z102" s="2" t="n">
        <v>1581104.17799565</v>
      </c>
      <c r="AA102" s="2" t="n">
        <v>1564459.03866257</v>
      </c>
      <c r="AB102" s="2" t="n">
        <v>1463437.18062545</v>
      </c>
      <c r="AC102" s="2" t="n">
        <v>1330248.201523</v>
      </c>
      <c r="AD102" s="2" t="n">
        <v>1538158.03069709</v>
      </c>
      <c r="AE102" s="2" t="n">
        <v>1610987.21097802</v>
      </c>
      <c r="AF102" s="2" t="n">
        <v>1500224.3766449</v>
      </c>
      <c r="AG102" s="2" t="n">
        <v>1544527.81970575</v>
      </c>
      <c r="AH102" s="2" t="n">
        <v>1482143.03184771</v>
      </c>
      <c r="AI102" s="2" t="n">
        <v>1356021.87450629</v>
      </c>
      <c r="AJ102" s="2" t="n">
        <v>1254274.57021548</v>
      </c>
      <c r="AK102" s="2" t="n">
        <v>1100168.24855527</v>
      </c>
      <c r="AL102" s="2" t="n">
        <v>959918.418090862</v>
      </c>
      <c r="AM102" s="2" t="n">
        <v>965881.146062479</v>
      </c>
      <c r="AN102" s="2" t="n">
        <v>905802.260932872</v>
      </c>
      <c r="AO102" s="2" t="n">
        <v>1041955.69313881</v>
      </c>
      <c r="AP102" s="10" t="n">
        <v>960276.57935404</v>
      </c>
      <c r="AQ102" s="1"/>
    </row>
    <row r="103" customFormat="false" ht="13.5" hidden="false" customHeight="false" outlineLevel="0" collapsed="false">
      <c r="A103" s="11" t="n">
        <v>101</v>
      </c>
      <c r="B103" s="12" t="s">
        <v>103</v>
      </c>
      <c r="C103" s="9" t="n">
        <v>14793.8811686401</v>
      </c>
      <c r="D103" s="2" t="n">
        <v>11308.0368794659</v>
      </c>
      <c r="E103" s="2" t="n">
        <v>9109.65734297426</v>
      </c>
      <c r="F103" s="2" t="n">
        <v>6563.54944522425</v>
      </c>
      <c r="G103" s="2" t="n">
        <v>9619.25724565087</v>
      </c>
      <c r="H103" s="2" t="n">
        <v>8823.19376270798</v>
      </c>
      <c r="I103" s="2" t="n">
        <v>8434.2453646391</v>
      </c>
      <c r="J103" s="2" t="n">
        <v>8330.204264031</v>
      </c>
      <c r="K103" s="2" t="n">
        <v>7593.1343396396</v>
      </c>
      <c r="L103" s="2" t="n">
        <v>9977.30430785911</v>
      </c>
      <c r="M103" s="2" t="n">
        <v>15191.6204851749</v>
      </c>
      <c r="N103" s="2" t="n">
        <v>20774.0840720409</v>
      </c>
      <c r="O103" s="2" t="n">
        <v>23468.2673604194</v>
      </c>
      <c r="P103" s="2" t="n">
        <v>23924.3495761087</v>
      </c>
      <c r="Q103" s="2" t="n">
        <v>31358.3256250077</v>
      </c>
      <c r="R103" s="2" t="n">
        <v>24945.1462998254</v>
      </c>
      <c r="S103" s="2" t="n">
        <v>22354.7132397903</v>
      </c>
      <c r="T103" s="2" t="n">
        <v>22491.8437541587</v>
      </c>
      <c r="U103" s="2" t="n">
        <v>23032.9587698</v>
      </c>
      <c r="V103" s="2" t="n">
        <v>25162.9813833947</v>
      </c>
      <c r="W103" s="2" t="n">
        <v>33507.9577759717</v>
      </c>
      <c r="X103" s="2" t="n">
        <v>32979.920354555</v>
      </c>
      <c r="Y103" s="2" t="n">
        <v>32595.5852555343</v>
      </c>
      <c r="Z103" s="2" t="n">
        <v>30350.8484903411</v>
      </c>
      <c r="AA103" s="2" t="n">
        <v>28473.413691393</v>
      </c>
      <c r="AB103" s="2" t="n">
        <v>25949.3776971769</v>
      </c>
      <c r="AC103" s="2" t="n">
        <v>23896.1976815399</v>
      </c>
      <c r="AD103" s="2" t="n">
        <v>28122.0319561803</v>
      </c>
      <c r="AE103" s="2" t="n">
        <v>28179.2126506214</v>
      </c>
      <c r="AF103" s="2" t="n">
        <v>24484.2748229394</v>
      </c>
      <c r="AG103" s="2" t="n">
        <v>24560.6224212016</v>
      </c>
      <c r="AH103" s="2" t="n">
        <v>23094.8376505776</v>
      </c>
      <c r="AI103" s="2" t="n">
        <v>21871.5018709822</v>
      </c>
      <c r="AJ103" s="2" t="n">
        <v>22771.3489544092</v>
      </c>
      <c r="AK103" s="2" t="n">
        <v>25817.8772013147</v>
      </c>
      <c r="AL103" s="2" t="n">
        <v>24839.6097638859</v>
      </c>
      <c r="AM103" s="2" t="n">
        <v>25596.0522589109</v>
      </c>
      <c r="AN103" s="2" t="n">
        <v>23786.9553330651</v>
      </c>
      <c r="AO103" s="2" t="n">
        <v>27569.5432090143</v>
      </c>
      <c r="AP103" s="10" t="n">
        <v>26064.6904815345</v>
      </c>
      <c r="AQ103" s="1"/>
    </row>
    <row r="104" customFormat="false" ht="13.5" hidden="false" customHeight="false" outlineLevel="0" collapsed="false">
      <c r="A104" s="11" t="n">
        <v>102</v>
      </c>
      <c r="B104" s="12" t="s">
        <v>104</v>
      </c>
      <c r="C104" s="9" t="n">
        <v>157855.720952911</v>
      </c>
      <c r="D104" s="2" t="n">
        <v>122045.193029766</v>
      </c>
      <c r="E104" s="2" t="n">
        <v>88166.674412609</v>
      </c>
      <c r="F104" s="2" t="n">
        <v>74815.3743241521</v>
      </c>
      <c r="G104" s="2" t="n">
        <v>120277.20080551</v>
      </c>
      <c r="H104" s="2" t="n">
        <v>89080.3871858177</v>
      </c>
      <c r="I104" s="2" t="n">
        <v>86452.0859902774</v>
      </c>
      <c r="J104" s="2" t="n">
        <v>81773.1066679425</v>
      </c>
      <c r="K104" s="2" t="n">
        <v>72499.7038158517</v>
      </c>
      <c r="L104" s="2" t="n">
        <v>83324.2395538945</v>
      </c>
      <c r="M104" s="2" t="n">
        <v>102319.812899981</v>
      </c>
      <c r="N104" s="2" t="n">
        <v>109874.910800273</v>
      </c>
      <c r="O104" s="2" t="n">
        <v>113504.602084809</v>
      </c>
      <c r="P104" s="2" t="n">
        <v>96690.0581655694</v>
      </c>
      <c r="Q104" s="2" t="n">
        <v>114471.213237873</v>
      </c>
      <c r="R104" s="2" t="n">
        <v>102120.977446548</v>
      </c>
      <c r="S104" s="2" t="n">
        <v>87272.5989196889</v>
      </c>
      <c r="T104" s="2" t="n">
        <v>74935.0496367052</v>
      </c>
      <c r="U104" s="2" t="n">
        <v>64545.0466294624</v>
      </c>
      <c r="V104" s="2" t="n">
        <v>71854.310084984</v>
      </c>
      <c r="W104" s="2" t="n">
        <v>106212.307194654</v>
      </c>
      <c r="X104" s="2" t="n">
        <v>118769.699115566</v>
      </c>
      <c r="Y104" s="2" t="n">
        <v>130858.610934028</v>
      </c>
      <c r="Z104" s="2" t="n">
        <v>134597.143721448</v>
      </c>
      <c r="AA104" s="2" t="n">
        <v>138359.500583397</v>
      </c>
      <c r="AB104" s="2" t="n">
        <v>138660.435692883</v>
      </c>
      <c r="AC104" s="2" t="n">
        <v>128862.927678901</v>
      </c>
      <c r="AD104" s="2" t="n">
        <v>156467.785598927</v>
      </c>
      <c r="AE104" s="2" t="n">
        <v>158756.374451269</v>
      </c>
      <c r="AF104" s="2" t="n">
        <v>151409.62858163</v>
      </c>
      <c r="AG104" s="2" t="n">
        <v>168784.28911418</v>
      </c>
      <c r="AH104" s="2" t="n">
        <v>165096.909849963</v>
      </c>
      <c r="AI104" s="2" t="n">
        <v>155638.541440014</v>
      </c>
      <c r="AJ104" s="2" t="n">
        <v>152949.351665992</v>
      </c>
      <c r="AK104" s="2" t="n">
        <v>163143.231431387</v>
      </c>
      <c r="AL104" s="2" t="n">
        <v>163130.763042207</v>
      </c>
      <c r="AM104" s="2" t="n">
        <v>166721.226196087</v>
      </c>
      <c r="AN104" s="2" t="n">
        <v>173200.653582905</v>
      </c>
      <c r="AO104" s="2" t="n">
        <v>232844.908153208</v>
      </c>
      <c r="AP104" s="10" t="n">
        <v>221998.088360613</v>
      </c>
      <c r="AQ104" s="1"/>
    </row>
    <row r="105" customFormat="false" ht="13.5" hidden="false" customHeight="false" outlineLevel="0" collapsed="false">
      <c r="A105" s="11" t="n">
        <v>103</v>
      </c>
      <c r="B105" s="12" t="s">
        <v>105</v>
      </c>
      <c r="C105" s="9" t="n">
        <v>1536362.00305643</v>
      </c>
      <c r="D105" s="2" t="n">
        <v>1389374.13919143</v>
      </c>
      <c r="E105" s="2" t="n">
        <v>1215495.98426535</v>
      </c>
      <c r="F105" s="2" t="n">
        <v>1182439.47369291</v>
      </c>
      <c r="G105" s="2" t="n">
        <v>2086081.44741657</v>
      </c>
      <c r="H105" s="2" t="n">
        <v>1979812.91967169</v>
      </c>
      <c r="I105" s="2" t="n">
        <v>2193013.02402371</v>
      </c>
      <c r="J105" s="2" t="n">
        <v>2481744.73423815</v>
      </c>
      <c r="K105" s="2" t="n">
        <v>2569652.11225571</v>
      </c>
      <c r="L105" s="2" t="n">
        <v>3348372.42438469</v>
      </c>
      <c r="M105" s="2" t="n">
        <v>4368351.7107887</v>
      </c>
      <c r="N105" s="2" t="n">
        <v>5048018.84519021</v>
      </c>
      <c r="O105" s="2" t="n">
        <v>5531385.58345749</v>
      </c>
      <c r="P105" s="2" t="n">
        <v>5204464.22568411</v>
      </c>
      <c r="Q105" s="2" t="n">
        <v>6396881.49443967</v>
      </c>
      <c r="R105" s="2" t="n">
        <v>6299136.91033511</v>
      </c>
      <c r="S105" s="2" t="n">
        <v>5642390.34849057</v>
      </c>
      <c r="T105" s="2" t="n">
        <v>5113707.91378473</v>
      </c>
      <c r="U105" s="2" t="n">
        <v>4360857.16711501</v>
      </c>
      <c r="V105" s="2" t="n">
        <v>4966939.08747452</v>
      </c>
      <c r="W105" s="2" t="n">
        <v>7237637.45789604</v>
      </c>
      <c r="X105" s="2" t="n">
        <v>8164692.17646565</v>
      </c>
      <c r="Y105" s="2" t="n">
        <v>8711978.1534672</v>
      </c>
      <c r="Z105" s="2" t="n">
        <v>8666185.26212522</v>
      </c>
      <c r="AA105" s="2" t="n">
        <v>8482951.82608867</v>
      </c>
      <c r="AB105" s="2" t="n">
        <v>7881965.34782112</v>
      </c>
      <c r="AC105" s="2" t="n">
        <v>6873908.88487708</v>
      </c>
      <c r="AD105" s="2" t="n">
        <v>8632672.46647238</v>
      </c>
      <c r="AE105" s="2" t="n">
        <v>8917254.16586473</v>
      </c>
      <c r="AF105" s="2" t="n">
        <v>8151060.0152159</v>
      </c>
      <c r="AG105" s="2" t="n">
        <v>10066425.5508212</v>
      </c>
      <c r="AH105" s="2" t="n">
        <v>9100300.90502382</v>
      </c>
      <c r="AI105" s="2" t="n">
        <v>7257822.06410066</v>
      </c>
      <c r="AJ105" s="2" t="n">
        <v>6413010.2408616</v>
      </c>
      <c r="AK105" s="2" t="n">
        <v>6053861.52362716</v>
      </c>
      <c r="AL105" s="2" t="n">
        <v>5832294.59266228</v>
      </c>
      <c r="AM105" s="2" t="n">
        <v>5748799.70720299</v>
      </c>
      <c r="AN105" s="2" t="n">
        <v>6634357.72858466</v>
      </c>
      <c r="AO105" s="2" t="n">
        <v>10933236.8884948</v>
      </c>
      <c r="AP105" s="10" t="n">
        <v>10334747.4615958</v>
      </c>
      <c r="AQ105" s="1"/>
    </row>
    <row r="106" customFormat="false" ht="13.5" hidden="false" customHeight="false" outlineLevel="0" collapsed="false">
      <c r="A106" s="11" t="n">
        <v>104</v>
      </c>
      <c r="B106" s="12" t="s">
        <v>106</v>
      </c>
      <c r="C106" s="9" t="n">
        <v>173724.356662583</v>
      </c>
      <c r="D106" s="2" t="n">
        <v>142745.518735671</v>
      </c>
      <c r="E106" s="2" t="n">
        <v>124305.732482892</v>
      </c>
      <c r="F106" s="2" t="n">
        <v>97519.2987821755</v>
      </c>
      <c r="G106" s="2" t="n">
        <v>150276.284029622</v>
      </c>
      <c r="H106" s="2" t="n">
        <v>157736.21442183</v>
      </c>
      <c r="I106" s="2" t="n">
        <v>159316.029518416</v>
      </c>
      <c r="J106" s="2" t="n">
        <v>173754.686348407</v>
      </c>
      <c r="K106" s="2" t="n">
        <v>158601.681748924</v>
      </c>
      <c r="L106" s="2" t="n">
        <v>182454.849220149</v>
      </c>
      <c r="M106" s="2" t="n">
        <v>245623.17413412</v>
      </c>
      <c r="N106" s="2" t="n">
        <v>295586.34268404</v>
      </c>
      <c r="O106" s="2" t="n">
        <v>312807.34979502</v>
      </c>
      <c r="P106" s="2" t="n">
        <v>312720.686025975</v>
      </c>
      <c r="Q106" s="2" t="n">
        <v>426724.926467219</v>
      </c>
      <c r="R106" s="2" t="n">
        <v>392816.433854246</v>
      </c>
      <c r="S106" s="2" t="n">
        <v>406249.401472204</v>
      </c>
      <c r="T106" s="2" t="n">
        <v>415365.65572609</v>
      </c>
      <c r="U106" s="2" t="n">
        <v>433680.889025743</v>
      </c>
      <c r="V106" s="2" t="n">
        <v>499106.602190868</v>
      </c>
      <c r="W106" s="2" t="n">
        <v>698674.816540688</v>
      </c>
      <c r="X106" s="2" t="n">
        <v>800529.499969281</v>
      </c>
      <c r="Y106" s="2" t="n">
        <v>906942.78735749</v>
      </c>
      <c r="Z106" s="2" t="n">
        <v>987972.415475501</v>
      </c>
      <c r="AA106" s="2" t="n">
        <v>1097683.18895403</v>
      </c>
      <c r="AB106" s="2" t="n">
        <v>1076743.62770961</v>
      </c>
      <c r="AC106" s="2" t="n">
        <v>1008403.63490765</v>
      </c>
      <c r="AD106" s="2" t="n">
        <v>1158410.83982651</v>
      </c>
      <c r="AE106" s="2" t="n">
        <v>1238500.08935373</v>
      </c>
      <c r="AF106" s="2" t="n">
        <v>1221170.34534443</v>
      </c>
      <c r="AG106" s="2" t="n">
        <v>1291677.24750464</v>
      </c>
      <c r="AH106" s="2" t="n">
        <v>1299150.31127512</v>
      </c>
      <c r="AI106" s="2" t="n">
        <v>1291472.42353797</v>
      </c>
      <c r="AJ106" s="2" t="n">
        <v>1304814.38068994</v>
      </c>
      <c r="AK106" s="2" t="n">
        <v>1173112.24733397</v>
      </c>
      <c r="AL106" s="2" t="n">
        <v>1114722.59667594</v>
      </c>
      <c r="AM106" s="2" t="n">
        <v>1221036.36846881</v>
      </c>
      <c r="AN106" s="2" t="n">
        <v>1271450.00896759</v>
      </c>
      <c r="AO106" s="2" t="n">
        <v>1471965.05473808</v>
      </c>
      <c r="AP106" s="10" t="n">
        <v>1420640.36899048</v>
      </c>
      <c r="AQ106" s="1"/>
    </row>
    <row r="107" customFormat="false" ht="13.5" hidden="false" customHeight="false" outlineLevel="0" collapsed="false">
      <c r="A107" s="11" t="n">
        <v>105</v>
      </c>
      <c r="B107" s="12" t="s">
        <v>107</v>
      </c>
      <c r="C107" s="9" t="n">
        <v>55713.7552200679</v>
      </c>
      <c r="D107" s="2" t="n">
        <v>60029.153566374</v>
      </c>
      <c r="E107" s="2" t="n">
        <v>64225.0114186301</v>
      </c>
      <c r="F107" s="2" t="n">
        <v>56796.1534041513</v>
      </c>
      <c r="G107" s="2" t="n">
        <v>90797.5269523121</v>
      </c>
      <c r="H107" s="2" t="n">
        <v>99142.8552442862</v>
      </c>
      <c r="I107" s="2" t="n">
        <v>100293.126988682</v>
      </c>
      <c r="J107" s="2" t="n">
        <v>108207.863214521</v>
      </c>
      <c r="K107" s="2" t="n">
        <v>91813.3140783145</v>
      </c>
      <c r="L107" s="2" t="n">
        <v>96057.2017462638</v>
      </c>
      <c r="M107" s="2" t="n">
        <v>111550.245716375</v>
      </c>
      <c r="N107" s="2" t="n">
        <v>113974.891868038</v>
      </c>
      <c r="O107" s="2" t="n">
        <v>114696.817950499</v>
      </c>
      <c r="P107" s="2" t="n">
        <v>110952.551943538</v>
      </c>
      <c r="Q107" s="2" t="n">
        <v>142317.87077512</v>
      </c>
      <c r="R107" s="2" t="n">
        <v>122606.62184038</v>
      </c>
      <c r="S107" s="2" t="n">
        <v>118414.20838479</v>
      </c>
      <c r="T107" s="2" t="n">
        <v>118726.58248684</v>
      </c>
      <c r="U107" s="2" t="n">
        <v>120811.229720765</v>
      </c>
      <c r="V107" s="2" t="n">
        <v>135126.037927751</v>
      </c>
      <c r="W107" s="2" t="n">
        <v>188186.220647903</v>
      </c>
      <c r="X107" s="2" t="n">
        <v>204290.069758712</v>
      </c>
      <c r="Y107" s="2" t="n">
        <v>223130.591982986</v>
      </c>
      <c r="Z107" s="2" t="n">
        <v>230505.340396613</v>
      </c>
      <c r="AA107" s="2" t="n">
        <v>236873.878187043</v>
      </c>
      <c r="AB107" s="2" t="n">
        <v>231325.44864432</v>
      </c>
      <c r="AC107" s="2" t="n">
        <v>215983.082463198</v>
      </c>
      <c r="AD107" s="2" t="n">
        <v>255695.581237488</v>
      </c>
      <c r="AE107" s="2" t="n">
        <v>260501.370052307</v>
      </c>
      <c r="AF107" s="2" t="n">
        <v>255758.007841547</v>
      </c>
      <c r="AG107" s="2" t="n">
        <v>291618.384880599</v>
      </c>
      <c r="AH107" s="2" t="n">
        <v>277593.901436165</v>
      </c>
      <c r="AI107" s="2" t="n">
        <v>257332.33505215</v>
      </c>
      <c r="AJ107" s="2" t="n">
        <v>250932.224553357</v>
      </c>
      <c r="AK107" s="2" t="n">
        <v>269366.979758096</v>
      </c>
      <c r="AL107" s="2" t="n">
        <v>264921.07487582</v>
      </c>
      <c r="AM107" s="2" t="n">
        <v>269599.277550359</v>
      </c>
      <c r="AN107" s="2" t="n">
        <v>271913.479223931</v>
      </c>
      <c r="AO107" s="2" t="n">
        <v>342962.543813948</v>
      </c>
      <c r="AP107" s="10" t="n">
        <v>308004.07633088</v>
      </c>
      <c r="AQ107" s="1"/>
    </row>
    <row r="108" customFormat="false" ht="13.5" hidden="false" customHeight="false" outlineLevel="0" collapsed="false">
      <c r="A108" s="11" t="n">
        <v>106</v>
      </c>
      <c r="B108" s="12" t="s">
        <v>108</v>
      </c>
      <c r="C108" s="9" t="n">
        <v>1964.39339015002</v>
      </c>
      <c r="D108" s="2" t="n">
        <v>1435.84760020071</v>
      </c>
      <c r="E108" s="2" t="n">
        <v>1154.97342069755</v>
      </c>
      <c r="F108" s="2" t="n">
        <v>943.07520231027</v>
      </c>
      <c r="G108" s="2" t="n">
        <v>1513.1868798758</v>
      </c>
      <c r="H108" s="2" t="n">
        <v>1139.26919365325</v>
      </c>
      <c r="I108" s="2" t="n">
        <v>1096.60025902451</v>
      </c>
      <c r="J108" s="2" t="n">
        <v>1183.35212548878</v>
      </c>
      <c r="K108" s="2" t="n">
        <v>906.639870726073</v>
      </c>
      <c r="L108" s="2" t="n">
        <v>872.495102983117</v>
      </c>
      <c r="M108" s="2" t="n">
        <v>1267.85586272054</v>
      </c>
      <c r="N108" s="2" t="n">
        <v>1217.74832929152</v>
      </c>
      <c r="O108" s="2" t="n">
        <v>1206.16884923459</v>
      </c>
      <c r="P108" s="2" t="n">
        <v>1053.11302479641</v>
      </c>
      <c r="Q108" s="2" t="n">
        <v>1250.82157021074</v>
      </c>
      <c r="R108" s="2" t="n">
        <v>1208.56409048303</v>
      </c>
      <c r="S108" s="2" t="n">
        <v>1005.13063183801</v>
      </c>
      <c r="T108" s="2" t="n">
        <v>897.946521740551</v>
      </c>
      <c r="U108" s="2" t="n">
        <v>796.449952089903</v>
      </c>
      <c r="V108" s="2" t="n">
        <v>826.784433020519</v>
      </c>
      <c r="W108" s="2" t="n">
        <v>1042.02093012754</v>
      </c>
      <c r="X108" s="2" t="n">
        <v>1080.37671757129</v>
      </c>
      <c r="Y108" s="2" t="n">
        <v>1107.56868775781</v>
      </c>
      <c r="Z108" s="2" t="n">
        <v>1123.36495283141</v>
      </c>
      <c r="AA108" s="2" t="n">
        <v>1139.10318470655</v>
      </c>
      <c r="AB108" s="2" t="n">
        <v>1173.05495782214</v>
      </c>
      <c r="AC108" s="2" t="n">
        <v>1341.0174536002</v>
      </c>
      <c r="AD108" s="2" t="n">
        <v>2149.9125361957</v>
      </c>
      <c r="AE108" s="2" t="n">
        <v>2801.87475516368</v>
      </c>
      <c r="AF108" s="2" t="n">
        <v>2934.86854357406</v>
      </c>
      <c r="AG108" s="2" t="n">
        <v>3235.91562077645</v>
      </c>
      <c r="AH108" s="2" t="n">
        <v>2880.61171053893</v>
      </c>
      <c r="AI108" s="2" t="n">
        <v>2671.87600356718</v>
      </c>
      <c r="AJ108" s="2" t="n">
        <v>2452.57982441954</v>
      </c>
      <c r="AK108" s="2" t="n">
        <v>2371.79534447741</v>
      </c>
      <c r="AL108" s="2" t="n">
        <v>2448.06477659047</v>
      </c>
      <c r="AM108" s="2" t="n">
        <v>2627.12032711987</v>
      </c>
      <c r="AN108" s="2" t="n">
        <v>2987.13732968349</v>
      </c>
      <c r="AO108" s="2" t="n">
        <v>3771.93275775886</v>
      </c>
      <c r="AP108" s="10" t="n">
        <v>3628.60962708497</v>
      </c>
      <c r="AQ108" s="1"/>
    </row>
    <row r="109" customFormat="false" ht="13.5" hidden="false" customHeight="false" outlineLevel="0" collapsed="false">
      <c r="A109" s="13" t="n">
        <v>107</v>
      </c>
      <c r="B109" s="14" t="s">
        <v>109</v>
      </c>
      <c r="C109" s="15" t="n">
        <v>53300.0413921421</v>
      </c>
      <c r="D109" s="16" t="n">
        <v>54153.781334086</v>
      </c>
      <c r="E109" s="16" t="n">
        <v>53658.2925928649</v>
      </c>
      <c r="F109" s="16" t="n">
        <v>53450.4428087499</v>
      </c>
      <c r="G109" s="16" t="n">
        <v>98940.0893143514</v>
      </c>
      <c r="H109" s="16" t="n">
        <v>102770.737998481</v>
      </c>
      <c r="I109" s="16" t="n">
        <v>113979.486008215</v>
      </c>
      <c r="J109" s="16" t="n">
        <v>130321.917108465</v>
      </c>
      <c r="K109" s="16" t="n">
        <v>117647.926179867</v>
      </c>
      <c r="L109" s="16" t="n">
        <v>127222.583931883</v>
      </c>
      <c r="M109" s="16" t="n">
        <v>161820.940208303</v>
      </c>
      <c r="N109" s="16" t="n">
        <v>176764.652182641</v>
      </c>
      <c r="O109" s="16" t="n">
        <v>190213.150219288</v>
      </c>
      <c r="P109" s="16" t="n">
        <v>201246.157294938</v>
      </c>
      <c r="Q109" s="16" t="n">
        <v>281171.843709231</v>
      </c>
      <c r="R109" s="16" t="n">
        <v>270550.416768035</v>
      </c>
      <c r="S109" s="16" t="n">
        <v>245712.588462823</v>
      </c>
      <c r="T109" s="16" t="n">
        <v>231549.696525989</v>
      </c>
      <c r="U109" s="16" t="n">
        <v>225373.568265933</v>
      </c>
      <c r="V109" s="16" t="n">
        <v>256944.847988162</v>
      </c>
      <c r="W109" s="16" t="n">
        <v>355542.782389529</v>
      </c>
      <c r="X109" s="16" t="n">
        <v>375397.830540502</v>
      </c>
      <c r="Y109" s="16" t="n">
        <v>383815.08311509</v>
      </c>
      <c r="Z109" s="16" t="n">
        <v>379465.38780375</v>
      </c>
      <c r="AA109" s="16" t="n">
        <v>386672.131868243</v>
      </c>
      <c r="AB109" s="16" t="n">
        <v>385896.569405657</v>
      </c>
      <c r="AC109" s="16" t="n">
        <v>367396.38095079</v>
      </c>
      <c r="AD109" s="16" t="n">
        <v>448349.807797819</v>
      </c>
      <c r="AE109" s="16" t="n">
        <v>459785.749431081</v>
      </c>
      <c r="AF109" s="16" t="n">
        <v>438821.243320291</v>
      </c>
      <c r="AG109" s="16" t="n">
        <v>479582.212023978</v>
      </c>
      <c r="AH109" s="16" t="n">
        <v>455077.596405702</v>
      </c>
      <c r="AI109" s="16" t="n">
        <v>406526.188457845</v>
      </c>
      <c r="AJ109" s="16" t="n">
        <v>397502.143903068</v>
      </c>
      <c r="AK109" s="16" t="n">
        <v>417230.79232003</v>
      </c>
      <c r="AL109" s="16" t="n">
        <v>388334.036474195</v>
      </c>
      <c r="AM109" s="16" t="n">
        <v>372999.578686221</v>
      </c>
      <c r="AN109" s="16" t="n">
        <v>365811.137839335</v>
      </c>
      <c r="AO109" s="16" t="n">
        <v>504471.957533801</v>
      </c>
      <c r="AP109" s="10" t="n">
        <v>479209.845890317</v>
      </c>
      <c r="AQ109" s="1"/>
    </row>
    <row r="110" customFormat="false" ht="13.5" hidden="false" customHeight="false" outlineLevel="0" collapsed="false">
      <c r="A110" s="7"/>
      <c r="B110" s="8" t="s">
        <v>110</v>
      </c>
      <c r="C110" s="9" t="n">
        <f aca="false">SUM(C10:C61)</f>
        <v>5556077.98162334</v>
      </c>
      <c r="D110" s="2" t="n">
        <f aca="false">SUM(D10:D61)</f>
        <v>5538400.73233864</v>
      </c>
      <c r="E110" s="2" t="n">
        <f aca="false">SUM(E10:E61)</f>
        <v>4385565.03193978</v>
      </c>
      <c r="F110" s="2" t="n">
        <f aca="false">SUM(F10:F61)</f>
        <v>5081353.32989392</v>
      </c>
      <c r="G110" s="2" t="n">
        <f aca="false">SUM(G10:G61)</f>
        <v>10873827.6032221</v>
      </c>
      <c r="H110" s="2" t="n">
        <f aca="false">SUM(H10:H61)</f>
        <v>9390310.25118934</v>
      </c>
      <c r="I110" s="2" t="n">
        <f aca="false">SUM(I10:I61)</f>
        <v>9528257.56414045</v>
      </c>
      <c r="J110" s="2" t="n">
        <f aca="false">SUM(J10:J61)</f>
        <v>9930401.98152637</v>
      </c>
      <c r="K110" s="2" t="n">
        <f aca="false">SUM(K10:K61)</f>
        <v>9656713.12804505</v>
      </c>
      <c r="L110" s="2" t="n">
        <f aca="false">SUM(L10:L61)</f>
        <v>9375374.17147934</v>
      </c>
      <c r="M110" s="2" t="n">
        <f aca="false">SUM(M10:M61)</f>
        <v>13940638.6034266</v>
      </c>
      <c r="N110" s="2" t="n">
        <f aca="false">SUM(N10:N61)</f>
        <v>15897717.5196784</v>
      </c>
      <c r="O110" s="2" t="n">
        <f aca="false">SUM(O10:O61)</f>
        <v>18035944.1084795</v>
      </c>
      <c r="P110" s="2" t="n">
        <f aca="false">SUM(P10:P61)</f>
        <v>16759566.5468465</v>
      </c>
      <c r="Q110" s="2" t="n">
        <f aca="false">SUM(Q10:Q61)</f>
        <v>19784154.5323159</v>
      </c>
      <c r="R110" s="2" t="n">
        <f aca="false">SUM(R10:R61)</f>
        <v>21812147.954428</v>
      </c>
      <c r="S110" s="2" t="n">
        <f aca="false">SUM(S10:S61)</f>
        <v>20456496.7126846</v>
      </c>
      <c r="T110" s="2" t="n">
        <f aca="false">SUM(T10:T61)</f>
        <v>17471080.5991518</v>
      </c>
      <c r="U110" s="2" t="n">
        <f aca="false">SUM(U10:U61)</f>
        <v>15841424.4147987</v>
      </c>
      <c r="V110" s="2" t="n">
        <f aca="false">SUM(V10:V61)</f>
        <v>18049416.2829674</v>
      </c>
      <c r="W110" s="2" t="n">
        <f aca="false">SUM(W10:W61)</f>
        <v>26453220.4013188</v>
      </c>
      <c r="X110" s="2" t="n">
        <f aca="false">SUM(X10:X61)</f>
        <v>31176068.6820635</v>
      </c>
      <c r="Y110" s="2" t="n">
        <f aca="false">SUM(Y10:Y61)</f>
        <v>33507331.8461207</v>
      </c>
      <c r="Z110" s="2" t="n">
        <f aca="false">SUM(Z10:Z61)</f>
        <v>31324902.7490356</v>
      </c>
      <c r="AA110" s="2" t="n">
        <f aca="false">SUM(AA10:AA61)</f>
        <v>30150176.2594663</v>
      </c>
      <c r="AB110" s="2" t="n">
        <f aca="false">SUM(AB10:AB61)</f>
        <v>27972779.7647975</v>
      </c>
      <c r="AC110" s="2" t="n">
        <f aca="false">SUM(AC10:AC61)</f>
        <v>24238868.6170502</v>
      </c>
      <c r="AD110" s="2" t="n">
        <f aca="false">SUM(AD10:AD61)</f>
        <v>27315348.3602445</v>
      </c>
      <c r="AE110" s="2" t="n">
        <f aca="false">SUM(AE10:AE61)</f>
        <v>29253063.1971554</v>
      </c>
      <c r="AF110" s="2" t="n">
        <f aca="false">SUM(AF10:AF61)</f>
        <v>26627829.8858097</v>
      </c>
      <c r="AG110" s="2" t="n">
        <f aca="false">SUM(AG10:AG61)</f>
        <v>27605566.4443603</v>
      </c>
      <c r="AH110" s="2" t="n">
        <f aca="false">SUM(AH10:AH61)</f>
        <v>26911996.1385328</v>
      </c>
      <c r="AI110" s="2" t="n">
        <f aca="false">SUM(AI10:AI61)</f>
        <v>23870423.1681008</v>
      </c>
      <c r="AJ110" s="2" t="n">
        <f aca="false">SUM(AJ10:AJ61)</f>
        <v>21962065.3443792</v>
      </c>
      <c r="AK110" s="2" t="n">
        <f aca="false">SUM(AK10:AK61)</f>
        <v>21768174.9048898</v>
      </c>
      <c r="AL110" s="2" t="n">
        <f aca="false">SUM(AL10:AL61)</f>
        <v>21709159.7807356</v>
      </c>
      <c r="AM110" s="2" t="n">
        <f aca="false">SUM(AM10:AM61)</f>
        <v>22210956.5390421</v>
      </c>
      <c r="AN110" s="2" t="n">
        <f aca="false">SUM(AN10:AN61)</f>
        <v>31558991.3634922</v>
      </c>
      <c r="AO110" s="2" t="n">
        <f aca="false">SUM(AO10:AO61)</f>
        <v>30900217.9546016</v>
      </c>
      <c r="AP110" s="19" t="n">
        <f aca="false">SUM(AP10:AP61)</f>
        <v>30208630.8674978</v>
      </c>
    </row>
    <row r="111" customFormat="false" ht="13.5" hidden="false" customHeight="false" outlineLevel="0" collapsed="false">
      <c r="A111" s="11"/>
      <c r="B111" s="12" t="s">
        <v>111</v>
      </c>
      <c r="C111" s="9" t="n">
        <f aca="false">C112-C110</f>
        <v>17060891.4213438</v>
      </c>
      <c r="D111" s="2" t="n">
        <f aca="false">D112-D110</f>
        <v>14344595.8984779</v>
      </c>
      <c r="E111" s="2" t="n">
        <f aca="false">E112-E110</f>
        <v>13484529.0885786</v>
      </c>
      <c r="F111" s="2" t="n">
        <f aca="false">F112-F110</f>
        <v>16140109.7480237</v>
      </c>
      <c r="G111" s="2" t="n">
        <f aca="false">G112-G110</f>
        <v>33834584.3855429</v>
      </c>
      <c r="H111" s="2" t="n">
        <f aca="false">H112-H110</f>
        <v>28088945.5792596</v>
      </c>
      <c r="I111" s="2" t="n">
        <f aca="false">I112-I110</f>
        <v>33047825.8982968</v>
      </c>
      <c r="J111" s="2" t="n">
        <f aca="false">J112-J110</f>
        <v>35189709.0383506</v>
      </c>
      <c r="K111" s="2" t="n">
        <f aca="false">K112-K110</f>
        <v>32989742.673596</v>
      </c>
      <c r="L111" s="2" t="n">
        <f aca="false">L112-L110</f>
        <v>40629523.5147344</v>
      </c>
      <c r="M111" s="2" t="n">
        <f aca="false">M112-M110</f>
        <v>71065817.9651852</v>
      </c>
      <c r="N111" s="2" t="n">
        <f aca="false">N112-N110</f>
        <v>72648515.5919893</v>
      </c>
      <c r="O111" s="2" t="n">
        <f aca="false">O112-O110</f>
        <v>82575859.8742752</v>
      </c>
      <c r="P111" s="2" t="n">
        <f aca="false">P112-P110</f>
        <v>73002468.317309</v>
      </c>
      <c r="Q111" s="2" t="n">
        <f aca="false">Q112-Q110</f>
        <v>88934391.6862241</v>
      </c>
      <c r="R111" s="2" t="n">
        <f aca="false">R112-R110</f>
        <v>93258320.2735474</v>
      </c>
      <c r="S111" s="2" t="n">
        <f aca="false">S112-S110</f>
        <v>77008578.0450596</v>
      </c>
      <c r="T111" s="2" t="n">
        <f aca="false">T112-T110</f>
        <v>73594411.0154381</v>
      </c>
      <c r="U111" s="2" t="n">
        <f aca="false">U112-U110</f>
        <v>63109899.6662355</v>
      </c>
      <c r="V111" s="2" t="n">
        <f aca="false">V112-V110</f>
        <v>72518681.8995753</v>
      </c>
      <c r="W111" s="2" t="n">
        <f aca="false">W112-W110</f>
        <v>107133178.067881</v>
      </c>
      <c r="X111" s="2" t="n">
        <f aca="false">X112-X110</f>
        <v>121761052.929969</v>
      </c>
      <c r="Y111" s="2" t="n">
        <f aca="false">Y112-Y110</f>
        <v>124960337.016976</v>
      </c>
      <c r="Z111" s="2" t="n">
        <f aca="false">Z112-Z110</f>
        <v>123289493.579155</v>
      </c>
      <c r="AA111" s="2" t="n">
        <f aca="false">AA112-AA110</f>
        <v>122520264.132694</v>
      </c>
      <c r="AB111" s="2" t="n">
        <f aca="false">AB112-AB110</f>
        <v>112028231.052145</v>
      </c>
      <c r="AC111" s="2" t="n">
        <f aca="false">AC112-AC110</f>
        <v>101989601.37199</v>
      </c>
      <c r="AD111" s="2" t="n">
        <f aca="false">AD112-AD110</f>
        <v>128162824.198187</v>
      </c>
      <c r="AE111" s="2" t="n">
        <f aca="false">AE112-AE110</f>
        <v>122564488.842395</v>
      </c>
      <c r="AF111" s="2" t="n">
        <f aca="false">AF112-AF110</f>
        <v>109256722.054727</v>
      </c>
      <c r="AG111" s="2" t="n">
        <f aca="false">AG112-AG110</f>
        <v>124245673.207561</v>
      </c>
      <c r="AH111" s="2" t="n">
        <f aca="false">AH112-AH110</f>
        <v>115974432.144836</v>
      </c>
      <c r="AI111" s="2" t="n">
        <f aca="false">AI112-AI110</f>
        <v>96453122.4085662</v>
      </c>
      <c r="AJ111" s="2" t="n">
        <f aca="false">AJ112-AJ110</f>
        <v>89646006.8950288</v>
      </c>
      <c r="AK111" s="2" t="n">
        <f aca="false">AK112-AK110</f>
        <v>89299194.9314336</v>
      </c>
      <c r="AL111" s="2" t="n">
        <f aca="false">AL112-AL110</f>
        <v>86362166.0311825</v>
      </c>
      <c r="AM111" s="2" t="n">
        <f aca="false">AM112-AM110</f>
        <v>89941280.5363007</v>
      </c>
      <c r="AN111" s="2" t="n">
        <f aca="false">AN112-AN110</f>
        <v>103361433.166306</v>
      </c>
      <c r="AO111" s="2" t="n">
        <f aca="false">AO112-AO110</f>
        <v>145396699.219574</v>
      </c>
      <c r="AP111" s="10" t="n">
        <f aca="false">AP112-AP110</f>
        <v>139896083.349952</v>
      </c>
    </row>
    <row r="112" customFormat="false" ht="13.5" hidden="false" customHeight="false" outlineLevel="0" collapsed="false">
      <c r="A112" s="13"/>
      <c r="B112" s="14" t="s">
        <v>112</v>
      </c>
      <c r="C112" s="15" t="n">
        <f aca="false">SUM(C3:C109)</f>
        <v>22616969.4029671</v>
      </c>
      <c r="D112" s="16" t="n">
        <f aca="false">SUM(D3:D109)</f>
        <v>19882996.6308165</v>
      </c>
      <c r="E112" s="16" t="n">
        <f aca="false">SUM(E3:E109)</f>
        <v>17870094.1205184</v>
      </c>
      <c r="F112" s="16" t="n">
        <f aca="false">SUM(F3:F109)</f>
        <v>21221463.0779176</v>
      </c>
      <c r="G112" s="16" t="n">
        <f aca="false">SUM(G3:G109)</f>
        <v>44708411.988765</v>
      </c>
      <c r="H112" s="16" t="n">
        <f aca="false">SUM(H3:H109)</f>
        <v>37479255.8304489</v>
      </c>
      <c r="I112" s="16" t="n">
        <f aca="false">SUM(I3:I109)</f>
        <v>42576083.4624373</v>
      </c>
      <c r="J112" s="16" t="n">
        <f aca="false">SUM(J3:J109)</f>
        <v>45120111.019877</v>
      </c>
      <c r="K112" s="16" t="n">
        <f aca="false">SUM(K3:K109)</f>
        <v>42646455.8016411</v>
      </c>
      <c r="L112" s="16" t="n">
        <f aca="false">SUM(L3:L109)</f>
        <v>50004897.6862137</v>
      </c>
      <c r="M112" s="16" t="n">
        <f aca="false">SUM(M3:M109)</f>
        <v>85006456.5686118</v>
      </c>
      <c r="N112" s="16" t="n">
        <f aca="false">SUM(N3:N109)</f>
        <v>88546233.1116677</v>
      </c>
      <c r="O112" s="16" t="n">
        <f aca="false">SUM(O3:O109)</f>
        <v>100611803.982755</v>
      </c>
      <c r="P112" s="16" t="n">
        <f aca="false">SUM(P3:P109)</f>
        <v>89762034.8641556</v>
      </c>
      <c r="Q112" s="16" t="n">
        <f aca="false">SUM(Q3:Q109)</f>
        <v>108718546.21854</v>
      </c>
      <c r="R112" s="16" t="n">
        <f aca="false">SUM(R3:R109)</f>
        <v>115070468.227975</v>
      </c>
      <c r="S112" s="16" t="n">
        <f aca="false">SUM(S3:S109)</f>
        <v>97465074.7577442</v>
      </c>
      <c r="T112" s="16" t="n">
        <f aca="false">SUM(T3:T109)</f>
        <v>91065491.6145898</v>
      </c>
      <c r="U112" s="16" t="n">
        <f aca="false">SUM(U3:U109)</f>
        <v>78951324.0810342</v>
      </c>
      <c r="V112" s="16" t="n">
        <f aca="false">SUM(V3:V109)</f>
        <v>90568098.1825427</v>
      </c>
      <c r="W112" s="16" t="n">
        <f aca="false">SUM(W3:W109)</f>
        <v>133586398.469199</v>
      </c>
      <c r="X112" s="16" t="n">
        <f aca="false">SUM(X3:X109)</f>
        <v>152937121.612033</v>
      </c>
      <c r="Y112" s="16" t="n">
        <f aca="false">SUM(Y3:Y109)</f>
        <v>158467668.863097</v>
      </c>
      <c r="Z112" s="16" t="n">
        <f aca="false">SUM(Z3:Z109)</f>
        <v>154614396.328191</v>
      </c>
      <c r="AA112" s="16" t="n">
        <f aca="false">SUM(AA3:AA109)</f>
        <v>152670440.392161</v>
      </c>
      <c r="AB112" s="16" t="n">
        <f aca="false">SUM(AB3:AB109)</f>
        <v>140001010.816942</v>
      </c>
      <c r="AC112" s="16" t="n">
        <f aca="false">SUM(AC3:AC109)</f>
        <v>126228469.98904</v>
      </c>
      <c r="AD112" s="16" t="n">
        <f aca="false">SUM(AD3:AD109)</f>
        <v>155478172.558431</v>
      </c>
      <c r="AE112" s="16" t="n">
        <f aca="false">SUM(AE3:AE109)</f>
        <v>151817552.039551</v>
      </c>
      <c r="AF112" s="16" t="n">
        <f aca="false">SUM(AF3:AF109)</f>
        <v>135884551.940537</v>
      </c>
      <c r="AG112" s="16" t="n">
        <f aca="false">SUM(AG3:AG109)</f>
        <v>151851239.651921</v>
      </c>
      <c r="AH112" s="16" t="n">
        <f aca="false">SUM(AH3:AH109)</f>
        <v>142886428.283369</v>
      </c>
      <c r="AI112" s="16" t="n">
        <f aca="false">SUM(AI3:AI109)</f>
        <v>120323545.576667</v>
      </c>
      <c r="AJ112" s="16" t="n">
        <f aca="false">SUM(AJ3:AJ109)</f>
        <v>111608072.239408</v>
      </c>
      <c r="AK112" s="16" t="n">
        <f aca="false">SUM(AK3:AK109)</f>
        <v>111067369.836323</v>
      </c>
      <c r="AL112" s="16" t="n">
        <f aca="false">SUM(AL3:AL109)</f>
        <v>108071325.811918</v>
      </c>
      <c r="AM112" s="16" t="n">
        <f aca="false">SUM(AM3:AM109)</f>
        <v>112152237.075343</v>
      </c>
      <c r="AN112" s="16" t="n">
        <f aca="false">SUM(AN3:AN109)</f>
        <v>134920424.529798</v>
      </c>
      <c r="AO112" s="16" t="n">
        <f aca="false">SUM(AO3:AO109)</f>
        <v>176296917.174175</v>
      </c>
      <c r="AP112" s="17" t="n">
        <f aca="false">SUM(AP3:AP109)</f>
        <v>170104714.21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17" min="4" style="1" width="9.12"/>
    <col collapsed="false" customWidth="true" hidden="false" outlineLevel="0" max="39" min="18" style="1" width="9.75"/>
    <col collapsed="false" customWidth="false" hidden="false" outlineLevel="0" max="42" min="40" style="1" width="8.99"/>
    <col collapsed="false" customWidth="false" hidden="false" outlineLevel="0" max="43" min="43" style="20" width="8.99"/>
    <col collapsed="false" customWidth="false" hidden="false" outlineLevel="0" max="257" min="44" style="1" width="8.99"/>
  </cols>
  <sheetData>
    <row r="1" customFormat="false" ht="11.25" hidden="false" customHeight="false" outlineLevel="0" collapsed="false">
      <c r="A1" s="1" t="s">
        <v>113</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4" t="n">
        <v>2009</v>
      </c>
    </row>
    <row r="3" customFormat="false" ht="11.25" hidden="false" customHeight="false" outlineLevel="0" collapsed="false">
      <c r="A3" s="7" t="n">
        <v>1</v>
      </c>
      <c r="B3" s="8" t="s">
        <v>116</v>
      </c>
      <c r="C3" s="2" t="n">
        <v>91941.1081991099</v>
      </c>
      <c r="D3" s="2" t="n">
        <v>108129.272335793</v>
      </c>
      <c r="E3" s="2" t="n">
        <v>129376.526183085</v>
      </c>
      <c r="F3" s="2" t="n">
        <v>168650.879605115</v>
      </c>
      <c r="G3" s="2" t="n">
        <v>185166.892437266</v>
      </c>
      <c r="H3" s="2" t="n">
        <v>200309.764221543</v>
      </c>
      <c r="I3" s="2" t="n">
        <v>320754.431442368</v>
      </c>
      <c r="J3" s="2" t="n">
        <v>294595.818235778</v>
      </c>
      <c r="K3" s="2" t="n">
        <v>184338.497987071</v>
      </c>
      <c r="L3" s="2" t="n">
        <v>243161.734007471</v>
      </c>
      <c r="M3" s="2" t="n">
        <v>259580.630885905</v>
      </c>
      <c r="N3" s="2" t="n">
        <v>249624.330065576</v>
      </c>
      <c r="O3" s="2" t="n">
        <v>256770.691531443</v>
      </c>
      <c r="P3" s="2" t="n">
        <v>230953.827620017</v>
      </c>
      <c r="Q3" s="2" t="n">
        <v>233933.319706835</v>
      </c>
      <c r="R3" s="2" t="n">
        <v>253894.634815445</v>
      </c>
      <c r="S3" s="2" t="n">
        <v>249485.742442192</v>
      </c>
      <c r="T3" s="2" t="n">
        <v>250670.145738337</v>
      </c>
      <c r="U3" s="2" t="n">
        <v>256295.487113073</v>
      </c>
      <c r="V3" s="2" t="n">
        <v>283881.2590599</v>
      </c>
      <c r="W3" s="2" t="n">
        <v>284365.50289704</v>
      </c>
      <c r="X3" s="2" t="n">
        <v>274621.232651992</v>
      </c>
      <c r="Y3" s="2" t="n">
        <v>252157.527231205</v>
      </c>
      <c r="Z3" s="2" t="n">
        <v>253145.551974126</v>
      </c>
      <c r="AA3" s="2" t="n">
        <v>237621.592580014</v>
      </c>
      <c r="AB3" s="2" t="n">
        <v>200237.47600785</v>
      </c>
      <c r="AC3" s="2" t="n">
        <v>197198.532588265</v>
      </c>
      <c r="AD3" s="2" t="n">
        <v>193346.186937886</v>
      </c>
      <c r="AE3" s="2" t="n">
        <v>193483.793058521</v>
      </c>
      <c r="AF3" s="2" t="n">
        <v>178233.605958363</v>
      </c>
      <c r="AG3" s="2" t="n">
        <v>193001.840033842</v>
      </c>
      <c r="AH3" s="2" t="n">
        <v>201253.837955069</v>
      </c>
      <c r="AI3" s="2" t="n">
        <v>201506.641379955</v>
      </c>
      <c r="AJ3" s="2" t="n">
        <v>187149.630204556</v>
      </c>
      <c r="AK3" s="2" t="n">
        <v>187911.370289745</v>
      </c>
      <c r="AL3" s="2" t="n">
        <v>197254.326540971</v>
      </c>
      <c r="AM3" s="2" t="n">
        <v>193098.908549978</v>
      </c>
      <c r="AN3" s="2" t="n">
        <v>188645.137134898</v>
      </c>
      <c r="AO3" s="2" t="n">
        <v>177743.011206605</v>
      </c>
      <c r="AP3" s="10" t="n">
        <v>171618.331774928</v>
      </c>
    </row>
    <row r="4" customFormat="false" ht="11.25" hidden="false" customHeight="false" outlineLevel="0" collapsed="false">
      <c r="A4" s="11" t="n">
        <v>2</v>
      </c>
      <c r="B4" s="12" t="s">
        <v>117</v>
      </c>
      <c r="C4" s="2" t="n">
        <v>371748.632053654</v>
      </c>
      <c r="D4" s="2" t="n">
        <v>424249.524989644</v>
      </c>
      <c r="E4" s="2" t="n">
        <v>466580.28244491</v>
      </c>
      <c r="F4" s="2" t="n">
        <v>538140.125017055</v>
      </c>
      <c r="G4" s="2" t="n">
        <v>659557.471201825</v>
      </c>
      <c r="H4" s="2" t="n">
        <v>609348.184930235</v>
      </c>
      <c r="I4" s="2" t="n">
        <v>634876.825729912</v>
      </c>
      <c r="J4" s="2" t="n">
        <v>660161.345472522</v>
      </c>
      <c r="K4" s="2" t="n">
        <v>614341.131937348</v>
      </c>
      <c r="L4" s="2" t="n">
        <v>775113.431998518</v>
      </c>
      <c r="M4" s="2" t="n">
        <v>838370.864604949</v>
      </c>
      <c r="N4" s="2" t="n">
        <v>944474.912914388</v>
      </c>
      <c r="O4" s="2" t="n">
        <v>1122552.96795579</v>
      </c>
      <c r="P4" s="2" t="n">
        <v>1201732.16469518</v>
      </c>
      <c r="Q4" s="2" t="n">
        <v>1359039.53565137</v>
      </c>
      <c r="R4" s="2" t="n">
        <v>1541683.28932867</v>
      </c>
      <c r="S4" s="2" t="n">
        <v>1576701.66942694</v>
      </c>
      <c r="T4" s="2" t="n">
        <v>1683289.12551655</v>
      </c>
      <c r="U4" s="2" t="n">
        <v>1906325.76637291</v>
      </c>
      <c r="V4" s="2" t="n">
        <v>2146524.97054451</v>
      </c>
      <c r="W4" s="2" t="n">
        <v>2345002.3822119</v>
      </c>
      <c r="X4" s="2" t="n">
        <v>2492261.00752316</v>
      </c>
      <c r="Y4" s="2" t="n">
        <v>2355715.70489514</v>
      </c>
      <c r="Z4" s="2" t="n">
        <v>2131422.1838162</v>
      </c>
      <c r="AA4" s="2" t="n">
        <v>1878362.00701491</v>
      </c>
      <c r="AB4" s="2" t="n">
        <v>1766661.19520617</v>
      </c>
      <c r="AC4" s="2" t="n">
        <v>1723299.45990744</v>
      </c>
      <c r="AD4" s="2" t="n">
        <v>1841601.63100683</v>
      </c>
      <c r="AE4" s="2" t="n">
        <v>1743806.01719557</v>
      </c>
      <c r="AF4" s="2" t="n">
        <v>1501017.57301195</v>
      </c>
      <c r="AG4" s="2" t="n">
        <v>1424533.30513874</v>
      </c>
      <c r="AH4" s="2" t="n">
        <v>1329721.09220077</v>
      </c>
      <c r="AI4" s="2" t="n">
        <v>1219375.22667154</v>
      </c>
      <c r="AJ4" s="2" t="n">
        <v>1076590.45813147</v>
      </c>
      <c r="AK4" s="2" t="n">
        <v>1018906.39950946</v>
      </c>
      <c r="AL4" s="2" t="n">
        <v>946060.083945837</v>
      </c>
      <c r="AM4" s="2" t="n">
        <v>962177.204986432</v>
      </c>
      <c r="AN4" s="2" t="n">
        <v>965928.949619548</v>
      </c>
      <c r="AO4" s="2" t="n">
        <v>842092.76303457</v>
      </c>
      <c r="AP4" s="10" t="n">
        <v>746779.073653667</v>
      </c>
    </row>
    <row r="5" customFormat="false" ht="11.25" hidden="false" customHeight="false" outlineLevel="0" collapsed="false">
      <c r="A5" s="11" t="n">
        <v>3</v>
      </c>
      <c r="B5" s="12" t="s">
        <v>118</v>
      </c>
      <c r="C5" s="2" t="n">
        <v>7120.1466883914</v>
      </c>
      <c r="D5" s="2" t="n">
        <v>10736.0270468474</v>
      </c>
      <c r="E5" s="2" t="n">
        <v>43238.5712146521</v>
      </c>
      <c r="F5" s="2" t="n">
        <v>33004.5665878849</v>
      </c>
      <c r="G5" s="2" t="n">
        <v>30089.775068594</v>
      </c>
      <c r="H5" s="2" t="n">
        <v>38119.5660116365</v>
      </c>
      <c r="I5" s="2" t="n">
        <v>54959.0525058533</v>
      </c>
      <c r="J5" s="2" t="n">
        <v>79879.1058486991</v>
      </c>
      <c r="K5" s="2" t="n">
        <v>151556.211038979</v>
      </c>
      <c r="L5" s="2" t="n">
        <v>153019.322097559</v>
      </c>
      <c r="M5" s="2" t="n">
        <v>128720.915611042</v>
      </c>
      <c r="N5" s="2" t="n">
        <v>129070.814721815</v>
      </c>
      <c r="O5" s="2" t="n">
        <v>227055.907901708</v>
      </c>
      <c r="P5" s="2" t="n">
        <v>235534.267642232</v>
      </c>
      <c r="Q5" s="2" t="n">
        <v>342852.263758166</v>
      </c>
      <c r="R5" s="2" t="n">
        <v>319270.268490662</v>
      </c>
      <c r="S5" s="2" t="n">
        <v>218311.800070532</v>
      </c>
      <c r="T5" s="2" t="n">
        <v>210367.657528705</v>
      </c>
      <c r="U5" s="2" t="n">
        <v>201009.318433984</v>
      </c>
      <c r="V5" s="2" t="n">
        <v>202308.904552451</v>
      </c>
      <c r="W5" s="2" t="n">
        <v>237321.538971803</v>
      </c>
      <c r="X5" s="2" t="n">
        <v>257677.994846578</v>
      </c>
      <c r="Y5" s="2" t="n">
        <v>278491.83358545</v>
      </c>
      <c r="Z5" s="2" t="n">
        <v>264113.818589819</v>
      </c>
      <c r="AA5" s="2" t="n">
        <v>262515.859193442</v>
      </c>
      <c r="AB5" s="2" t="n">
        <v>255998.220998293</v>
      </c>
      <c r="AC5" s="2" t="n">
        <v>276568.171263909</v>
      </c>
      <c r="AD5" s="2" t="n">
        <v>224510.25238581</v>
      </c>
      <c r="AE5" s="2" t="n">
        <v>272637.455419193</v>
      </c>
      <c r="AF5" s="2" t="n">
        <v>243501.007900381</v>
      </c>
      <c r="AG5" s="2" t="n">
        <v>246232.686309</v>
      </c>
      <c r="AH5" s="2" t="n">
        <v>214924.215676874</v>
      </c>
      <c r="AI5" s="2" t="n">
        <v>268994.934993564</v>
      </c>
      <c r="AJ5" s="2" t="n">
        <v>254247.495834625</v>
      </c>
      <c r="AK5" s="2" t="n">
        <v>351594.012940942</v>
      </c>
      <c r="AL5" s="2" t="n">
        <v>226762.875561125</v>
      </c>
      <c r="AM5" s="2" t="n">
        <v>670570.794045137</v>
      </c>
      <c r="AN5" s="2" t="n">
        <v>571212.94897467</v>
      </c>
      <c r="AO5" s="2" t="n">
        <v>463995.975017882</v>
      </c>
      <c r="AP5" s="10" t="n">
        <v>592030.043897208</v>
      </c>
    </row>
    <row r="6" customFormat="false" ht="11.25" hidden="false" customHeight="false" outlineLevel="0" collapsed="false">
      <c r="A6" s="11" t="n">
        <v>4</v>
      </c>
      <c r="B6" s="12" t="s">
        <v>119</v>
      </c>
      <c r="C6" s="2" t="n">
        <v>208578.696517317</v>
      </c>
      <c r="D6" s="2" t="n">
        <v>255969.119213725</v>
      </c>
      <c r="E6" s="2" t="n">
        <v>251920.572172061</v>
      </c>
      <c r="F6" s="2" t="n">
        <v>332213.221375723</v>
      </c>
      <c r="G6" s="2" t="n">
        <v>431251.209368988</v>
      </c>
      <c r="H6" s="2" t="n">
        <v>402833.790520515</v>
      </c>
      <c r="I6" s="2" t="n">
        <v>379329.985329551</v>
      </c>
      <c r="J6" s="2" t="n">
        <v>353106.30970931</v>
      </c>
      <c r="K6" s="2" t="n">
        <v>404168.586429931</v>
      </c>
      <c r="L6" s="2" t="n">
        <v>311458.125726757</v>
      </c>
      <c r="M6" s="2" t="n">
        <v>252385.016056948</v>
      </c>
      <c r="N6" s="2" t="n">
        <v>278606.512259819</v>
      </c>
      <c r="O6" s="2" t="n">
        <v>332449.340713008</v>
      </c>
      <c r="P6" s="2" t="n">
        <v>391445.080530615</v>
      </c>
      <c r="Q6" s="2" t="n">
        <v>476987.301640448</v>
      </c>
      <c r="R6" s="2" t="n">
        <v>523422.018593454</v>
      </c>
      <c r="S6" s="2" t="n">
        <v>508959.998594312</v>
      </c>
      <c r="T6" s="2" t="n">
        <v>506123.902711773</v>
      </c>
      <c r="U6" s="2" t="n">
        <v>571994.187029543</v>
      </c>
      <c r="V6" s="2" t="n">
        <v>618495.221290408</v>
      </c>
      <c r="W6" s="2" t="n">
        <v>676989.841808376</v>
      </c>
      <c r="X6" s="2" t="n">
        <v>753136.842179665</v>
      </c>
      <c r="Y6" s="2" t="n">
        <v>738687.51594887</v>
      </c>
      <c r="Z6" s="2" t="n">
        <v>722264.3786353</v>
      </c>
      <c r="AA6" s="2" t="n">
        <v>701025.894083589</v>
      </c>
      <c r="AB6" s="2" t="n">
        <v>771921.466729528</v>
      </c>
      <c r="AC6" s="2" t="n">
        <v>859983.257453047</v>
      </c>
      <c r="AD6" s="2" t="n">
        <v>961952.014511087</v>
      </c>
      <c r="AE6" s="2" t="n">
        <v>922669.9346113</v>
      </c>
      <c r="AF6" s="2" t="n">
        <v>901228.842229041</v>
      </c>
      <c r="AG6" s="2" t="n">
        <v>1035326.97962119</v>
      </c>
      <c r="AH6" s="2" t="n">
        <v>1039823.41997716</v>
      </c>
      <c r="AI6" s="2" t="n">
        <v>1069648.31188495</v>
      </c>
      <c r="AJ6" s="2" t="n">
        <v>1000814.99783478</v>
      </c>
      <c r="AK6" s="2" t="n">
        <v>968067.705438544</v>
      </c>
      <c r="AL6" s="2" t="n">
        <v>980754.688498046</v>
      </c>
      <c r="AM6" s="2" t="n">
        <v>1035287.84838792</v>
      </c>
      <c r="AN6" s="2" t="n">
        <v>1136508.28403119</v>
      </c>
      <c r="AO6" s="2" t="n">
        <v>1162638.96606445</v>
      </c>
      <c r="AP6" s="10" t="n">
        <v>1031595.70025697</v>
      </c>
    </row>
    <row r="7" customFormat="false" ht="11.25" hidden="false" customHeight="false" outlineLevel="0" collapsed="false">
      <c r="A7" s="11" t="n">
        <v>5</v>
      </c>
      <c r="B7" s="12" t="s">
        <v>120</v>
      </c>
      <c r="C7" s="2" t="n">
        <v>303697.126860894</v>
      </c>
      <c r="D7" s="2" t="n">
        <v>310015.656919884</v>
      </c>
      <c r="E7" s="2" t="n">
        <v>330839.614869521</v>
      </c>
      <c r="F7" s="2" t="n">
        <v>410925.109932235</v>
      </c>
      <c r="G7" s="2" t="n">
        <v>548057.342571079</v>
      </c>
      <c r="H7" s="2" t="n">
        <v>521506.690387419</v>
      </c>
      <c r="I7" s="2" t="n">
        <v>498273.716798427</v>
      </c>
      <c r="J7" s="2" t="n">
        <v>551941.896948654</v>
      </c>
      <c r="K7" s="2" t="n">
        <v>580183.113440359</v>
      </c>
      <c r="L7" s="2" t="n">
        <v>666250.707490654</v>
      </c>
      <c r="M7" s="2" t="n">
        <v>723338.190546673</v>
      </c>
      <c r="N7" s="2" t="n">
        <v>601951.28846215</v>
      </c>
      <c r="O7" s="2" t="n">
        <v>478669.394020271</v>
      </c>
      <c r="P7" s="2" t="n">
        <v>381811.405899877</v>
      </c>
      <c r="Q7" s="2" t="n">
        <v>354061.022078946</v>
      </c>
      <c r="R7" s="2" t="n">
        <v>282926.634488066</v>
      </c>
      <c r="S7" s="2" t="n">
        <v>294694.457932141</v>
      </c>
      <c r="T7" s="2" t="n">
        <v>278862.354857926</v>
      </c>
      <c r="U7" s="2" t="n">
        <v>343577.031228158</v>
      </c>
      <c r="V7" s="2" t="n">
        <v>401275.043171574</v>
      </c>
      <c r="W7" s="2" t="n">
        <v>452925.455431911</v>
      </c>
      <c r="X7" s="2" t="n">
        <v>503910.978059027</v>
      </c>
      <c r="Y7" s="2" t="n">
        <v>479630.926851825</v>
      </c>
      <c r="Z7" s="2" t="n">
        <v>455245.983571196</v>
      </c>
      <c r="AA7" s="2" t="n">
        <v>400217.215987408</v>
      </c>
      <c r="AB7" s="2" t="n">
        <v>391156.438944868</v>
      </c>
      <c r="AC7" s="2" t="n">
        <v>393022.602924229</v>
      </c>
      <c r="AD7" s="2" t="n">
        <v>388448.2523169</v>
      </c>
      <c r="AE7" s="2" t="n">
        <v>377473.564192042</v>
      </c>
      <c r="AF7" s="2" t="n">
        <v>342636.616851818</v>
      </c>
      <c r="AG7" s="2" t="n">
        <v>337047.878959023</v>
      </c>
      <c r="AH7" s="2" t="n">
        <v>322118.777666317</v>
      </c>
      <c r="AI7" s="2" t="n">
        <v>257758.775685932</v>
      </c>
      <c r="AJ7" s="2" t="n">
        <v>223921.428994849</v>
      </c>
      <c r="AK7" s="2" t="n">
        <v>219349.594406372</v>
      </c>
      <c r="AL7" s="2" t="n">
        <v>220705.59330957</v>
      </c>
      <c r="AM7" s="2" t="n">
        <v>219006.956885966</v>
      </c>
      <c r="AN7" s="2" t="n">
        <v>247036.415626295</v>
      </c>
      <c r="AO7" s="2" t="n">
        <v>226091.092222598</v>
      </c>
      <c r="AP7" s="10" t="n">
        <v>188858.588933679</v>
      </c>
    </row>
    <row r="8" customFormat="false" ht="11.25" hidden="false" customHeight="false" outlineLevel="0" collapsed="false">
      <c r="A8" s="11" t="n">
        <v>6</v>
      </c>
      <c r="B8" s="12" t="s">
        <v>121</v>
      </c>
      <c r="C8" s="2" t="n">
        <v>92296.0191598826</v>
      </c>
      <c r="D8" s="2" t="n">
        <v>106360.086189843</v>
      </c>
      <c r="E8" s="2" t="n">
        <v>73823.6363680747</v>
      </c>
      <c r="F8" s="2" t="n">
        <v>68213.4980497187</v>
      </c>
      <c r="G8" s="2" t="n">
        <v>81413.179333011</v>
      </c>
      <c r="H8" s="2" t="n">
        <v>86380.0933717094</v>
      </c>
      <c r="I8" s="2" t="n">
        <v>74275.9859496579</v>
      </c>
      <c r="J8" s="2" t="n">
        <v>88595.5514856739</v>
      </c>
      <c r="K8" s="2" t="n">
        <v>69758.400136826</v>
      </c>
      <c r="L8" s="2" t="n">
        <v>111133.666902209</v>
      </c>
      <c r="M8" s="2" t="n">
        <v>82642.3805078866</v>
      </c>
      <c r="N8" s="2" t="n">
        <v>217672.40250632</v>
      </c>
      <c r="O8" s="2" t="n">
        <v>276295.807744433</v>
      </c>
      <c r="P8" s="2" t="n">
        <v>387742.709597662</v>
      </c>
      <c r="Q8" s="2" t="n">
        <v>477813.861719967</v>
      </c>
      <c r="R8" s="2" t="n">
        <v>402588.340394662</v>
      </c>
      <c r="S8" s="2" t="n">
        <v>243553.541137484</v>
      </c>
      <c r="T8" s="2" t="n">
        <v>272032.819058686</v>
      </c>
      <c r="U8" s="2" t="n">
        <v>292344.192506339</v>
      </c>
      <c r="V8" s="2" t="n">
        <v>395695.069506486</v>
      </c>
      <c r="W8" s="2" t="n">
        <v>453549.473759825</v>
      </c>
      <c r="X8" s="2" t="n">
        <v>522624.058351764</v>
      </c>
      <c r="Y8" s="2" t="n">
        <v>643118.125948874</v>
      </c>
      <c r="Z8" s="2" t="n">
        <v>590125.771761935</v>
      </c>
      <c r="AA8" s="2" t="n">
        <v>650828.344716132</v>
      </c>
      <c r="AB8" s="2" t="n">
        <v>760431.75158934</v>
      </c>
      <c r="AC8" s="2" t="n">
        <v>658904.079139494</v>
      </c>
      <c r="AD8" s="2" t="n">
        <v>694328.412263972</v>
      </c>
      <c r="AE8" s="2" t="n">
        <v>633845.593733907</v>
      </c>
      <c r="AF8" s="2" t="n">
        <v>725625.421169104</v>
      </c>
      <c r="AG8" s="2" t="n">
        <v>812864.198049128</v>
      </c>
      <c r="AH8" s="2" t="n">
        <v>724402.739439854</v>
      </c>
      <c r="AI8" s="2" t="n">
        <v>491918.352084753</v>
      </c>
      <c r="AJ8" s="2" t="n">
        <v>390059.751772002</v>
      </c>
      <c r="AK8" s="2" t="n">
        <v>330928.731020651</v>
      </c>
      <c r="AL8" s="2" t="n">
        <v>379756.635514812</v>
      </c>
      <c r="AM8" s="2" t="n">
        <v>395203.993417561</v>
      </c>
      <c r="AN8" s="2" t="n">
        <v>501500.896024018</v>
      </c>
      <c r="AO8" s="2" t="n">
        <v>501310.461697474</v>
      </c>
      <c r="AP8" s="10" t="n">
        <v>513251.914055521</v>
      </c>
    </row>
    <row r="9" customFormat="false" ht="11.25" hidden="false" customHeight="false" outlineLevel="0" collapsed="false">
      <c r="A9" s="11" t="n">
        <v>7</v>
      </c>
      <c r="B9" s="12" t="s">
        <v>122</v>
      </c>
      <c r="C9" s="2" t="n">
        <v>880694.994425122</v>
      </c>
      <c r="D9" s="2" t="n">
        <v>940256.280337137</v>
      </c>
      <c r="E9" s="2" t="n">
        <v>900179.113219186</v>
      </c>
      <c r="F9" s="2" t="n">
        <v>1139556.56180868</v>
      </c>
      <c r="G9" s="2" t="n">
        <v>1474918.89167863</v>
      </c>
      <c r="H9" s="2" t="n">
        <v>1291623.24265896</v>
      </c>
      <c r="I9" s="2" t="n">
        <v>1215570.4929777</v>
      </c>
      <c r="J9" s="2" t="n">
        <v>1188560.263299</v>
      </c>
      <c r="K9" s="2" t="n">
        <v>1132053.83752779</v>
      </c>
      <c r="L9" s="2" t="n">
        <v>1206963.25471317</v>
      </c>
      <c r="M9" s="2" t="n">
        <v>1522667.68546724</v>
      </c>
      <c r="N9" s="2" t="n">
        <v>1723403.9746374</v>
      </c>
      <c r="O9" s="2" t="n">
        <v>1999862.36897611</v>
      </c>
      <c r="P9" s="2" t="n">
        <v>2062945.51037464</v>
      </c>
      <c r="Q9" s="2" t="n">
        <v>2374922.05757138</v>
      </c>
      <c r="R9" s="2" t="n">
        <v>2589816.23843451</v>
      </c>
      <c r="S9" s="2" t="n">
        <v>2513899.68110025</v>
      </c>
      <c r="T9" s="2" t="n">
        <v>2305690.75482096</v>
      </c>
      <c r="U9" s="2" t="n">
        <v>2709991.27224476</v>
      </c>
      <c r="V9" s="2" t="n">
        <v>3205820.59379902</v>
      </c>
      <c r="W9" s="2" t="n">
        <v>4077798.09935448</v>
      </c>
      <c r="X9" s="2" t="n">
        <v>4287732.66478669</v>
      </c>
      <c r="Y9" s="2" t="n">
        <v>4155758.41966435</v>
      </c>
      <c r="Z9" s="2" t="n">
        <v>3841225.50362842</v>
      </c>
      <c r="AA9" s="2" t="n">
        <v>3491872.51645562</v>
      </c>
      <c r="AB9" s="2" t="n">
        <v>3483300.60720511</v>
      </c>
      <c r="AC9" s="2" t="n">
        <v>3705795.76449631</v>
      </c>
      <c r="AD9" s="2" t="n">
        <v>4065480.48835587</v>
      </c>
      <c r="AE9" s="2" t="n">
        <v>4182742.29544593</v>
      </c>
      <c r="AF9" s="2" t="n">
        <v>3836202.88281529</v>
      </c>
      <c r="AG9" s="2" t="n">
        <v>3749285.67866237</v>
      </c>
      <c r="AH9" s="2" t="n">
        <v>3495774.76257237</v>
      </c>
      <c r="AI9" s="2" t="n">
        <v>3084141.94021316</v>
      </c>
      <c r="AJ9" s="2" t="n">
        <v>2934822.55717074</v>
      </c>
      <c r="AK9" s="2" t="n">
        <v>3025583.85091318</v>
      </c>
      <c r="AL9" s="2" t="n">
        <v>3285020.86835136</v>
      </c>
      <c r="AM9" s="2" t="n">
        <v>3578555.09366218</v>
      </c>
      <c r="AN9" s="2" t="n">
        <v>3765862.53277214</v>
      </c>
      <c r="AO9" s="2" t="n">
        <v>3751741.90930899</v>
      </c>
      <c r="AP9" s="10" t="n">
        <v>2789924.3242729</v>
      </c>
    </row>
    <row r="10" customFormat="false" ht="11.25" hidden="false" customHeight="false" outlineLevel="0" collapsed="false">
      <c r="A10" s="11" t="n">
        <v>8</v>
      </c>
      <c r="B10" s="12" t="s">
        <v>123</v>
      </c>
      <c r="C10" s="2" t="n">
        <v>132094.610939816</v>
      </c>
      <c r="D10" s="2" t="n">
        <v>139593.222695515</v>
      </c>
      <c r="E10" s="2" t="n">
        <v>144792.337138974</v>
      </c>
      <c r="F10" s="2" t="n">
        <v>178619.573303598</v>
      </c>
      <c r="G10" s="2" t="n">
        <v>236792.243074286</v>
      </c>
      <c r="H10" s="2" t="n">
        <v>248335.264203373</v>
      </c>
      <c r="I10" s="2" t="n">
        <v>264653.041495084</v>
      </c>
      <c r="J10" s="2" t="n">
        <v>314272.835327052</v>
      </c>
      <c r="K10" s="2" t="n">
        <v>350851.984011255</v>
      </c>
      <c r="L10" s="2" t="n">
        <v>400702.26562338</v>
      </c>
      <c r="M10" s="2" t="n">
        <v>506014.762483941</v>
      </c>
      <c r="N10" s="2" t="n">
        <v>724676.577991688</v>
      </c>
      <c r="O10" s="2" t="n">
        <v>946998.666204747</v>
      </c>
      <c r="P10" s="2" t="n">
        <v>1186126.45010814</v>
      </c>
      <c r="Q10" s="2" t="n">
        <v>1410348.15596035</v>
      </c>
      <c r="R10" s="2" t="n">
        <v>1686205.89557102</v>
      </c>
      <c r="S10" s="2" t="n">
        <v>1690062.49458628</v>
      </c>
      <c r="T10" s="2" t="n">
        <v>1668885.7965804</v>
      </c>
      <c r="U10" s="2" t="n">
        <v>1983580.8385172</v>
      </c>
      <c r="V10" s="2" t="n">
        <v>2279250.87074179</v>
      </c>
      <c r="W10" s="2" t="n">
        <v>2645488.08464101</v>
      </c>
      <c r="X10" s="2" t="n">
        <v>2911514.65510738</v>
      </c>
      <c r="Y10" s="2" t="n">
        <v>2659820.98165726</v>
      </c>
      <c r="Z10" s="2" t="n">
        <v>2392622.64875123</v>
      </c>
      <c r="AA10" s="2" t="n">
        <v>2102659.69876707</v>
      </c>
      <c r="AB10" s="2" t="n">
        <v>2199598.18877662</v>
      </c>
      <c r="AC10" s="2" t="n">
        <v>2334913.47250946</v>
      </c>
      <c r="AD10" s="2" t="n">
        <v>2527168.72712351</v>
      </c>
      <c r="AE10" s="2" t="n">
        <v>2622464.32693432</v>
      </c>
      <c r="AF10" s="2" t="n">
        <v>2263552.7320283</v>
      </c>
      <c r="AG10" s="2" t="n">
        <v>2157887.78209394</v>
      </c>
      <c r="AH10" s="2" t="n">
        <v>2121618.07161984</v>
      </c>
      <c r="AI10" s="2" t="n">
        <v>2041867.21004716</v>
      </c>
      <c r="AJ10" s="2" t="n">
        <v>2021123.36293081</v>
      </c>
      <c r="AK10" s="2" t="n">
        <v>2075632.31653617</v>
      </c>
      <c r="AL10" s="2" t="n">
        <v>2230544.68704323</v>
      </c>
      <c r="AM10" s="2" t="n">
        <v>2274868.52388919</v>
      </c>
      <c r="AN10" s="2" t="n">
        <v>2174574.88164602</v>
      </c>
      <c r="AO10" s="2" t="n">
        <v>2126010.2466806</v>
      </c>
      <c r="AP10" s="10" t="n">
        <v>1620688.84887418</v>
      </c>
    </row>
    <row r="11" customFormat="false" ht="11.25" hidden="false" customHeight="false" outlineLevel="0" collapsed="false">
      <c r="A11" s="11" t="n">
        <v>9</v>
      </c>
      <c r="B11" s="12" t="s">
        <v>124</v>
      </c>
      <c r="C11" s="2" t="n">
        <v>510439.398436481</v>
      </c>
      <c r="D11" s="2" t="n">
        <v>462507.935848853</v>
      </c>
      <c r="E11" s="2" t="n">
        <v>480742.564256837</v>
      </c>
      <c r="F11" s="2" t="n">
        <v>567894.487667362</v>
      </c>
      <c r="G11" s="2" t="n">
        <v>623788.743596836</v>
      </c>
      <c r="H11" s="2" t="n">
        <v>527238.456006793</v>
      </c>
      <c r="I11" s="2" t="n">
        <v>509450.366655714</v>
      </c>
      <c r="J11" s="2" t="n">
        <v>579465.024291277</v>
      </c>
      <c r="K11" s="2" t="n">
        <v>730368.273464641</v>
      </c>
      <c r="L11" s="2" t="n">
        <v>805272.492985887</v>
      </c>
      <c r="M11" s="2" t="n">
        <v>875436.948701266</v>
      </c>
      <c r="N11" s="2" t="n">
        <v>857387.554574732</v>
      </c>
      <c r="O11" s="2" t="n">
        <v>848977.106947426</v>
      </c>
      <c r="P11" s="2" t="n">
        <v>813323.114505373</v>
      </c>
      <c r="Q11" s="2" t="n">
        <v>869559.555906244</v>
      </c>
      <c r="R11" s="2" t="n">
        <v>1024279.21604579</v>
      </c>
      <c r="S11" s="2" t="n">
        <v>1048286.62094823</v>
      </c>
      <c r="T11" s="2" t="n">
        <v>1175708.51212169</v>
      </c>
      <c r="U11" s="2" t="n">
        <v>1555241.30071682</v>
      </c>
      <c r="V11" s="2" t="n">
        <v>1771176.6469649</v>
      </c>
      <c r="W11" s="2" t="n">
        <v>2034059.66852792</v>
      </c>
      <c r="X11" s="2" t="n">
        <v>2076127.98638439</v>
      </c>
      <c r="Y11" s="2" t="n">
        <v>1838052.45785669</v>
      </c>
      <c r="Z11" s="2" t="n">
        <v>1728045.16600855</v>
      </c>
      <c r="AA11" s="2" t="n">
        <v>1828379.58951264</v>
      </c>
      <c r="AB11" s="2" t="n">
        <v>1962710.91552237</v>
      </c>
      <c r="AC11" s="2" t="n">
        <v>2066295.74309546</v>
      </c>
      <c r="AD11" s="2" t="n">
        <v>2080494.68132097</v>
      </c>
      <c r="AE11" s="2" t="n">
        <v>1676533.50877872</v>
      </c>
      <c r="AF11" s="2" t="n">
        <v>1609980.10825477</v>
      </c>
      <c r="AG11" s="2" t="n">
        <v>1727376.32042617</v>
      </c>
      <c r="AH11" s="2" t="n">
        <v>1518787.33863998</v>
      </c>
      <c r="AI11" s="2" t="n">
        <v>1211760.25365883</v>
      </c>
      <c r="AJ11" s="2" t="n">
        <v>1145525.36759966</v>
      </c>
      <c r="AK11" s="2" t="n">
        <v>1157188.80451769</v>
      </c>
      <c r="AL11" s="2" t="n">
        <v>1306697.44648128</v>
      </c>
      <c r="AM11" s="2" t="n">
        <v>1598385.73256472</v>
      </c>
      <c r="AN11" s="2" t="n">
        <v>1768102.45056766</v>
      </c>
      <c r="AO11" s="2" t="n">
        <v>1802831.66933627</v>
      </c>
      <c r="AP11" s="10" t="n">
        <v>1380207.73147243</v>
      </c>
    </row>
    <row r="12" customFormat="false" ht="11.25" hidden="false" customHeight="false" outlineLevel="0" collapsed="false">
      <c r="A12" s="11" t="n">
        <v>10</v>
      </c>
      <c r="B12" s="12" t="s">
        <v>125</v>
      </c>
      <c r="C12" s="2" t="n">
        <v>642534.009653622</v>
      </c>
      <c r="D12" s="2" t="n">
        <v>602101.158633669</v>
      </c>
      <c r="E12" s="2" t="n">
        <v>625534.901170139</v>
      </c>
      <c r="F12" s="2" t="n">
        <v>746514.060807624</v>
      </c>
      <c r="G12" s="2" t="n">
        <v>860580.988150587</v>
      </c>
      <c r="H12" s="2" t="n">
        <v>775573.719331935</v>
      </c>
      <c r="I12" s="2" t="n">
        <v>774103.409101865</v>
      </c>
      <c r="J12" s="2" t="n">
        <v>893737.859911595</v>
      </c>
      <c r="K12" s="2" t="n">
        <v>1081220.25808878</v>
      </c>
      <c r="L12" s="2" t="n">
        <v>1205974.75825941</v>
      </c>
      <c r="M12" s="2" t="n">
        <v>561183.72746098</v>
      </c>
      <c r="N12" s="2" t="n">
        <v>568631.596643994</v>
      </c>
      <c r="O12" s="2" t="n">
        <v>564230.434422195</v>
      </c>
      <c r="P12" s="2" t="n">
        <v>561615.382414574</v>
      </c>
      <c r="Q12" s="2" t="n">
        <v>765552.788567681</v>
      </c>
      <c r="R12" s="2" t="n">
        <v>836279.518380673</v>
      </c>
      <c r="S12" s="2" t="n">
        <v>719162.948694818</v>
      </c>
      <c r="T12" s="2" t="n">
        <v>709906.730390314</v>
      </c>
      <c r="U12" s="2" t="n">
        <v>805249.180520877</v>
      </c>
      <c r="V12" s="2" t="n">
        <v>911514.149340966</v>
      </c>
      <c r="W12" s="2" t="n">
        <v>982876.580814549</v>
      </c>
      <c r="X12" s="2" t="n">
        <v>1172795.89754677</v>
      </c>
      <c r="Y12" s="2" t="n">
        <v>1244262.98434304</v>
      </c>
      <c r="Z12" s="2" t="n">
        <v>1030990.7588003</v>
      </c>
      <c r="AA12" s="2" t="n">
        <v>1019982.6861765</v>
      </c>
      <c r="AB12" s="2" t="n">
        <v>1047563.52919427</v>
      </c>
      <c r="AC12" s="2" t="n">
        <v>1052016.63253994</v>
      </c>
      <c r="AD12" s="2" t="n">
        <v>1136804.32894</v>
      </c>
      <c r="AE12" s="2" t="n">
        <v>1136002.84968882</v>
      </c>
      <c r="AF12" s="2" t="n">
        <v>1050768.53798855</v>
      </c>
      <c r="AG12" s="2" t="n">
        <v>1022087.22276868</v>
      </c>
      <c r="AH12" s="2" t="n">
        <v>912035.048329298</v>
      </c>
      <c r="AI12" s="2" t="n">
        <v>916728.165399641</v>
      </c>
      <c r="AJ12" s="2" t="n">
        <v>828404.055748654</v>
      </c>
      <c r="AK12" s="2" t="n">
        <v>768106.748528376</v>
      </c>
      <c r="AL12" s="2" t="n">
        <v>808208.671698335</v>
      </c>
      <c r="AM12" s="2" t="n">
        <v>910646.660753213</v>
      </c>
      <c r="AN12" s="2" t="n">
        <v>973705.03588796</v>
      </c>
      <c r="AO12" s="2" t="n">
        <v>911771.815920898</v>
      </c>
      <c r="AP12" s="10" t="n">
        <v>1009469.70440073</v>
      </c>
    </row>
    <row r="13" customFormat="false" ht="11.25" hidden="false" customHeight="false" outlineLevel="0" collapsed="false">
      <c r="A13" s="11" t="n">
        <v>11</v>
      </c>
      <c r="B13" s="12" t="s">
        <v>126</v>
      </c>
      <c r="C13" s="2" t="n">
        <v>719680.453484368</v>
      </c>
      <c r="D13" s="2" t="n">
        <v>701458.179763299</v>
      </c>
      <c r="E13" s="2" t="n">
        <v>544528.628199627</v>
      </c>
      <c r="F13" s="2" t="n">
        <v>700058.264561424</v>
      </c>
      <c r="G13" s="2" t="n">
        <v>900200.99474924</v>
      </c>
      <c r="H13" s="2" t="n">
        <v>659028.023205109</v>
      </c>
      <c r="I13" s="2" t="n">
        <v>617355.603196301</v>
      </c>
      <c r="J13" s="2" t="n">
        <v>684053.187916171</v>
      </c>
      <c r="K13" s="2" t="n">
        <v>697234.93279586</v>
      </c>
      <c r="L13" s="2" t="n">
        <v>859211.901584016</v>
      </c>
      <c r="M13" s="2" t="n">
        <v>1156521.51812793</v>
      </c>
      <c r="N13" s="2" t="n">
        <v>1553576.91942666</v>
      </c>
      <c r="O13" s="2" t="n">
        <v>1617425.67222837</v>
      </c>
      <c r="P13" s="2" t="n">
        <v>1595547.27393663</v>
      </c>
      <c r="Q13" s="2" t="n">
        <v>1754289.45375479</v>
      </c>
      <c r="R13" s="2" t="n">
        <v>2046742.47769249</v>
      </c>
      <c r="S13" s="2" t="n">
        <v>1974816.21065371</v>
      </c>
      <c r="T13" s="2" t="n">
        <v>1556214.11716599</v>
      </c>
      <c r="U13" s="2" t="n">
        <v>1952545.97527163</v>
      </c>
      <c r="V13" s="2" t="n">
        <v>2424412.89478898</v>
      </c>
      <c r="W13" s="2" t="n">
        <v>2903574.22303803</v>
      </c>
      <c r="X13" s="2" t="n">
        <v>3362218.3823329</v>
      </c>
      <c r="Y13" s="2" t="n">
        <v>2618050.53245787</v>
      </c>
      <c r="Z13" s="2" t="n">
        <v>1950768.98516143</v>
      </c>
      <c r="AA13" s="2" t="n">
        <v>1574144.83845899</v>
      </c>
      <c r="AB13" s="2" t="n">
        <v>1706779.01862394</v>
      </c>
      <c r="AC13" s="2" t="n">
        <v>1932459.26572151</v>
      </c>
      <c r="AD13" s="2" t="n">
        <v>2307507.28470415</v>
      </c>
      <c r="AE13" s="2" t="n">
        <v>2384638.69878924</v>
      </c>
      <c r="AF13" s="2" t="n">
        <v>1908516.64081696</v>
      </c>
      <c r="AG13" s="2" t="n">
        <v>1712690.96483433</v>
      </c>
      <c r="AH13" s="2" t="n">
        <v>1734785.51645857</v>
      </c>
      <c r="AI13" s="2" t="n">
        <v>1294601.75735351</v>
      </c>
      <c r="AJ13" s="2" t="n">
        <v>1266554.55263367</v>
      </c>
      <c r="AK13" s="2" t="n">
        <v>1627788.42759999</v>
      </c>
      <c r="AL13" s="2" t="n">
        <v>1995923.26718622</v>
      </c>
      <c r="AM13" s="2" t="n">
        <v>2283920.50076645</v>
      </c>
      <c r="AN13" s="2" t="n">
        <v>2219570.16102278</v>
      </c>
      <c r="AO13" s="2" t="n">
        <v>2259835.17173344</v>
      </c>
      <c r="AP13" s="10" t="n">
        <v>1556442.36475817</v>
      </c>
    </row>
    <row r="14" customFormat="false" ht="11.25" hidden="false" customHeight="false" outlineLevel="0" collapsed="false">
      <c r="A14" s="11" t="n">
        <v>12</v>
      </c>
      <c r="B14" s="12" t="s">
        <v>127</v>
      </c>
      <c r="C14" s="2" t="n">
        <v>234949.349079974</v>
      </c>
      <c r="D14" s="2" t="n">
        <v>222539.207117781</v>
      </c>
      <c r="E14" s="2" t="n">
        <v>212680.051355845</v>
      </c>
      <c r="F14" s="2" t="n">
        <v>320633.035133693</v>
      </c>
      <c r="G14" s="2" t="n">
        <v>530058.789227333</v>
      </c>
      <c r="H14" s="2" t="n">
        <v>591348.304142886</v>
      </c>
      <c r="I14" s="2" t="n">
        <v>677806.817729054</v>
      </c>
      <c r="J14" s="2" t="n">
        <v>659159.283926405</v>
      </c>
      <c r="K14" s="2" t="n">
        <v>584898.968686412</v>
      </c>
      <c r="L14" s="2" t="n">
        <v>543992.230228806</v>
      </c>
      <c r="M14" s="2" t="n">
        <v>535202.260075466</v>
      </c>
      <c r="N14" s="2" t="n">
        <v>474973.366845886</v>
      </c>
      <c r="O14" s="2" t="n">
        <v>496017.339448747</v>
      </c>
      <c r="P14" s="2" t="n">
        <v>468165.592212574</v>
      </c>
      <c r="Q14" s="2" t="n">
        <v>596207.180582171</v>
      </c>
      <c r="R14" s="2" t="n">
        <v>715255.997488194</v>
      </c>
      <c r="S14" s="2" t="n">
        <v>754093.121458776</v>
      </c>
      <c r="T14" s="2" t="n">
        <v>728973.384428813</v>
      </c>
      <c r="U14" s="2" t="n">
        <v>732740.563747599</v>
      </c>
      <c r="V14" s="2" t="n">
        <v>791858.582186606</v>
      </c>
      <c r="W14" s="2" t="n">
        <v>877846.001308354</v>
      </c>
      <c r="X14" s="2" t="n">
        <v>900018.925439296</v>
      </c>
      <c r="Y14" s="2" t="n">
        <v>852830.090295067</v>
      </c>
      <c r="Z14" s="2" t="n">
        <v>831552.511616039</v>
      </c>
      <c r="AA14" s="2" t="n">
        <v>786928.332323151</v>
      </c>
      <c r="AB14" s="2" t="n">
        <v>828538.491767141</v>
      </c>
      <c r="AC14" s="2" t="n">
        <v>835588.133402786</v>
      </c>
      <c r="AD14" s="2" t="n">
        <v>841729.585556626</v>
      </c>
      <c r="AE14" s="2" t="n">
        <v>769873.990879548</v>
      </c>
      <c r="AF14" s="2" t="n">
        <v>820318.196172069</v>
      </c>
      <c r="AG14" s="2" t="n">
        <v>816331.31711913</v>
      </c>
      <c r="AH14" s="2" t="n">
        <v>840923.530845635</v>
      </c>
      <c r="AI14" s="2" t="n">
        <v>960845.814914278</v>
      </c>
      <c r="AJ14" s="2" t="n">
        <v>963504.506606137</v>
      </c>
      <c r="AK14" s="2" t="n">
        <v>943091.837029522</v>
      </c>
      <c r="AL14" s="2" t="n">
        <v>1125246.00312535</v>
      </c>
      <c r="AM14" s="2" t="n">
        <v>982336.140875239</v>
      </c>
      <c r="AN14" s="2" t="n">
        <v>873200.417668034</v>
      </c>
      <c r="AO14" s="2" t="n">
        <v>1024547.4021042</v>
      </c>
      <c r="AP14" s="10" t="n">
        <v>945858.750982306</v>
      </c>
    </row>
    <row r="15" customFormat="false" ht="11.25" hidden="false" customHeight="false" outlineLevel="0" collapsed="false">
      <c r="A15" s="11" t="n">
        <v>13</v>
      </c>
      <c r="B15" s="12" t="s">
        <v>128</v>
      </c>
      <c r="C15" s="2" t="n">
        <v>920018.636266699</v>
      </c>
      <c r="D15" s="2" t="n">
        <v>925981.907870359</v>
      </c>
      <c r="E15" s="2" t="n">
        <v>811991.722871276</v>
      </c>
      <c r="F15" s="2" t="n">
        <v>970953.817160097</v>
      </c>
      <c r="G15" s="2" t="n">
        <v>1072894.94479178</v>
      </c>
      <c r="H15" s="2" t="n">
        <v>802259.200059556</v>
      </c>
      <c r="I15" s="2" t="n">
        <v>786738.341722925</v>
      </c>
      <c r="J15" s="2" t="n">
        <v>862145.752480415</v>
      </c>
      <c r="K15" s="2" t="n">
        <v>936740.165152321</v>
      </c>
      <c r="L15" s="2" t="n">
        <v>1053122.18965007</v>
      </c>
      <c r="M15" s="2" t="n">
        <v>1186270.12584422</v>
      </c>
      <c r="N15" s="2" t="n">
        <v>1301734.00757117</v>
      </c>
      <c r="O15" s="2" t="n">
        <v>1419536.56979045</v>
      </c>
      <c r="P15" s="2" t="n">
        <v>1364282.22275473</v>
      </c>
      <c r="Q15" s="2" t="n">
        <v>1786207.13171911</v>
      </c>
      <c r="R15" s="2" t="n">
        <v>1971229.39709594</v>
      </c>
      <c r="S15" s="2" t="n">
        <v>1944297.72912057</v>
      </c>
      <c r="T15" s="2" t="n">
        <v>1917458.6273299</v>
      </c>
      <c r="U15" s="2" t="n">
        <v>2180215.66832454</v>
      </c>
      <c r="V15" s="2" t="n">
        <v>2381610.52870014</v>
      </c>
      <c r="W15" s="2" t="n">
        <v>2808707.99365522</v>
      </c>
      <c r="X15" s="2" t="n">
        <v>3049495.6329408</v>
      </c>
      <c r="Y15" s="2" t="n">
        <v>2656261.25585877</v>
      </c>
      <c r="Z15" s="2" t="n">
        <v>2279289.22945153</v>
      </c>
      <c r="AA15" s="2" t="n">
        <v>2021198.75030876</v>
      </c>
      <c r="AB15" s="2" t="n">
        <v>2449074.38681332</v>
      </c>
      <c r="AC15" s="2" t="n">
        <v>2717238.23726248</v>
      </c>
      <c r="AD15" s="2" t="n">
        <v>3006035.70982026</v>
      </c>
      <c r="AE15" s="2" t="n">
        <v>2912564.59450773</v>
      </c>
      <c r="AF15" s="2" t="n">
        <v>2355727.67658802</v>
      </c>
      <c r="AG15" s="2" t="n">
        <v>2502254.63831068</v>
      </c>
      <c r="AH15" s="2" t="n">
        <v>2891205.3393086</v>
      </c>
      <c r="AI15" s="2" t="n">
        <v>2314178.58240479</v>
      </c>
      <c r="AJ15" s="2" t="n">
        <v>2356433.09067689</v>
      </c>
      <c r="AK15" s="2" t="n">
        <v>2908802.51719867</v>
      </c>
      <c r="AL15" s="2" t="n">
        <v>3265924.11122023</v>
      </c>
      <c r="AM15" s="2" t="n">
        <v>3741572.26362681</v>
      </c>
      <c r="AN15" s="2" t="n">
        <v>3468702.6372511</v>
      </c>
      <c r="AO15" s="2" t="n">
        <v>3054193.97301425</v>
      </c>
      <c r="AP15" s="10" t="n">
        <v>2312216.31190201</v>
      </c>
    </row>
    <row r="16" customFormat="false" ht="11.25" hidden="false" customHeight="false" outlineLevel="0" collapsed="false">
      <c r="A16" s="11" t="n">
        <v>14</v>
      </c>
      <c r="B16" s="12" t="s">
        <v>129</v>
      </c>
      <c r="C16" s="2" t="n">
        <v>31642.7366631696</v>
      </c>
      <c r="D16" s="2" t="n">
        <v>37106.4651540717</v>
      </c>
      <c r="E16" s="2" t="n">
        <v>24839.3492103122</v>
      </c>
      <c r="F16" s="2" t="n">
        <v>45623.2646441609</v>
      </c>
      <c r="G16" s="2" t="n">
        <v>75675.0123094588</v>
      </c>
      <c r="H16" s="2" t="n">
        <v>90975.7830953564</v>
      </c>
      <c r="I16" s="2" t="n">
        <v>91638.1345442778</v>
      </c>
      <c r="J16" s="2" t="n">
        <v>124421.206333072</v>
      </c>
      <c r="K16" s="2" t="n">
        <v>101439.116578263</v>
      </c>
      <c r="L16" s="2" t="n">
        <v>113095.45024281</v>
      </c>
      <c r="M16" s="2" t="n">
        <v>124247.288781843</v>
      </c>
      <c r="N16" s="2" t="n">
        <v>130974.471473899</v>
      </c>
      <c r="O16" s="2" t="n">
        <v>133257.011853683</v>
      </c>
      <c r="P16" s="2" t="n">
        <v>159673.602952381</v>
      </c>
      <c r="Q16" s="2" t="n">
        <v>159496.209966592</v>
      </c>
      <c r="R16" s="2" t="n">
        <v>476409.546938964</v>
      </c>
      <c r="S16" s="2" t="n">
        <v>589372.249785675</v>
      </c>
      <c r="T16" s="2" t="n">
        <v>714244.098151053</v>
      </c>
      <c r="U16" s="2" t="n">
        <v>928642.473967263</v>
      </c>
      <c r="V16" s="2" t="n">
        <v>1041948.78745166</v>
      </c>
      <c r="W16" s="2" t="n">
        <v>923197.621611293</v>
      </c>
      <c r="X16" s="2" t="n">
        <v>945060.876545888</v>
      </c>
      <c r="Y16" s="2" t="n">
        <v>933168.352453477</v>
      </c>
      <c r="Z16" s="2" t="n">
        <v>685847.250608362</v>
      </c>
      <c r="AA16" s="2" t="n">
        <v>651912.824703753</v>
      </c>
      <c r="AB16" s="2" t="n">
        <v>664952.568383982</v>
      </c>
      <c r="AC16" s="2" t="n">
        <v>654503.589944839</v>
      </c>
      <c r="AD16" s="2" t="n">
        <v>745327.376523058</v>
      </c>
      <c r="AE16" s="2" t="n">
        <v>587064.689929596</v>
      </c>
      <c r="AF16" s="2" t="n">
        <v>444006.208995138</v>
      </c>
      <c r="AG16" s="2" t="n">
        <v>737593.3120283</v>
      </c>
      <c r="AH16" s="2" t="n">
        <v>523738.063924145</v>
      </c>
      <c r="AI16" s="2" t="n">
        <v>677070.401495537</v>
      </c>
      <c r="AJ16" s="2" t="n">
        <v>479887.53832603</v>
      </c>
      <c r="AK16" s="2" t="n">
        <v>471624.790175945</v>
      </c>
      <c r="AL16" s="2" t="n">
        <v>446257.530842206</v>
      </c>
      <c r="AM16" s="2" t="n">
        <v>176732.56614786</v>
      </c>
      <c r="AN16" s="2" t="n">
        <v>218488.895425118</v>
      </c>
      <c r="AO16" s="2" t="n">
        <v>206106.494150961</v>
      </c>
      <c r="AP16" s="10" t="n">
        <v>156610.855905213</v>
      </c>
    </row>
    <row r="17" customFormat="false" ht="11.25" hidden="false" customHeight="false" outlineLevel="0" collapsed="false">
      <c r="A17" s="11" t="n">
        <v>15</v>
      </c>
      <c r="B17" s="12" t="s">
        <v>130</v>
      </c>
      <c r="C17" s="2" t="n">
        <v>144150.244798876</v>
      </c>
      <c r="D17" s="2" t="n">
        <v>146207.603629137</v>
      </c>
      <c r="E17" s="2" t="n">
        <v>111863.735090969</v>
      </c>
      <c r="F17" s="2" t="n">
        <v>167671.167784015</v>
      </c>
      <c r="G17" s="2" t="n">
        <v>179336.456659332</v>
      </c>
      <c r="H17" s="2" t="n">
        <v>176600.049538047</v>
      </c>
      <c r="I17" s="2" t="n">
        <v>152810.441115601</v>
      </c>
      <c r="J17" s="2" t="n">
        <v>166798.502225166</v>
      </c>
      <c r="K17" s="2" t="n">
        <v>226581.929308594</v>
      </c>
      <c r="L17" s="2" t="n">
        <v>210525.057702113</v>
      </c>
      <c r="M17" s="2" t="n">
        <v>261613.856503504</v>
      </c>
      <c r="N17" s="2" t="n">
        <v>350063.991795448</v>
      </c>
      <c r="O17" s="2" t="n">
        <v>382671.843742442</v>
      </c>
      <c r="P17" s="2" t="n">
        <v>437105.003422665</v>
      </c>
      <c r="Q17" s="2" t="n">
        <v>543339.435393675</v>
      </c>
      <c r="R17" s="2" t="n">
        <v>354853.587150597</v>
      </c>
      <c r="S17" s="2" t="n">
        <v>344741.763159578</v>
      </c>
      <c r="T17" s="2" t="n">
        <v>386595.98010452</v>
      </c>
      <c r="U17" s="2" t="n">
        <v>430636.204564905</v>
      </c>
      <c r="V17" s="2" t="n">
        <v>565596.392901336</v>
      </c>
      <c r="W17" s="2" t="n">
        <v>616149.711159375</v>
      </c>
      <c r="X17" s="2" t="n">
        <v>747148.032125752</v>
      </c>
      <c r="Y17" s="2" t="n">
        <v>813985.242501439</v>
      </c>
      <c r="Z17" s="2" t="n">
        <v>739750.776503192</v>
      </c>
      <c r="AA17" s="2" t="n">
        <v>710250.877208401</v>
      </c>
      <c r="AB17" s="2" t="n">
        <v>590165.010462403</v>
      </c>
      <c r="AC17" s="2" t="n">
        <v>716928.126076204</v>
      </c>
      <c r="AD17" s="2" t="n">
        <v>811556.01539977</v>
      </c>
      <c r="AE17" s="2" t="n">
        <v>846948.6449229</v>
      </c>
      <c r="AF17" s="2" t="n">
        <v>774202.025713958</v>
      </c>
      <c r="AG17" s="2" t="n">
        <v>765061.446954279</v>
      </c>
      <c r="AH17" s="2" t="n">
        <v>767383.041459497</v>
      </c>
      <c r="AI17" s="2" t="n">
        <v>687084.738525843</v>
      </c>
      <c r="AJ17" s="2" t="n">
        <v>630455.108602113</v>
      </c>
      <c r="AK17" s="2" t="n">
        <v>693235.808096136</v>
      </c>
      <c r="AL17" s="2" t="n">
        <v>844625.676506191</v>
      </c>
      <c r="AM17" s="2" t="n">
        <v>741759.864439685</v>
      </c>
      <c r="AN17" s="2" t="n">
        <v>813861.345139284</v>
      </c>
      <c r="AO17" s="2" t="n">
        <v>686017.604021085</v>
      </c>
      <c r="AP17" s="10" t="n">
        <v>533261.885598583</v>
      </c>
    </row>
    <row r="18" customFormat="false" ht="11.25" hidden="false" customHeight="false" outlineLevel="0" collapsed="false">
      <c r="A18" s="11" t="n">
        <v>16</v>
      </c>
      <c r="B18" s="12" t="s">
        <v>131</v>
      </c>
      <c r="C18" s="2" t="n">
        <v>38649.2166466415</v>
      </c>
      <c r="D18" s="2" t="n">
        <v>62517.914165796</v>
      </c>
      <c r="E18" s="2" t="n">
        <v>121488.671330115</v>
      </c>
      <c r="F18" s="2" t="n">
        <v>112340.619664885</v>
      </c>
      <c r="G18" s="2" t="n">
        <v>167155.639113007</v>
      </c>
      <c r="H18" s="2" t="n">
        <v>223799.276930594</v>
      </c>
      <c r="I18" s="2" t="n">
        <v>230676.423144608</v>
      </c>
      <c r="J18" s="2" t="n">
        <v>235644.052356185</v>
      </c>
      <c r="K18" s="2" t="n">
        <v>288394.04445224</v>
      </c>
      <c r="L18" s="2" t="n">
        <v>389739.34820651</v>
      </c>
      <c r="M18" s="2" t="n">
        <v>401418.819357776</v>
      </c>
      <c r="N18" s="2" t="n">
        <v>434499.133978955</v>
      </c>
      <c r="O18" s="2" t="n">
        <v>596248.421515014</v>
      </c>
      <c r="P18" s="2" t="n">
        <v>604775.189465949</v>
      </c>
      <c r="Q18" s="2" t="n">
        <v>593409.007452721</v>
      </c>
      <c r="R18" s="2" t="n">
        <v>553692.071092595</v>
      </c>
      <c r="S18" s="2" t="n">
        <v>601430.471911133</v>
      </c>
      <c r="T18" s="2" t="n">
        <v>682272.348403704</v>
      </c>
      <c r="U18" s="2" t="n">
        <v>791243.773410345</v>
      </c>
      <c r="V18" s="2" t="n">
        <v>865166.695333805</v>
      </c>
      <c r="W18" s="2" t="n">
        <v>1067866.80329866</v>
      </c>
      <c r="X18" s="2" t="n">
        <v>1130398.69798202</v>
      </c>
      <c r="Y18" s="2" t="n">
        <v>1313370.02547118</v>
      </c>
      <c r="Z18" s="2" t="n">
        <v>1505514.10884656</v>
      </c>
      <c r="AA18" s="2" t="n">
        <v>1426972.70508998</v>
      </c>
      <c r="AB18" s="2" t="n">
        <v>1509621.53164236</v>
      </c>
      <c r="AC18" s="2" t="n">
        <v>1720738.67034027</v>
      </c>
      <c r="AD18" s="2" t="n">
        <v>1682532.37955381</v>
      </c>
      <c r="AE18" s="2" t="n">
        <v>1669206.53241132</v>
      </c>
      <c r="AF18" s="2" t="n">
        <v>1502004.02338165</v>
      </c>
      <c r="AG18" s="2" t="n">
        <v>1520342.4411224</v>
      </c>
      <c r="AH18" s="2" t="n">
        <v>1493388.41437571</v>
      </c>
      <c r="AI18" s="2" t="n">
        <v>1563969.86345923</v>
      </c>
      <c r="AJ18" s="2" t="n">
        <v>1686517.38870236</v>
      </c>
      <c r="AK18" s="2" t="n">
        <v>1989297.57526682</v>
      </c>
      <c r="AL18" s="2" t="n">
        <v>2344784.15166842</v>
      </c>
      <c r="AM18" s="2" t="n">
        <v>2005199.89129926</v>
      </c>
      <c r="AN18" s="2" t="n">
        <v>2183873.54504566</v>
      </c>
      <c r="AO18" s="2" t="n">
        <v>2059737.30730378</v>
      </c>
      <c r="AP18" s="10" t="n">
        <v>2019325.08097689</v>
      </c>
    </row>
    <row r="19" customFormat="false" ht="11.25" hidden="false" customHeight="false" outlineLevel="0" collapsed="false">
      <c r="A19" s="11" t="n">
        <v>17</v>
      </c>
      <c r="B19" s="12" t="s">
        <v>132</v>
      </c>
      <c r="C19" s="2" t="n">
        <v>416217.010920912</v>
      </c>
      <c r="D19" s="2" t="n">
        <v>445772.502097072</v>
      </c>
      <c r="E19" s="2" t="n">
        <v>492455.055758782</v>
      </c>
      <c r="F19" s="2" t="n">
        <v>608215.882183645</v>
      </c>
      <c r="G19" s="2" t="n">
        <v>775854.063352798</v>
      </c>
      <c r="H19" s="2" t="n">
        <v>751390.729826569</v>
      </c>
      <c r="I19" s="2" t="n">
        <v>880865.301438091</v>
      </c>
      <c r="J19" s="2" t="n">
        <v>944509.744242258</v>
      </c>
      <c r="K19" s="2" t="n">
        <v>1001034.62564685</v>
      </c>
      <c r="L19" s="2" t="n">
        <v>1105078.99237713</v>
      </c>
      <c r="M19" s="2" t="n">
        <v>1298321.77904802</v>
      </c>
      <c r="N19" s="2" t="n">
        <v>1372929.60488658</v>
      </c>
      <c r="O19" s="2" t="n">
        <v>1540417.01323056</v>
      </c>
      <c r="P19" s="2" t="n">
        <v>1461209.5150575</v>
      </c>
      <c r="Q19" s="2" t="n">
        <v>1676683.40732118</v>
      </c>
      <c r="R19" s="2" t="n">
        <v>1595780.47759721</v>
      </c>
      <c r="S19" s="2" t="n">
        <v>1388482.32490532</v>
      </c>
      <c r="T19" s="2" t="n">
        <v>1118091.80411113</v>
      </c>
      <c r="U19" s="2" t="n">
        <v>918542.852699295</v>
      </c>
      <c r="V19" s="2" t="n">
        <v>655786.69232512</v>
      </c>
      <c r="W19" s="2" t="n">
        <v>464103.815608581</v>
      </c>
      <c r="X19" s="2" t="n">
        <v>504641.440883696</v>
      </c>
      <c r="Y19" s="2" t="n">
        <v>531339.075165858</v>
      </c>
      <c r="Z19" s="2" t="n">
        <v>518241.765131409</v>
      </c>
      <c r="AA19" s="2" t="n">
        <v>432234.37321456</v>
      </c>
      <c r="AB19" s="2" t="n">
        <v>440653.853034577</v>
      </c>
      <c r="AC19" s="2" t="n">
        <v>496519.846689489</v>
      </c>
      <c r="AD19" s="2" t="n">
        <v>548388.010646693</v>
      </c>
      <c r="AE19" s="2" t="n">
        <v>543658.651067401</v>
      </c>
      <c r="AF19" s="2" t="n">
        <v>581526.568930478</v>
      </c>
      <c r="AG19" s="2" t="n">
        <v>593587.723152362</v>
      </c>
      <c r="AH19" s="2" t="n">
        <v>631878.303883438</v>
      </c>
      <c r="AI19" s="2" t="n">
        <v>613177.245917152</v>
      </c>
      <c r="AJ19" s="2" t="n">
        <v>610887.399111621</v>
      </c>
      <c r="AK19" s="2" t="n">
        <v>682508.348353672</v>
      </c>
      <c r="AL19" s="2" t="n">
        <v>683039.61763331</v>
      </c>
      <c r="AM19" s="2" t="n">
        <v>720876.862440807</v>
      </c>
      <c r="AN19" s="2" t="n">
        <v>684095.959223797</v>
      </c>
      <c r="AO19" s="2" t="n">
        <v>679775.900592402</v>
      </c>
      <c r="AP19" s="10" t="n">
        <v>694210.133240503</v>
      </c>
    </row>
    <row r="20" customFormat="false" ht="11.25" hidden="false" customHeight="false" outlineLevel="0" collapsed="false">
      <c r="A20" s="11" t="n">
        <v>18</v>
      </c>
      <c r="B20" s="12" t="s">
        <v>133</v>
      </c>
      <c r="C20" s="2" t="n">
        <v>379732.134828453</v>
      </c>
      <c r="D20" s="2" t="n">
        <v>438707.123017942</v>
      </c>
      <c r="E20" s="2" t="n">
        <v>518613.109071959</v>
      </c>
      <c r="F20" s="2" t="n">
        <v>570011.507288299</v>
      </c>
      <c r="G20" s="2" t="n">
        <v>815987.763210668</v>
      </c>
      <c r="H20" s="2" t="n">
        <v>740449.658332563</v>
      </c>
      <c r="I20" s="2" t="n">
        <v>745215.116273496</v>
      </c>
      <c r="J20" s="2" t="n">
        <v>863470.290731845</v>
      </c>
      <c r="K20" s="2" t="n">
        <v>938285.341468628</v>
      </c>
      <c r="L20" s="2" t="n">
        <v>1118188.57386192</v>
      </c>
      <c r="M20" s="2" t="n">
        <v>1426250.15909338</v>
      </c>
      <c r="N20" s="2" t="n">
        <v>1523339.64777007</v>
      </c>
      <c r="O20" s="2" t="n">
        <v>1642827.41492486</v>
      </c>
      <c r="P20" s="2" t="n">
        <v>2171564.97615386</v>
      </c>
      <c r="Q20" s="2" t="n">
        <v>2765192.296856</v>
      </c>
      <c r="R20" s="2" t="n">
        <v>3622096.84226306</v>
      </c>
      <c r="S20" s="2" t="n">
        <v>3939054.74359272</v>
      </c>
      <c r="T20" s="2" t="n">
        <v>4387843.16103738</v>
      </c>
      <c r="U20" s="2" t="n">
        <v>5172117.16205188</v>
      </c>
      <c r="V20" s="2" t="n">
        <v>6411672.48985656</v>
      </c>
      <c r="W20" s="2" t="n">
        <v>6545276.06914637</v>
      </c>
      <c r="X20" s="2" t="n">
        <v>6573968.15445589</v>
      </c>
      <c r="Y20" s="2" t="n">
        <v>6406633.49189019</v>
      </c>
      <c r="Z20" s="2" t="n">
        <v>6508853.44310896</v>
      </c>
      <c r="AA20" s="2" t="n">
        <v>5866223.59855906</v>
      </c>
      <c r="AB20" s="2" t="n">
        <v>6503745.19596434</v>
      </c>
      <c r="AC20" s="2" t="n">
        <v>7418320.56183393</v>
      </c>
      <c r="AD20" s="2" t="n">
        <v>7316724.9141861</v>
      </c>
      <c r="AE20" s="2" t="n">
        <v>6426272.07404853</v>
      </c>
      <c r="AF20" s="2" t="n">
        <v>6221617.33713473</v>
      </c>
      <c r="AG20" s="2" t="n">
        <v>6216676.68657319</v>
      </c>
      <c r="AH20" s="2" t="n">
        <v>5866815.98626633</v>
      </c>
      <c r="AI20" s="2" t="n">
        <v>4641236.64992278</v>
      </c>
      <c r="AJ20" s="2" t="n">
        <v>4343269.18087245</v>
      </c>
      <c r="AK20" s="2" t="n">
        <v>4220799.75719395</v>
      </c>
      <c r="AL20" s="2" t="n">
        <v>4080090.82675764</v>
      </c>
      <c r="AM20" s="2" t="n">
        <v>3353113.93614909</v>
      </c>
      <c r="AN20" s="2" t="n">
        <v>3376199.49270102</v>
      </c>
      <c r="AO20" s="2" t="n">
        <v>3202042.55675015</v>
      </c>
      <c r="AP20" s="10" t="n">
        <v>2715632.2833931</v>
      </c>
    </row>
    <row r="21" customFormat="false" ht="11.25" hidden="false" customHeight="false" outlineLevel="0" collapsed="false">
      <c r="A21" s="11" t="n">
        <v>19</v>
      </c>
      <c r="B21" s="12" t="s">
        <v>134</v>
      </c>
      <c r="C21" s="2" t="n">
        <v>552778.031368598</v>
      </c>
      <c r="D21" s="2" t="n">
        <v>613676.597324512</v>
      </c>
      <c r="E21" s="2" t="n">
        <v>681221.622895541</v>
      </c>
      <c r="F21" s="2" t="n">
        <v>777078.324237528</v>
      </c>
      <c r="G21" s="2" t="n">
        <v>873138.591660486</v>
      </c>
      <c r="H21" s="2" t="n">
        <v>790306.473997547</v>
      </c>
      <c r="I21" s="2" t="n">
        <v>677268.68351507</v>
      </c>
      <c r="J21" s="2" t="n">
        <v>831870.869279395</v>
      </c>
      <c r="K21" s="2" t="n">
        <v>926604.591557719</v>
      </c>
      <c r="L21" s="2" t="n">
        <v>1005699.03905582</v>
      </c>
      <c r="M21" s="2" t="n">
        <v>1410846.61294247</v>
      </c>
      <c r="N21" s="2" t="n">
        <v>1267284.62895615</v>
      </c>
      <c r="O21" s="2" t="n">
        <v>1128388.57302782</v>
      </c>
      <c r="P21" s="2" t="n">
        <v>1411431.74786207</v>
      </c>
      <c r="Q21" s="2" t="n">
        <v>1403102.44563026</v>
      </c>
      <c r="R21" s="2" t="n">
        <v>1728643.83552185</v>
      </c>
      <c r="S21" s="2" t="n">
        <v>2031147.85054006</v>
      </c>
      <c r="T21" s="2" t="n">
        <v>2292218.38125297</v>
      </c>
      <c r="U21" s="2" t="n">
        <v>2629132.13760631</v>
      </c>
      <c r="V21" s="2" t="n">
        <v>2634271.24331632</v>
      </c>
      <c r="W21" s="2" t="n">
        <v>2987273.15515314</v>
      </c>
      <c r="X21" s="2" t="n">
        <v>3257120.07256942</v>
      </c>
      <c r="Y21" s="2" t="n">
        <v>2902931.00209708</v>
      </c>
      <c r="Z21" s="2" t="n">
        <v>3091196.6636345</v>
      </c>
      <c r="AA21" s="2" t="n">
        <v>3189091.37743155</v>
      </c>
      <c r="AB21" s="2" t="n">
        <v>3667969.73376333</v>
      </c>
      <c r="AC21" s="2" t="n">
        <v>4530728.1424783</v>
      </c>
      <c r="AD21" s="2" t="n">
        <v>4222542.07829087</v>
      </c>
      <c r="AE21" s="2" t="n">
        <v>3730995.41469451</v>
      </c>
      <c r="AF21" s="2" t="n">
        <v>3478757.6949669</v>
      </c>
      <c r="AG21" s="2" t="n">
        <v>3600403.63689076</v>
      </c>
      <c r="AH21" s="2" t="n">
        <v>2767609.69135692</v>
      </c>
      <c r="AI21" s="2" t="n">
        <v>2382817.89316402</v>
      </c>
      <c r="AJ21" s="2" t="n">
        <v>2379858.9799567</v>
      </c>
      <c r="AK21" s="2" t="n">
        <v>2314056.45742325</v>
      </c>
      <c r="AL21" s="2" t="n">
        <v>2262504.24600319</v>
      </c>
      <c r="AM21" s="2" t="n">
        <v>2335031.56209214</v>
      </c>
      <c r="AN21" s="2" t="n">
        <v>2198587.67957061</v>
      </c>
      <c r="AO21" s="2" t="n">
        <v>2278746.45219233</v>
      </c>
      <c r="AP21" s="10" t="n">
        <v>1942701.96385365</v>
      </c>
    </row>
    <row r="22" customFormat="false" ht="11.25" hidden="false" customHeight="false" outlineLevel="0" collapsed="false">
      <c r="A22" s="11" t="n">
        <v>20</v>
      </c>
      <c r="B22" s="12" t="s">
        <v>135</v>
      </c>
      <c r="C22" s="2" t="n">
        <v>74532.8329275517</v>
      </c>
      <c r="D22" s="2" t="n">
        <v>73902.6247149762</v>
      </c>
      <c r="E22" s="2" t="n">
        <v>88399.9277323549</v>
      </c>
      <c r="F22" s="2" t="n">
        <v>118838.767795997</v>
      </c>
      <c r="G22" s="2" t="n">
        <v>168836.62189844</v>
      </c>
      <c r="H22" s="2" t="n">
        <v>173767.848747662</v>
      </c>
      <c r="I22" s="2" t="n">
        <v>190478.286896387</v>
      </c>
      <c r="J22" s="2" t="n">
        <v>316280.17937846</v>
      </c>
      <c r="K22" s="2" t="n">
        <v>320233.553880915</v>
      </c>
      <c r="L22" s="2" t="n">
        <v>390341.888740074</v>
      </c>
      <c r="M22" s="2" t="n">
        <v>555551.300669615</v>
      </c>
      <c r="N22" s="2" t="n">
        <v>893386.037662903</v>
      </c>
      <c r="O22" s="2" t="n">
        <v>1017608.10521701</v>
      </c>
      <c r="P22" s="2" t="n">
        <v>1095780.19215734</v>
      </c>
      <c r="Q22" s="2" t="n">
        <v>1250732.24059195</v>
      </c>
      <c r="R22" s="2" t="n">
        <v>1653447.27234536</v>
      </c>
      <c r="S22" s="2" t="n">
        <v>1590530.43230083</v>
      </c>
      <c r="T22" s="2" t="n">
        <v>1542151.29350441</v>
      </c>
      <c r="U22" s="2" t="n">
        <v>1707702.56414323</v>
      </c>
      <c r="V22" s="2" t="n">
        <v>1895972.86072404</v>
      </c>
      <c r="W22" s="2" t="n">
        <v>2169279.28291988</v>
      </c>
      <c r="X22" s="2" t="n">
        <v>2146563.98870841</v>
      </c>
      <c r="Y22" s="2" t="n">
        <v>1927912.12953876</v>
      </c>
      <c r="Z22" s="2" t="n">
        <v>1845440.95315728</v>
      </c>
      <c r="AA22" s="2" t="n">
        <v>1657093.46120584</v>
      </c>
      <c r="AB22" s="2" t="n">
        <v>1692189.12198975</v>
      </c>
      <c r="AC22" s="2" t="n">
        <v>1903953.3559434</v>
      </c>
      <c r="AD22" s="2" t="n">
        <v>1997458.40036453</v>
      </c>
      <c r="AE22" s="2" t="n">
        <v>1981435.64625304</v>
      </c>
      <c r="AF22" s="2" t="n">
        <v>1968153.03852937</v>
      </c>
      <c r="AG22" s="2" t="n">
        <v>1788313.02544694</v>
      </c>
      <c r="AH22" s="2" t="n">
        <v>1862293.5284238</v>
      </c>
      <c r="AI22" s="2" t="n">
        <v>1457438.44064882</v>
      </c>
      <c r="AJ22" s="2" t="n">
        <v>1416211.02682347</v>
      </c>
      <c r="AK22" s="2" t="n">
        <v>1382577.72893984</v>
      </c>
      <c r="AL22" s="2" t="n">
        <v>1592185.56380459</v>
      </c>
      <c r="AM22" s="2" t="n">
        <v>1419631.08743187</v>
      </c>
      <c r="AN22" s="2" t="n">
        <v>1839179.34708719</v>
      </c>
      <c r="AO22" s="2" t="n">
        <v>1855533.21342689</v>
      </c>
      <c r="AP22" s="10" t="n">
        <v>1499549.56938867</v>
      </c>
    </row>
    <row r="23" customFormat="false" ht="11.25" hidden="false" customHeight="false" outlineLevel="0" collapsed="false">
      <c r="A23" s="11" t="n">
        <v>21</v>
      </c>
      <c r="B23" s="12" t="s">
        <v>136</v>
      </c>
      <c r="C23" s="2" t="n">
        <v>917605.157974203</v>
      </c>
      <c r="D23" s="2" t="n">
        <v>959927.493726234</v>
      </c>
      <c r="E23" s="2" t="n">
        <v>927766.285651345</v>
      </c>
      <c r="F23" s="2" t="n">
        <v>1198576.80252523</v>
      </c>
      <c r="G23" s="2" t="n">
        <v>1487217.44791959</v>
      </c>
      <c r="H23" s="2" t="n">
        <v>1244317.56250016</v>
      </c>
      <c r="I23" s="2" t="n">
        <v>1239770.25700345</v>
      </c>
      <c r="J23" s="2" t="n">
        <v>1367598.15062226</v>
      </c>
      <c r="K23" s="2" t="n">
        <v>1601220.71322346</v>
      </c>
      <c r="L23" s="2" t="n">
        <v>1894815.89552631</v>
      </c>
      <c r="M23" s="2" t="n">
        <v>1986838.50179626</v>
      </c>
      <c r="N23" s="2" t="n">
        <v>2226699.74087392</v>
      </c>
      <c r="O23" s="2" t="n">
        <v>2650664.55228665</v>
      </c>
      <c r="P23" s="2" t="n">
        <v>2418672.44403599</v>
      </c>
      <c r="Q23" s="2" t="n">
        <v>3228852.83835211</v>
      </c>
      <c r="R23" s="2" t="n">
        <v>3308110.8301959</v>
      </c>
      <c r="S23" s="2" t="n">
        <v>3315462.91040186</v>
      </c>
      <c r="T23" s="2" t="n">
        <v>3433313.99957717</v>
      </c>
      <c r="U23" s="2" t="n">
        <v>4069676.51464077</v>
      </c>
      <c r="V23" s="2" t="n">
        <v>4397416.19308411</v>
      </c>
      <c r="W23" s="2" t="n">
        <v>5174025.38531412</v>
      </c>
      <c r="X23" s="2" t="n">
        <v>5554464.21993475</v>
      </c>
      <c r="Y23" s="2" t="n">
        <v>5415351.21173402</v>
      </c>
      <c r="Z23" s="2" t="n">
        <v>5013008.79432131</v>
      </c>
      <c r="AA23" s="2" t="n">
        <v>4485891.3653412</v>
      </c>
      <c r="AB23" s="2" t="n">
        <v>4496648.93126177</v>
      </c>
      <c r="AC23" s="2" t="n">
        <v>4730268.89810022</v>
      </c>
      <c r="AD23" s="2" t="n">
        <v>4984257.2726015</v>
      </c>
      <c r="AE23" s="2" t="n">
        <v>5091166.480374</v>
      </c>
      <c r="AF23" s="2" t="n">
        <v>4493964.54725166</v>
      </c>
      <c r="AG23" s="2" t="n">
        <v>4189369.26358565</v>
      </c>
      <c r="AH23" s="2" t="n">
        <v>4304186.36603326</v>
      </c>
      <c r="AI23" s="2" t="n">
        <v>3781831.07026668</v>
      </c>
      <c r="AJ23" s="2" t="n">
        <v>3217700.1340572</v>
      </c>
      <c r="AK23" s="2" t="n">
        <v>3060822.26404279</v>
      </c>
      <c r="AL23" s="2" t="n">
        <v>3239955.91108142</v>
      </c>
      <c r="AM23" s="2" t="n">
        <v>3633635.25200574</v>
      </c>
      <c r="AN23" s="2" t="n">
        <v>3697980.51896208</v>
      </c>
      <c r="AO23" s="2" t="n">
        <v>3529896.87940354</v>
      </c>
      <c r="AP23" s="10" t="n">
        <v>3074954.09105331</v>
      </c>
    </row>
    <row r="24" customFormat="false" ht="11.25" hidden="false" customHeight="false" outlineLevel="0" collapsed="false">
      <c r="A24" s="11" t="n">
        <v>22</v>
      </c>
      <c r="B24" s="12" t="s">
        <v>137</v>
      </c>
      <c r="C24" s="2" t="n">
        <v>31723.5218237715</v>
      </c>
      <c r="D24" s="2" t="n">
        <v>30194.2058521252</v>
      </c>
      <c r="E24" s="2" t="n">
        <v>27956.829491031</v>
      </c>
      <c r="F24" s="2" t="n">
        <v>25198.2349362241</v>
      </c>
      <c r="G24" s="2" t="n">
        <v>23341.3979999835</v>
      </c>
      <c r="H24" s="2" t="n">
        <v>17745.2626447672</v>
      </c>
      <c r="I24" s="2" t="n">
        <v>29028.2660016639</v>
      </c>
      <c r="J24" s="2" t="n">
        <v>36066.0024630983</v>
      </c>
      <c r="K24" s="2" t="n">
        <v>40010.3777373809</v>
      </c>
      <c r="L24" s="2" t="n">
        <v>46040.2079762298</v>
      </c>
      <c r="M24" s="2" t="n">
        <v>62748.2709643925</v>
      </c>
      <c r="N24" s="2" t="n">
        <v>96453.6128481292</v>
      </c>
      <c r="O24" s="2" t="n">
        <v>132317.885614243</v>
      </c>
      <c r="P24" s="2" t="n">
        <v>170044.556442477</v>
      </c>
      <c r="Q24" s="2" t="n">
        <v>216873.270912392</v>
      </c>
      <c r="R24" s="2" t="n">
        <v>262810.992653418</v>
      </c>
      <c r="S24" s="2" t="n">
        <v>230123.371771321</v>
      </c>
      <c r="T24" s="2" t="n">
        <v>221797.284591464</v>
      </c>
      <c r="U24" s="2" t="n">
        <v>237895.128804173</v>
      </c>
      <c r="V24" s="2" t="n">
        <v>254890.304244682</v>
      </c>
      <c r="W24" s="2" t="n">
        <v>273853.915147998</v>
      </c>
      <c r="X24" s="2" t="n">
        <v>296270.041901916</v>
      </c>
      <c r="Y24" s="2" t="n">
        <v>315031.040430389</v>
      </c>
      <c r="Z24" s="2" t="n">
        <v>286790.136501995</v>
      </c>
      <c r="AA24" s="2" t="n">
        <v>265035.573924511</v>
      </c>
      <c r="AB24" s="2" t="n">
        <v>251656.084918088</v>
      </c>
      <c r="AC24" s="2" t="n">
        <v>269913.202326838</v>
      </c>
      <c r="AD24" s="2" t="n">
        <v>291204.289657229</v>
      </c>
      <c r="AE24" s="2" t="n">
        <v>284310.234659893</v>
      </c>
      <c r="AF24" s="2" t="n">
        <v>281045.260310826</v>
      </c>
      <c r="AG24" s="2" t="n">
        <v>298932.849431166</v>
      </c>
      <c r="AH24" s="2" t="n">
        <v>306451.937672869</v>
      </c>
      <c r="AI24" s="2" t="n">
        <v>311449.146115622</v>
      </c>
      <c r="AJ24" s="2" t="n">
        <v>337508.354335034</v>
      </c>
      <c r="AK24" s="2" t="n">
        <v>367487.323173617</v>
      </c>
      <c r="AL24" s="2" t="n">
        <v>416270.745561976</v>
      </c>
      <c r="AM24" s="2" t="n">
        <v>511152.870942295</v>
      </c>
      <c r="AN24" s="2" t="n">
        <v>528107.576845766</v>
      </c>
      <c r="AO24" s="2" t="n">
        <v>474213.583022632</v>
      </c>
      <c r="AP24" s="10" t="n">
        <v>397153.515228633</v>
      </c>
    </row>
    <row r="25" customFormat="false" ht="11.25" hidden="false" customHeight="false" outlineLevel="0" collapsed="false">
      <c r="A25" s="11" t="n">
        <v>23</v>
      </c>
      <c r="B25" s="12" t="s">
        <v>138</v>
      </c>
      <c r="C25" s="2" t="n">
        <v>1031130.02967682</v>
      </c>
      <c r="D25" s="2" t="n">
        <v>1067367.79257745</v>
      </c>
      <c r="E25" s="2" t="n">
        <v>1120503.23445586</v>
      </c>
      <c r="F25" s="2" t="n">
        <v>1078527.28457738</v>
      </c>
      <c r="G25" s="2" t="n">
        <v>977520.618237319</v>
      </c>
      <c r="H25" s="2" t="n">
        <v>1357907.592081</v>
      </c>
      <c r="I25" s="2" t="n">
        <v>925216.228749213</v>
      </c>
      <c r="J25" s="2" t="n">
        <v>1012101.05785853</v>
      </c>
      <c r="K25" s="2" t="n">
        <v>1057382.92567609</v>
      </c>
      <c r="L25" s="2" t="n">
        <v>1174356.85427124</v>
      </c>
      <c r="M25" s="2" t="n">
        <v>1496013.27473283</v>
      </c>
      <c r="N25" s="2" t="n">
        <v>1149517.78002304</v>
      </c>
      <c r="O25" s="2" t="n">
        <v>886127.392011469</v>
      </c>
      <c r="P25" s="2" t="n">
        <v>766017.332343155</v>
      </c>
      <c r="Q25" s="2" t="n">
        <v>667033.244671775</v>
      </c>
      <c r="R25" s="2" t="n">
        <v>1282836.59138009</v>
      </c>
      <c r="S25" s="2" t="n">
        <v>1522314.41307994</v>
      </c>
      <c r="T25" s="2" t="n">
        <v>1946254.20951182</v>
      </c>
      <c r="U25" s="2" t="n">
        <v>2103174.78833997</v>
      </c>
      <c r="V25" s="2" t="n">
        <v>2873854.74505414</v>
      </c>
      <c r="W25" s="2" t="n">
        <v>3668055.80301014</v>
      </c>
      <c r="X25" s="2" t="n">
        <v>3899615.11088643</v>
      </c>
      <c r="Y25" s="2" t="n">
        <v>3936621.75367855</v>
      </c>
      <c r="Z25" s="2" t="n">
        <v>3863142.25351522</v>
      </c>
      <c r="AA25" s="2" t="n">
        <v>3885923.06151158</v>
      </c>
      <c r="AB25" s="2" t="n">
        <v>4357401.49485771</v>
      </c>
      <c r="AC25" s="2" t="n">
        <v>4803601.26515812</v>
      </c>
      <c r="AD25" s="2" t="n">
        <v>4890279.9763714</v>
      </c>
      <c r="AE25" s="2" t="n">
        <v>4287289.91719903</v>
      </c>
      <c r="AF25" s="2" t="n">
        <v>4294666.63301108</v>
      </c>
      <c r="AG25" s="2" t="n">
        <v>4598658.80265511</v>
      </c>
      <c r="AH25" s="2" t="n">
        <v>5066647.1927031</v>
      </c>
      <c r="AI25" s="2" t="n">
        <v>5119587.95137976</v>
      </c>
      <c r="AJ25" s="2" t="n">
        <v>4994374.07900184</v>
      </c>
      <c r="AK25" s="2" t="n">
        <v>5173642.18005156</v>
      </c>
      <c r="AL25" s="2" t="n">
        <v>5144867.93275062</v>
      </c>
      <c r="AM25" s="2" t="n">
        <v>4968894.21937494</v>
      </c>
      <c r="AN25" s="2" t="n">
        <v>4792262.26853709</v>
      </c>
      <c r="AO25" s="2" t="n">
        <v>5182468.58882373</v>
      </c>
      <c r="AP25" s="10" t="n">
        <v>4499671.67387421</v>
      </c>
    </row>
    <row r="26" customFormat="false" ht="11.25" hidden="false" customHeight="false" outlineLevel="0" collapsed="false">
      <c r="A26" s="11" t="n">
        <v>24</v>
      </c>
      <c r="B26" s="12" t="s">
        <v>139</v>
      </c>
      <c r="C26" s="2" t="n">
        <v>1559648.93936278</v>
      </c>
      <c r="D26" s="2" t="n">
        <v>1505475.19583565</v>
      </c>
      <c r="E26" s="2" t="n">
        <v>1497058.01010465</v>
      </c>
      <c r="F26" s="2" t="n">
        <v>1680027.84734556</v>
      </c>
      <c r="G26" s="2" t="n">
        <v>1830792.65790967</v>
      </c>
      <c r="H26" s="2" t="n">
        <v>1668671.02077083</v>
      </c>
      <c r="I26" s="2" t="n">
        <v>1962354.16335828</v>
      </c>
      <c r="J26" s="2" t="n">
        <v>2358774.35746491</v>
      </c>
      <c r="K26" s="2" t="n">
        <v>2687250.52318627</v>
      </c>
      <c r="L26" s="2" t="n">
        <v>3073081.47392054</v>
      </c>
      <c r="M26" s="2" t="n">
        <v>3020156.3319491</v>
      </c>
      <c r="N26" s="2" t="n">
        <v>2584457.04250926</v>
      </c>
      <c r="O26" s="2" t="n">
        <v>2304158.58750098</v>
      </c>
      <c r="P26" s="2" t="n">
        <v>2170640.88495286</v>
      </c>
      <c r="Q26" s="2" t="n">
        <v>2162344.37035243</v>
      </c>
      <c r="R26" s="2" t="n">
        <v>2579831.75259534</v>
      </c>
      <c r="S26" s="2" t="n">
        <v>2470005.19025267</v>
      </c>
      <c r="T26" s="2" t="n">
        <v>2901165.05476212</v>
      </c>
      <c r="U26" s="2" t="n">
        <v>3314440.85492558</v>
      </c>
      <c r="V26" s="2" t="n">
        <v>3260872.0457919</v>
      </c>
      <c r="W26" s="2" t="n">
        <v>3081554.83843236</v>
      </c>
      <c r="X26" s="2" t="n">
        <v>2422790.01150996</v>
      </c>
      <c r="Y26" s="2" t="n">
        <v>2186066.89827521</v>
      </c>
      <c r="Z26" s="2" t="n">
        <v>2008419.06275854</v>
      </c>
      <c r="AA26" s="2" t="n">
        <v>2062304.28056497</v>
      </c>
      <c r="AB26" s="2" t="n">
        <v>2352420.0004116</v>
      </c>
      <c r="AC26" s="2" t="n">
        <v>2292097.47397126</v>
      </c>
      <c r="AD26" s="2" t="n">
        <v>2279522.21344031</v>
      </c>
      <c r="AE26" s="2" t="n">
        <v>1872983.2075808</v>
      </c>
      <c r="AF26" s="2" t="n">
        <v>1933572.84190786</v>
      </c>
      <c r="AG26" s="2" t="n">
        <v>2259996.05393798</v>
      </c>
      <c r="AH26" s="2" t="n">
        <v>2250106.02303793</v>
      </c>
      <c r="AI26" s="2" t="n">
        <v>2156025.38347245</v>
      </c>
      <c r="AJ26" s="2" t="n">
        <v>2460133.05325414</v>
      </c>
      <c r="AK26" s="2" t="n">
        <v>2569485.43056841</v>
      </c>
      <c r="AL26" s="2" t="n">
        <v>2770637.10372323</v>
      </c>
      <c r="AM26" s="2" t="n">
        <v>2869493.87466264</v>
      </c>
      <c r="AN26" s="2" t="n">
        <v>2598989.88862961</v>
      </c>
      <c r="AO26" s="2" t="n">
        <v>2490885.37118733</v>
      </c>
      <c r="AP26" s="10" t="n">
        <v>1590587.44879254</v>
      </c>
    </row>
    <row r="27" customFormat="false" ht="11.25" hidden="false" customHeight="false" outlineLevel="0" collapsed="false">
      <c r="A27" s="11" t="n">
        <v>25</v>
      </c>
      <c r="B27" s="12" t="s">
        <v>140</v>
      </c>
      <c r="C27" s="2" t="n">
        <v>102092.362321045</v>
      </c>
      <c r="D27" s="2" t="n">
        <v>106682.62336619</v>
      </c>
      <c r="E27" s="2" t="n">
        <v>132635.9855064</v>
      </c>
      <c r="F27" s="2" t="n">
        <v>126151.917312731</v>
      </c>
      <c r="G27" s="2" t="n">
        <v>127502.986986433</v>
      </c>
      <c r="H27" s="2" t="n">
        <v>127540.122791279</v>
      </c>
      <c r="I27" s="2" t="n">
        <v>101074.161448055</v>
      </c>
      <c r="J27" s="2" t="n">
        <v>121959.419298168</v>
      </c>
      <c r="K27" s="2" t="n">
        <v>149653.420967571</v>
      </c>
      <c r="L27" s="2" t="n">
        <v>117105.380900752</v>
      </c>
      <c r="M27" s="2" t="n">
        <v>174667.050509556</v>
      </c>
      <c r="N27" s="2" t="n">
        <v>223839.172392499</v>
      </c>
      <c r="O27" s="2" t="n">
        <v>202813.161182011</v>
      </c>
      <c r="P27" s="2" t="n">
        <v>127194.188413066</v>
      </c>
      <c r="Q27" s="2" t="n">
        <v>65197.9631447685</v>
      </c>
      <c r="R27" s="2" t="n">
        <v>67959.2753131558</v>
      </c>
      <c r="S27" s="2" t="n">
        <v>70455.5165649002</v>
      </c>
      <c r="T27" s="2" t="n">
        <v>54826.3739342352</v>
      </c>
      <c r="U27" s="2" t="n">
        <v>60580.6816045662</v>
      </c>
      <c r="V27" s="2" t="n">
        <v>96944.1045635864</v>
      </c>
      <c r="W27" s="2" t="n">
        <v>78769.9794266111</v>
      </c>
      <c r="X27" s="2" t="n">
        <v>80899.1088731248</v>
      </c>
      <c r="Y27" s="2" t="n">
        <v>79143.960244791</v>
      </c>
      <c r="Z27" s="2" t="n">
        <v>85132.8803930014</v>
      </c>
      <c r="AA27" s="2" t="n">
        <v>85724.7390567523</v>
      </c>
      <c r="AB27" s="2" t="n">
        <v>100397.465940116</v>
      </c>
      <c r="AC27" s="2" t="n">
        <v>81231.2732420101</v>
      </c>
      <c r="AD27" s="2" t="n">
        <v>95929.9556640244</v>
      </c>
      <c r="AE27" s="2" t="n">
        <v>102036.529239215</v>
      </c>
      <c r="AF27" s="2" t="n">
        <v>156855.598511308</v>
      </c>
      <c r="AG27" s="2" t="n">
        <v>119801.572769286</v>
      </c>
      <c r="AH27" s="2" t="n">
        <v>149314.654320754</v>
      </c>
      <c r="AI27" s="2" t="n">
        <v>270173.347952502</v>
      </c>
      <c r="AJ27" s="2" t="n">
        <v>136932.606204648</v>
      </c>
      <c r="AK27" s="2" t="n">
        <v>108982.517736156</v>
      </c>
      <c r="AL27" s="2" t="n">
        <v>118072.103029352</v>
      </c>
      <c r="AM27" s="2" t="n">
        <v>144943.542204702</v>
      </c>
      <c r="AN27" s="2" t="n">
        <v>132884.429218559</v>
      </c>
      <c r="AO27" s="2" t="n">
        <v>149156.273801515</v>
      </c>
      <c r="AP27" s="10" t="n">
        <v>196959.080443461</v>
      </c>
    </row>
    <row r="28" customFormat="false" ht="11.25" hidden="false" customHeight="false" outlineLevel="0" collapsed="false">
      <c r="A28" s="11" t="n">
        <v>26</v>
      </c>
      <c r="B28" s="12" t="s">
        <v>141</v>
      </c>
      <c r="C28" s="2" t="n">
        <v>163044.713646516</v>
      </c>
      <c r="D28" s="2" t="n">
        <v>212001.100568269</v>
      </c>
      <c r="E28" s="2" t="n">
        <v>174738.475696501</v>
      </c>
      <c r="F28" s="2" t="n">
        <v>217179.393003143</v>
      </c>
      <c r="G28" s="2" t="n">
        <v>315311.83278959</v>
      </c>
      <c r="H28" s="2" t="n">
        <v>238163.680767662</v>
      </c>
      <c r="I28" s="2" t="n">
        <v>233547.748615945</v>
      </c>
      <c r="J28" s="2" t="n">
        <v>256431.692954296</v>
      </c>
      <c r="K28" s="2" t="n">
        <v>286270.545369483</v>
      </c>
      <c r="L28" s="2" t="n">
        <v>349153.733770378</v>
      </c>
      <c r="M28" s="2" t="n">
        <v>462851.272593186</v>
      </c>
      <c r="N28" s="2" t="n">
        <v>483025.937349031</v>
      </c>
      <c r="O28" s="2" t="n">
        <v>440208.127736419</v>
      </c>
      <c r="P28" s="2" t="n">
        <v>359857.218398382</v>
      </c>
      <c r="Q28" s="2" t="n">
        <v>403813.31339377</v>
      </c>
      <c r="R28" s="2" t="n">
        <v>581584.980106573</v>
      </c>
      <c r="S28" s="2" t="n">
        <v>585752.409398287</v>
      </c>
      <c r="T28" s="2" t="n">
        <v>500276.410132372</v>
      </c>
      <c r="U28" s="2" t="n">
        <v>607731.38043842</v>
      </c>
      <c r="V28" s="2" t="n">
        <v>694320.018222409</v>
      </c>
      <c r="W28" s="2" t="n">
        <v>886842.859474001</v>
      </c>
      <c r="X28" s="2" t="n">
        <v>908389.628818063</v>
      </c>
      <c r="Y28" s="2" t="n">
        <v>871663.010540755</v>
      </c>
      <c r="Z28" s="2" t="n">
        <v>707389.091011695</v>
      </c>
      <c r="AA28" s="2" t="n">
        <v>663788.045292334</v>
      </c>
      <c r="AB28" s="2" t="n">
        <v>643929.892266388</v>
      </c>
      <c r="AC28" s="2" t="n">
        <v>669533.561130779</v>
      </c>
      <c r="AD28" s="2" t="n">
        <v>740582.200586998</v>
      </c>
      <c r="AE28" s="2" t="n">
        <v>676249.54701325</v>
      </c>
      <c r="AF28" s="2" t="n">
        <v>556095.057173466</v>
      </c>
      <c r="AG28" s="2" t="n">
        <v>599277.194340027</v>
      </c>
      <c r="AH28" s="2" t="n">
        <v>608296.682010282</v>
      </c>
      <c r="AI28" s="2" t="n">
        <v>692367.971146746</v>
      </c>
      <c r="AJ28" s="2" t="n">
        <v>633199.046214492</v>
      </c>
      <c r="AK28" s="2" t="n">
        <v>641924.455527569</v>
      </c>
      <c r="AL28" s="2" t="n">
        <v>665733.382841154</v>
      </c>
      <c r="AM28" s="2" t="n">
        <v>799442.150390112</v>
      </c>
      <c r="AN28" s="2" t="n">
        <v>781942.243110027</v>
      </c>
      <c r="AO28" s="2" t="n">
        <v>673976.148945903</v>
      </c>
      <c r="AP28" s="10" t="n">
        <v>502934.394353766</v>
      </c>
    </row>
    <row r="29" customFormat="false" ht="11.25" hidden="false" customHeight="false" outlineLevel="0" collapsed="false">
      <c r="A29" s="11" t="n">
        <v>27</v>
      </c>
      <c r="B29" s="12" t="s">
        <v>142</v>
      </c>
      <c r="C29" s="2" t="n">
        <v>395751.763282053</v>
      </c>
      <c r="D29" s="2" t="n">
        <v>508428.397404564</v>
      </c>
      <c r="E29" s="2" t="n">
        <v>724316.262939455</v>
      </c>
      <c r="F29" s="2" t="n">
        <v>693256.194149813</v>
      </c>
      <c r="G29" s="2" t="n">
        <v>197653.491201308</v>
      </c>
      <c r="H29" s="2" t="n">
        <v>329911.247172885</v>
      </c>
      <c r="I29" s="2" t="n">
        <v>268397.207341408</v>
      </c>
      <c r="J29" s="2" t="n">
        <v>157595.520375468</v>
      </c>
      <c r="K29" s="2" t="n">
        <v>387250.224589393</v>
      </c>
      <c r="L29" s="2" t="n">
        <v>737605.150374068</v>
      </c>
      <c r="M29" s="2" t="n">
        <v>674830.293211124</v>
      </c>
      <c r="N29" s="2" t="n">
        <v>676470.655941586</v>
      </c>
      <c r="O29" s="2" t="n">
        <v>595594.310423284</v>
      </c>
      <c r="P29" s="2" t="n">
        <v>872721.20026311</v>
      </c>
      <c r="Q29" s="2" t="n">
        <v>772480.730420072</v>
      </c>
      <c r="R29" s="2" t="n">
        <v>734624.039898695</v>
      </c>
      <c r="S29" s="2" t="n">
        <v>965184.245231736</v>
      </c>
      <c r="T29" s="2" t="n">
        <v>966242.915512731</v>
      </c>
      <c r="U29" s="2" t="n">
        <v>445430.965127947</v>
      </c>
      <c r="V29" s="2" t="n">
        <v>559569.230017863</v>
      </c>
      <c r="W29" s="2" t="n">
        <v>515433.235896452</v>
      </c>
      <c r="X29" s="2" t="n">
        <v>794462.111409398</v>
      </c>
      <c r="Y29" s="2" t="n">
        <v>627904.038478425</v>
      </c>
      <c r="Z29" s="2" t="n">
        <v>762234.922796962</v>
      </c>
      <c r="AA29" s="2" t="n">
        <v>304979.427738587</v>
      </c>
      <c r="AB29" s="2" t="n">
        <v>385523.05637834</v>
      </c>
      <c r="AC29" s="2" t="n">
        <v>247502.397411724</v>
      </c>
      <c r="AD29" s="2" t="n">
        <v>241964.344941948</v>
      </c>
      <c r="AE29" s="2" t="n">
        <v>103446.033692701</v>
      </c>
      <c r="AF29" s="2" t="n">
        <v>256796.95150033</v>
      </c>
      <c r="AG29" s="2" t="n">
        <v>250398.343712883</v>
      </c>
      <c r="AH29" s="2" t="n">
        <v>230531.021917862</v>
      </c>
      <c r="AI29" s="2" t="n">
        <v>149150.509002503</v>
      </c>
      <c r="AJ29" s="2" t="n">
        <v>258110.324491522</v>
      </c>
      <c r="AK29" s="2" t="n">
        <v>104800.319619632</v>
      </c>
      <c r="AL29" s="2" t="n">
        <v>237428.965180455</v>
      </c>
      <c r="AM29" s="2" t="n">
        <v>-25727.8335662853</v>
      </c>
      <c r="AN29" s="2" t="n">
        <v>189668.959038832</v>
      </c>
      <c r="AO29" s="2" t="n">
        <v>378849.191743603</v>
      </c>
      <c r="AP29" s="10" t="n">
        <v>160731.252884469</v>
      </c>
    </row>
    <row r="30" customFormat="false" ht="11.25" hidden="false" customHeight="false" outlineLevel="0" collapsed="false">
      <c r="A30" s="11" t="n">
        <v>28</v>
      </c>
      <c r="B30" s="12" t="s">
        <v>143</v>
      </c>
      <c r="C30" s="2" t="n">
        <v>116518.503826278</v>
      </c>
      <c r="D30" s="2" t="n">
        <v>134273.592972698</v>
      </c>
      <c r="E30" s="2" t="n">
        <v>93198.1653696527</v>
      </c>
      <c r="F30" s="2" t="n">
        <v>86115.6830582449</v>
      </c>
      <c r="G30" s="2" t="n">
        <v>102779.534090093</v>
      </c>
      <c r="H30" s="2" t="n">
        <v>109049.982129897</v>
      </c>
      <c r="I30" s="2" t="n">
        <v>93769.2311310186</v>
      </c>
      <c r="J30" s="2" t="n">
        <v>111846.872690078</v>
      </c>
      <c r="K30" s="2" t="n">
        <v>88066.0345618884</v>
      </c>
      <c r="L30" s="2" t="n">
        <v>140299.968623162</v>
      </c>
      <c r="M30" s="2" t="n">
        <v>104331.331048396</v>
      </c>
      <c r="N30" s="2" t="n">
        <v>231161.217978852</v>
      </c>
      <c r="O30" s="2" t="n">
        <v>300133.792529555</v>
      </c>
      <c r="P30" s="2" t="n">
        <v>190955.997105815</v>
      </c>
      <c r="Q30" s="2" t="n">
        <v>409713.084642938</v>
      </c>
      <c r="R30" s="2" t="n">
        <v>461718.924795552</v>
      </c>
      <c r="S30" s="2" t="n">
        <v>382891.390869337</v>
      </c>
      <c r="T30" s="2" t="n">
        <v>354974.045475808</v>
      </c>
      <c r="U30" s="2" t="n">
        <v>378951.492802238</v>
      </c>
      <c r="V30" s="2" t="n">
        <v>387941.343787953</v>
      </c>
      <c r="W30" s="2" t="n">
        <v>594181.071481203</v>
      </c>
      <c r="X30" s="2" t="n">
        <v>767638.644286581</v>
      </c>
      <c r="Y30" s="2" t="n">
        <v>648819.676198331</v>
      </c>
      <c r="Z30" s="2" t="n">
        <v>593368.860063068</v>
      </c>
      <c r="AA30" s="2" t="n">
        <v>469340.061145321</v>
      </c>
      <c r="AB30" s="2" t="n">
        <v>442333.426583053</v>
      </c>
      <c r="AC30" s="2" t="n">
        <v>462668.206217245</v>
      </c>
      <c r="AD30" s="2" t="n">
        <v>510469.847097259</v>
      </c>
      <c r="AE30" s="2" t="n">
        <v>473777.113654269</v>
      </c>
      <c r="AF30" s="2" t="n">
        <v>585669.633437949</v>
      </c>
      <c r="AG30" s="2" t="n">
        <v>633092.244147855</v>
      </c>
      <c r="AH30" s="2" t="n">
        <v>708905.221589059</v>
      </c>
      <c r="AI30" s="2" t="n">
        <v>670078.620716219</v>
      </c>
      <c r="AJ30" s="2" t="n">
        <v>690551.504798695</v>
      </c>
      <c r="AK30" s="2" t="n">
        <v>879725.493757151</v>
      </c>
      <c r="AL30" s="2" t="n">
        <v>774650.550037822</v>
      </c>
      <c r="AM30" s="2" t="n">
        <v>706681.147512416</v>
      </c>
      <c r="AN30" s="2" t="n">
        <v>780552.803225187</v>
      </c>
      <c r="AO30" s="2" t="n">
        <v>874543.13558609</v>
      </c>
      <c r="AP30" s="10" t="n">
        <v>859008.410239247</v>
      </c>
    </row>
    <row r="31" customFormat="false" ht="11.25" hidden="false" customHeight="false" outlineLevel="0" collapsed="false">
      <c r="A31" s="11" t="n">
        <v>29</v>
      </c>
      <c r="B31" s="12" t="s">
        <v>144</v>
      </c>
      <c r="C31" s="2" t="n">
        <v>78830.3303589777</v>
      </c>
      <c r="D31" s="2" t="n">
        <v>58723.1099437108</v>
      </c>
      <c r="E31" s="2" t="n">
        <v>60108.0046441453</v>
      </c>
      <c r="F31" s="2" t="n">
        <v>81436.6995837698</v>
      </c>
      <c r="G31" s="2" t="n">
        <v>105258.875583395</v>
      </c>
      <c r="H31" s="2" t="n">
        <v>113106.818521489</v>
      </c>
      <c r="I31" s="2" t="n">
        <v>105697.034295491</v>
      </c>
      <c r="J31" s="2" t="n">
        <v>97093.7176391075</v>
      </c>
      <c r="K31" s="2" t="n">
        <v>140133.492466839</v>
      </c>
      <c r="L31" s="2" t="n">
        <v>125717.09131406</v>
      </c>
      <c r="M31" s="2" t="n">
        <v>159191.198946908</v>
      </c>
      <c r="N31" s="2" t="n">
        <v>195677.642851038</v>
      </c>
      <c r="O31" s="2" t="n">
        <v>175427.869207904</v>
      </c>
      <c r="P31" s="2" t="n">
        <v>148312.802189147</v>
      </c>
      <c r="Q31" s="2" t="n">
        <v>72552.0024028473</v>
      </c>
      <c r="R31" s="2" t="n">
        <v>151850.496426127</v>
      </c>
      <c r="S31" s="2" t="n">
        <v>168153.497541019</v>
      </c>
      <c r="T31" s="2" t="n">
        <v>105743.479519472</v>
      </c>
      <c r="U31" s="2" t="n">
        <v>183184.385060574</v>
      </c>
      <c r="V31" s="2" t="n">
        <v>291558.650253339</v>
      </c>
      <c r="W31" s="2" t="n">
        <v>294367.769454887</v>
      </c>
      <c r="X31" s="2" t="n">
        <v>293974.955894508</v>
      </c>
      <c r="Y31" s="2" t="n">
        <v>316024.308008436</v>
      </c>
      <c r="Z31" s="2" t="n">
        <v>369386.034512443</v>
      </c>
      <c r="AA31" s="2" t="n">
        <v>311665.00374138</v>
      </c>
      <c r="AB31" s="2" t="n">
        <v>241401.892879851</v>
      </c>
      <c r="AC31" s="2" t="n">
        <v>295240.638672491</v>
      </c>
      <c r="AD31" s="2" t="n">
        <v>320390.111057838</v>
      </c>
      <c r="AE31" s="2" t="n">
        <v>236853.836301174</v>
      </c>
      <c r="AF31" s="2" t="n">
        <v>303824.508790644</v>
      </c>
      <c r="AG31" s="2" t="n">
        <v>252497.133773878</v>
      </c>
      <c r="AH31" s="2" t="n">
        <v>250480.732988796</v>
      </c>
      <c r="AI31" s="2" t="n">
        <v>254726.8211097</v>
      </c>
      <c r="AJ31" s="2" t="n">
        <v>222737.55972022</v>
      </c>
      <c r="AK31" s="2" t="n">
        <v>218702.624675443</v>
      </c>
      <c r="AL31" s="2" t="n">
        <v>228348.873964245</v>
      </c>
      <c r="AM31" s="2" t="n">
        <v>225870.136506971</v>
      </c>
      <c r="AN31" s="2" t="n">
        <v>276117.304834244</v>
      </c>
      <c r="AO31" s="2" t="n">
        <v>299389.703199014</v>
      </c>
      <c r="AP31" s="10" t="n">
        <v>361202.31850272</v>
      </c>
    </row>
    <row r="32" customFormat="false" ht="11.25" hidden="false" customHeight="false" outlineLevel="0" collapsed="false">
      <c r="A32" s="11" t="n">
        <v>30</v>
      </c>
      <c r="B32" s="12" t="s">
        <v>145</v>
      </c>
      <c r="C32" s="2" t="n">
        <v>36681.7229356738</v>
      </c>
      <c r="D32" s="2" t="n">
        <v>42116.0226688671</v>
      </c>
      <c r="E32" s="2" t="n">
        <v>42186.5007790566</v>
      </c>
      <c r="F32" s="2" t="n">
        <v>42334.7566536935</v>
      </c>
      <c r="G32" s="2" t="n">
        <v>102156.029873512</v>
      </c>
      <c r="H32" s="2" t="n">
        <v>92162.8591243765</v>
      </c>
      <c r="I32" s="2" t="n">
        <v>86515.9953414237</v>
      </c>
      <c r="J32" s="2" t="n">
        <v>75338.8072269487</v>
      </c>
      <c r="K32" s="2" t="n">
        <v>86732.3488820936</v>
      </c>
      <c r="L32" s="2" t="n">
        <v>109330.597837432</v>
      </c>
      <c r="M32" s="2" t="n">
        <v>163057.783589843</v>
      </c>
      <c r="N32" s="2" t="n">
        <v>282123.668770349</v>
      </c>
      <c r="O32" s="2" t="n">
        <v>291638.656699579</v>
      </c>
      <c r="P32" s="2" t="n">
        <v>606579.172639724</v>
      </c>
      <c r="Q32" s="2" t="n">
        <v>528134.549903698</v>
      </c>
      <c r="R32" s="2" t="n">
        <v>602406.327659866</v>
      </c>
      <c r="S32" s="2" t="n">
        <v>596604.075759888</v>
      </c>
      <c r="T32" s="2" t="n">
        <v>470691.37461488</v>
      </c>
      <c r="U32" s="2" t="n">
        <v>425314.067444268</v>
      </c>
      <c r="V32" s="2" t="n">
        <v>385450.004784447</v>
      </c>
      <c r="W32" s="2" t="n">
        <v>632791.003351682</v>
      </c>
      <c r="X32" s="2" t="n">
        <v>631681.333212766</v>
      </c>
      <c r="Y32" s="2" t="n">
        <v>615702.006886759</v>
      </c>
      <c r="Z32" s="2" t="n">
        <v>541855.40171044</v>
      </c>
      <c r="AA32" s="2" t="n">
        <v>532030.142484439</v>
      </c>
      <c r="AB32" s="2" t="n">
        <v>364821.822051276</v>
      </c>
      <c r="AC32" s="2" t="n">
        <v>447670.933206783</v>
      </c>
      <c r="AD32" s="2" t="n">
        <v>507868.404075181</v>
      </c>
      <c r="AE32" s="2" t="n">
        <v>728913.599471749</v>
      </c>
      <c r="AF32" s="2" t="n">
        <v>678586.18932589</v>
      </c>
      <c r="AG32" s="2" t="n">
        <v>351584.133089754</v>
      </c>
      <c r="AH32" s="2" t="n">
        <v>568732.484033595</v>
      </c>
      <c r="AI32" s="2" t="n">
        <v>715277.956037947</v>
      </c>
      <c r="AJ32" s="2" t="n">
        <v>730610.915457746</v>
      </c>
      <c r="AK32" s="2" t="n">
        <v>742401.948624127</v>
      </c>
      <c r="AL32" s="2" t="n">
        <v>746038.74226903</v>
      </c>
      <c r="AM32" s="2" t="n">
        <v>804406.23694047</v>
      </c>
      <c r="AN32" s="2" t="n">
        <v>866786.204041368</v>
      </c>
      <c r="AO32" s="2" t="n">
        <v>923097.906980088</v>
      </c>
      <c r="AP32" s="10" t="n">
        <v>678876.516124755</v>
      </c>
    </row>
    <row r="33" customFormat="false" ht="11.25" hidden="false" customHeight="false" outlineLevel="0" collapsed="false">
      <c r="A33" s="11" t="n">
        <v>31</v>
      </c>
      <c r="B33" s="12" t="s">
        <v>146</v>
      </c>
      <c r="C33" s="2" t="n">
        <v>346649.200682134</v>
      </c>
      <c r="D33" s="2" t="n">
        <v>391302.460300429</v>
      </c>
      <c r="E33" s="2" t="n">
        <v>403263.188261401</v>
      </c>
      <c r="F33" s="2" t="n">
        <v>525143.307009714</v>
      </c>
      <c r="G33" s="2" t="n">
        <v>760093.342209216</v>
      </c>
      <c r="H33" s="2" t="n">
        <v>808913.469960241</v>
      </c>
      <c r="I33" s="2" t="n">
        <v>857034.472638652</v>
      </c>
      <c r="J33" s="2" t="n">
        <v>972079.54161016</v>
      </c>
      <c r="K33" s="2" t="n">
        <v>1049855.09584355</v>
      </c>
      <c r="L33" s="2" t="n">
        <v>1231230.95168501</v>
      </c>
      <c r="M33" s="2" t="n">
        <v>1573440.10492434</v>
      </c>
      <c r="N33" s="2" t="n">
        <v>1625814.71896001</v>
      </c>
      <c r="O33" s="2" t="n">
        <v>1643781.15528586</v>
      </c>
      <c r="P33" s="2" t="n">
        <v>1680846.35801653</v>
      </c>
      <c r="Q33" s="2" t="n">
        <v>1843578.31542549</v>
      </c>
      <c r="R33" s="2" t="n">
        <v>2068418.65211395</v>
      </c>
      <c r="S33" s="2" t="n">
        <v>2138395.13011846</v>
      </c>
      <c r="T33" s="2" t="n">
        <v>2297181.21789074</v>
      </c>
      <c r="U33" s="2" t="n">
        <v>2573722.36473353</v>
      </c>
      <c r="V33" s="2" t="n">
        <v>2891135.14117457</v>
      </c>
      <c r="W33" s="2" t="n">
        <v>3221835.11843235</v>
      </c>
      <c r="X33" s="2" t="n">
        <v>3595268.02677822</v>
      </c>
      <c r="Y33" s="2" t="n">
        <v>3802229.54158422</v>
      </c>
      <c r="Z33" s="2" t="n">
        <v>3654430.64729201</v>
      </c>
      <c r="AA33" s="2" t="n">
        <v>3387224.17856956</v>
      </c>
      <c r="AB33" s="2" t="n">
        <v>3318439.85977565</v>
      </c>
      <c r="AC33" s="2" t="n">
        <v>3651978.68013082</v>
      </c>
      <c r="AD33" s="2" t="n">
        <v>4071470.37246444</v>
      </c>
      <c r="AE33" s="2" t="n">
        <v>4374597.35373856</v>
      </c>
      <c r="AF33" s="2" t="n">
        <v>4191793.99165669</v>
      </c>
      <c r="AG33" s="2" t="n">
        <v>4124859.22610488</v>
      </c>
      <c r="AH33" s="2" t="n">
        <v>4285566.37908103</v>
      </c>
      <c r="AI33" s="2" t="n">
        <v>4167866.27343383</v>
      </c>
      <c r="AJ33" s="2" t="n">
        <v>3975883.31974428</v>
      </c>
      <c r="AK33" s="2" t="n">
        <v>4187035.58072038</v>
      </c>
      <c r="AL33" s="2" t="n">
        <v>4404165.72135752</v>
      </c>
      <c r="AM33" s="2" t="n">
        <v>4605225.15023263</v>
      </c>
      <c r="AN33" s="2" t="n">
        <v>4508613.30718821</v>
      </c>
      <c r="AO33" s="2" t="n">
        <v>4373372.31561551</v>
      </c>
      <c r="AP33" s="10" t="n">
        <v>3991061.11686632</v>
      </c>
    </row>
    <row r="34" customFormat="false" ht="11.25" hidden="false" customHeight="false" outlineLevel="0" collapsed="false">
      <c r="A34" s="11" t="n">
        <v>32</v>
      </c>
      <c r="B34" s="12" t="s">
        <v>147</v>
      </c>
      <c r="C34" s="2" t="n">
        <v>3957416.28380642</v>
      </c>
      <c r="D34" s="2" t="n">
        <v>4268949.92638057</v>
      </c>
      <c r="E34" s="2" t="n">
        <v>5213705.47727523</v>
      </c>
      <c r="F34" s="2" t="n">
        <v>8116398.74212006</v>
      </c>
      <c r="G34" s="2" t="n">
        <v>10079834.0595104</v>
      </c>
      <c r="H34" s="2" t="n">
        <v>10720062.2007556</v>
      </c>
      <c r="I34" s="2" t="n">
        <v>12231539.8649137</v>
      </c>
      <c r="J34" s="2" t="n">
        <v>13105493.0848956</v>
      </c>
      <c r="K34" s="2" t="n">
        <v>14052332.6544396</v>
      </c>
      <c r="L34" s="2" t="n">
        <v>15552205.7187061</v>
      </c>
      <c r="M34" s="2" t="n">
        <v>15678099.6300201</v>
      </c>
      <c r="N34" s="2" t="n">
        <v>15507958.2696341</v>
      </c>
      <c r="O34" s="2" t="n">
        <v>16230222.6530607</v>
      </c>
      <c r="P34" s="2" t="n">
        <v>15481309.2215656</v>
      </c>
      <c r="Q34" s="2" t="n">
        <v>15562703.5358778</v>
      </c>
      <c r="R34" s="2" t="n">
        <v>15982113.8052421</v>
      </c>
      <c r="S34" s="2" t="n">
        <v>17097864.8933153</v>
      </c>
      <c r="T34" s="2" t="n">
        <v>20617404.6932181</v>
      </c>
      <c r="U34" s="2" t="n">
        <v>22869940.350994</v>
      </c>
      <c r="V34" s="2" t="n">
        <v>24465472.9070449</v>
      </c>
      <c r="W34" s="2" t="n">
        <v>26766700.5175698</v>
      </c>
      <c r="X34" s="2" t="n">
        <v>26260504.9224998</v>
      </c>
      <c r="Y34" s="2" t="n">
        <v>25152165.4029086</v>
      </c>
      <c r="Z34" s="2" t="n">
        <v>26800339.8392231</v>
      </c>
      <c r="AA34" s="2" t="n">
        <v>28076706.3664714</v>
      </c>
      <c r="AB34" s="2" t="n">
        <v>26195582.7025358</v>
      </c>
      <c r="AC34" s="2" t="n">
        <v>28795303.607411</v>
      </c>
      <c r="AD34" s="2" t="n">
        <v>26112750.8898515</v>
      </c>
      <c r="AE34" s="2" t="n">
        <v>23583068.3096168</v>
      </c>
      <c r="AF34" s="2" t="n">
        <v>22499764.6561449</v>
      </c>
      <c r="AG34" s="2" t="n">
        <v>22249353.2715137</v>
      </c>
      <c r="AH34" s="2" t="n">
        <v>21079124.116657</v>
      </c>
      <c r="AI34" s="2" t="n">
        <v>20574994.4371923</v>
      </c>
      <c r="AJ34" s="2" t="n">
        <v>19405403.1321549</v>
      </c>
      <c r="AK34" s="2" t="n">
        <v>19716577.1854026</v>
      </c>
      <c r="AL34" s="2" t="n">
        <v>19335536.2966416</v>
      </c>
      <c r="AM34" s="2" t="n">
        <v>19727954.0813475</v>
      </c>
      <c r="AN34" s="2" t="n">
        <v>18268100.8593173</v>
      </c>
      <c r="AO34" s="2" t="n">
        <v>16826918.6647117</v>
      </c>
      <c r="AP34" s="10" t="n">
        <v>14310182.597807</v>
      </c>
    </row>
    <row r="35" customFormat="false" ht="11.25" hidden="false" customHeight="false" outlineLevel="0" collapsed="false">
      <c r="A35" s="11" t="n">
        <v>33</v>
      </c>
      <c r="B35" s="12" t="s">
        <v>148</v>
      </c>
      <c r="C35" s="2" t="n">
        <v>4204408.37014401</v>
      </c>
      <c r="D35" s="2" t="n">
        <v>4729412.8396271</v>
      </c>
      <c r="E35" s="2" t="n">
        <v>5370385.15754448</v>
      </c>
      <c r="F35" s="2" t="n">
        <v>7257894.20362596</v>
      </c>
      <c r="G35" s="2" t="n">
        <v>8077172.49139451</v>
      </c>
      <c r="H35" s="2" t="n">
        <v>7485499.40207751</v>
      </c>
      <c r="I35" s="2" t="n">
        <v>8008799.15810944</v>
      </c>
      <c r="J35" s="2" t="n">
        <v>8635030.51836954</v>
      </c>
      <c r="K35" s="2" t="n">
        <v>9695825.25050827</v>
      </c>
      <c r="L35" s="2" t="n">
        <v>11657697.4927484</v>
      </c>
      <c r="M35" s="2" t="n">
        <v>12709221.1987782</v>
      </c>
      <c r="N35" s="2" t="n">
        <v>13241397.5189345</v>
      </c>
      <c r="O35" s="2" t="n">
        <v>13269010.5916826</v>
      </c>
      <c r="P35" s="2" t="n">
        <v>13524134.3305717</v>
      </c>
      <c r="Q35" s="2" t="n">
        <v>14708917.3060731</v>
      </c>
      <c r="R35" s="2" t="n">
        <v>15084201.0602114</v>
      </c>
      <c r="S35" s="2" t="n">
        <v>15363044.0380373</v>
      </c>
      <c r="T35" s="2" t="n">
        <v>15868861.1828074</v>
      </c>
      <c r="U35" s="2" t="n">
        <v>18091183.6236444</v>
      </c>
      <c r="V35" s="2" t="n">
        <v>20714350.8492729</v>
      </c>
      <c r="W35" s="2" t="n">
        <v>23656136.9801098</v>
      </c>
      <c r="X35" s="2" t="n">
        <v>26117591.5648242</v>
      </c>
      <c r="Y35" s="2" t="n">
        <v>25234816.2570564</v>
      </c>
      <c r="Z35" s="2" t="n">
        <v>21339333.6678144</v>
      </c>
      <c r="AA35" s="2" t="n">
        <v>17316631.1952608</v>
      </c>
      <c r="AB35" s="2" t="n">
        <v>15047411.5905529</v>
      </c>
      <c r="AC35" s="2" t="n">
        <v>15810718.902392</v>
      </c>
      <c r="AD35" s="2" t="n">
        <v>16378115.5851297</v>
      </c>
      <c r="AE35" s="2" t="n">
        <v>15564345.6210395</v>
      </c>
      <c r="AF35" s="2" t="n">
        <v>13678037.7115083</v>
      </c>
      <c r="AG35" s="2" t="n">
        <v>13119363.5345248</v>
      </c>
      <c r="AH35" s="2" t="n">
        <v>12293831.473502</v>
      </c>
      <c r="AI35" s="2" t="n">
        <v>11526100.0633838</v>
      </c>
      <c r="AJ35" s="2" t="n">
        <v>10663670.1906879</v>
      </c>
      <c r="AK35" s="2" t="n">
        <v>10965657.8840788</v>
      </c>
      <c r="AL35" s="2" t="n">
        <v>10886758.8175253</v>
      </c>
      <c r="AM35" s="2" t="n">
        <v>11352993.0527794</v>
      </c>
      <c r="AN35" s="2" t="n">
        <v>11047398.9577706</v>
      </c>
      <c r="AO35" s="2" t="n">
        <v>10998501.4794197</v>
      </c>
      <c r="AP35" s="10" t="n">
        <v>12626598.204419</v>
      </c>
    </row>
    <row r="36" customFormat="false" ht="11.25" hidden="false" customHeight="false" outlineLevel="0" collapsed="false">
      <c r="A36" s="11" t="n">
        <v>34</v>
      </c>
      <c r="B36" s="12" t="s">
        <v>149</v>
      </c>
      <c r="C36" s="2" t="n">
        <v>2519475.59363091</v>
      </c>
      <c r="D36" s="2" t="n">
        <v>2895569.11990979</v>
      </c>
      <c r="E36" s="2" t="n">
        <v>3444824.52378644</v>
      </c>
      <c r="F36" s="2" t="n">
        <v>3842881.52336229</v>
      </c>
      <c r="G36" s="2" t="n">
        <v>4924986.56154104</v>
      </c>
      <c r="H36" s="2" t="n">
        <v>5511990.43107222</v>
      </c>
      <c r="I36" s="2" t="n">
        <v>6121287.08516071</v>
      </c>
      <c r="J36" s="2" t="n">
        <v>6869152.50397494</v>
      </c>
      <c r="K36" s="2" t="n">
        <v>7870914.9813271</v>
      </c>
      <c r="L36" s="2" t="n">
        <v>8766350.02108146</v>
      </c>
      <c r="M36" s="2" t="n">
        <v>9732294.71457976</v>
      </c>
      <c r="N36" s="2" t="n">
        <v>9061638.96461516</v>
      </c>
      <c r="O36" s="2" t="n">
        <v>8623987.34515348</v>
      </c>
      <c r="P36" s="2" t="n">
        <v>8074529.76078693</v>
      </c>
      <c r="Q36" s="2" t="n">
        <v>7605152.05654464</v>
      </c>
      <c r="R36" s="2" t="n">
        <v>7318488.12371719</v>
      </c>
      <c r="S36" s="2" t="n">
        <v>8177023.04114816</v>
      </c>
      <c r="T36" s="2" t="n">
        <v>9596967.1704292</v>
      </c>
      <c r="U36" s="2" t="n">
        <v>10668729.1521221</v>
      </c>
      <c r="V36" s="2" t="n">
        <v>12722533.0939014</v>
      </c>
      <c r="W36" s="2" t="n">
        <v>15721909.4770909</v>
      </c>
      <c r="X36" s="2" t="n">
        <v>17001845.3489086</v>
      </c>
      <c r="Y36" s="2" t="n">
        <v>18300274.1803491</v>
      </c>
      <c r="Z36" s="2" t="n">
        <v>19520903.9228311</v>
      </c>
      <c r="AA36" s="2" t="n">
        <v>18465336.7798915</v>
      </c>
      <c r="AB36" s="2" t="n">
        <v>18064516.3094674</v>
      </c>
      <c r="AC36" s="2" t="n">
        <v>18032229.9318174</v>
      </c>
      <c r="AD36" s="2" t="n">
        <v>17095346.457227</v>
      </c>
      <c r="AE36" s="2" t="n">
        <v>16904358.5491507</v>
      </c>
      <c r="AF36" s="2" t="n">
        <v>15348820.2247852</v>
      </c>
      <c r="AG36" s="2" t="n">
        <v>14162797.5217203</v>
      </c>
      <c r="AH36" s="2" t="n">
        <v>13365564.5734087</v>
      </c>
      <c r="AI36" s="2" t="n">
        <v>12784143.343105</v>
      </c>
      <c r="AJ36" s="2" t="n">
        <v>11389591.5301436</v>
      </c>
      <c r="AK36" s="2" t="n">
        <v>10481533.7090616</v>
      </c>
      <c r="AL36" s="2" t="n">
        <v>9446316.33031615</v>
      </c>
      <c r="AM36" s="2" t="n">
        <v>9390794.94196375</v>
      </c>
      <c r="AN36" s="2" t="n">
        <v>9562749.09353707</v>
      </c>
      <c r="AO36" s="2" t="n">
        <v>8835590.07111367</v>
      </c>
      <c r="AP36" s="10" t="n">
        <v>9596993.07286131</v>
      </c>
    </row>
    <row r="37" customFormat="false" ht="11.25" hidden="false" customHeight="false" outlineLevel="0" collapsed="false">
      <c r="A37" s="11" t="n">
        <v>35</v>
      </c>
      <c r="B37" s="12" t="s">
        <v>150</v>
      </c>
      <c r="C37" s="2" t="n">
        <v>430423.728075704</v>
      </c>
      <c r="D37" s="2" t="n">
        <v>471525.993347093</v>
      </c>
      <c r="E37" s="2" t="n">
        <v>579595.582931148</v>
      </c>
      <c r="F37" s="2" t="n">
        <v>750861.990241018</v>
      </c>
      <c r="G37" s="2" t="n">
        <v>856524.992570754</v>
      </c>
      <c r="H37" s="2" t="n">
        <v>938533.810802156</v>
      </c>
      <c r="I37" s="2" t="n">
        <v>925910.280444023</v>
      </c>
      <c r="J37" s="2" t="n">
        <v>1103048.56749025</v>
      </c>
      <c r="K37" s="2" t="n">
        <v>1357026.21486843</v>
      </c>
      <c r="L37" s="2" t="n">
        <v>1441496.42264968</v>
      </c>
      <c r="M37" s="2" t="n">
        <v>1505460.90924322</v>
      </c>
      <c r="N37" s="2" t="n">
        <v>1458600.84285664</v>
      </c>
      <c r="O37" s="2" t="n">
        <v>1382246.94927957</v>
      </c>
      <c r="P37" s="2" t="n">
        <v>1326750.4443797</v>
      </c>
      <c r="Q37" s="2" t="n">
        <v>1353273.31556093</v>
      </c>
      <c r="R37" s="2" t="n">
        <v>1290349.6928811</v>
      </c>
      <c r="S37" s="2" t="n">
        <v>1256598.22508876</v>
      </c>
      <c r="T37" s="2" t="n">
        <v>1092203.95940123</v>
      </c>
      <c r="U37" s="2" t="n">
        <v>1428725.33709826</v>
      </c>
      <c r="V37" s="2" t="n">
        <v>1381167.49570356</v>
      </c>
      <c r="W37" s="2" t="n">
        <v>1199104.23562634</v>
      </c>
      <c r="X37" s="2" t="n">
        <v>1319421.63950615</v>
      </c>
      <c r="Y37" s="2" t="n">
        <v>1638786.49819672</v>
      </c>
      <c r="Z37" s="2" t="n">
        <v>1778372.62245194</v>
      </c>
      <c r="AA37" s="2" t="n">
        <v>1785127.47551368</v>
      </c>
      <c r="AB37" s="2" t="n">
        <v>2146224.72118978</v>
      </c>
      <c r="AC37" s="2" t="n">
        <v>1871625.75755732</v>
      </c>
      <c r="AD37" s="2" t="n">
        <v>1743514.3138802</v>
      </c>
      <c r="AE37" s="2" t="n">
        <v>1790958.83739703</v>
      </c>
      <c r="AF37" s="2" t="n">
        <v>1508828.25826993</v>
      </c>
      <c r="AG37" s="2" t="n">
        <v>1425737.36930883</v>
      </c>
      <c r="AH37" s="2" t="n">
        <v>1337042.24322463</v>
      </c>
      <c r="AI37" s="2" t="n">
        <v>1689225.03096953</v>
      </c>
      <c r="AJ37" s="2" t="n">
        <v>1428346.26859858</v>
      </c>
      <c r="AK37" s="2" t="n">
        <v>1397202.53194684</v>
      </c>
      <c r="AL37" s="2" t="n">
        <v>1333448.69891347</v>
      </c>
      <c r="AM37" s="2" t="n">
        <v>1103470.24853788</v>
      </c>
      <c r="AN37" s="2" t="n">
        <v>1085633.71386162</v>
      </c>
      <c r="AO37" s="2" t="n">
        <v>758935.402379023</v>
      </c>
      <c r="AP37" s="10" t="n">
        <v>712270.760536509</v>
      </c>
    </row>
    <row r="38" customFormat="false" ht="11.25" hidden="false" customHeight="false" outlineLevel="0" collapsed="false">
      <c r="A38" s="11" t="n">
        <v>36</v>
      </c>
      <c r="B38" s="12" t="s">
        <v>151</v>
      </c>
      <c r="C38" s="2" t="n">
        <v>276190.707097115</v>
      </c>
      <c r="D38" s="2" t="n">
        <v>334639.535226751</v>
      </c>
      <c r="E38" s="2" t="n">
        <v>392058.285018506</v>
      </c>
      <c r="F38" s="2" t="n">
        <v>420997.461586736</v>
      </c>
      <c r="G38" s="2" t="n">
        <v>717193.633572284</v>
      </c>
      <c r="H38" s="2" t="n">
        <v>678951.436708004</v>
      </c>
      <c r="I38" s="2" t="n">
        <v>827192.911190971</v>
      </c>
      <c r="J38" s="2" t="n">
        <v>938791.334578989</v>
      </c>
      <c r="K38" s="2" t="n">
        <v>1351656.85022507</v>
      </c>
      <c r="L38" s="2" t="n">
        <v>1546352.7526718</v>
      </c>
      <c r="M38" s="2" t="n">
        <v>1530722.79834378</v>
      </c>
      <c r="N38" s="2" t="n">
        <v>1302233.05083099</v>
      </c>
      <c r="O38" s="2" t="n">
        <v>1201743.72621693</v>
      </c>
      <c r="P38" s="2" t="n">
        <v>985524.581925342</v>
      </c>
      <c r="Q38" s="2" t="n">
        <v>1356146.27165683</v>
      </c>
      <c r="R38" s="2" t="n">
        <v>1427418.27971811</v>
      </c>
      <c r="S38" s="2" t="n">
        <v>958028.632182154</v>
      </c>
      <c r="T38" s="2" t="n">
        <v>1501905.21802681</v>
      </c>
      <c r="U38" s="2" t="n">
        <v>1232197.38745575</v>
      </c>
      <c r="V38" s="2" t="n">
        <v>1521190.58579199</v>
      </c>
      <c r="W38" s="2" t="n">
        <v>1767095.06291962</v>
      </c>
      <c r="X38" s="2" t="n">
        <v>1871418.03280936</v>
      </c>
      <c r="Y38" s="2" t="n">
        <v>1561995.22423758</v>
      </c>
      <c r="Z38" s="2" t="n">
        <v>2540609.09348019</v>
      </c>
      <c r="AA38" s="2" t="n">
        <v>2165810.62060104</v>
      </c>
      <c r="AB38" s="2" t="n">
        <v>2135764.62202755</v>
      </c>
      <c r="AC38" s="2" t="n">
        <v>1852052.17501418</v>
      </c>
      <c r="AD38" s="2" t="n">
        <v>1784865.11124518</v>
      </c>
      <c r="AE38" s="2" t="n">
        <v>1737481.28063419</v>
      </c>
      <c r="AF38" s="2" t="n">
        <v>1356672.29855498</v>
      </c>
      <c r="AG38" s="2" t="n">
        <v>1247009.0920513</v>
      </c>
      <c r="AH38" s="2" t="n">
        <v>1021203.45229769</v>
      </c>
      <c r="AI38" s="2" t="n">
        <v>871966.345665842</v>
      </c>
      <c r="AJ38" s="2" t="n">
        <v>721513.231139723</v>
      </c>
      <c r="AK38" s="2" t="n">
        <v>668473.745270229</v>
      </c>
      <c r="AL38" s="2" t="n">
        <v>698636.335276733</v>
      </c>
      <c r="AM38" s="2" t="n">
        <v>494151.938024895</v>
      </c>
      <c r="AN38" s="2" t="n">
        <v>496669.961754886</v>
      </c>
      <c r="AO38" s="2" t="n">
        <v>383601.493574538</v>
      </c>
      <c r="AP38" s="10" t="n">
        <v>464210.501349455</v>
      </c>
    </row>
    <row r="39" customFormat="false" ht="11.25" hidden="false" customHeight="false" outlineLevel="0" collapsed="false">
      <c r="A39" s="11" t="n">
        <v>37</v>
      </c>
      <c r="B39" s="12" t="s">
        <v>152</v>
      </c>
      <c r="C39" s="2" t="n">
        <v>256370.670896426</v>
      </c>
      <c r="D39" s="2" t="n">
        <v>308100.316075112</v>
      </c>
      <c r="E39" s="2" t="n">
        <v>364002.404375673</v>
      </c>
      <c r="F39" s="2" t="n">
        <v>395508.417991481</v>
      </c>
      <c r="G39" s="2" t="n">
        <v>448921.549028074</v>
      </c>
      <c r="H39" s="2" t="n">
        <v>474518.539692239</v>
      </c>
      <c r="I39" s="2" t="n">
        <v>452198.93400117</v>
      </c>
      <c r="J39" s="2" t="n">
        <v>518843.431606197</v>
      </c>
      <c r="K39" s="2" t="n">
        <v>560255.035381975</v>
      </c>
      <c r="L39" s="2" t="n">
        <v>584216.90760499</v>
      </c>
      <c r="M39" s="2" t="n">
        <v>609566.454282335</v>
      </c>
      <c r="N39" s="2" t="n">
        <v>645944.277947024</v>
      </c>
      <c r="O39" s="2" t="n">
        <v>684033.163073979</v>
      </c>
      <c r="P39" s="2" t="n">
        <v>692936.361283357</v>
      </c>
      <c r="Q39" s="2" t="n">
        <v>720228.394167096</v>
      </c>
      <c r="R39" s="2" t="n">
        <v>718337.161243508</v>
      </c>
      <c r="S39" s="2" t="n">
        <v>589276.619003097</v>
      </c>
      <c r="T39" s="2" t="n">
        <v>536026.105804845</v>
      </c>
      <c r="U39" s="2" t="n">
        <v>492064.828004073</v>
      </c>
      <c r="V39" s="2" t="n">
        <v>457233.716718613</v>
      </c>
      <c r="W39" s="2" t="n">
        <v>443371.025037912</v>
      </c>
      <c r="X39" s="2" t="n">
        <v>500257.031192547</v>
      </c>
      <c r="Y39" s="2" t="n">
        <v>542877.995937238</v>
      </c>
      <c r="Z39" s="2" t="n">
        <v>615165.631810532</v>
      </c>
      <c r="AA39" s="2" t="n">
        <v>656280.870083556</v>
      </c>
      <c r="AB39" s="2" t="n">
        <v>784264.3625366</v>
      </c>
      <c r="AC39" s="2" t="n">
        <v>1057861.36382014</v>
      </c>
      <c r="AD39" s="2" t="n">
        <v>1193062.2918798</v>
      </c>
      <c r="AE39" s="2" t="n">
        <v>1311852.73225415</v>
      </c>
      <c r="AF39" s="2" t="n">
        <v>1308653.16758401</v>
      </c>
      <c r="AG39" s="2" t="n">
        <v>1441368.5541094</v>
      </c>
      <c r="AH39" s="2" t="n">
        <v>882400.775735976</v>
      </c>
      <c r="AI39" s="2" t="n">
        <v>576649.83949039</v>
      </c>
      <c r="AJ39" s="2" t="n">
        <v>428758.838577959</v>
      </c>
      <c r="AK39" s="2" t="n">
        <v>371170.102602751</v>
      </c>
      <c r="AL39" s="2" t="n">
        <v>311088.12329075</v>
      </c>
      <c r="AM39" s="2" t="n">
        <v>303593.306749392</v>
      </c>
      <c r="AN39" s="2" t="n">
        <v>304427.779962563</v>
      </c>
      <c r="AO39" s="2" t="n">
        <v>295026.764714743</v>
      </c>
      <c r="AP39" s="10" t="n">
        <v>309926.187805102</v>
      </c>
    </row>
    <row r="40" customFormat="false" ht="11.25" hidden="false" customHeight="false" outlineLevel="0" collapsed="false">
      <c r="A40" s="11" t="n">
        <v>38</v>
      </c>
      <c r="B40" s="12" t="s">
        <v>153</v>
      </c>
      <c r="C40" s="2" t="n">
        <v>17926.7392571437</v>
      </c>
      <c r="D40" s="2" t="n">
        <v>34713.1567156613</v>
      </c>
      <c r="E40" s="2" t="n">
        <v>28126.4947008889</v>
      </c>
      <c r="F40" s="2" t="n">
        <v>42309.1644292559</v>
      </c>
      <c r="G40" s="2" t="n">
        <v>67001.0072075544</v>
      </c>
      <c r="H40" s="2" t="n">
        <v>82615.7409352557</v>
      </c>
      <c r="I40" s="2" t="n">
        <v>106563.57638213</v>
      </c>
      <c r="J40" s="2" t="n">
        <v>173236.189880698</v>
      </c>
      <c r="K40" s="2" t="n">
        <v>224191.290215794</v>
      </c>
      <c r="L40" s="2" t="n">
        <v>336429.493781986</v>
      </c>
      <c r="M40" s="2" t="n">
        <v>455740.032113286</v>
      </c>
      <c r="N40" s="2" t="n">
        <v>650210.285073126</v>
      </c>
      <c r="O40" s="2" t="n">
        <v>834517.694111274</v>
      </c>
      <c r="P40" s="2" t="n">
        <v>887343.309912559</v>
      </c>
      <c r="Q40" s="2" t="n">
        <v>1095469.88439217</v>
      </c>
      <c r="R40" s="2" t="n">
        <v>1368067</v>
      </c>
      <c r="S40" s="2" t="n">
        <v>1711875.24209074</v>
      </c>
      <c r="T40" s="2" t="n">
        <v>1850762.42934304</v>
      </c>
      <c r="U40" s="2" t="n">
        <v>2316587.52139097</v>
      </c>
      <c r="V40" s="2" t="n">
        <v>2866210.26763397</v>
      </c>
      <c r="W40" s="2" t="n">
        <v>2751524</v>
      </c>
      <c r="X40" s="2" t="n">
        <v>3492501.39807157</v>
      </c>
      <c r="Y40" s="2" t="n">
        <v>3789829.44429844</v>
      </c>
      <c r="Z40" s="2" t="n">
        <v>3413034.76201486</v>
      </c>
      <c r="AA40" s="2" t="n">
        <v>3261896.90699042</v>
      </c>
      <c r="AB40" s="2" t="n">
        <v>3575611</v>
      </c>
      <c r="AC40" s="2" t="n">
        <v>4097981.34721808</v>
      </c>
      <c r="AD40" s="2" t="n">
        <v>4522512.97260267</v>
      </c>
      <c r="AE40" s="2" t="n">
        <v>5788765.39201592</v>
      </c>
      <c r="AF40" s="2" t="n">
        <v>6164879.42535777</v>
      </c>
      <c r="AG40" s="2" t="n">
        <v>6672447.42747067</v>
      </c>
      <c r="AH40" s="2" t="n">
        <v>7701227.88200229</v>
      </c>
      <c r="AI40" s="2" t="n">
        <v>7884622.34019942</v>
      </c>
      <c r="AJ40" s="2" t="n">
        <v>7842287.92932953</v>
      </c>
      <c r="AK40" s="2" t="n">
        <v>8056699.18638607</v>
      </c>
      <c r="AL40" s="2" t="n">
        <v>8308501.3649699</v>
      </c>
      <c r="AM40" s="2" t="n">
        <v>8680868.36705704</v>
      </c>
      <c r="AN40" s="2" t="n">
        <v>8821186.52773088</v>
      </c>
      <c r="AO40" s="2" t="n">
        <v>8960006.9693853</v>
      </c>
      <c r="AP40" s="10" t="n">
        <v>8380230.28475693</v>
      </c>
    </row>
    <row r="41" customFormat="false" ht="11.25" hidden="false" customHeight="false" outlineLevel="0" collapsed="false">
      <c r="A41" s="13" t="n">
        <v>39</v>
      </c>
      <c r="B41" s="14" t="s">
        <v>154</v>
      </c>
      <c r="C41" s="2" t="n">
        <v>144840.714640997</v>
      </c>
      <c r="D41" s="2" t="n">
        <v>176993.063716593</v>
      </c>
      <c r="E41" s="2" t="n">
        <v>216282.726037579</v>
      </c>
      <c r="F41" s="2" t="n">
        <v>264294.0723211</v>
      </c>
      <c r="G41" s="2" t="n">
        <v>322963.178538513</v>
      </c>
      <c r="H41" s="2" t="n">
        <v>394655.898922226</v>
      </c>
      <c r="I41" s="2" t="n">
        <v>468958.650546928</v>
      </c>
      <c r="J41" s="2" t="n">
        <v>557250.5479416</v>
      </c>
      <c r="K41" s="2" t="n">
        <v>662165.358969404</v>
      </c>
      <c r="L41" s="2" t="n">
        <v>786832.716878782</v>
      </c>
      <c r="M41" s="2" t="n">
        <v>934971.47799218</v>
      </c>
      <c r="N41" s="2" t="n">
        <v>943504.379177703</v>
      </c>
      <c r="O41" s="2" t="n">
        <v>953209.740068105</v>
      </c>
      <c r="P41" s="2" t="n">
        <v>981413.909635515</v>
      </c>
      <c r="Q41" s="2" t="n">
        <v>1006686.92994072</v>
      </c>
      <c r="R41" s="2" t="n">
        <v>1032937</v>
      </c>
      <c r="S41" s="2" t="n">
        <v>997954.180505915</v>
      </c>
      <c r="T41" s="2" t="n">
        <v>962099.548890528</v>
      </c>
      <c r="U41" s="2" t="n">
        <v>1401176.54273346</v>
      </c>
      <c r="V41" s="2" t="n">
        <v>1605697.33617913</v>
      </c>
      <c r="W41" s="2" t="n">
        <v>1781826</v>
      </c>
      <c r="X41" s="2" t="n">
        <v>2326518.28600687</v>
      </c>
      <c r="Y41" s="2" t="n">
        <v>2713538.88628552</v>
      </c>
      <c r="Z41" s="2" t="n">
        <v>3375372.64343609</v>
      </c>
      <c r="AA41" s="2" t="n">
        <v>4225239.74659121</v>
      </c>
      <c r="AB41" s="2" t="n">
        <v>5423977</v>
      </c>
      <c r="AC41" s="2" t="n">
        <v>5168964.56471305</v>
      </c>
      <c r="AD41" s="2" t="n">
        <v>4407804.04790038</v>
      </c>
      <c r="AE41" s="2" t="n">
        <v>3817108.38678522</v>
      </c>
      <c r="AF41" s="2" t="n">
        <v>3274212.85020748</v>
      </c>
      <c r="AG41" s="2" t="n">
        <v>3689320</v>
      </c>
      <c r="AH41" s="2" t="n">
        <v>3398846.92492555</v>
      </c>
      <c r="AI41" s="2" t="n">
        <v>2703221.49681163</v>
      </c>
      <c r="AJ41" s="2" t="n">
        <v>2655724.08665125</v>
      </c>
      <c r="AK41" s="2" t="n">
        <v>2609630.34751694</v>
      </c>
      <c r="AL41" s="2" t="n">
        <v>2826035.53221887</v>
      </c>
      <c r="AM41" s="2" t="n">
        <v>2773419.9979333</v>
      </c>
      <c r="AN41" s="2" t="n">
        <v>2685460.37855065</v>
      </c>
      <c r="AO41" s="16" t="n">
        <v>2770285.75548409</v>
      </c>
      <c r="AP41" s="17" t="n">
        <v>2457293.08314209</v>
      </c>
    </row>
    <row r="42" s="2" customFormat="true" ht="11.25" hidden="false" customHeight="false" outlineLevel="0" collapsed="false">
      <c r="A42" s="21"/>
      <c r="B42" s="19" t="s">
        <v>155</v>
      </c>
      <c r="C42" s="21" t="n">
        <f aca="false">SUM(C3:C41)</f>
        <v>23340224.4433585</v>
      </c>
      <c r="D42" s="18" t="n">
        <f aca="false">SUM(D3:D41)</f>
        <v>25264184.3552807</v>
      </c>
      <c r="E42" s="18" t="n">
        <f aca="false">SUM(E3:E41)</f>
        <v>27867821.5871237</v>
      </c>
      <c r="F42" s="18" t="n">
        <f aca="false">SUM(F3:F41)</f>
        <v>35420250.4304421</v>
      </c>
      <c r="G42" s="18" t="n">
        <f aca="false">SUM(G3:G41)</f>
        <v>42214981.3016169</v>
      </c>
      <c r="H42" s="18" t="n">
        <f aca="false">SUM(H3:H41)</f>
        <v>42095511.1989498</v>
      </c>
      <c r="I42" s="18" t="n">
        <f aca="false">SUM(I3:I41)</f>
        <v>44821955.6842357</v>
      </c>
      <c r="J42" s="18" t="n">
        <f aca="false">SUM(J3:J41)</f>
        <v>49160400.3983398</v>
      </c>
      <c r="K42" s="18" t="n">
        <f aca="false">SUM(K3:K41)</f>
        <v>54668480.9020304</v>
      </c>
      <c r="L42" s="18" t="n">
        <f aca="false">SUM(L3:L41)</f>
        <v>62338363.2637766</v>
      </c>
      <c r="M42" s="18" t="n">
        <f aca="false">SUM(M3:M41)</f>
        <v>67140787.4723899</v>
      </c>
      <c r="N42" s="18" t="n">
        <f aca="false">SUM(N3:N41)</f>
        <v>68184990.5547126</v>
      </c>
      <c r="O42" s="18" t="n">
        <f aca="false">SUM(O3:O41)</f>
        <v>69830098.0045207</v>
      </c>
      <c r="P42" s="18" t="n">
        <f aca="false">SUM(P3:P41)</f>
        <v>69688549.3042249</v>
      </c>
      <c r="Q42" s="18" t="n">
        <f aca="false">SUM(Q3:Q41)</f>
        <v>74972880.0496655</v>
      </c>
      <c r="R42" s="18" t="n">
        <f aca="false">SUM(R3:R41)</f>
        <v>80502582.5458812</v>
      </c>
      <c r="S42" s="18" t="n">
        <f aca="false">SUM(S3:S41)</f>
        <v>82818092.8747223</v>
      </c>
      <c r="T42" s="18" t="n">
        <f aca="false">SUM(T3:T41)</f>
        <v>89666297.6682592</v>
      </c>
      <c r="U42" s="18" t="n">
        <f aca="false">SUM(U3:U41)</f>
        <v>100969835.317836</v>
      </c>
      <c r="V42" s="18" t="n">
        <f aca="false">SUM(V3:V41)</f>
        <v>113712047.929782</v>
      </c>
      <c r="W42" s="18" t="n">
        <f aca="false">SUM(W3:W41)</f>
        <v>128063029.583094</v>
      </c>
      <c r="X42" s="18" t="n">
        <f aca="false">SUM(X3:X41)</f>
        <v>136004548.938746</v>
      </c>
      <c r="Y42" s="18" t="n">
        <f aca="false">SUM(Y3:Y41)</f>
        <v>133351019.011042</v>
      </c>
      <c r="Z42" s="18" t="n">
        <f aca="false">SUM(Z3:Z41)</f>
        <v>130633947.720695</v>
      </c>
      <c r="AA42" s="18" t="n">
        <f aca="false">SUM(AA3:AA41)</f>
        <v>123296452.383766</v>
      </c>
      <c r="AB42" s="18" t="n">
        <f aca="false">SUM(AB3:AB41)</f>
        <v>123221594.938253</v>
      </c>
      <c r="AC42" s="18" t="n">
        <f aca="false">SUM(AC3:AC41)</f>
        <v>130833419.825122</v>
      </c>
      <c r="AD42" s="18" t="n">
        <f aca="false">SUM(AD3:AD41)</f>
        <v>129765847.387883</v>
      </c>
      <c r="AE42" s="18" t="n">
        <f aca="false">SUM(AE3:AE41)</f>
        <v>124343881.23838</v>
      </c>
      <c r="AF42" s="18" t="n">
        <f aca="false">SUM(AF3:AF41)</f>
        <v>115580316.544727</v>
      </c>
      <c r="AG42" s="18" t="n">
        <f aca="false">SUM(AG3:AG41)</f>
        <v>114644762.672742</v>
      </c>
      <c r="AH42" s="18" t="n">
        <f aca="false">SUM(AH3:AH41)</f>
        <v>111068940.857523</v>
      </c>
      <c r="AI42" s="18" t="n">
        <f aca="false">SUM(AI3:AI41)</f>
        <v>104255579.147277</v>
      </c>
      <c r="AJ42" s="18" t="n">
        <f aca="false">SUM(AJ3:AJ41)</f>
        <v>98389273.9830969</v>
      </c>
      <c r="AK42" s="18" t="n">
        <f aca="false">SUM(AK3:AK41)</f>
        <v>99659007.6121416</v>
      </c>
      <c r="AL42" s="18" t="n">
        <f aca="false">SUM(AL3:AL41)</f>
        <v>101114838.402642</v>
      </c>
      <c r="AM42" s="18" t="n">
        <f aca="false">SUM(AM3:AM41)</f>
        <v>102669239.074011</v>
      </c>
      <c r="AN42" s="18" t="n">
        <f aca="false">SUM(AN3:AN41)</f>
        <v>101594369.788536</v>
      </c>
      <c r="AO42" s="2" t="n">
        <f aca="false">SUM(AO3:AO41)</f>
        <v>98451479.6848715</v>
      </c>
      <c r="AP42" s="10" t="n">
        <f aca="false">SUM(AP3:AP41)</f>
        <v>89591077.9726322</v>
      </c>
      <c r="AS42" s="1"/>
      <c r="AT42" s="1"/>
      <c r="AU42" s="1"/>
    </row>
    <row r="43" s="2" customFormat="true" ht="11.25" hidden="false" customHeight="false" outlineLevel="0" collapsed="false">
      <c r="A43" s="9"/>
      <c r="B43" s="10" t="s">
        <v>156</v>
      </c>
      <c r="C43" s="9" t="n">
        <v>1657230.6230865</v>
      </c>
      <c r="D43" s="2" t="n">
        <v>1869683.31040168</v>
      </c>
      <c r="E43" s="2" t="n">
        <v>1949145.16740466</v>
      </c>
      <c r="F43" s="2" t="n">
        <v>2344299.0262015</v>
      </c>
      <c r="G43" s="2" t="n">
        <v>3011065.84782629</v>
      </c>
      <c r="H43" s="2" t="n">
        <v>2906509.72381289</v>
      </c>
      <c r="I43" s="2" t="n">
        <v>2896185.14002722</v>
      </c>
      <c r="J43" s="2" t="n">
        <v>3539260.6934206</v>
      </c>
      <c r="K43" s="2" t="n">
        <v>3874128.68887337</v>
      </c>
      <c r="L43" s="2" t="n">
        <v>4472316.98625669</v>
      </c>
      <c r="M43" s="2" t="n">
        <v>5982564.06014771</v>
      </c>
      <c r="N43" s="2" t="n">
        <v>6773721.86374323</v>
      </c>
      <c r="O43" s="2" t="n">
        <v>7268942.64039258</v>
      </c>
      <c r="P43" s="2" t="n">
        <v>8282653.91143507</v>
      </c>
      <c r="Q43" s="2" t="n">
        <v>9723002.31267391</v>
      </c>
      <c r="R43" s="2" t="n">
        <v>11788201.0977692</v>
      </c>
      <c r="S43" s="2" t="n">
        <v>12677779.9462675</v>
      </c>
      <c r="T43" s="2" t="n">
        <v>13640364.2879</v>
      </c>
      <c r="U43" s="2" t="n">
        <v>15874034.1982362</v>
      </c>
      <c r="V43" s="2" t="n">
        <v>18241432.9418927</v>
      </c>
      <c r="W43" s="2" t="n">
        <v>19196697.2967292</v>
      </c>
      <c r="X43" s="2" t="n">
        <v>20598525.0362367</v>
      </c>
      <c r="Y43" s="2" t="n">
        <v>20148344.0955617</v>
      </c>
      <c r="Z43" s="2" t="n">
        <v>19473834.6115076</v>
      </c>
      <c r="AA43" s="2" t="n">
        <v>18371261.2198684</v>
      </c>
      <c r="AB43" s="2" t="n">
        <v>19916934.5769419</v>
      </c>
      <c r="AC43" s="2" t="n">
        <v>23358155.1803421</v>
      </c>
      <c r="AD43" s="2" t="n">
        <v>23945265.6326433</v>
      </c>
      <c r="AE43" s="2" t="n">
        <v>24065238.903498</v>
      </c>
      <c r="AF43" s="2" t="n">
        <v>23308950.4458001</v>
      </c>
      <c r="AG43" s="2" t="n">
        <v>24020667.7037949</v>
      </c>
      <c r="AH43" s="2" t="n">
        <v>24182379.1004926</v>
      </c>
      <c r="AI43" s="2" t="n">
        <v>21747844.7700121</v>
      </c>
      <c r="AJ43" s="2" t="n">
        <v>20609037.380321</v>
      </c>
      <c r="AK43" s="2" t="n">
        <v>20651361.7882681</v>
      </c>
      <c r="AL43" s="2" t="n">
        <v>21259851.3379666</v>
      </c>
      <c r="AM43" s="2" t="n">
        <v>20850998.5570891</v>
      </c>
      <c r="AN43" s="2" t="n">
        <v>21117600.8290079</v>
      </c>
      <c r="AO43" s="2" t="n">
        <v>20941121.0293268</v>
      </c>
      <c r="AP43" s="10" t="n">
        <v>18594846.9362036</v>
      </c>
      <c r="AS43" s="22"/>
      <c r="AT43" s="22"/>
      <c r="AU43" s="22"/>
    </row>
    <row r="44" s="2" customFormat="true" ht="11.25" hidden="false" customHeight="false" outlineLevel="0" collapsed="false">
      <c r="A44" s="15"/>
      <c r="B44" s="17" t="s">
        <v>157</v>
      </c>
      <c r="C44" s="15" t="n">
        <f aca="false">C42-C43</f>
        <v>21682993.820272</v>
      </c>
      <c r="D44" s="16" t="n">
        <f aca="false">D42-D43</f>
        <v>23394501.044879</v>
      </c>
      <c r="E44" s="16" t="n">
        <f aca="false">E42-E43</f>
        <v>25918676.419719</v>
      </c>
      <c r="F44" s="16" t="n">
        <f aca="false">F42-F43</f>
        <v>33075951.4042406</v>
      </c>
      <c r="G44" s="16" t="n">
        <f aca="false">G42-G43</f>
        <v>39203915.4537906</v>
      </c>
      <c r="H44" s="16" t="n">
        <f aca="false">H42-H43</f>
        <v>39189001.4751369</v>
      </c>
      <c r="I44" s="16" t="n">
        <f aca="false">I42-I43</f>
        <v>41925770.5442084</v>
      </c>
      <c r="J44" s="16" t="n">
        <f aca="false">J42-J43</f>
        <v>45621139.7049192</v>
      </c>
      <c r="K44" s="16" t="n">
        <f aca="false">K42-K43</f>
        <v>50794352.2131571</v>
      </c>
      <c r="L44" s="16" t="n">
        <f aca="false">L42-L43</f>
        <v>57866046.2775199</v>
      </c>
      <c r="M44" s="16" t="n">
        <f aca="false">M42-M43</f>
        <v>61158223.4122422</v>
      </c>
      <c r="N44" s="16" t="n">
        <f aca="false">N42-N43</f>
        <v>61411268.6909694</v>
      </c>
      <c r="O44" s="16" t="n">
        <f aca="false">O42-O43</f>
        <v>62561155.3641281</v>
      </c>
      <c r="P44" s="16" t="n">
        <f aca="false">P42-P43</f>
        <v>61405895.3927898</v>
      </c>
      <c r="Q44" s="16" t="n">
        <f aca="false">Q42-Q43</f>
        <v>65249877.7369915</v>
      </c>
      <c r="R44" s="16" t="n">
        <f aca="false">R42-R43</f>
        <v>68714381.448112</v>
      </c>
      <c r="S44" s="16" t="n">
        <f aca="false">S42-S43</f>
        <v>70140312.9284549</v>
      </c>
      <c r="T44" s="16" t="n">
        <f aca="false">T42-T43</f>
        <v>76025933.3803591</v>
      </c>
      <c r="U44" s="16" t="n">
        <f aca="false">U42-U43</f>
        <v>85095801.1195994</v>
      </c>
      <c r="V44" s="16" t="n">
        <f aca="false">V42-V43</f>
        <v>95470614.9878894</v>
      </c>
      <c r="W44" s="16" t="n">
        <f aca="false">W42-W43</f>
        <v>108866332.286365</v>
      </c>
      <c r="X44" s="16" t="n">
        <f aca="false">X42-X43</f>
        <v>115406023.90251</v>
      </c>
      <c r="Y44" s="16" t="n">
        <f aca="false">Y42-Y43</f>
        <v>113202674.91548</v>
      </c>
      <c r="Z44" s="16" t="n">
        <f aca="false">Z42-Z43</f>
        <v>111160113.109188</v>
      </c>
      <c r="AA44" s="16" t="n">
        <f aca="false">AA42-AA43</f>
        <v>104925191.163897</v>
      </c>
      <c r="AB44" s="16" t="n">
        <f aca="false">AB42-AB43</f>
        <v>103304660.361312</v>
      </c>
      <c r="AC44" s="16" t="n">
        <f aca="false">AC42-AC43</f>
        <v>107475264.64478</v>
      </c>
      <c r="AD44" s="16" t="n">
        <f aca="false">AD42-AD43</f>
        <v>105820581.75524</v>
      </c>
      <c r="AE44" s="16" t="n">
        <f aca="false">AE42-AE43</f>
        <v>100278642.334882</v>
      </c>
      <c r="AF44" s="16" t="n">
        <f aca="false">AF42-AF43</f>
        <v>92271366.0989271</v>
      </c>
      <c r="AG44" s="16" t="n">
        <f aca="false">AG42-AG43</f>
        <v>90624094.968947</v>
      </c>
      <c r="AH44" s="16" t="n">
        <f aca="false">AH42-AH43</f>
        <v>86886561.75703</v>
      </c>
      <c r="AI44" s="16" t="n">
        <f aca="false">AI42-AI43</f>
        <v>82507734.3772652</v>
      </c>
      <c r="AJ44" s="16" t="n">
        <f aca="false">AJ42-AJ43</f>
        <v>77780236.6027758</v>
      </c>
      <c r="AK44" s="16" t="n">
        <f aca="false">AK42-AK43</f>
        <v>79007645.8238735</v>
      </c>
      <c r="AL44" s="16" t="n">
        <f aca="false">AL42-AL43</f>
        <v>79854987.064675</v>
      </c>
      <c r="AM44" s="16" t="n">
        <f aca="false">AM42-AM43</f>
        <v>81818240.5169223</v>
      </c>
      <c r="AN44" s="16" t="n">
        <f aca="false">AN42-AN43</f>
        <v>80476768.9595277</v>
      </c>
      <c r="AO44" s="16" t="n">
        <f aca="false">AO42-AO43</f>
        <v>77510358.6555447</v>
      </c>
      <c r="AP44" s="17" t="n">
        <f aca="false">AP42-AP43</f>
        <v>70996231.0364286</v>
      </c>
    </row>
    <row r="45" customFormat="false" ht="11.25" hidden="false" customHeight="false" outlineLevel="0" collapsed="false">
      <c r="B45" s="1" t="s">
        <v>158</v>
      </c>
      <c r="AO45" s="2"/>
      <c r="AP45" s="20"/>
    </row>
    <row r="46" customFormat="false" ht="11.25" hidden="false" customHeight="false" outlineLevel="0" collapsed="false">
      <c r="C46" s="23"/>
      <c r="AO46" s="2"/>
      <c r="AP46" s="20"/>
    </row>
    <row r="47" customFormat="false" ht="11.25" hidden="false" customHeight="false" outlineLevel="0" collapsed="false">
      <c r="AO47" s="2"/>
      <c r="AP47" s="20"/>
    </row>
    <row r="48" customFormat="false" ht="11.25" hidden="false" customHeight="false" outlineLevel="0" collapsed="false">
      <c r="AO48" s="2"/>
      <c r="AP48" s="20"/>
    </row>
    <row r="49" customFormat="false" ht="11.25" hidden="false" customHeight="false" outlineLevel="0" collapsed="false">
      <c r="AO49" s="2"/>
      <c r="AP49" s="20"/>
    </row>
    <row r="50" customFormat="false" ht="11.25" hidden="false" customHeight="false" outlineLevel="0" collapsed="false">
      <c r="AO50" s="2"/>
      <c r="AP50" s="20"/>
    </row>
    <row r="51" customFormat="false" ht="11.25" hidden="false" customHeight="false" outlineLevel="0" collapsed="false">
      <c r="AO51" s="2"/>
      <c r="AP51" s="20"/>
    </row>
    <row r="52" customFormat="false" ht="11.25" hidden="false" customHeight="false" outlineLevel="0" collapsed="false">
      <c r="AO52" s="2"/>
      <c r="AP52" s="20"/>
    </row>
    <row r="53" customFormat="false" ht="11.25" hidden="false" customHeight="false" outlineLevel="0" collapsed="false">
      <c r="AO53" s="2"/>
      <c r="AP53" s="20"/>
    </row>
    <row r="54" customFormat="false" ht="11.25" hidden="false" customHeight="false" outlineLevel="0" collapsed="false">
      <c r="AO54" s="2"/>
      <c r="AP54" s="20"/>
    </row>
    <row r="55" customFormat="false" ht="11.25" hidden="false" customHeight="false" outlineLevel="0" collapsed="false">
      <c r="AO55" s="2"/>
      <c r="AP55" s="20"/>
    </row>
    <row r="56" customFormat="false" ht="11.25" hidden="false" customHeight="false" outlineLevel="0" collapsed="false">
      <c r="AO56" s="2"/>
      <c r="AP56" s="20"/>
    </row>
    <row r="57" customFormat="false" ht="11.25" hidden="false" customHeight="false" outlineLevel="0" collapsed="false">
      <c r="AO57" s="2"/>
      <c r="AP57" s="20"/>
    </row>
    <row r="58" customFormat="false" ht="11.25" hidden="false" customHeight="false" outlineLevel="0" collapsed="false">
      <c r="AO58" s="2"/>
      <c r="AP58" s="20"/>
    </row>
    <row r="59" customFormat="false" ht="11.25" hidden="false" customHeight="false" outlineLevel="0" collapsed="false">
      <c r="AO59" s="2"/>
      <c r="AP59" s="20"/>
    </row>
    <row r="60" customFormat="false" ht="11.25" hidden="false" customHeight="false" outlineLevel="0" collapsed="false">
      <c r="AO60" s="2"/>
      <c r="AP60" s="20"/>
    </row>
    <row r="61" customFormat="false" ht="11.25" hidden="false" customHeight="false" outlineLevel="0" collapsed="false">
      <c r="AO61" s="2"/>
      <c r="AP61" s="20"/>
    </row>
    <row r="62" customFormat="false" ht="11.25" hidden="false" customHeight="false" outlineLevel="0" collapsed="false">
      <c r="AO62" s="2"/>
      <c r="AP62" s="20"/>
    </row>
    <row r="63" customFormat="false" ht="11.25" hidden="false" customHeight="false" outlineLevel="0" collapsed="false">
      <c r="AO63" s="2"/>
      <c r="AP63" s="20"/>
    </row>
    <row r="64" customFormat="false" ht="11.25" hidden="false" customHeight="false" outlineLevel="0" collapsed="false">
      <c r="AO64" s="2"/>
      <c r="AP64" s="20"/>
    </row>
    <row r="65" customFormat="false" ht="11.25" hidden="false" customHeight="false" outlineLevel="0" collapsed="false">
      <c r="AO65" s="2"/>
      <c r="AP65" s="20"/>
    </row>
    <row r="66" customFormat="false" ht="11.25" hidden="false" customHeight="false" outlineLevel="0" collapsed="false">
      <c r="AO66" s="2"/>
      <c r="AP66" s="20"/>
    </row>
    <row r="67" customFormat="false" ht="11.25" hidden="false" customHeight="false" outlineLevel="0" collapsed="false">
      <c r="AO67" s="2"/>
      <c r="AP67" s="20"/>
    </row>
    <row r="68" customFormat="false" ht="11.25" hidden="false" customHeight="false" outlineLevel="0" collapsed="false">
      <c r="AO68" s="2"/>
      <c r="AP68" s="20"/>
    </row>
    <row r="69" customFormat="false" ht="11.25" hidden="false" customHeight="false" outlineLevel="0" collapsed="false">
      <c r="AO69" s="2"/>
      <c r="AP69" s="20"/>
    </row>
    <row r="70" customFormat="false" ht="11.25" hidden="false" customHeight="false" outlineLevel="0" collapsed="false">
      <c r="AO70" s="2"/>
      <c r="AP70" s="20"/>
    </row>
    <row r="71" customFormat="false" ht="11.25" hidden="false" customHeight="false" outlineLevel="0" collapsed="false">
      <c r="AO71" s="2"/>
      <c r="AP71" s="20"/>
    </row>
    <row r="72" customFormat="false" ht="11.25" hidden="false" customHeight="false" outlineLevel="0" collapsed="false">
      <c r="AO72" s="2"/>
      <c r="AP72" s="20"/>
    </row>
    <row r="73" customFormat="false" ht="11.25" hidden="false" customHeight="false" outlineLevel="0" collapsed="false">
      <c r="AO73" s="2"/>
      <c r="AP73" s="20"/>
    </row>
    <row r="74" customFormat="false" ht="11.25" hidden="false" customHeight="false" outlineLevel="0" collapsed="false">
      <c r="AO74" s="2"/>
      <c r="AP74" s="20"/>
    </row>
    <row r="75" customFormat="false" ht="11.25" hidden="false" customHeight="false" outlineLevel="0" collapsed="false">
      <c r="AO75" s="2"/>
      <c r="AP75" s="20"/>
    </row>
    <row r="76" customFormat="false" ht="11.25" hidden="false" customHeight="false" outlineLevel="0" collapsed="false">
      <c r="AO76" s="2"/>
      <c r="AP76" s="20"/>
    </row>
    <row r="77" customFormat="false" ht="11.25" hidden="false" customHeight="false" outlineLevel="0" collapsed="false">
      <c r="AO77" s="2"/>
      <c r="AP77" s="20"/>
    </row>
    <row r="78" customFormat="false" ht="11.25" hidden="false" customHeight="false" outlineLevel="0" collapsed="false">
      <c r="AO78" s="2"/>
      <c r="AP78" s="20"/>
    </row>
    <row r="79" customFormat="false" ht="11.25" hidden="false" customHeight="false" outlineLevel="0" collapsed="false">
      <c r="AO79" s="2"/>
      <c r="AP79" s="20"/>
    </row>
    <row r="80" customFormat="false" ht="11.25" hidden="false" customHeight="false" outlineLevel="0" collapsed="false">
      <c r="AO80" s="2"/>
      <c r="AP80" s="20"/>
    </row>
    <row r="81" customFormat="false" ht="11.25" hidden="false" customHeight="false" outlineLevel="0" collapsed="false">
      <c r="AO81" s="2"/>
      <c r="AP81" s="20"/>
    </row>
    <row r="82" customFormat="false" ht="11.25" hidden="false" customHeight="false" outlineLevel="0" collapsed="false">
      <c r="AO82" s="2"/>
      <c r="AP82" s="20"/>
    </row>
    <row r="83" customFormat="false" ht="11.25" hidden="false" customHeight="false" outlineLevel="0" collapsed="false">
      <c r="AO83" s="2"/>
      <c r="AP83" s="20"/>
    </row>
    <row r="84" customFormat="false" ht="11.25" hidden="false" customHeight="false" outlineLevel="0" collapsed="false">
      <c r="AO84" s="2"/>
      <c r="AP84" s="20"/>
    </row>
    <row r="85" customFormat="false" ht="11.25" hidden="false" customHeight="false" outlineLevel="0" collapsed="false">
      <c r="AO85" s="2"/>
      <c r="AP85" s="20"/>
    </row>
    <row r="86" customFormat="false" ht="11.25" hidden="false" customHeight="false" outlineLevel="0" collapsed="false">
      <c r="AO86" s="2"/>
      <c r="AP86" s="20"/>
    </row>
    <row r="87" customFormat="false" ht="11.25" hidden="false" customHeight="false" outlineLevel="0" collapsed="false">
      <c r="AO87" s="2"/>
      <c r="AP87" s="20"/>
    </row>
    <row r="88" customFormat="false" ht="11.25" hidden="false" customHeight="false" outlineLevel="0" collapsed="false">
      <c r="AO88" s="2"/>
      <c r="AP88" s="20"/>
    </row>
    <row r="89" customFormat="false" ht="11.25" hidden="false" customHeight="false" outlineLevel="0" collapsed="false">
      <c r="AO89" s="2"/>
      <c r="AP89" s="20"/>
    </row>
    <row r="90" customFormat="false" ht="11.25" hidden="false" customHeight="false" outlineLevel="0" collapsed="false">
      <c r="AO90" s="2"/>
      <c r="AP90" s="20"/>
    </row>
    <row r="91" customFormat="false" ht="11.25" hidden="false" customHeight="false" outlineLevel="0" collapsed="false">
      <c r="AO91" s="2"/>
      <c r="AP91" s="20"/>
    </row>
    <row r="92" customFormat="false" ht="11.25" hidden="false" customHeight="false" outlineLevel="0" collapsed="false">
      <c r="AO92" s="2"/>
      <c r="AP92" s="20"/>
    </row>
    <row r="93" customFormat="false" ht="11.25" hidden="false" customHeight="false" outlineLevel="0" collapsed="false">
      <c r="AO93" s="2"/>
      <c r="AP93" s="20"/>
    </row>
    <row r="94" customFormat="false" ht="11.25" hidden="false" customHeight="false" outlineLevel="0" collapsed="false">
      <c r="AO94" s="2"/>
      <c r="AP94" s="20"/>
    </row>
    <row r="95" customFormat="false" ht="11.25" hidden="false" customHeight="false" outlineLevel="0" collapsed="false">
      <c r="AO95" s="2"/>
      <c r="AP95" s="20"/>
    </row>
    <row r="96" customFormat="false" ht="11.25" hidden="false" customHeight="false" outlineLevel="0" collapsed="false">
      <c r="AO96" s="2"/>
      <c r="AP96" s="20"/>
    </row>
    <row r="97" customFormat="false" ht="11.25" hidden="false" customHeight="false" outlineLevel="0" collapsed="false">
      <c r="AO97" s="2"/>
      <c r="AP97" s="20"/>
    </row>
    <row r="98" customFormat="false" ht="11.25" hidden="false" customHeight="false" outlineLevel="0" collapsed="false">
      <c r="AO98" s="2"/>
      <c r="AP98" s="20"/>
    </row>
    <row r="99" customFormat="false" ht="11.25" hidden="false" customHeight="false" outlineLevel="0" collapsed="false">
      <c r="AO99" s="2"/>
      <c r="AP99" s="20"/>
    </row>
    <row r="100" customFormat="false" ht="11.25" hidden="false" customHeight="false" outlineLevel="0" collapsed="false">
      <c r="AO100" s="2"/>
      <c r="AP100" s="20"/>
    </row>
    <row r="101" customFormat="false" ht="11.25" hidden="false" customHeight="false" outlineLevel="0" collapsed="false">
      <c r="AO101" s="2"/>
      <c r="AP101" s="20"/>
    </row>
    <row r="102" customFormat="false" ht="11.25" hidden="false" customHeight="false" outlineLevel="0" collapsed="false">
      <c r="AO102" s="2"/>
      <c r="AP102" s="20"/>
    </row>
    <row r="103" customFormat="false" ht="11.25" hidden="false" customHeight="false" outlineLevel="0" collapsed="false">
      <c r="AO103" s="2"/>
      <c r="AP103" s="20"/>
    </row>
    <row r="104" customFormat="false" ht="11.25" hidden="false" customHeight="false" outlineLevel="0" collapsed="false">
      <c r="AO104" s="2"/>
      <c r="AP104" s="20"/>
    </row>
    <row r="105" customFormat="false" ht="11.25" hidden="false" customHeight="false" outlineLevel="0" collapsed="false">
      <c r="AO105" s="2"/>
      <c r="AP105" s="20"/>
    </row>
    <row r="106" customFormat="false" ht="11.25" hidden="false" customHeight="false" outlineLevel="0" collapsed="false">
      <c r="AO106" s="2"/>
      <c r="AP106" s="20"/>
    </row>
    <row r="107" customFormat="false" ht="11.25" hidden="false" customHeight="false" outlineLevel="0" collapsed="false">
      <c r="AO107" s="2"/>
      <c r="AP107" s="20"/>
    </row>
    <row r="108" customFormat="false" ht="11.25" hidden="false" customHeight="false" outlineLevel="0" collapsed="false">
      <c r="AO108" s="2"/>
      <c r="AP108" s="20"/>
    </row>
    <row r="109" customFormat="false" ht="11.25" hidden="false" customHeight="false" outlineLevel="0" collapsed="false">
      <c r="AO109" s="16"/>
      <c r="AP109" s="24"/>
    </row>
    <row r="110" customFormat="false" ht="11.25" hidden="false" customHeight="false" outlineLevel="0" collapsed="false">
      <c r="AO110" s="18"/>
      <c r="AP110" s="18"/>
    </row>
    <row r="111" customFormat="false" ht="11.25" hidden="false" customHeight="false" outlineLevel="0" collapsed="false">
      <c r="AO111" s="2"/>
      <c r="AP111" s="2"/>
    </row>
    <row r="112" customFormat="false" ht="11.25" hidden="false" customHeight="false" outlineLevel="0" collapsed="false">
      <c r="AO112" s="16"/>
      <c r="AP112"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59</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4" t="n">
        <v>2009</v>
      </c>
    </row>
    <row r="3" customFormat="false" ht="13.5" hidden="false" customHeight="false" outlineLevel="0" collapsed="false">
      <c r="A3" s="7" t="n">
        <v>1</v>
      </c>
      <c r="B3" s="8" t="s">
        <v>3</v>
      </c>
      <c r="C3" s="9" t="n">
        <v>913702.441586656</v>
      </c>
      <c r="D3" s="2" t="n">
        <v>1065417.13292958</v>
      </c>
      <c r="E3" s="2" t="n">
        <v>1243048.65521692</v>
      </c>
      <c r="F3" s="2" t="n">
        <v>1142133.04479666</v>
      </c>
      <c r="G3" s="2" t="n">
        <v>1040870.3023465</v>
      </c>
      <c r="H3" s="2" t="n">
        <v>1191565.14597573</v>
      </c>
      <c r="I3" s="2" t="n">
        <v>1372512.95812587</v>
      </c>
      <c r="J3" s="2" t="n">
        <v>1722021.3524075</v>
      </c>
      <c r="K3" s="2" t="n">
        <v>1984364.45227509</v>
      </c>
      <c r="L3" s="2" t="n">
        <v>2090953.88539467</v>
      </c>
      <c r="M3" s="2" t="n">
        <v>2122341.71930499</v>
      </c>
      <c r="N3" s="2" t="n">
        <v>2165008.5364482</v>
      </c>
      <c r="O3" s="2" t="n">
        <v>2199854.02044828</v>
      </c>
      <c r="P3" s="2" t="n">
        <v>2326799.3403838</v>
      </c>
      <c r="Q3" s="2" t="n">
        <v>2405300.98139831</v>
      </c>
      <c r="R3" s="2" t="n">
        <v>2528730.83769299</v>
      </c>
      <c r="S3" s="2" t="n">
        <v>2619248.39153924</v>
      </c>
      <c r="T3" s="2" t="n">
        <v>2730386.91313232</v>
      </c>
      <c r="U3" s="2" t="n">
        <v>2644880.11288728</v>
      </c>
      <c r="V3" s="2" t="n">
        <v>2515629.46496679</v>
      </c>
      <c r="W3" s="2" t="n">
        <v>2404216.67038871</v>
      </c>
      <c r="X3" s="2" t="n">
        <v>1963818.49309305</v>
      </c>
      <c r="Y3" s="2" t="n">
        <v>2200414.22090597</v>
      </c>
      <c r="Z3" s="2" t="n">
        <v>2467025.80289373</v>
      </c>
      <c r="AA3" s="2" t="n">
        <v>2504437.13438623</v>
      </c>
      <c r="AB3" s="2" t="n">
        <v>2480594.55798053</v>
      </c>
      <c r="AC3" s="2" t="n">
        <v>2336928.4052026</v>
      </c>
      <c r="AD3" s="2" t="n">
        <v>2274165.79155592</v>
      </c>
      <c r="AE3" s="2" t="n">
        <v>2128788.2628734</v>
      </c>
      <c r="AF3" s="2" t="n">
        <v>2131425.92393483</v>
      </c>
      <c r="AG3" s="2" t="n">
        <v>2062261.26230037</v>
      </c>
      <c r="AH3" s="2" t="n">
        <v>2043504.01141604</v>
      </c>
      <c r="AI3" s="2" t="n">
        <v>1910270.10568387</v>
      </c>
      <c r="AJ3" s="2" t="n">
        <v>1786027.7124676</v>
      </c>
      <c r="AK3" s="2" t="n">
        <v>1619829.14656452</v>
      </c>
      <c r="AL3" s="2" t="n">
        <v>1571349.18448105</v>
      </c>
      <c r="AM3" s="2" t="n">
        <v>1467854.39780344</v>
      </c>
      <c r="AN3" s="2" t="n">
        <v>1340592.64098477</v>
      </c>
      <c r="AO3" s="2" t="n">
        <v>1478863.26785212</v>
      </c>
      <c r="AP3" s="10" t="n">
        <v>1453922.94708232</v>
      </c>
      <c r="AQ3" s="1"/>
    </row>
    <row r="4" customFormat="false" ht="13.5" hidden="false" customHeight="false" outlineLevel="0" collapsed="false">
      <c r="A4" s="11" t="n">
        <v>2</v>
      </c>
      <c r="B4" s="12" t="s">
        <v>4</v>
      </c>
      <c r="C4" s="9" t="n">
        <v>393468.904911515</v>
      </c>
      <c r="D4" s="2" t="n">
        <v>450375.334911592</v>
      </c>
      <c r="E4" s="2" t="n">
        <v>491117.346103829</v>
      </c>
      <c r="F4" s="2" t="n">
        <v>439279.086109062</v>
      </c>
      <c r="G4" s="2" t="n">
        <v>397081.614359942</v>
      </c>
      <c r="H4" s="2" t="n">
        <v>415762.093591277</v>
      </c>
      <c r="I4" s="2" t="n">
        <v>418225.018828401</v>
      </c>
      <c r="J4" s="2" t="n">
        <v>513146.947278009</v>
      </c>
      <c r="K4" s="2" t="n">
        <v>587805.781102572</v>
      </c>
      <c r="L4" s="2" t="n">
        <v>605447.973513005</v>
      </c>
      <c r="M4" s="2" t="n">
        <v>645457.069740429</v>
      </c>
      <c r="N4" s="2" t="n">
        <v>689779.662321432</v>
      </c>
      <c r="O4" s="2" t="n">
        <v>716846.266677108</v>
      </c>
      <c r="P4" s="2" t="n">
        <v>753764.898289891</v>
      </c>
      <c r="Q4" s="2" t="n">
        <v>786920.020404427</v>
      </c>
      <c r="R4" s="2" t="n">
        <v>837330.579139466</v>
      </c>
      <c r="S4" s="2" t="n">
        <v>830313.073701382</v>
      </c>
      <c r="T4" s="2" t="n">
        <v>927874.789678368</v>
      </c>
      <c r="U4" s="2" t="n">
        <v>890020.005956299</v>
      </c>
      <c r="V4" s="2" t="n">
        <v>823150.138666639</v>
      </c>
      <c r="W4" s="2" t="n">
        <v>832177.286422399</v>
      </c>
      <c r="X4" s="2" t="n">
        <v>818250.895023749</v>
      </c>
      <c r="Y4" s="2" t="n">
        <v>893034.931497395</v>
      </c>
      <c r="Z4" s="2" t="n">
        <v>941445.309940127</v>
      </c>
      <c r="AA4" s="2" t="n">
        <v>1030356.0888576</v>
      </c>
      <c r="AB4" s="2" t="n">
        <v>1692351.23010885</v>
      </c>
      <c r="AC4" s="2" t="n">
        <v>1810331.98134547</v>
      </c>
      <c r="AD4" s="2" t="n">
        <v>1622662.11627243</v>
      </c>
      <c r="AE4" s="2" t="n">
        <v>1643850.12710744</v>
      </c>
      <c r="AF4" s="2" t="n">
        <v>1511365.70998934</v>
      </c>
      <c r="AG4" s="2" t="n">
        <v>1392972.7847213</v>
      </c>
      <c r="AH4" s="2" t="n">
        <v>1258251.77291122</v>
      </c>
      <c r="AI4" s="2" t="n">
        <v>1218958.5771665</v>
      </c>
      <c r="AJ4" s="2" t="n">
        <v>1108558.97438119</v>
      </c>
      <c r="AK4" s="2" t="n">
        <v>1117483.16409401</v>
      </c>
      <c r="AL4" s="2" t="n">
        <v>902310.698908419</v>
      </c>
      <c r="AM4" s="2" t="n">
        <v>818972.577237624</v>
      </c>
      <c r="AN4" s="2" t="n">
        <v>752896.084353921</v>
      </c>
      <c r="AO4" s="2" t="n">
        <v>618476.143333943</v>
      </c>
      <c r="AP4" s="10" t="n">
        <v>630706.676156052</v>
      </c>
      <c r="AQ4" s="1"/>
    </row>
    <row r="5" customFormat="false" ht="13.5" hidden="false" customHeight="false" outlineLevel="0" collapsed="false">
      <c r="A5" s="11" t="n">
        <v>3</v>
      </c>
      <c r="B5" s="12" t="s">
        <v>5</v>
      </c>
      <c r="C5" s="9" t="n">
        <v>525947.566327065</v>
      </c>
      <c r="D5" s="2" t="n">
        <v>583937.49029427</v>
      </c>
      <c r="E5" s="2" t="n">
        <v>523697.454041861</v>
      </c>
      <c r="F5" s="2" t="n">
        <v>439176.306730479</v>
      </c>
      <c r="G5" s="2" t="n">
        <v>445599.874891463</v>
      </c>
      <c r="H5" s="2" t="n">
        <v>450695.323823367</v>
      </c>
      <c r="I5" s="2" t="n">
        <v>392849.425459185</v>
      </c>
      <c r="J5" s="2" t="n">
        <v>396827.684647287</v>
      </c>
      <c r="K5" s="2" t="n">
        <v>459182.921806606</v>
      </c>
      <c r="L5" s="2" t="n">
        <v>437957.300461097</v>
      </c>
      <c r="M5" s="2" t="n">
        <v>440319.956332951</v>
      </c>
      <c r="N5" s="2" t="n">
        <v>444041.498626965</v>
      </c>
      <c r="O5" s="2" t="n">
        <v>411559.79049025</v>
      </c>
      <c r="P5" s="2" t="n">
        <v>412899.37484404</v>
      </c>
      <c r="Q5" s="2" t="n">
        <v>396820.369754434</v>
      </c>
      <c r="R5" s="2" t="n">
        <v>385786.619156158</v>
      </c>
      <c r="S5" s="2" t="n">
        <v>406235.223427086</v>
      </c>
      <c r="T5" s="2" t="n">
        <v>450555.782298593</v>
      </c>
      <c r="U5" s="2" t="n">
        <v>465308.790357721</v>
      </c>
      <c r="V5" s="2" t="n">
        <v>459892.947853908</v>
      </c>
      <c r="W5" s="2" t="n">
        <v>461606.835442313</v>
      </c>
      <c r="X5" s="2" t="n">
        <v>432714.771453507</v>
      </c>
      <c r="Y5" s="2" t="n">
        <v>340525.332083672</v>
      </c>
      <c r="Z5" s="2" t="n">
        <v>404486.686004206</v>
      </c>
      <c r="AA5" s="2" t="n">
        <v>391960.509128677</v>
      </c>
      <c r="AB5" s="2" t="n">
        <v>388315.073197652</v>
      </c>
      <c r="AC5" s="2" t="n">
        <v>386499.270517672</v>
      </c>
      <c r="AD5" s="2" t="n">
        <v>373908.173757634</v>
      </c>
      <c r="AE5" s="2" t="n">
        <v>363436.348766544</v>
      </c>
      <c r="AF5" s="2" t="n">
        <v>364939.578889173</v>
      </c>
      <c r="AG5" s="2" t="n">
        <v>393674.012207783</v>
      </c>
      <c r="AH5" s="2" t="n">
        <v>371877.662005303</v>
      </c>
      <c r="AI5" s="2" t="n">
        <v>377807.012125769</v>
      </c>
      <c r="AJ5" s="2" t="n">
        <v>372900.982567407</v>
      </c>
      <c r="AK5" s="2" t="n">
        <v>359109.352352749</v>
      </c>
      <c r="AL5" s="2" t="n">
        <v>376884.233902977</v>
      </c>
      <c r="AM5" s="2" t="n">
        <v>404007.961979919</v>
      </c>
      <c r="AN5" s="2" t="n">
        <v>435067.28062406</v>
      </c>
      <c r="AO5" s="2" t="n">
        <v>461799.075309433</v>
      </c>
      <c r="AP5" s="10" t="n">
        <v>402634.315097183</v>
      </c>
      <c r="AQ5" s="1"/>
    </row>
    <row r="6" customFormat="false" ht="13.5" hidden="false" customHeight="false" outlineLevel="0" collapsed="false">
      <c r="A6" s="11" t="n">
        <v>4</v>
      </c>
      <c r="B6" s="12" t="s">
        <v>6</v>
      </c>
      <c r="C6" s="9" t="n">
        <v>115536.902967102</v>
      </c>
      <c r="D6" s="2" t="n">
        <v>105012.420594313</v>
      </c>
      <c r="E6" s="2" t="n">
        <v>90441.0416415829</v>
      </c>
      <c r="F6" s="2" t="n">
        <v>90827.9559130927</v>
      </c>
      <c r="G6" s="2" t="n">
        <v>94921.0472351394</v>
      </c>
      <c r="H6" s="2" t="n">
        <v>96735.1867170452</v>
      </c>
      <c r="I6" s="2" t="n">
        <v>111793.655151465</v>
      </c>
      <c r="J6" s="2" t="n">
        <v>95199.1666902205</v>
      </c>
      <c r="K6" s="2" t="n">
        <v>131897.819041232</v>
      </c>
      <c r="L6" s="2" t="n">
        <v>106778.813596044</v>
      </c>
      <c r="M6" s="2" t="n">
        <v>115083.853048153</v>
      </c>
      <c r="N6" s="2" t="n">
        <v>75357.674750701</v>
      </c>
      <c r="O6" s="2" t="n">
        <v>85582.3976000805</v>
      </c>
      <c r="P6" s="2" t="n">
        <v>108850.85449161</v>
      </c>
      <c r="Q6" s="2" t="n">
        <v>158228.121529881</v>
      </c>
      <c r="R6" s="2" t="n">
        <v>196203.813323915</v>
      </c>
      <c r="S6" s="2" t="n">
        <v>234561.983749262</v>
      </c>
      <c r="T6" s="2" t="n">
        <v>242319.635739336</v>
      </c>
      <c r="U6" s="2" t="n">
        <v>365033.409587054</v>
      </c>
      <c r="V6" s="2" t="n">
        <v>357227.945138693</v>
      </c>
      <c r="W6" s="2" t="n">
        <v>157302.495068107</v>
      </c>
      <c r="X6" s="2" t="n">
        <v>197025.164939025</v>
      </c>
      <c r="Y6" s="2" t="n">
        <v>228186.439321216</v>
      </c>
      <c r="Z6" s="2" t="n">
        <v>175411.86899734</v>
      </c>
      <c r="AA6" s="2" t="n">
        <v>135433.009693473</v>
      </c>
      <c r="AB6" s="2" t="n">
        <v>156157.084622672</v>
      </c>
      <c r="AC6" s="2" t="n">
        <v>122580.545323543</v>
      </c>
      <c r="AD6" s="2" t="n">
        <v>133453.338712893</v>
      </c>
      <c r="AE6" s="2" t="n">
        <v>229632.676366535</v>
      </c>
      <c r="AF6" s="2" t="n">
        <v>283161.162494092</v>
      </c>
      <c r="AG6" s="2" t="n">
        <v>142980.875927</v>
      </c>
      <c r="AH6" s="2" t="n">
        <v>126782.387077928</v>
      </c>
      <c r="AI6" s="2" t="n">
        <v>98537.8550504241</v>
      </c>
      <c r="AJ6" s="2" t="n">
        <v>141885.829429151</v>
      </c>
      <c r="AK6" s="2" t="n">
        <v>289846.045175922</v>
      </c>
      <c r="AL6" s="2" t="n">
        <v>128292.975129854</v>
      </c>
      <c r="AM6" s="2" t="n">
        <v>35533.7513900825</v>
      </c>
      <c r="AN6" s="2" t="n">
        <v>149861.960859788</v>
      </c>
      <c r="AO6" s="2" t="n">
        <v>18420.6774256283</v>
      </c>
      <c r="AP6" s="10" t="n">
        <v>84951.7718077708</v>
      </c>
      <c r="AQ6" s="1"/>
    </row>
    <row r="7" customFormat="false" ht="13.5" hidden="false" customHeight="false" outlineLevel="0" collapsed="false">
      <c r="A7" s="11" t="n">
        <v>5</v>
      </c>
      <c r="B7" s="12" t="s">
        <v>7</v>
      </c>
      <c r="C7" s="9" t="n">
        <v>204547.030802168</v>
      </c>
      <c r="D7" s="2" t="n">
        <v>238124.631271148</v>
      </c>
      <c r="E7" s="2" t="n">
        <v>366309.92772488</v>
      </c>
      <c r="F7" s="2" t="n">
        <v>378172.019294634</v>
      </c>
      <c r="G7" s="2" t="n">
        <v>306344.079222095</v>
      </c>
      <c r="H7" s="2" t="n">
        <v>388938.653273749</v>
      </c>
      <c r="I7" s="2" t="n">
        <v>404775.929927227</v>
      </c>
      <c r="J7" s="2" t="n">
        <v>475429.883845282</v>
      </c>
      <c r="K7" s="2" t="n">
        <v>563541.993894459</v>
      </c>
      <c r="L7" s="2" t="n">
        <v>584070.233109238</v>
      </c>
      <c r="M7" s="2" t="n">
        <v>534899.365474925</v>
      </c>
      <c r="N7" s="2" t="n">
        <v>590075.53664912</v>
      </c>
      <c r="O7" s="2" t="n">
        <v>447919.13185306</v>
      </c>
      <c r="P7" s="2" t="n">
        <v>387296.018001123</v>
      </c>
      <c r="Q7" s="2" t="n">
        <v>318871.930611334</v>
      </c>
      <c r="R7" s="2" t="n">
        <v>259288.648441249</v>
      </c>
      <c r="S7" s="2" t="n">
        <v>203376.723045755</v>
      </c>
      <c r="T7" s="2" t="n">
        <v>171216.032292659</v>
      </c>
      <c r="U7" s="2" t="n">
        <v>118006.006565863</v>
      </c>
      <c r="V7" s="2" t="n">
        <v>63631.2831099377</v>
      </c>
      <c r="W7" s="2" t="n">
        <v>284881.852282089</v>
      </c>
      <c r="X7" s="2" t="n">
        <v>288725.43757276</v>
      </c>
      <c r="Y7" s="2" t="n">
        <v>287858.095295152</v>
      </c>
      <c r="Z7" s="2" t="n">
        <v>265008.15863558</v>
      </c>
      <c r="AA7" s="2" t="n">
        <v>271963.013567544</v>
      </c>
      <c r="AB7" s="2" t="n">
        <v>253764.56073992</v>
      </c>
      <c r="AC7" s="2" t="n">
        <v>264655.845986435</v>
      </c>
      <c r="AD7" s="2" t="n">
        <v>268842.198630179</v>
      </c>
      <c r="AE7" s="2" t="n">
        <v>261116.334760663</v>
      </c>
      <c r="AF7" s="2" t="n">
        <v>265825.365080901</v>
      </c>
      <c r="AG7" s="2" t="n">
        <v>248215.70423845</v>
      </c>
      <c r="AH7" s="2" t="n">
        <v>275270.691132126</v>
      </c>
      <c r="AI7" s="2" t="n">
        <v>277549.531198365</v>
      </c>
      <c r="AJ7" s="2" t="n">
        <v>270776.005011398</v>
      </c>
      <c r="AK7" s="2" t="n">
        <v>299293.459680119</v>
      </c>
      <c r="AL7" s="2" t="n">
        <v>336360.769893961</v>
      </c>
      <c r="AM7" s="2" t="n">
        <v>314331.768919791</v>
      </c>
      <c r="AN7" s="2" t="n">
        <v>329056.814826331</v>
      </c>
      <c r="AO7" s="2" t="n">
        <v>310598.239879971</v>
      </c>
      <c r="AP7" s="10" t="n">
        <v>305515.870552843</v>
      </c>
      <c r="AQ7" s="1"/>
    </row>
    <row r="8" customFormat="false" ht="13.5" hidden="false" customHeight="false" outlineLevel="0" collapsed="false">
      <c r="A8" s="11" t="n">
        <v>6</v>
      </c>
      <c r="B8" s="12" t="s">
        <v>8</v>
      </c>
      <c r="C8" s="9" t="n">
        <v>329538.380277356</v>
      </c>
      <c r="D8" s="2" t="n">
        <v>285504.421173127</v>
      </c>
      <c r="E8" s="2" t="n">
        <v>340907.980705003</v>
      </c>
      <c r="F8" s="2" t="n">
        <v>410213.701992738</v>
      </c>
      <c r="G8" s="2" t="n">
        <v>340125.569325552</v>
      </c>
      <c r="H8" s="2" t="n">
        <v>441484.896640824</v>
      </c>
      <c r="I8" s="2" t="n">
        <v>615365.335454007</v>
      </c>
      <c r="J8" s="2" t="n">
        <v>606465.312594214</v>
      </c>
      <c r="K8" s="2" t="n">
        <v>655108.70233562</v>
      </c>
      <c r="L8" s="2" t="n">
        <v>654224.014589942</v>
      </c>
      <c r="M8" s="2" t="n">
        <v>603372.599609383</v>
      </c>
      <c r="N8" s="2" t="n">
        <v>591828.349686038</v>
      </c>
      <c r="O8" s="2" t="n">
        <v>615147.848527377</v>
      </c>
      <c r="P8" s="2" t="n">
        <v>473043.688730426</v>
      </c>
      <c r="Q8" s="2" t="n">
        <v>515404.967573702</v>
      </c>
      <c r="R8" s="2" t="n">
        <v>470722.190459919</v>
      </c>
      <c r="S8" s="2" t="n">
        <v>411042.624469262</v>
      </c>
      <c r="T8" s="2" t="n">
        <v>476957.967983265</v>
      </c>
      <c r="U8" s="2" t="n">
        <v>583387.495207096</v>
      </c>
      <c r="V8" s="2" t="n">
        <v>574327.152624984</v>
      </c>
      <c r="W8" s="2" t="n">
        <v>580409.66519477</v>
      </c>
      <c r="X8" s="2" t="n">
        <v>677346.094093886</v>
      </c>
      <c r="Y8" s="2" t="n">
        <v>539639.298600679</v>
      </c>
      <c r="Z8" s="2" t="n">
        <v>443079.068080173</v>
      </c>
      <c r="AA8" s="2" t="n">
        <v>427626.979308769</v>
      </c>
      <c r="AB8" s="2" t="n">
        <v>341194.981955556</v>
      </c>
      <c r="AC8" s="2" t="n">
        <v>307816.206971107</v>
      </c>
      <c r="AD8" s="2" t="n">
        <v>292096.791344773</v>
      </c>
      <c r="AE8" s="2" t="n">
        <v>210880.347370068</v>
      </c>
      <c r="AF8" s="2" t="n">
        <v>142614.192098825</v>
      </c>
      <c r="AG8" s="2" t="n">
        <v>287183.668748708</v>
      </c>
      <c r="AH8" s="2" t="n">
        <v>334088.050427162</v>
      </c>
      <c r="AI8" s="2" t="n">
        <v>263830.213653948</v>
      </c>
      <c r="AJ8" s="2" t="n">
        <v>184773.57288785</v>
      </c>
      <c r="AK8" s="2" t="n">
        <v>315561.828395729</v>
      </c>
      <c r="AL8" s="2" t="n">
        <v>306668.26903817</v>
      </c>
      <c r="AM8" s="2" t="n">
        <v>278677.761410162</v>
      </c>
      <c r="AN8" s="2" t="n">
        <v>225451.403533456</v>
      </c>
      <c r="AO8" s="2" t="n">
        <v>263264.587630735</v>
      </c>
      <c r="AP8" s="10" t="n">
        <v>287522.656402838</v>
      </c>
      <c r="AQ8" s="1"/>
    </row>
    <row r="9" customFormat="false" ht="13.5" hidden="false" customHeight="false" outlineLevel="0" collapsed="false">
      <c r="A9" s="11" t="n">
        <v>7</v>
      </c>
      <c r="B9" s="12" t="s">
        <v>9</v>
      </c>
      <c r="C9" s="9" t="n">
        <v>289580.261377315</v>
      </c>
      <c r="D9" s="2" t="n">
        <v>210878.881623633</v>
      </c>
      <c r="E9" s="2" t="n">
        <v>173480.816496802</v>
      </c>
      <c r="F9" s="2" t="n">
        <v>263608.714931162</v>
      </c>
      <c r="G9" s="2" t="n">
        <v>174430.385196673</v>
      </c>
      <c r="H9" s="2" t="n">
        <v>148630.010545014</v>
      </c>
      <c r="I9" s="2" t="n">
        <v>116575.02649011</v>
      </c>
      <c r="J9" s="2" t="n">
        <v>113607.605515929</v>
      </c>
      <c r="K9" s="2" t="n">
        <v>139655.95930705</v>
      </c>
      <c r="L9" s="2" t="n">
        <v>136979.56520245</v>
      </c>
      <c r="M9" s="2" t="n">
        <v>143216.76331553</v>
      </c>
      <c r="N9" s="2" t="n">
        <v>151957.870834701</v>
      </c>
      <c r="O9" s="2" t="n">
        <v>134217.458189854</v>
      </c>
      <c r="P9" s="2" t="n">
        <v>136918.654122554</v>
      </c>
      <c r="Q9" s="2" t="n">
        <v>137079.19582515</v>
      </c>
      <c r="R9" s="2" t="n">
        <v>142732.136113897</v>
      </c>
      <c r="S9" s="2" t="n">
        <v>147744.318354094</v>
      </c>
      <c r="T9" s="2" t="n">
        <v>132521.315355737</v>
      </c>
      <c r="U9" s="2" t="n">
        <v>157078.245920715</v>
      </c>
      <c r="V9" s="2" t="n">
        <v>178505.064234706</v>
      </c>
      <c r="W9" s="2" t="n">
        <v>184191.421057801</v>
      </c>
      <c r="X9" s="2" t="n">
        <v>176996.339223427</v>
      </c>
      <c r="Y9" s="2" t="n">
        <v>211611.674265228</v>
      </c>
      <c r="Z9" s="2" t="n">
        <v>201015.791272071</v>
      </c>
      <c r="AA9" s="2" t="n">
        <v>180763.111255087</v>
      </c>
      <c r="AB9" s="2" t="n">
        <v>182386.061472404</v>
      </c>
      <c r="AC9" s="2" t="n">
        <v>120105.205893135</v>
      </c>
      <c r="AD9" s="2" t="n">
        <v>118795.326824453</v>
      </c>
      <c r="AE9" s="2" t="n">
        <v>129180.794383991</v>
      </c>
      <c r="AF9" s="2" t="n">
        <v>105853.631736999</v>
      </c>
      <c r="AG9" s="2" t="n">
        <v>123791.749048656</v>
      </c>
      <c r="AH9" s="2" t="n">
        <v>96979.3692710062</v>
      </c>
      <c r="AI9" s="2" t="n">
        <v>132179.088834835</v>
      </c>
      <c r="AJ9" s="2" t="n">
        <v>100035.373762323</v>
      </c>
      <c r="AK9" s="2" t="n">
        <v>97578.6189022682</v>
      </c>
      <c r="AL9" s="2" t="n">
        <v>97316.288673289</v>
      </c>
      <c r="AM9" s="2" t="n">
        <v>90187.0194171869</v>
      </c>
      <c r="AN9" s="2" t="n">
        <v>122568.575666436</v>
      </c>
      <c r="AO9" s="2" t="n">
        <v>142037.674955726</v>
      </c>
      <c r="AP9" s="10" t="n">
        <v>114009.670052815</v>
      </c>
      <c r="AQ9" s="1"/>
    </row>
    <row r="10" customFormat="false" ht="13.5" hidden="false" customHeight="false" outlineLevel="0" collapsed="false">
      <c r="A10" s="11" t="n">
        <v>8</v>
      </c>
      <c r="B10" s="12" t="s">
        <v>10</v>
      </c>
      <c r="C10" s="9" t="n">
        <v>97702.0395512872</v>
      </c>
      <c r="D10" s="2" t="n">
        <v>95211.7203803871</v>
      </c>
      <c r="E10" s="2" t="n">
        <v>105036.367496763</v>
      </c>
      <c r="F10" s="2" t="n">
        <v>99578.8473848663</v>
      </c>
      <c r="G10" s="2" t="n">
        <v>96908.4094249788</v>
      </c>
      <c r="H10" s="2" t="n">
        <v>69214.9274886407</v>
      </c>
      <c r="I10" s="2" t="n">
        <v>90073.7782258976</v>
      </c>
      <c r="J10" s="2" t="n">
        <v>99653.5340395919</v>
      </c>
      <c r="K10" s="2" t="n">
        <v>111313.380500447</v>
      </c>
      <c r="L10" s="2" t="n">
        <v>121573.836753396</v>
      </c>
      <c r="M10" s="2" t="n">
        <v>136114.715270147</v>
      </c>
      <c r="N10" s="2" t="n">
        <v>107361.634468503</v>
      </c>
      <c r="O10" s="2" t="n">
        <v>110688.800299055</v>
      </c>
      <c r="P10" s="2" t="n">
        <v>111257.789842416</v>
      </c>
      <c r="Q10" s="2" t="n">
        <v>114197.026122555</v>
      </c>
      <c r="R10" s="2" t="n">
        <v>139471.02483628</v>
      </c>
      <c r="S10" s="2" t="n">
        <v>150057.19592385</v>
      </c>
      <c r="T10" s="2" t="n">
        <v>176336.345492799</v>
      </c>
      <c r="U10" s="2" t="n">
        <v>179099.198514964</v>
      </c>
      <c r="V10" s="2" t="n">
        <v>203773.250952667</v>
      </c>
      <c r="W10" s="2" t="n">
        <v>191106.174205437</v>
      </c>
      <c r="X10" s="2" t="n">
        <v>219595.180998364</v>
      </c>
      <c r="Y10" s="2" t="n">
        <v>252894.243420832</v>
      </c>
      <c r="Z10" s="2" t="n">
        <v>222914.260891544</v>
      </c>
      <c r="AA10" s="2" t="n">
        <v>226541.459987579</v>
      </c>
      <c r="AB10" s="2" t="n">
        <v>215991.992754317</v>
      </c>
      <c r="AC10" s="2" t="n">
        <v>191303.920782767</v>
      </c>
      <c r="AD10" s="2" t="n">
        <v>188161.539882044</v>
      </c>
      <c r="AE10" s="2" t="n">
        <v>215161.320320801</v>
      </c>
      <c r="AF10" s="2" t="n">
        <v>224990.90112223</v>
      </c>
      <c r="AG10" s="2" t="n">
        <v>231644.218487849</v>
      </c>
      <c r="AH10" s="2" t="n">
        <v>237025.340595587</v>
      </c>
      <c r="AI10" s="2" t="n">
        <v>215194.840136447</v>
      </c>
      <c r="AJ10" s="2" t="n">
        <v>193506.934086985</v>
      </c>
      <c r="AK10" s="2" t="n">
        <v>186498.324841893</v>
      </c>
      <c r="AL10" s="2" t="n">
        <v>233936.989175474</v>
      </c>
      <c r="AM10" s="2" t="n">
        <v>275839.774980544</v>
      </c>
      <c r="AN10" s="2" t="n">
        <v>273604.066576034</v>
      </c>
      <c r="AO10" s="2" t="n">
        <v>240561.600063876</v>
      </c>
      <c r="AP10" s="10" t="n">
        <v>241598.346736125</v>
      </c>
      <c r="AQ10" s="1"/>
    </row>
    <row r="11" customFormat="false" ht="13.5" hidden="false" customHeight="false" outlineLevel="0" collapsed="false">
      <c r="A11" s="11" t="n">
        <v>9</v>
      </c>
      <c r="B11" s="12" t="s">
        <v>11</v>
      </c>
      <c r="C11" s="9" t="n">
        <v>59353.8952674888</v>
      </c>
      <c r="D11" s="2" t="n">
        <v>57735.6112902696</v>
      </c>
      <c r="E11" s="2" t="n">
        <v>69371.3939178085</v>
      </c>
      <c r="F11" s="2" t="n">
        <v>82096.5332604279</v>
      </c>
      <c r="G11" s="2" t="n">
        <v>74064.7758769619</v>
      </c>
      <c r="H11" s="2" t="n">
        <v>73234.4202044624</v>
      </c>
      <c r="I11" s="2" t="n">
        <v>73370.7941150181</v>
      </c>
      <c r="J11" s="2" t="n">
        <v>71609.856122705</v>
      </c>
      <c r="K11" s="2" t="n">
        <v>69998.4730320088</v>
      </c>
      <c r="L11" s="2" t="n">
        <v>85964.8060585525</v>
      </c>
      <c r="M11" s="2" t="n">
        <v>69481.4497011771</v>
      </c>
      <c r="N11" s="2" t="n">
        <v>61663.6844616201</v>
      </c>
      <c r="O11" s="2" t="n">
        <v>78403.9400325072</v>
      </c>
      <c r="P11" s="2" t="n">
        <v>70504.4541780972</v>
      </c>
      <c r="Q11" s="2" t="n">
        <v>82341.2761116234</v>
      </c>
      <c r="R11" s="2" t="n">
        <v>82758.6934213609</v>
      </c>
      <c r="S11" s="2" t="n">
        <v>91508.8505666931</v>
      </c>
      <c r="T11" s="2" t="n">
        <v>106420.33206251</v>
      </c>
      <c r="U11" s="2" t="n">
        <v>123548.800798855</v>
      </c>
      <c r="V11" s="2" t="n">
        <v>148893.310572644</v>
      </c>
      <c r="W11" s="2" t="n">
        <v>157621.56357416</v>
      </c>
      <c r="X11" s="2" t="n">
        <v>145205.898755123</v>
      </c>
      <c r="Y11" s="2" t="n">
        <v>147849.885553711</v>
      </c>
      <c r="Z11" s="2" t="n">
        <v>174426.320634322</v>
      </c>
      <c r="AA11" s="2" t="n">
        <v>123715.972588718</v>
      </c>
      <c r="AB11" s="2" t="n">
        <v>129089.567932863</v>
      </c>
      <c r="AC11" s="2" t="n">
        <v>125492.114398117</v>
      </c>
      <c r="AD11" s="2" t="n">
        <v>139893.475661265</v>
      </c>
      <c r="AE11" s="2" t="n">
        <v>109977.122267068</v>
      </c>
      <c r="AF11" s="2" t="n">
        <v>109904.783235835</v>
      </c>
      <c r="AG11" s="2" t="n">
        <v>98875.6821253612</v>
      </c>
      <c r="AH11" s="2" t="n">
        <v>93502.1421171871</v>
      </c>
      <c r="AI11" s="2" t="n">
        <v>93773.3521095728</v>
      </c>
      <c r="AJ11" s="2" t="n">
        <v>129844.75358562</v>
      </c>
      <c r="AK11" s="2" t="n">
        <v>182620.749632337</v>
      </c>
      <c r="AL11" s="2" t="n">
        <v>171655.335343764</v>
      </c>
      <c r="AM11" s="2" t="n">
        <v>170623.776004379</v>
      </c>
      <c r="AN11" s="2" t="n">
        <v>203023.788389127</v>
      </c>
      <c r="AO11" s="2" t="n">
        <v>187159.812740623</v>
      </c>
      <c r="AP11" s="10" t="n">
        <v>189258.645785886</v>
      </c>
      <c r="AQ11" s="1"/>
    </row>
    <row r="12" customFormat="false" ht="13.5" hidden="false" customHeight="false" outlineLevel="0" collapsed="false">
      <c r="A12" s="11" t="n">
        <v>10</v>
      </c>
      <c r="B12" s="12" t="s">
        <v>12</v>
      </c>
      <c r="C12" s="9" t="n">
        <v>13824.0803752108</v>
      </c>
      <c r="D12" s="2" t="n">
        <v>17425.3603543154</v>
      </c>
      <c r="E12" s="2" t="n">
        <v>21004.7286679849</v>
      </c>
      <c r="F12" s="2" t="n">
        <v>18732.6330545335</v>
      </c>
      <c r="G12" s="2" t="n">
        <v>25265.8149688159</v>
      </c>
      <c r="H12" s="2" t="n">
        <v>19211.4102676948</v>
      </c>
      <c r="I12" s="2" t="n">
        <v>23747.6224488374</v>
      </c>
      <c r="J12" s="2" t="n">
        <v>22459.3050425773</v>
      </c>
      <c r="K12" s="2" t="n">
        <v>33666.9195998039</v>
      </c>
      <c r="L12" s="2" t="n">
        <v>38713.1489329951</v>
      </c>
      <c r="M12" s="2" t="n">
        <v>23940.6789546243</v>
      </c>
      <c r="N12" s="2" t="n">
        <v>27053.3564262572</v>
      </c>
      <c r="O12" s="2" t="n">
        <v>29028.1291677794</v>
      </c>
      <c r="P12" s="2" t="n">
        <v>37270.8442567603</v>
      </c>
      <c r="Q12" s="2" t="n">
        <v>49131.2987821694</v>
      </c>
      <c r="R12" s="2" t="n">
        <v>44070.973709605</v>
      </c>
      <c r="S12" s="2" t="n">
        <v>33707.0752395427</v>
      </c>
      <c r="T12" s="2" t="n">
        <v>33511.772488752</v>
      </c>
      <c r="U12" s="2" t="n">
        <v>35197.1809499774</v>
      </c>
      <c r="V12" s="2" t="n">
        <v>38250.6688183739</v>
      </c>
      <c r="W12" s="2" t="n">
        <v>43401.7117318315</v>
      </c>
      <c r="X12" s="2" t="n">
        <v>51071.5621515951</v>
      </c>
      <c r="Y12" s="2" t="n">
        <v>49664.3176579912</v>
      </c>
      <c r="Z12" s="2" t="n">
        <v>48225.936283736</v>
      </c>
      <c r="AA12" s="2" t="n">
        <v>62074.6498067753</v>
      </c>
      <c r="AB12" s="2" t="n">
        <v>43452.9660633345</v>
      </c>
      <c r="AC12" s="2" t="n">
        <v>55425.4714276717</v>
      </c>
      <c r="AD12" s="2" t="n">
        <v>46326.2359169055</v>
      </c>
      <c r="AE12" s="2" t="n">
        <v>42122.437610411</v>
      </c>
      <c r="AF12" s="2" t="n">
        <v>44274.5897715016</v>
      </c>
      <c r="AG12" s="2" t="n">
        <v>40595.4098414637</v>
      </c>
      <c r="AH12" s="2" t="n">
        <v>48066.2883664636</v>
      </c>
      <c r="AI12" s="2" t="n">
        <v>59511.8227477282</v>
      </c>
      <c r="AJ12" s="2" t="n">
        <v>59881.0633819299</v>
      </c>
      <c r="AK12" s="2" t="n">
        <v>54377.0535162688</v>
      </c>
      <c r="AL12" s="2" t="n">
        <v>167483.609185118</v>
      </c>
      <c r="AM12" s="2" t="n">
        <v>200939.916895114</v>
      </c>
      <c r="AN12" s="2" t="n">
        <v>175223.151400982</v>
      </c>
      <c r="AO12" s="2" t="n">
        <v>178062.494157313</v>
      </c>
      <c r="AP12" s="10" t="n">
        <v>149218.679357754</v>
      </c>
      <c r="AQ12" s="1"/>
    </row>
    <row r="13" customFormat="false" ht="13.5" hidden="false" customHeight="false" outlineLevel="0" collapsed="false">
      <c r="A13" s="11" t="n">
        <v>11</v>
      </c>
      <c r="B13" s="12" t="s">
        <v>13</v>
      </c>
      <c r="C13" s="9" t="n">
        <v>292927.127063134</v>
      </c>
      <c r="D13" s="2" t="n">
        <v>315646.6955493</v>
      </c>
      <c r="E13" s="2" t="n">
        <v>336274.262902767</v>
      </c>
      <c r="F13" s="2" t="n">
        <v>299904.463502261</v>
      </c>
      <c r="G13" s="2" t="n">
        <v>333490.350654378</v>
      </c>
      <c r="H13" s="2" t="n">
        <v>381729.819808124</v>
      </c>
      <c r="I13" s="2" t="n">
        <v>381218.126284964</v>
      </c>
      <c r="J13" s="2" t="n">
        <v>339015.229430433</v>
      </c>
      <c r="K13" s="2" t="n">
        <v>347701.003270433</v>
      </c>
      <c r="L13" s="2" t="n">
        <v>396927.730083756</v>
      </c>
      <c r="M13" s="2" t="n">
        <v>396562.344873279</v>
      </c>
      <c r="N13" s="2" t="n">
        <v>364044.18147357</v>
      </c>
      <c r="O13" s="2" t="n">
        <v>407598.80401865</v>
      </c>
      <c r="P13" s="2" t="n">
        <v>418285.451762803</v>
      </c>
      <c r="Q13" s="2" t="n">
        <v>463815.561312637</v>
      </c>
      <c r="R13" s="2" t="n">
        <v>451687.959052039</v>
      </c>
      <c r="S13" s="2" t="n">
        <v>512668.024899131</v>
      </c>
      <c r="T13" s="2" t="n">
        <v>601399.801514684</v>
      </c>
      <c r="U13" s="2" t="n">
        <v>671549.070657622</v>
      </c>
      <c r="V13" s="2" t="n">
        <v>720257.389554257</v>
      </c>
      <c r="W13" s="2" t="n">
        <v>805411.977879434</v>
      </c>
      <c r="X13" s="2" t="n">
        <v>942105.253291659</v>
      </c>
      <c r="Y13" s="2" t="n">
        <v>979437.279001521</v>
      </c>
      <c r="Z13" s="2" t="n">
        <v>920810.085393813</v>
      </c>
      <c r="AA13" s="2" t="n">
        <v>817930.746695532</v>
      </c>
      <c r="AB13" s="2" t="n">
        <v>736096.697323997</v>
      </c>
      <c r="AC13" s="2" t="n">
        <v>791202.616809741</v>
      </c>
      <c r="AD13" s="2" t="n">
        <v>752421.318797243</v>
      </c>
      <c r="AE13" s="2" t="n">
        <v>749919.862542359</v>
      </c>
      <c r="AF13" s="2" t="n">
        <v>682181.11107369</v>
      </c>
      <c r="AG13" s="2" t="n">
        <v>703289.699581676</v>
      </c>
      <c r="AH13" s="2" t="n">
        <v>681468.453737735</v>
      </c>
      <c r="AI13" s="2" t="n">
        <v>681880.200800301</v>
      </c>
      <c r="AJ13" s="2" t="n">
        <v>779072.322461408</v>
      </c>
      <c r="AK13" s="2" t="n">
        <v>779298.419455312</v>
      </c>
      <c r="AL13" s="2" t="n">
        <v>707584.704322569</v>
      </c>
      <c r="AM13" s="2" t="n">
        <v>727401.041558615</v>
      </c>
      <c r="AN13" s="2" t="n">
        <v>740704.081580743</v>
      </c>
      <c r="AO13" s="2" t="n">
        <v>688604.114189663</v>
      </c>
      <c r="AP13" s="10" t="n">
        <v>737557.665148943</v>
      </c>
      <c r="AQ13" s="1"/>
    </row>
    <row r="14" customFormat="false" ht="13.5" hidden="false" customHeight="false" outlineLevel="0" collapsed="false">
      <c r="A14" s="11" t="n">
        <v>12</v>
      </c>
      <c r="B14" s="12" t="s">
        <v>14</v>
      </c>
      <c r="C14" s="9" t="n">
        <v>33311.5421389037</v>
      </c>
      <c r="D14" s="2" t="n">
        <v>32656.2480501572</v>
      </c>
      <c r="E14" s="2" t="n">
        <v>41468.2846526322</v>
      </c>
      <c r="F14" s="2" t="n">
        <v>35786.9270241518</v>
      </c>
      <c r="G14" s="2" t="n">
        <v>37085.2935088081</v>
      </c>
      <c r="H14" s="2" t="n">
        <v>27969.8949753944</v>
      </c>
      <c r="I14" s="2" t="n">
        <v>36346.4992374036</v>
      </c>
      <c r="J14" s="2" t="n">
        <v>27780.6070369516</v>
      </c>
      <c r="K14" s="2" t="n">
        <v>35744.1379639961</v>
      </c>
      <c r="L14" s="2" t="n">
        <v>40949.6495196582</v>
      </c>
      <c r="M14" s="2" t="n">
        <v>49475.8763794441</v>
      </c>
      <c r="N14" s="2" t="n">
        <v>33963.8338288822</v>
      </c>
      <c r="O14" s="2" t="n">
        <v>26514.1767364721</v>
      </c>
      <c r="P14" s="2" t="n">
        <v>28344.7127072461</v>
      </c>
      <c r="Q14" s="2" t="n">
        <v>31705.9576331257</v>
      </c>
      <c r="R14" s="2" t="n">
        <v>33117.4662141627</v>
      </c>
      <c r="S14" s="2" t="n">
        <v>34012.6661442683</v>
      </c>
      <c r="T14" s="2" t="n">
        <v>60787.298497308</v>
      </c>
      <c r="U14" s="2" t="n">
        <v>47624.5485819629</v>
      </c>
      <c r="V14" s="2" t="n">
        <v>70327.3142647739</v>
      </c>
      <c r="W14" s="2" t="n">
        <v>65837.1067584883</v>
      </c>
      <c r="X14" s="2" t="n">
        <v>99295.2627282087</v>
      </c>
      <c r="Y14" s="2" t="n">
        <v>94099.8467345128</v>
      </c>
      <c r="Z14" s="2" t="n">
        <v>110946.321692117</v>
      </c>
      <c r="AA14" s="2" t="n">
        <v>99583.4823788036</v>
      </c>
      <c r="AB14" s="2" t="n">
        <v>72119.8181962416</v>
      </c>
      <c r="AC14" s="2" t="n">
        <v>93753.8643881669</v>
      </c>
      <c r="AD14" s="2" t="n">
        <v>82769.054066796</v>
      </c>
      <c r="AE14" s="2" t="n">
        <v>94007.1728247871</v>
      </c>
      <c r="AF14" s="2" t="n">
        <v>94382.4977309127</v>
      </c>
      <c r="AG14" s="2" t="n">
        <v>85499.9431117262</v>
      </c>
      <c r="AH14" s="2" t="n">
        <v>46523.4592685897</v>
      </c>
      <c r="AI14" s="2" t="n">
        <v>36999.7675246968</v>
      </c>
      <c r="AJ14" s="2" t="n">
        <v>39674.8101355881</v>
      </c>
      <c r="AK14" s="2" t="n">
        <v>37489.1854079565</v>
      </c>
      <c r="AL14" s="2" t="n">
        <v>44563.2166427332</v>
      </c>
      <c r="AM14" s="2" t="n">
        <v>20756.5220754574</v>
      </c>
      <c r="AN14" s="2" t="n">
        <v>17662.4699369459</v>
      </c>
      <c r="AO14" s="2" t="n">
        <v>23451.9984823791</v>
      </c>
      <c r="AP14" s="10" t="n">
        <v>36625.861825243</v>
      </c>
      <c r="AQ14" s="1"/>
    </row>
    <row r="15" customFormat="false" ht="13.5" hidden="false" customHeight="false" outlineLevel="0" collapsed="false">
      <c r="A15" s="11" t="n">
        <v>13</v>
      </c>
      <c r="B15" s="12" t="s">
        <v>15</v>
      </c>
      <c r="C15" s="9" t="n">
        <v>187030.711510662</v>
      </c>
      <c r="D15" s="2" t="n">
        <v>215864.440829591</v>
      </c>
      <c r="E15" s="2" t="n">
        <v>231718.311949082</v>
      </c>
      <c r="F15" s="2" t="n">
        <v>206425.624892803</v>
      </c>
      <c r="G15" s="2" t="n">
        <v>202267.899979278</v>
      </c>
      <c r="H15" s="2" t="n">
        <v>139113.276811625</v>
      </c>
      <c r="I15" s="2" t="n">
        <v>117019.254487584</v>
      </c>
      <c r="J15" s="2" t="n">
        <v>125129.527645921</v>
      </c>
      <c r="K15" s="2" t="n">
        <v>115692.067011466</v>
      </c>
      <c r="L15" s="2" t="n">
        <v>152962.107649663</v>
      </c>
      <c r="M15" s="2" t="n">
        <v>152766.24385321</v>
      </c>
      <c r="N15" s="2" t="n">
        <v>162824.733300439</v>
      </c>
      <c r="O15" s="2" t="n">
        <v>232251.328083169</v>
      </c>
      <c r="P15" s="2" t="n">
        <v>185804.835595642</v>
      </c>
      <c r="Q15" s="2" t="n">
        <v>227850.091327761</v>
      </c>
      <c r="R15" s="2" t="n">
        <v>321345.24959318</v>
      </c>
      <c r="S15" s="2" t="n">
        <v>290169.833173985</v>
      </c>
      <c r="T15" s="2" t="n">
        <v>321085.461755467</v>
      </c>
      <c r="U15" s="2" t="n">
        <v>514538.869765045</v>
      </c>
      <c r="V15" s="2" t="n">
        <v>684297.448866515</v>
      </c>
      <c r="W15" s="2" t="n">
        <v>531763.318788882</v>
      </c>
      <c r="X15" s="2" t="n">
        <v>574215.9303129</v>
      </c>
      <c r="Y15" s="2" t="n">
        <v>444961.721288646</v>
      </c>
      <c r="Z15" s="2" t="n">
        <v>447806.709492901</v>
      </c>
      <c r="AA15" s="2" t="n">
        <v>484305.650316503</v>
      </c>
      <c r="AB15" s="2" t="n">
        <v>626319.977028492</v>
      </c>
      <c r="AC15" s="2" t="n">
        <v>650722.134130358</v>
      </c>
      <c r="AD15" s="2" t="n">
        <v>779761.180787548</v>
      </c>
      <c r="AE15" s="2" t="n">
        <v>829698.137881017</v>
      </c>
      <c r="AF15" s="2" t="n">
        <v>706487.773270794</v>
      </c>
      <c r="AG15" s="2" t="n">
        <v>659700.144370578</v>
      </c>
      <c r="AH15" s="2" t="n">
        <v>499224.409910575</v>
      </c>
      <c r="AI15" s="2" t="n">
        <v>499395.942103011</v>
      </c>
      <c r="AJ15" s="2" t="n">
        <v>496944.532599792</v>
      </c>
      <c r="AK15" s="2" t="n">
        <v>394937.890121568</v>
      </c>
      <c r="AL15" s="2" t="n">
        <v>613825.602422841</v>
      </c>
      <c r="AM15" s="2" t="n">
        <v>532071.817018445</v>
      </c>
      <c r="AN15" s="2" t="n">
        <v>584364.838932513</v>
      </c>
      <c r="AO15" s="2" t="n">
        <v>549003.989577777</v>
      </c>
      <c r="AP15" s="10" t="n">
        <v>501676.732485436</v>
      </c>
      <c r="AQ15" s="1"/>
    </row>
    <row r="16" customFormat="false" ht="13.5" hidden="false" customHeight="false" outlineLevel="0" collapsed="false">
      <c r="A16" s="11" t="n">
        <v>14</v>
      </c>
      <c r="B16" s="12" t="s">
        <v>16</v>
      </c>
      <c r="C16" s="9" t="n">
        <v>36589.7393476896</v>
      </c>
      <c r="D16" s="2" t="n">
        <v>47161.2861798046</v>
      </c>
      <c r="E16" s="2" t="n">
        <v>38091.7305683726</v>
      </c>
      <c r="F16" s="2" t="n">
        <v>37221.9085094406</v>
      </c>
      <c r="G16" s="2" t="n">
        <v>45559.9092278873</v>
      </c>
      <c r="H16" s="2" t="n">
        <v>57100.0936892781</v>
      </c>
      <c r="I16" s="2" t="n">
        <v>63339.8522429428</v>
      </c>
      <c r="J16" s="2" t="n">
        <v>87515.8796168975</v>
      </c>
      <c r="K16" s="2" t="n">
        <v>91882.977071163</v>
      </c>
      <c r="L16" s="2" t="n">
        <v>100212.976883993</v>
      </c>
      <c r="M16" s="2" t="n">
        <v>135834.117905924</v>
      </c>
      <c r="N16" s="2" t="n">
        <v>110587.828737641</v>
      </c>
      <c r="O16" s="2" t="n">
        <v>83869.7375866545</v>
      </c>
      <c r="P16" s="2" t="n">
        <v>96492.9353858066</v>
      </c>
      <c r="Q16" s="2" t="n">
        <v>87037.6191031134</v>
      </c>
      <c r="R16" s="2" t="n">
        <v>75011.9947302964</v>
      </c>
      <c r="S16" s="2" t="n">
        <v>81866.1191755635</v>
      </c>
      <c r="T16" s="2" t="n">
        <v>54632.8653161208</v>
      </c>
      <c r="U16" s="2" t="n">
        <v>94086.9091288151</v>
      </c>
      <c r="V16" s="2" t="n">
        <v>63518.9368596129</v>
      </c>
      <c r="W16" s="2" t="n">
        <v>81769.4219486506</v>
      </c>
      <c r="X16" s="2" t="n">
        <v>73031.6440551539</v>
      </c>
      <c r="Y16" s="2" t="n">
        <v>87625.8469915343</v>
      </c>
      <c r="Z16" s="2" t="n">
        <v>118198.910393407</v>
      </c>
      <c r="AA16" s="2" t="n">
        <v>121990.45245131</v>
      </c>
      <c r="AB16" s="2" t="n">
        <v>111757.818789857</v>
      </c>
      <c r="AC16" s="2" t="n">
        <v>153508.679263054</v>
      </c>
      <c r="AD16" s="2" t="n">
        <v>74381.8749556993</v>
      </c>
      <c r="AE16" s="2" t="n">
        <v>66944.5088179361</v>
      </c>
      <c r="AF16" s="2" t="n">
        <v>95268.2306253724</v>
      </c>
      <c r="AG16" s="2" t="n">
        <v>132814.892261368</v>
      </c>
      <c r="AH16" s="2" t="n">
        <v>162062.318041942</v>
      </c>
      <c r="AI16" s="2" t="n">
        <v>95581.2183849156</v>
      </c>
      <c r="AJ16" s="2" t="n">
        <v>76854.2706560738</v>
      </c>
      <c r="AK16" s="2" t="n">
        <v>90765.396138706</v>
      </c>
      <c r="AL16" s="2" t="n">
        <v>158215.333930476</v>
      </c>
      <c r="AM16" s="2" t="n">
        <v>54421.2848392051</v>
      </c>
      <c r="AN16" s="2" t="n">
        <v>119618.680969151</v>
      </c>
      <c r="AO16" s="2" t="n">
        <v>182148.714827454</v>
      </c>
      <c r="AP16" s="10" t="n">
        <v>176193.149452055</v>
      </c>
      <c r="AQ16" s="1"/>
    </row>
    <row r="17" customFormat="false" ht="13.5" hidden="false" customHeight="false" outlineLevel="0" collapsed="false">
      <c r="A17" s="11" t="n">
        <v>15</v>
      </c>
      <c r="B17" s="12" t="s">
        <v>17</v>
      </c>
      <c r="C17" s="9" t="n">
        <v>874981.763165308</v>
      </c>
      <c r="D17" s="2" t="n">
        <v>950203.252177204</v>
      </c>
      <c r="E17" s="2" t="n">
        <v>944408.921905668</v>
      </c>
      <c r="F17" s="2" t="n">
        <v>1100725.2620817</v>
      </c>
      <c r="G17" s="2" t="n">
        <v>920390.363086881</v>
      </c>
      <c r="H17" s="2" t="n">
        <v>595406.127848</v>
      </c>
      <c r="I17" s="2" t="n">
        <v>505528.278120111</v>
      </c>
      <c r="J17" s="2" t="n">
        <v>384897.295411132</v>
      </c>
      <c r="K17" s="2" t="n">
        <v>288563.711882955</v>
      </c>
      <c r="L17" s="2" t="n">
        <v>323031.239239497</v>
      </c>
      <c r="M17" s="2" t="n">
        <v>279056.509175582</v>
      </c>
      <c r="N17" s="2" t="n">
        <v>302411.920260246</v>
      </c>
      <c r="O17" s="2" t="n">
        <v>359594.482017016</v>
      </c>
      <c r="P17" s="2" t="n">
        <v>365044.115221315</v>
      </c>
      <c r="Q17" s="2" t="n">
        <v>460488.190087342</v>
      </c>
      <c r="R17" s="2" t="n">
        <v>597046.732773699</v>
      </c>
      <c r="S17" s="2" t="n">
        <v>569843.971988436</v>
      </c>
      <c r="T17" s="2" t="n">
        <v>611036.109397704</v>
      </c>
      <c r="U17" s="2" t="n">
        <v>806846.44580636</v>
      </c>
      <c r="V17" s="2" t="n">
        <v>859921.44934484</v>
      </c>
      <c r="W17" s="2" t="n">
        <v>919841.859935127</v>
      </c>
      <c r="X17" s="2" t="n">
        <v>1041717.81358889</v>
      </c>
      <c r="Y17" s="2" t="n">
        <v>967325.892897133</v>
      </c>
      <c r="Z17" s="2" t="n">
        <v>764522.229699167</v>
      </c>
      <c r="AA17" s="2" t="n">
        <v>594316.152325174</v>
      </c>
      <c r="AB17" s="2" t="n">
        <v>637678.502200579</v>
      </c>
      <c r="AC17" s="2" t="n">
        <v>696364.271139078</v>
      </c>
      <c r="AD17" s="2" t="n">
        <v>596632.60276021</v>
      </c>
      <c r="AE17" s="2" t="n">
        <v>559849.989932714</v>
      </c>
      <c r="AF17" s="2" t="n">
        <v>498771.301591008</v>
      </c>
      <c r="AG17" s="2" t="n">
        <v>424656.734696201</v>
      </c>
      <c r="AH17" s="2" t="n">
        <v>389899.74167689</v>
      </c>
      <c r="AI17" s="2" t="n">
        <v>361788.030909712</v>
      </c>
      <c r="AJ17" s="2" t="n">
        <v>342585.174974071</v>
      </c>
      <c r="AK17" s="2" t="n">
        <v>359339.806240367</v>
      </c>
      <c r="AL17" s="2" t="n">
        <v>460844.78223507</v>
      </c>
      <c r="AM17" s="2" t="n">
        <v>490878.342417411</v>
      </c>
      <c r="AN17" s="2" t="n">
        <v>548132.216598597</v>
      </c>
      <c r="AO17" s="2" t="n">
        <v>531652.856808534</v>
      </c>
      <c r="AP17" s="10" t="n">
        <v>437085.548685647</v>
      </c>
      <c r="AQ17" s="1"/>
    </row>
    <row r="18" customFormat="false" ht="13.5" hidden="false" customHeight="false" outlineLevel="0" collapsed="false">
      <c r="A18" s="11" t="n">
        <v>16</v>
      </c>
      <c r="B18" s="12" t="s">
        <v>18</v>
      </c>
      <c r="C18" s="9" t="n">
        <v>246668.827051392</v>
      </c>
      <c r="D18" s="2" t="n">
        <v>245861.457889103</v>
      </c>
      <c r="E18" s="2" t="n">
        <v>223091.077721735</v>
      </c>
      <c r="F18" s="2" t="n">
        <v>325213.497178394</v>
      </c>
      <c r="G18" s="2" t="n">
        <v>242084.795772196</v>
      </c>
      <c r="H18" s="2" t="n">
        <v>165255.055034482</v>
      </c>
      <c r="I18" s="2" t="n">
        <v>132032.925175942</v>
      </c>
      <c r="J18" s="2" t="n">
        <v>111178.81286772</v>
      </c>
      <c r="K18" s="2" t="n">
        <v>101824.475538017</v>
      </c>
      <c r="L18" s="2" t="n">
        <v>111735.025689551</v>
      </c>
      <c r="M18" s="2" t="n">
        <v>109983.286102216</v>
      </c>
      <c r="N18" s="2" t="n">
        <v>78707.3904395364</v>
      </c>
      <c r="O18" s="2" t="n">
        <v>94676.2982295006</v>
      </c>
      <c r="P18" s="2" t="n">
        <v>107228.926517536</v>
      </c>
      <c r="Q18" s="2" t="n">
        <v>128676.05305991</v>
      </c>
      <c r="R18" s="2" t="n">
        <v>149512.624452846</v>
      </c>
      <c r="S18" s="2" t="n">
        <v>159730.470399372</v>
      </c>
      <c r="T18" s="2" t="n">
        <v>198721.376932735</v>
      </c>
      <c r="U18" s="2" t="n">
        <v>200353.379179869</v>
      </c>
      <c r="V18" s="2" t="n">
        <v>207313.443658352</v>
      </c>
      <c r="W18" s="2" t="n">
        <v>202726.885997783</v>
      </c>
      <c r="X18" s="2" t="n">
        <v>235223.226312432</v>
      </c>
      <c r="Y18" s="2" t="n">
        <v>187818.265853476</v>
      </c>
      <c r="Z18" s="2" t="n">
        <v>176967.936602878</v>
      </c>
      <c r="AA18" s="2" t="n">
        <v>184099.952294542</v>
      </c>
      <c r="AB18" s="2" t="n">
        <v>188034.83256322</v>
      </c>
      <c r="AC18" s="2" t="n">
        <v>183060.858908484</v>
      </c>
      <c r="AD18" s="2" t="n">
        <v>200065.496283364</v>
      </c>
      <c r="AE18" s="2" t="n">
        <v>139040.324276197</v>
      </c>
      <c r="AF18" s="2" t="n">
        <v>97089.4506100647</v>
      </c>
      <c r="AG18" s="2" t="n">
        <v>98962.6248033735</v>
      </c>
      <c r="AH18" s="2" t="n">
        <v>80831.9222713877</v>
      </c>
      <c r="AI18" s="2" t="n">
        <v>61937.6607490297</v>
      </c>
      <c r="AJ18" s="2" t="n">
        <v>61475.4657466016</v>
      </c>
      <c r="AK18" s="2" t="n">
        <v>88343.8424240993</v>
      </c>
      <c r="AL18" s="2" t="n">
        <v>103014.631968033</v>
      </c>
      <c r="AM18" s="2" t="n">
        <v>115470.215625474</v>
      </c>
      <c r="AN18" s="2" t="n">
        <v>169883.436597919</v>
      </c>
      <c r="AO18" s="2" t="n">
        <v>156333.748342256</v>
      </c>
      <c r="AP18" s="10" t="n">
        <v>80240.9829190734</v>
      </c>
      <c r="AQ18" s="1"/>
    </row>
    <row r="19" customFormat="false" ht="13.5" hidden="false" customHeight="false" outlineLevel="0" collapsed="false">
      <c r="A19" s="11" t="n">
        <v>17</v>
      </c>
      <c r="B19" s="12" t="s">
        <v>19</v>
      </c>
      <c r="C19" s="9" t="n">
        <v>102936.286288175</v>
      </c>
      <c r="D19" s="2" t="n">
        <v>91650.5727012746</v>
      </c>
      <c r="E19" s="2" t="n">
        <v>103991.320327411</v>
      </c>
      <c r="F19" s="2" t="n">
        <v>143146.298738367</v>
      </c>
      <c r="G19" s="2" t="n">
        <v>111031.347739988</v>
      </c>
      <c r="H19" s="2" t="n">
        <v>79075.2125448021</v>
      </c>
      <c r="I19" s="2" t="n">
        <v>79194.6469254002</v>
      </c>
      <c r="J19" s="2" t="n">
        <v>62934.7345612266</v>
      </c>
      <c r="K19" s="2" t="n">
        <v>61150.8892141595</v>
      </c>
      <c r="L19" s="2" t="n">
        <v>67301.5795718374</v>
      </c>
      <c r="M19" s="2" t="n">
        <v>68022.4659016776</v>
      </c>
      <c r="N19" s="2" t="n">
        <v>56546.7518844908</v>
      </c>
      <c r="O19" s="2" t="n">
        <v>73159.3759375343</v>
      </c>
      <c r="P19" s="2" t="n">
        <v>79481.9697296974</v>
      </c>
      <c r="Q19" s="2" t="n">
        <v>99690.9839534836</v>
      </c>
      <c r="R19" s="2" t="n">
        <v>124103.128806644</v>
      </c>
      <c r="S19" s="2" t="n">
        <v>134409.912199867</v>
      </c>
      <c r="T19" s="2" t="n">
        <v>122593.566071019</v>
      </c>
      <c r="U19" s="2" t="n">
        <v>141754.418914658</v>
      </c>
      <c r="V19" s="2" t="n">
        <v>182183.103444646</v>
      </c>
      <c r="W19" s="2" t="n">
        <v>187535.694827293</v>
      </c>
      <c r="X19" s="2" t="n">
        <v>213133.708247339</v>
      </c>
      <c r="Y19" s="2" t="n">
        <v>219769.667306897</v>
      </c>
      <c r="Z19" s="2" t="n">
        <v>161902.471057545</v>
      </c>
      <c r="AA19" s="2" t="n">
        <v>166938.169930615</v>
      </c>
      <c r="AB19" s="2" t="n">
        <v>151665.906724394</v>
      </c>
      <c r="AC19" s="2" t="n">
        <v>175709.462654817</v>
      </c>
      <c r="AD19" s="2" t="n">
        <v>184210.973953309</v>
      </c>
      <c r="AE19" s="2" t="n">
        <v>149146.297759344</v>
      </c>
      <c r="AF19" s="2" t="n">
        <v>113536.803333442</v>
      </c>
      <c r="AG19" s="2" t="n">
        <v>106835.52107631</v>
      </c>
      <c r="AH19" s="2" t="n">
        <v>105894.234703757</v>
      </c>
      <c r="AI19" s="2" t="n">
        <v>85722.42495308</v>
      </c>
      <c r="AJ19" s="2" t="n">
        <v>95497.65073705</v>
      </c>
      <c r="AK19" s="2" t="n">
        <v>96340.1916357738</v>
      </c>
      <c r="AL19" s="2" t="n">
        <v>89788.3957783666</v>
      </c>
      <c r="AM19" s="2" t="n">
        <v>98818.6309889137</v>
      </c>
      <c r="AN19" s="2" t="n">
        <v>105749.199711216</v>
      </c>
      <c r="AO19" s="2" t="n">
        <v>95956.771650368</v>
      </c>
      <c r="AP19" s="10" t="n">
        <v>91040.4104888694</v>
      </c>
      <c r="AQ19" s="1"/>
    </row>
    <row r="20" customFormat="false" ht="13.5" hidden="false" customHeight="false" outlineLevel="0" collapsed="false">
      <c r="A20" s="11" t="n">
        <v>18</v>
      </c>
      <c r="B20" s="12" t="s">
        <v>20</v>
      </c>
      <c r="C20" s="9" t="n">
        <v>323082.656717923</v>
      </c>
      <c r="D20" s="2" t="n">
        <v>332939.233538172</v>
      </c>
      <c r="E20" s="2" t="n">
        <v>272789.514353102</v>
      </c>
      <c r="F20" s="2" t="n">
        <v>308299.766204065</v>
      </c>
      <c r="G20" s="2" t="n">
        <v>305017.832117429</v>
      </c>
      <c r="H20" s="2" t="n">
        <v>323489.84134765</v>
      </c>
      <c r="I20" s="2" t="n">
        <v>254291.785296657</v>
      </c>
      <c r="J20" s="2" t="n">
        <v>223794.002324691</v>
      </c>
      <c r="K20" s="2" t="n">
        <v>179063.473408484</v>
      </c>
      <c r="L20" s="2" t="n">
        <v>260874.814755818</v>
      </c>
      <c r="M20" s="2" t="n">
        <v>248566.32695929</v>
      </c>
      <c r="N20" s="2" t="n">
        <v>195202.998953456</v>
      </c>
      <c r="O20" s="2" t="n">
        <v>136554.697610699</v>
      </c>
      <c r="P20" s="2" t="n">
        <v>152660.52526941</v>
      </c>
      <c r="Q20" s="2" t="n">
        <v>209224.372354276</v>
      </c>
      <c r="R20" s="2" t="n">
        <v>249777.556379216</v>
      </c>
      <c r="S20" s="2" t="n">
        <v>232753.876855706</v>
      </c>
      <c r="T20" s="2" t="n">
        <v>304878.962932919</v>
      </c>
      <c r="U20" s="2" t="n">
        <v>474157.569726777</v>
      </c>
      <c r="V20" s="2" t="n">
        <v>518102.643517194</v>
      </c>
      <c r="W20" s="2" t="n">
        <v>681956.952856476</v>
      </c>
      <c r="X20" s="2" t="n">
        <v>610394.777042299</v>
      </c>
      <c r="Y20" s="2" t="n">
        <v>392226.402106189</v>
      </c>
      <c r="Z20" s="2" t="n">
        <v>326112.711918569</v>
      </c>
      <c r="AA20" s="2" t="n">
        <v>324292.950776672</v>
      </c>
      <c r="AB20" s="2" t="n">
        <v>332197.532684761</v>
      </c>
      <c r="AC20" s="2" t="n">
        <v>465057.592447128</v>
      </c>
      <c r="AD20" s="2" t="n">
        <v>496673.639183397</v>
      </c>
      <c r="AE20" s="2" t="n">
        <v>443457.948318577</v>
      </c>
      <c r="AF20" s="2" t="n">
        <v>247664.913695786</v>
      </c>
      <c r="AG20" s="2" t="n">
        <v>278233.511493935</v>
      </c>
      <c r="AH20" s="2" t="n">
        <v>362597.027500687</v>
      </c>
      <c r="AI20" s="2" t="n">
        <v>312596.992052447</v>
      </c>
      <c r="AJ20" s="2" t="n">
        <v>247737.955428807</v>
      </c>
      <c r="AK20" s="2" t="n">
        <v>269989.555220612</v>
      </c>
      <c r="AL20" s="2" t="n">
        <v>336791.087459027</v>
      </c>
      <c r="AM20" s="2" t="n">
        <v>368368.442992681</v>
      </c>
      <c r="AN20" s="2" t="n">
        <v>514305.086898253</v>
      </c>
      <c r="AO20" s="2" t="n">
        <v>525468.967878896</v>
      </c>
      <c r="AP20" s="10" t="n">
        <v>382800.225929508</v>
      </c>
      <c r="AQ20" s="1"/>
    </row>
    <row r="21" customFormat="false" ht="13.5" hidden="false" customHeight="false" outlineLevel="0" collapsed="false">
      <c r="A21" s="11" t="n">
        <v>19</v>
      </c>
      <c r="B21" s="12" t="s">
        <v>21</v>
      </c>
      <c r="C21" s="9" t="n">
        <v>82876.8114193334</v>
      </c>
      <c r="D21" s="2" t="n">
        <v>99842.6574515785</v>
      </c>
      <c r="E21" s="2" t="n">
        <v>90853.1449266961</v>
      </c>
      <c r="F21" s="2" t="n">
        <v>105558.741504881</v>
      </c>
      <c r="G21" s="2" t="n">
        <v>142013.3906118</v>
      </c>
      <c r="H21" s="2" t="n">
        <v>101206.294126429</v>
      </c>
      <c r="I21" s="2" t="n">
        <v>73774.759555349</v>
      </c>
      <c r="J21" s="2" t="n">
        <v>75599.3254845532</v>
      </c>
      <c r="K21" s="2" t="n">
        <v>65248.6382626066</v>
      </c>
      <c r="L21" s="2" t="n">
        <v>83819.7537631488</v>
      </c>
      <c r="M21" s="2" t="n">
        <v>82617.9021971204</v>
      </c>
      <c r="N21" s="2" t="n">
        <v>81485.933846037</v>
      </c>
      <c r="O21" s="2" t="n">
        <v>77517.5607595799</v>
      </c>
      <c r="P21" s="2" t="n">
        <v>91776.8537467693</v>
      </c>
      <c r="Q21" s="2" t="n">
        <v>110995.701029273</v>
      </c>
      <c r="R21" s="2" t="n">
        <v>118492.861398643</v>
      </c>
      <c r="S21" s="2" t="n">
        <v>131772.818558994</v>
      </c>
      <c r="T21" s="2" t="n">
        <v>144709.390231032</v>
      </c>
      <c r="U21" s="2" t="n">
        <v>198919.441237288</v>
      </c>
      <c r="V21" s="2" t="n">
        <v>259360.774366164</v>
      </c>
      <c r="W21" s="2" t="n">
        <v>295269.838907317</v>
      </c>
      <c r="X21" s="2" t="n">
        <v>283256.678893022</v>
      </c>
      <c r="Y21" s="2" t="n">
        <v>281691.774006501</v>
      </c>
      <c r="Z21" s="2" t="n">
        <v>232486.389790096</v>
      </c>
      <c r="AA21" s="2" t="n">
        <v>187282.822866921</v>
      </c>
      <c r="AB21" s="2" t="n">
        <v>191469.662573659</v>
      </c>
      <c r="AC21" s="2" t="n">
        <v>199533.195668024</v>
      </c>
      <c r="AD21" s="2" t="n">
        <v>205775.070626819</v>
      </c>
      <c r="AE21" s="2" t="n">
        <v>189750.02579963</v>
      </c>
      <c r="AF21" s="2" t="n">
        <v>163198.62469414</v>
      </c>
      <c r="AG21" s="2" t="n">
        <v>155900.373067538</v>
      </c>
      <c r="AH21" s="2" t="n">
        <v>139513.926437127</v>
      </c>
      <c r="AI21" s="2" t="n">
        <v>136475.809025889</v>
      </c>
      <c r="AJ21" s="2" t="n">
        <v>178633.266311009</v>
      </c>
      <c r="AK21" s="2" t="n">
        <v>180551.642705353</v>
      </c>
      <c r="AL21" s="2" t="n">
        <v>128693.875345557</v>
      </c>
      <c r="AM21" s="2" t="n">
        <v>143695.079325645</v>
      </c>
      <c r="AN21" s="2" t="n">
        <v>148219.002888374</v>
      </c>
      <c r="AO21" s="2" t="n">
        <v>142516.697926175</v>
      </c>
      <c r="AP21" s="10" t="n">
        <v>119463.884356684</v>
      </c>
      <c r="AQ21" s="1"/>
    </row>
    <row r="22" customFormat="false" ht="13.5" hidden="false" customHeight="false" outlineLevel="0" collapsed="false">
      <c r="A22" s="11" t="n">
        <v>20</v>
      </c>
      <c r="B22" s="12" t="s">
        <v>22</v>
      </c>
      <c r="C22" s="9" t="n">
        <v>163435.664228667</v>
      </c>
      <c r="D22" s="2" t="n">
        <v>127906.887816348</v>
      </c>
      <c r="E22" s="2" t="n">
        <v>128766.682702098</v>
      </c>
      <c r="F22" s="2" t="n">
        <v>149753.733115188</v>
      </c>
      <c r="G22" s="2" t="n">
        <v>137350.27126548</v>
      </c>
      <c r="H22" s="2" t="n">
        <v>112206.796110008</v>
      </c>
      <c r="I22" s="2" t="n">
        <v>127458.281958642</v>
      </c>
      <c r="J22" s="2" t="n">
        <v>115160.522138028</v>
      </c>
      <c r="K22" s="2" t="n">
        <v>124203.433093134</v>
      </c>
      <c r="L22" s="2" t="n">
        <v>145246.295046551</v>
      </c>
      <c r="M22" s="2" t="n">
        <v>161192.657072033</v>
      </c>
      <c r="N22" s="2" t="n">
        <v>174580.293360586</v>
      </c>
      <c r="O22" s="2" t="n">
        <v>184514.23107604</v>
      </c>
      <c r="P22" s="2" t="n">
        <v>218886.174876416</v>
      </c>
      <c r="Q22" s="2" t="n">
        <v>299027.287121131</v>
      </c>
      <c r="R22" s="2" t="n">
        <v>391485.05333434</v>
      </c>
      <c r="S22" s="2" t="n">
        <v>432209.15216726</v>
      </c>
      <c r="T22" s="2" t="n">
        <v>416410.915549386</v>
      </c>
      <c r="U22" s="2" t="n">
        <v>593735.524298063</v>
      </c>
      <c r="V22" s="2" t="n">
        <v>638496.473878134</v>
      </c>
      <c r="W22" s="2" t="n">
        <v>659821.877980579</v>
      </c>
      <c r="X22" s="2" t="n">
        <v>771433.251816941</v>
      </c>
      <c r="Y22" s="2" t="n">
        <v>698160.01278301</v>
      </c>
      <c r="Z22" s="2" t="n">
        <v>628706.100573277</v>
      </c>
      <c r="AA22" s="2" t="n">
        <v>547274.334436157</v>
      </c>
      <c r="AB22" s="2" t="n">
        <v>651920.658416405</v>
      </c>
      <c r="AC22" s="2" t="n">
        <v>720962.201118664</v>
      </c>
      <c r="AD22" s="2" t="n">
        <v>847954.877865417</v>
      </c>
      <c r="AE22" s="2" t="n">
        <v>733177.732079655</v>
      </c>
      <c r="AF22" s="2" t="n">
        <v>691332.174406224</v>
      </c>
      <c r="AG22" s="2" t="n">
        <v>617346.923902324</v>
      </c>
      <c r="AH22" s="2" t="n">
        <v>534528.791798073</v>
      </c>
      <c r="AI22" s="2" t="n">
        <v>513743.283673554</v>
      </c>
      <c r="AJ22" s="2" t="n">
        <v>442177.239232978</v>
      </c>
      <c r="AK22" s="2" t="n">
        <v>457096.378880035</v>
      </c>
      <c r="AL22" s="2" t="n">
        <v>667607.804484359</v>
      </c>
      <c r="AM22" s="2" t="n">
        <v>665297.845025482</v>
      </c>
      <c r="AN22" s="2" t="n">
        <v>646811.726141357</v>
      </c>
      <c r="AO22" s="2" t="n">
        <v>626135.978393572</v>
      </c>
      <c r="AP22" s="10" t="n">
        <v>541639.626758297</v>
      </c>
      <c r="AQ22" s="1"/>
    </row>
    <row r="23" customFormat="false" ht="13.5" hidden="false" customHeight="false" outlineLevel="0" collapsed="false">
      <c r="A23" s="11" t="n">
        <v>21</v>
      </c>
      <c r="B23" s="12" t="s">
        <v>23</v>
      </c>
      <c r="C23" s="9" t="n">
        <v>12637.7669158983</v>
      </c>
      <c r="D23" s="2" t="n">
        <v>10548.16098042</v>
      </c>
      <c r="E23" s="2" t="n">
        <v>13899.633026296</v>
      </c>
      <c r="F23" s="2" t="n">
        <v>17343.1529610646</v>
      </c>
      <c r="G23" s="2" t="n">
        <v>16598.4549063016</v>
      </c>
      <c r="H23" s="2" t="n">
        <v>13753.6886430686</v>
      </c>
      <c r="I23" s="2" t="n">
        <v>17392.3804066028</v>
      </c>
      <c r="J23" s="2" t="n">
        <v>15238.9615966742</v>
      </c>
      <c r="K23" s="2" t="n">
        <v>12897.5716681475</v>
      </c>
      <c r="L23" s="2" t="n">
        <v>13260.1503802133</v>
      </c>
      <c r="M23" s="2" t="n">
        <v>7982.74791020706</v>
      </c>
      <c r="N23" s="2" t="n">
        <v>8715.5119294903</v>
      </c>
      <c r="O23" s="2" t="n">
        <v>12930.5922342047</v>
      </c>
      <c r="P23" s="2" t="n">
        <v>15044.7338569842</v>
      </c>
      <c r="Q23" s="2" t="n">
        <v>27094.8499126605</v>
      </c>
      <c r="R23" s="2" t="n">
        <v>75702.6270690498</v>
      </c>
      <c r="S23" s="2" t="n">
        <v>53171.8651908275</v>
      </c>
      <c r="T23" s="2" t="n">
        <v>42909.4972457982</v>
      </c>
      <c r="U23" s="2" t="n">
        <v>48173.5482651689</v>
      </c>
      <c r="V23" s="2" t="n">
        <v>42448.6136408521</v>
      </c>
      <c r="W23" s="2" t="n">
        <v>52601.6764061138</v>
      </c>
      <c r="X23" s="2" t="n">
        <v>58691.5597415886</v>
      </c>
      <c r="Y23" s="2" t="n">
        <v>56658.8474263458</v>
      </c>
      <c r="Z23" s="2" t="n">
        <v>40520.4318890561</v>
      </c>
      <c r="AA23" s="2" t="n">
        <v>35365.971692639</v>
      </c>
      <c r="AB23" s="2" t="n">
        <v>34188.4631821427</v>
      </c>
      <c r="AC23" s="2" t="n">
        <v>35764.298111835</v>
      </c>
      <c r="AD23" s="2" t="n">
        <v>35671.8151497009</v>
      </c>
      <c r="AE23" s="2" t="n">
        <v>41640.6905966777</v>
      </c>
      <c r="AF23" s="2" t="n">
        <v>34524.4274502507</v>
      </c>
      <c r="AG23" s="2" t="n">
        <v>24068.6721329591</v>
      </c>
      <c r="AH23" s="2" t="n">
        <v>17158.6417886375</v>
      </c>
      <c r="AI23" s="2" t="n">
        <v>21539.6046590872</v>
      </c>
      <c r="AJ23" s="2" t="n">
        <v>19798.688928917</v>
      </c>
      <c r="AK23" s="2" t="n">
        <v>31717.9233635331</v>
      </c>
      <c r="AL23" s="2" t="n">
        <v>30421.5640124889</v>
      </c>
      <c r="AM23" s="2" t="n">
        <v>42153.7068966966</v>
      </c>
      <c r="AN23" s="2" t="n">
        <v>62187.1526221834</v>
      </c>
      <c r="AO23" s="2" t="n">
        <v>38636.5423153857</v>
      </c>
      <c r="AP23" s="10" t="n">
        <v>34177.4222786833</v>
      </c>
      <c r="AQ23" s="1"/>
    </row>
    <row r="24" customFormat="false" ht="13.5" hidden="false" customHeight="false" outlineLevel="0" collapsed="false">
      <c r="A24" s="11" t="n">
        <v>22</v>
      </c>
      <c r="B24" s="12" t="s">
        <v>24</v>
      </c>
      <c r="C24" s="9" t="n">
        <v>71567.8781784207</v>
      </c>
      <c r="D24" s="2" t="n">
        <v>68660.4284201286</v>
      </c>
      <c r="E24" s="2" t="n">
        <v>73725.2912724695</v>
      </c>
      <c r="F24" s="2" t="n">
        <v>115221.539247193</v>
      </c>
      <c r="G24" s="2" t="n">
        <v>122788.547424102</v>
      </c>
      <c r="H24" s="2" t="n">
        <v>95770.6079059579</v>
      </c>
      <c r="I24" s="2" t="n">
        <v>70180.7350655207</v>
      </c>
      <c r="J24" s="2" t="n">
        <v>71144.1680445596</v>
      </c>
      <c r="K24" s="2" t="n">
        <v>61613.2562434356</v>
      </c>
      <c r="L24" s="2" t="n">
        <v>61773.2284129169</v>
      </c>
      <c r="M24" s="2" t="n">
        <v>84695.4906260474</v>
      </c>
      <c r="N24" s="2" t="n">
        <v>79790.7740978921</v>
      </c>
      <c r="O24" s="2" t="n">
        <v>72776.1924151733</v>
      </c>
      <c r="P24" s="2" t="n">
        <v>85429.1186751015</v>
      </c>
      <c r="Q24" s="2" t="n">
        <v>132185.755680836</v>
      </c>
      <c r="R24" s="2" t="n">
        <v>194139.10453741</v>
      </c>
      <c r="S24" s="2" t="n">
        <v>178346.763111266</v>
      </c>
      <c r="T24" s="2" t="n">
        <v>155978.095463281</v>
      </c>
      <c r="U24" s="2" t="n">
        <v>188244.106974883</v>
      </c>
      <c r="V24" s="2" t="n">
        <v>205194.388490785</v>
      </c>
      <c r="W24" s="2" t="n">
        <v>240622.993103137</v>
      </c>
      <c r="X24" s="2" t="n">
        <v>291101.562714136</v>
      </c>
      <c r="Y24" s="2" t="n">
        <v>280530.24121004</v>
      </c>
      <c r="Z24" s="2" t="n">
        <v>213557.657121798</v>
      </c>
      <c r="AA24" s="2" t="n">
        <v>180836.332090684</v>
      </c>
      <c r="AB24" s="2" t="n">
        <v>206336.207454868</v>
      </c>
      <c r="AC24" s="2" t="n">
        <v>211808.740809164</v>
      </c>
      <c r="AD24" s="2" t="n">
        <v>230495.343095487</v>
      </c>
      <c r="AE24" s="2" t="n">
        <v>246382.264614054</v>
      </c>
      <c r="AF24" s="2" t="n">
        <v>205562.2941375</v>
      </c>
      <c r="AG24" s="2" t="n">
        <v>175294.418726074</v>
      </c>
      <c r="AH24" s="2" t="n">
        <v>177810.85236959</v>
      </c>
      <c r="AI24" s="2" t="n">
        <v>172000.922365643</v>
      </c>
      <c r="AJ24" s="2" t="n">
        <v>186849.145054931</v>
      </c>
      <c r="AK24" s="2" t="n">
        <v>217333.045883629</v>
      </c>
      <c r="AL24" s="2" t="n">
        <v>244017.477933386</v>
      </c>
      <c r="AM24" s="2" t="n">
        <v>265800.951732643</v>
      </c>
      <c r="AN24" s="2" t="n">
        <v>272156.415087102</v>
      </c>
      <c r="AO24" s="2" t="n">
        <v>268401.542843574</v>
      </c>
      <c r="AP24" s="10" t="n">
        <v>189940.298008595</v>
      </c>
      <c r="AQ24" s="1"/>
    </row>
    <row r="25" customFormat="false" ht="13.5" hidden="false" customHeight="false" outlineLevel="0" collapsed="false">
      <c r="A25" s="11" t="n">
        <v>23</v>
      </c>
      <c r="B25" s="12" t="s">
        <v>25</v>
      </c>
      <c r="C25" s="9" t="n">
        <v>69029.9015254185</v>
      </c>
      <c r="D25" s="2" t="n">
        <v>65453.3296323129</v>
      </c>
      <c r="E25" s="2" t="n">
        <v>40264.1569614821</v>
      </c>
      <c r="F25" s="2" t="n">
        <v>28109.1774314016</v>
      </c>
      <c r="G25" s="2" t="n">
        <v>37761.2441330218</v>
      </c>
      <c r="H25" s="2" t="n">
        <v>85611.1571052027</v>
      </c>
      <c r="I25" s="2" t="n">
        <v>56938.2093142574</v>
      </c>
      <c r="J25" s="2" t="n">
        <v>39543.1348919375</v>
      </c>
      <c r="K25" s="2" t="n">
        <v>33140.7763686545</v>
      </c>
      <c r="L25" s="2" t="n">
        <v>24883.5157380969</v>
      </c>
      <c r="M25" s="2" t="n">
        <v>31465.4975994038</v>
      </c>
      <c r="N25" s="2" t="n">
        <v>40723.0778920665</v>
      </c>
      <c r="O25" s="2" t="n">
        <v>63872.7830152449</v>
      </c>
      <c r="P25" s="2" t="n">
        <v>52962.1997347145</v>
      </c>
      <c r="Q25" s="2" t="n">
        <v>78426.6803815231</v>
      </c>
      <c r="R25" s="2" t="n">
        <v>58243.5226617717</v>
      </c>
      <c r="S25" s="2" t="n">
        <v>50249.9458913344</v>
      </c>
      <c r="T25" s="2" t="n">
        <v>48444.8954104992</v>
      </c>
      <c r="U25" s="2" t="n">
        <v>53510.4982363816</v>
      </c>
      <c r="V25" s="2" t="n">
        <v>57234.7647773472</v>
      </c>
      <c r="W25" s="2" t="n">
        <v>44973.9863223571</v>
      </c>
      <c r="X25" s="2" t="n">
        <v>51704.666273577</v>
      </c>
      <c r="Y25" s="2" t="n">
        <v>41319.38251462</v>
      </c>
      <c r="Z25" s="2" t="n">
        <v>31626.0849174026</v>
      </c>
      <c r="AA25" s="2" t="n">
        <v>30400.6794817106</v>
      </c>
      <c r="AB25" s="2" t="n">
        <v>28174.7024847321</v>
      </c>
      <c r="AC25" s="2" t="n">
        <v>27300.4537276869</v>
      </c>
      <c r="AD25" s="2" t="n">
        <v>35274.8664024185</v>
      </c>
      <c r="AE25" s="2" t="n">
        <v>37403.6373694604</v>
      </c>
      <c r="AF25" s="2" t="n">
        <v>36962.2144363555</v>
      </c>
      <c r="AG25" s="2" t="n">
        <v>29685.8654261967</v>
      </c>
      <c r="AH25" s="2" t="n">
        <v>33050.9698036068</v>
      </c>
      <c r="AI25" s="2" t="n">
        <v>29511.1665399553</v>
      </c>
      <c r="AJ25" s="2" t="n">
        <v>49988.773514923</v>
      </c>
      <c r="AK25" s="2" t="n">
        <v>41984.3710871868</v>
      </c>
      <c r="AL25" s="2" t="n">
        <v>40062.7418109306</v>
      </c>
      <c r="AM25" s="2" t="n">
        <v>36559.1350242914</v>
      </c>
      <c r="AN25" s="2" t="n">
        <v>43632.1814747333</v>
      </c>
      <c r="AO25" s="2" t="n">
        <v>65426.780702931</v>
      </c>
      <c r="AP25" s="10" t="n">
        <v>42133.6611974433</v>
      </c>
      <c r="AQ25" s="1"/>
    </row>
    <row r="26" customFormat="false" ht="13.5" hidden="false" customHeight="false" outlineLevel="0" collapsed="false">
      <c r="A26" s="11" t="n">
        <v>24</v>
      </c>
      <c r="B26" s="12" t="s">
        <v>26</v>
      </c>
      <c r="C26" s="9" t="n">
        <v>179901.027701732</v>
      </c>
      <c r="D26" s="2" t="n">
        <v>169516.726309983</v>
      </c>
      <c r="E26" s="2" t="n">
        <v>140871.637907977</v>
      </c>
      <c r="F26" s="2" t="n">
        <v>138054.808527317</v>
      </c>
      <c r="G26" s="2" t="n">
        <v>149107.680963672</v>
      </c>
      <c r="H26" s="2" t="n">
        <v>163213.321112881</v>
      </c>
      <c r="I26" s="2" t="n">
        <v>118495.922890794</v>
      </c>
      <c r="J26" s="2" t="n">
        <v>84398.6167982183</v>
      </c>
      <c r="K26" s="2" t="n">
        <v>79722.9922330539</v>
      </c>
      <c r="L26" s="2" t="n">
        <v>65448.4481939036</v>
      </c>
      <c r="M26" s="2" t="n">
        <v>101904.588548074</v>
      </c>
      <c r="N26" s="2" t="n">
        <v>111361.125756569</v>
      </c>
      <c r="O26" s="2" t="n">
        <v>131801.521269256</v>
      </c>
      <c r="P26" s="2" t="n">
        <v>165965.855591863</v>
      </c>
      <c r="Q26" s="2" t="n">
        <v>201169.712134328</v>
      </c>
      <c r="R26" s="2" t="n">
        <v>248747.112940008</v>
      </c>
      <c r="S26" s="2" t="n">
        <v>213220.88452622</v>
      </c>
      <c r="T26" s="2" t="n">
        <v>188061.186522249</v>
      </c>
      <c r="U26" s="2" t="n">
        <v>195475.755340853</v>
      </c>
      <c r="V26" s="2" t="n">
        <v>233173.761177826</v>
      </c>
      <c r="W26" s="2" t="n">
        <v>260649.816003924</v>
      </c>
      <c r="X26" s="2" t="n">
        <v>277747.874468388</v>
      </c>
      <c r="Y26" s="2" t="n">
        <v>299473.384597883</v>
      </c>
      <c r="Z26" s="2" t="n">
        <v>197236.475818441</v>
      </c>
      <c r="AA26" s="2" t="n">
        <v>200487.681342045</v>
      </c>
      <c r="AB26" s="2" t="n">
        <v>192991.205388174</v>
      </c>
      <c r="AC26" s="2" t="n">
        <v>198450.424760358</v>
      </c>
      <c r="AD26" s="2" t="n">
        <v>208335.680805149</v>
      </c>
      <c r="AE26" s="2" t="n">
        <v>244725.752917195</v>
      </c>
      <c r="AF26" s="2" t="n">
        <v>186054.006622002</v>
      </c>
      <c r="AG26" s="2" t="n">
        <v>211135.33698974</v>
      </c>
      <c r="AH26" s="2" t="n">
        <v>204743.304032527</v>
      </c>
      <c r="AI26" s="2" t="n">
        <v>171316.751586412</v>
      </c>
      <c r="AJ26" s="2" t="n">
        <v>213318.266617758</v>
      </c>
      <c r="AK26" s="2" t="n">
        <v>299426.356077248</v>
      </c>
      <c r="AL26" s="2" t="n">
        <v>314355.307710206</v>
      </c>
      <c r="AM26" s="2" t="n">
        <v>311192.149252138</v>
      </c>
      <c r="AN26" s="2" t="n">
        <v>358031.176371844</v>
      </c>
      <c r="AO26" s="2" t="n">
        <v>368207.627251222</v>
      </c>
      <c r="AP26" s="10" t="n">
        <v>299485.337937823</v>
      </c>
      <c r="AQ26" s="1"/>
    </row>
    <row r="27" customFormat="false" ht="13.5" hidden="false" customHeight="false" outlineLevel="0" collapsed="false">
      <c r="A27" s="11" t="n">
        <v>25</v>
      </c>
      <c r="B27" s="12" t="s">
        <v>27</v>
      </c>
      <c r="C27" s="9" t="n">
        <v>137164.972502845</v>
      </c>
      <c r="D27" s="2" t="n">
        <v>21602.6310030202</v>
      </c>
      <c r="E27" s="2" t="n">
        <v>39575.6543187415</v>
      </c>
      <c r="F27" s="2" t="n">
        <v>24084.6399021604</v>
      </c>
      <c r="G27" s="2" t="n">
        <v>46369.2702602875</v>
      </c>
      <c r="H27" s="2" t="n">
        <v>71186.1491703731</v>
      </c>
      <c r="I27" s="2" t="n">
        <v>56453.2777291768</v>
      </c>
      <c r="J27" s="2" t="n">
        <v>57517.0841123651</v>
      </c>
      <c r="K27" s="2" t="n">
        <v>73385.781639235</v>
      </c>
      <c r="L27" s="2" t="n">
        <v>22847.7905699334</v>
      </c>
      <c r="M27" s="2" t="n">
        <v>45913.2310747739</v>
      </c>
      <c r="N27" s="2" t="n">
        <v>45941.0894860131</v>
      </c>
      <c r="O27" s="2" t="n">
        <v>58553.2430053469</v>
      </c>
      <c r="P27" s="2" t="n">
        <v>36891.1075177206</v>
      </c>
      <c r="Q27" s="2" t="n">
        <v>46044.1697317233</v>
      </c>
      <c r="R27" s="2" t="n">
        <v>59336.1623221687</v>
      </c>
      <c r="S27" s="2" t="n">
        <v>41248.0520962325</v>
      </c>
      <c r="T27" s="2" t="n">
        <v>40245.2029115043</v>
      </c>
      <c r="U27" s="2" t="n">
        <v>42596.7002083151</v>
      </c>
      <c r="V27" s="2" t="n">
        <v>62868.3863679087</v>
      </c>
      <c r="W27" s="2" t="n">
        <v>89073.4088394457</v>
      </c>
      <c r="X27" s="2" t="n">
        <v>71865.6702452912</v>
      </c>
      <c r="Y27" s="2" t="n">
        <v>95539.0737046881</v>
      </c>
      <c r="Z27" s="2" t="n">
        <v>71496.8648711785</v>
      </c>
      <c r="AA27" s="2" t="n">
        <v>57121.9680385689</v>
      </c>
      <c r="AB27" s="2" t="n">
        <v>44733.3468682585</v>
      </c>
      <c r="AC27" s="2" t="n">
        <v>60547.283101525</v>
      </c>
      <c r="AD27" s="2" t="n">
        <v>74993.182460472</v>
      </c>
      <c r="AE27" s="2" t="n">
        <v>117702.058916722</v>
      </c>
      <c r="AF27" s="2" t="n">
        <v>116815.445590683</v>
      </c>
      <c r="AG27" s="2" t="n">
        <v>86802.8106354182</v>
      </c>
      <c r="AH27" s="2" t="n">
        <v>111336.945173518</v>
      </c>
      <c r="AI27" s="2" t="n">
        <v>122875.212106685</v>
      </c>
      <c r="AJ27" s="2" t="n">
        <v>125472.125148592</v>
      </c>
      <c r="AK27" s="2" t="n">
        <v>111571.3125745</v>
      </c>
      <c r="AL27" s="2" t="n">
        <v>170129.612861036</v>
      </c>
      <c r="AM27" s="2" t="n">
        <v>248361.657170709</v>
      </c>
      <c r="AN27" s="2" t="n">
        <v>200155.448863635</v>
      </c>
      <c r="AO27" s="2" t="n">
        <v>282500.310209432</v>
      </c>
      <c r="AP27" s="10" t="n">
        <v>201544.086220403</v>
      </c>
      <c r="AQ27" s="1"/>
    </row>
    <row r="28" customFormat="false" ht="13.5" hidden="false" customHeight="false" outlineLevel="0" collapsed="false">
      <c r="A28" s="11" t="n">
        <v>26</v>
      </c>
      <c r="B28" s="12" t="s">
        <v>28</v>
      </c>
      <c r="C28" s="9" t="n">
        <v>601646.736039464</v>
      </c>
      <c r="D28" s="2" t="n">
        <v>538229.894982925</v>
      </c>
      <c r="E28" s="2" t="n">
        <v>367645.120903836</v>
      </c>
      <c r="F28" s="2" t="n">
        <v>324204.886636273</v>
      </c>
      <c r="G28" s="2" t="n">
        <v>532305.092521775</v>
      </c>
      <c r="H28" s="2" t="n">
        <v>605042.918317004</v>
      </c>
      <c r="I28" s="2" t="n">
        <v>433558.629589614</v>
      </c>
      <c r="J28" s="2" t="n">
        <v>336277.895409683</v>
      </c>
      <c r="K28" s="2" t="n">
        <v>270117.559199603</v>
      </c>
      <c r="L28" s="2" t="n">
        <v>228199.013681293</v>
      </c>
      <c r="M28" s="2" t="n">
        <v>308368.584804492</v>
      </c>
      <c r="N28" s="2" t="n">
        <v>311873.688641464</v>
      </c>
      <c r="O28" s="2" t="n">
        <v>333404.569580672</v>
      </c>
      <c r="P28" s="2" t="n">
        <v>324505.681133336</v>
      </c>
      <c r="Q28" s="2" t="n">
        <v>337839.583140041</v>
      </c>
      <c r="R28" s="2" t="n">
        <v>416192.792778788</v>
      </c>
      <c r="S28" s="2" t="n">
        <v>410990.023108842</v>
      </c>
      <c r="T28" s="2" t="n">
        <v>394486.964162593</v>
      </c>
      <c r="U28" s="2" t="n">
        <v>461320.220866599</v>
      </c>
      <c r="V28" s="2" t="n">
        <v>635525.364329448</v>
      </c>
      <c r="W28" s="2" t="n">
        <v>734718.199962523</v>
      </c>
      <c r="X28" s="2" t="n">
        <v>805966.206395796</v>
      </c>
      <c r="Y28" s="2" t="n">
        <v>851493.955989621</v>
      </c>
      <c r="Z28" s="2" t="n">
        <v>609691.998353565</v>
      </c>
      <c r="AA28" s="2" t="n">
        <v>585161.96205886</v>
      </c>
      <c r="AB28" s="2" t="n">
        <v>489753.679301024</v>
      </c>
      <c r="AC28" s="2" t="n">
        <v>545844.164019132</v>
      </c>
      <c r="AD28" s="2" t="n">
        <v>637923.703295118</v>
      </c>
      <c r="AE28" s="2" t="n">
        <v>660931.858900384</v>
      </c>
      <c r="AF28" s="2" t="n">
        <v>557171.070547162</v>
      </c>
      <c r="AG28" s="2" t="n">
        <v>425963.862554597</v>
      </c>
      <c r="AH28" s="2" t="n">
        <v>521619.649740513</v>
      </c>
      <c r="AI28" s="2" t="n">
        <v>499679.451912897</v>
      </c>
      <c r="AJ28" s="2" t="n">
        <v>575442.242689335</v>
      </c>
      <c r="AK28" s="2" t="n">
        <v>612422.365376007</v>
      </c>
      <c r="AL28" s="2" t="n">
        <v>779476.76735272</v>
      </c>
      <c r="AM28" s="2" t="n">
        <v>760404.790479531</v>
      </c>
      <c r="AN28" s="2" t="n">
        <v>781267.477185935</v>
      </c>
      <c r="AO28" s="2" t="n">
        <v>1078828.82732844</v>
      </c>
      <c r="AP28" s="10" t="n">
        <v>868452.810169117</v>
      </c>
      <c r="AQ28" s="1"/>
    </row>
    <row r="29" customFormat="false" ht="13.5" hidden="false" customHeight="false" outlineLevel="0" collapsed="false">
      <c r="A29" s="11" t="n">
        <v>27</v>
      </c>
      <c r="B29" s="12" t="s">
        <v>29</v>
      </c>
      <c r="C29" s="9" t="n">
        <v>235792.538734026</v>
      </c>
      <c r="D29" s="2" t="n">
        <v>216142.007306162</v>
      </c>
      <c r="E29" s="2" t="n">
        <v>118849.67168133</v>
      </c>
      <c r="F29" s="2" t="n">
        <v>114599.321945955</v>
      </c>
      <c r="G29" s="2" t="n">
        <v>147671.022742321</v>
      </c>
      <c r="H29" s="2" t="n">
        <v>128883.48689139</v>
      </c>
      <c r="I29" s="2" t="n">
        <v>88231.4548690247</v>
      </c>
      <c r="J29" s="2" t="n">
        <v>72658.0437201113</v>
      </c>
      <c r="K29" s="2" t="n">
        <v>52999.9368154811</v>
      </c>
      <c r="L29" s="2" t="n">
        <v>63509.204711729</v>
      </c>
      <c r="M29" s="2" t="n">
        <v>92122.7797789817</v>
      </c>
      <c r="N29" s="2" t="n">
        <v>76629.5651695482</v>
      </c>
      <c r="O29" s="2" t="n">
        <v>98900.8151733644</v>
      </c>
      <c r="P29" s="2" t="n">
        <v>81455.2708066766</v>
      </c>
      <c r="Q29" s="2" t="n">
        <v>71184.6071701679</v>
      </c>
      <c r="R29" s="2" t="n">
        <v>104875.177046543</v>
      </c>
      <c r="S29" s="2" t="n">
        <v>103205.553398129</v>
      </c>
      <c r="T29" s="2" t="n">
        <v>70601.0471771582</v>
      </c>
      <c r="U29" s="2" t="n">
        <v>95301.4521078666</v>
      </c>
      <c r="V29" s="2" t="n">
        <v>129137.639633735</v>
      </c>
      <c r="W29" s="2" t="n">
        <v>113381.864012763</v>
      </c>
      <c r="X29" s="2" t="n">
        <v>125726.366425277</v>
      </c>
      <c r="Y29" s="2" t="n">
        <v>133136.846284064</v>
      </c>
      <c r="Z29" s="2" t="n">
        <v>142950.878392668</v>
      </c>
      <c r="AA29" s="2" t="n">
        <v>85341.3958117876</v>
      </c>
      <c r="AB29" s="2" t="n">
        <v>71706.2219357279</v>
      </c>
      <c r="AC29" s="2" t="n">
        <v>84904.4990503258</v>
      </c>
      <c r="AD29" s="2" t="n">
        <v>80811.0904735429</v>
      </c>
      <c r="AE29" s="2" t="n">
        <v>100571.79337843</v>
      </c>
      <c r="AF29" s="2" t="n">
        <v>76050.5032480567</v>
      </c>
      <c r="AG29" s="2" t="n">
        <v>61252.8411154321</v>
      </c>
      <c r="AH29" s="2" t="n">
        <v>56701.1752001307</v>
      </c>
      <c r="AI29" s="2" t="n">
        <v>82854.5597685197</v>
      </c>
      <c r="AJ29" s="2" t="n">
        <v>62980.7096832265</v>
      </c>
      <c r="AK29" s="2" t="n">
        <v>58302.1167978219</v>
      </c>
      <c r="AL29" s="2" t="n">
        <v>93520.31059923</v>
      </c>
      <c r="AM29" s="2" t="n">
        <v>105451.842883923</v>
      </c>
      <c r="AN29" s="2" t="n">
        <v>192713.638041215</v>
      </c>
      <c r="AO29" s="2" t="n">
        <v>137086.010986504</v>
      </c>
      <c r="AP29" s="10" t="n">
        <v>151829.988395111</v>
      </c>
      <c r="AQ29" s="1"/>
    </row>
    <row r="30" customFormat="false" ht="13.5" hidden="false" customHeight="false" outlineLevel="0" collapsed="false">
      <c r="A30" s="11" t="n">
        <v>28</v>
      </c>
      <c r="B30" s="12" t="s">
        <v>30</v>
      </c>
      <c r="C30" s="9" t="n">
        <v>229613.357041106</v>
      </c>
      <c r="D30" s="2" t="n">
        <v>203546.512933801</v>
      </c>
      <c r="E30" s="2" t="n">
        <v>168704.800394553</v>
      </c>
      <c r="F30" s="2" t="n">
        <v>178188.673902733</v>
      </c>
      <c r="G30" s="2" t="n">
        <v>221876.984186055</v>
      </c>
      <c r="H30" s="2" t="n">
        <v>148207.974759932</v>
      </c>
      <c r="I30" s="2" t="n">
        <v>109856.417766009</v>
      </c>
      <c r="J30" s="2" t="n">
        <v>121027.662005647</v>
      </c>
      <c r="K30" s="2" t="n">
        <v>132750.497672477</v>
      </c>
      <c r="L30" s="2" t="n">
        <v>161574.188158191</v>
      </c>
      <c r="M30" s="2" t="n">
        <v>152214.213225138</v>
      </c>
      <c r="N30" s="2" t="n">
        <v>210773.537934472</v>
      </c>
      <c r="O30" s="2" t="n">
        <v>172817.831832188</v>
      </c>
      <c r="P30" s="2" t="n">
        <v>210218.319401337</v>
      </c>
      <c r="Q30" s="2" t="n">
        <v>188226.107618424</v>
      </c>
      <c r="R30" s="2" t="n">
        <v>202348.775986373</v>
      </c>
      <c r="S30" s="2" t="n">
        <v>215982.540170528</v>
      </c>
      <c r="T30" s="2" t="n">
        <v>251452.111367279</v>
      </c>
      <c r="U30" s="2" t="n">
        <v>299423.139363815</v>
      </c>
      <c r="V30" s="2" t="n">
        <v>326504.285935957</v>
      </c>
      <c r="W30" s="2" t="n">
        <v>408088.329833615</v>
      </c>
      <c r="X30" s="2" t="n">
        <v>395922.936920844</v>
      </c>
      <c r="Y30" s="2" t="n">
        <v>416368.238921803</v>
      </c>
      <c r="Z30" s="2" t="n">
        <v>341981.751380142</v>
      </c>
      <c r="AA30" s="2" t="n">
        <v>253302.721661649</v>
      </c>
      <c r="AB30" s="2" t="n">
        <v>259179.292799017</v>
      </c>
      <c r="AC30" s="2" t="n">
        <v>263219.281314195</v>
      </c>
      <c r="AD30" s="2" t="n">
        <v>291986.631253705</v>
      </c>
      <c r="AE30" s="2" t="n">
        <v>323428.22150362</v>
      </c>
      <c r="AF30" s="2" t="n">
        <v>259680.017246439</v>
      </c>
      <c r="AG30" s="2" t="n">
        <v>263255.405370179</v>
      </c>
      <c r="AH30" s="2" t="n">
        <v>269281.348002762</v>
      </c>
      <c r="AI30" s="2" t="n">
        <v>258677.024473339</v>
      </c>
      <c r="AJ30" s="2" t="n">
        <v>275041.632642554</v>
      </c>
      <c r="AK30" s="2" t="n">
        <v>277505.571824591</v>
      </c>
      <c r="AL30" s="2" t="n">
        <v>459565.45038455</v>
      </c>
      <c r="AM30" s="2" t="n">
        <v>508539.078872828</v>
      </c>
      <c r="AN30" s="2" t="n">
        <v>540075.883501431</v>
      </c>
      <c r="AO30" s="2" t="n">
        <v>477759.364910469</v>
      </c>
      <c r="AP30" s="10" t="n">
        <v>370782.250482437</v>
      </c>
      <c r="AQ30" s="1"/>
    </row>
    <row r="31" customFormat="false" ht="13.5" hidden="false" customHeight="false" outlineLevel="0" collapsed="false">
      <c r="A31" s="11" t="n">
        <v>29</v>
      </c>
      <c r="B31" s="12" t="s">
        <v>31</v>
      </c>
      <c r="C31" s="9" t="n">
        <v>95531.5615039551</v>
      </c>
      <c r="D31" s="2" t="n">
        <v>112587.274449623</v>
      </c>
      <c r="E31" s="2" t="n">
        <v>86353.2950436153</v>
      </c>
      <c r="F31" s="2" t="n">
        <v>85450.9379746865</v>
      </c>
      <c r="G31" s="2" t="n">
        <v>131104.620623323</v>
      </c>
      <c r="H31" s="2" t="n">
        <v>128769.401631609</v>
      </c>
      <c r="I31" s="2" t="n">
        <v>114652.338217882</v>
      </c>
      <c r="J31" s="2" t="n">
        <v>115084.295794784</v>
      </c>
      <c r="K31" s="2" t="n">
        <v>121459.723111949</v>
      </c>
      <c r="L31" s="2" t="n">
        <v>143170.097901537</v>
      </c>
      <c r="M31" s="2" t="n">
        <v>148889.537291324</v>
      </c>
      <c r="N31" s="2" t="n">
        <v>167409.010448859</v>
      </c>
      <c r="O31" s="2" t="n">
        <v>195502.488899957</v>
      </c>
      <c r="P31" s="2" t="n">
        <v>210614.471629466</v>
      </c>
      <c r="Q31" s="2" t="n">
        <v>153485.396490402</v>
      </c>
      <c r="R31" s="2" t="n">
        <v>164979.697728195</v>
      </c>
      <c r="S31" s="2" t="n">
        <v>204686.790743814</v>
      </c>
      <c r="T31" s="2" t="n">
        <v>234532.02117242</v>
      </c>
      <c r="U31" s="2" t="n">
        <v>287199.199264334</v>
      </c>
      <c r="V31" s="2" t="n">
        <v>426113.786311847</v>
      </c>
      <c r="W31" s="2" t="n">
        <v>502859.865665292</v>
      </c>
      <c r="X31" s="2" t="n">
        <v>531972.691778883</v>
      </c>
      <c r="Y31" s="2" t="n">
        <v>560872.714161741</v>
      </c>
      <c r="Z31" s="2" t="n">
        <v>482674.57781045</v>
      </c>
      <c r="AA31" s="2" t="n">
        <v>532916.205058221</v>
      </c>
      <c r="AB31" s="2" t="n">
        <v>505701.262795512</v>
      </c>
      <c r="AC31" s="2" t="n">
        <v>630646.116606706</v>
      </c>
      <c r="AD31" s="2" t="n">
        <v>555896.98522172</v>
      </c>
      <c r="AE31" s="2" t="n">
        <v>592383.982639692</v>
      </c>
      <c r="AF31" s="2" t="n">
        <v>538766.522049563</v>
      </c>
      <c r="AG31" s="2" t="n">
        <v>515774.202999052</v>
      </c>
      <c r="AH31" s="2" t="n">
        <v>634488.97415283</v>
      </c>
      <c r="AI31" s="2" t="n">
        <v>589210.320682325</v>
      </c>
      <c r="AJ31" s="2" t="n">
        <v>613908.163396786</v>
      </c>
      <c r="AK31" s="2" t="n">
        <v>647332.857088758</v>
      </c>
      <c r="AL31" s="2" t="n">
        <v>685914.9980878</v>
      </c>
      <c r="AM31" s="2" t="n">
        <v>890648.251953064</v>
      </c>
      <c r="AN31" s="2" t="n">
        <v>797755.960372349</v>
      </c>
      <c r="AO31" s="2" t="n">
        <v>746493.692231565</v>
      </c>
      <c r="AP31" s="10" t="n">
        <v>777401.156960061</v>
      </c>
      <c r="AQ31" s="1"/>
    </row>
    <row r="32" customFormat="false" ht="13.5" hidden="false" customHeight="false" outlineLevel="0" collapsed="false">
      <c r="A32" s="11" t="n">
        <v>30</v>
      </c>
      <c r="B32" s="12" t="s">
        <v>32</v>
      </c>
      <c r="C32" s="9" t="n">
        <v>484528.635932939</v>
      </c>
      <c r="D32" s="2" t="n">
        <v>525022.94324119</v>
      </c>
      <c r="E32" s="2" t="n">
        <v>579951.276408585</v>
      </c>
      <c r="F32" s="2" t="n">
        <v>346925.858008005</v>
      </c>
      <c r="G32" s="2" t="n">
        <v>351104.499422414</v>
      </c>
      <c r="H32" s="2" t="n">
        <v>428295.132185818</v>
      </c>
      <c r="I32" s="2" t="n">
        <v>345110.149591796</v>
      </c>
      <c r="J32" s="2" t="n">
        <v>212347.47087692</v>
      </c>
      <c r="K32" s="2" t="n">
        <v>210736.51055529</v>
      </c>
      <c r="L32" s="2" t="n">
        <v>270916.897115292</v>
      </c>
      <c r="M32" s="2" t="n">
        <v>251801.460778746</v>
      </c>
      <c r="N32" s="2" t="n">
        <v>286865.489584183</v>
      </c>
      <c r="O32" s="2" t="n">
        <v>182782.57231314</v>
      </c>
      <c r="P32" s="2" t="n">
        <v>147921.611600221</v>
      </c>
      <c r="Q32" s="2" t="n">
        <v>145139.497746744</v>
      </c>
      <c r="R32" s="2" t="n">
        <v>154120.638417344</v>
      </c>
      <c r="S32" s="2" t="n">
        <v>131228.082524496</v>
      </c>
      <c r="T32" s="2" t="n">
        <v>159615.693282589</v>
      </c>
      <c r="U32" s="2" t="n">
        <v>147028.291939253</v>
      </c>
      <c r="V32" s="2" t="n">
        <v>222930.864695446</v>
      </c>
      <c r="W32" s="2" t="n">
        <v>410775.889580045</v>
      </c>
      <c r="X32" s="2" t="n">
        <v>693489.750520905</v>
      </c>
      <c r="Y32" s="2" t="n">
        <v>703829.983957976</v>
      </c>
      <c r="Z32" s="2" t="n">
        <v>858476.717696394</v>
      </c>
      <c r="AA32" s="2" t="n">
        <v>699656.382382162</v>
      </c>
      <c r="AB32" s="2" t="n">
        <v>619562.86393137</v>
      </c>
      <c r="AC32" s="2" t="n">
        <v>641177.914840224</v>
      </c>
      <c r="AD32" s="2" t="n">
        <v>465537.814261851</v>
      </c>
      <c r="AE32" s="2" t="n">
        <v>519502.809711275</v>
      </c>
      <c r="AF32" s="2" t="n">
        <v>366246.279758465</v>
      </c>
      <c r="AG32" s="2" t="n">
        <v>241127.767289885</v>
      </c>
      <c r="AH32" s="2" t="n">
        <v>279021.476031103</v>
      </c>
      <c r="AI32" s="2" t="n">
        <v>377736.901950424</v>
      </c>
      <c r="AJ32" s="2" t="n">
        <v>536516.112394735</v>
      </c>
      <c r="AK32" s="2" t="n">
        <v>588616.474330786</v>
      </c>
      <c r="AL32" s="2" t="n">
        <v>428140.151480587</v>
      </c>
      <c r="AM32" s="2" t="n">
        <v>495059.336084746</v>
      </c>
      <c r="AN32" s="2" t="n">
        <v>772171.347969854</v>
      </c>
      <c r="AO32" s="2" t="n">
        <v>564672.39500619</v>
      </c>
      <c r="AP32" s="10" t="n">
        <v>675779.364046609</v>
      </c>
      <c r="AQ32" s="1"/>
    </row>
    <row r="33" customFormat="false" ht="13.5" hidden="false" customHeight="false" outlineLevel="0" collapsed="false">
      <c r="A33" s="11" t="n">
        <v>31</v>
      </c>
      <c r="B33" s="12" t="s">
        <v>33</v>
      </c>
      <c r="C33" s="9" t="n">
        <v>114389.490635985</v>
      </c>
      <c r="D33" s="2" t="n">
        <v>173685.258570966</v>
      </c>
      <c r="E33" s="2" t="n">
        <v>157532.765052388</v>
      </c>
      <c r="F33" s="2" t="n">
        <v>88378.4606237035</v>
      </c>
      <c r="G33" s="2" t="n">
        <v>126707.302951718</v>
      </c>
      <c r="H33" s="2" t="n">
        <v>115213.537870654</v>
      </c>
      <c r="I33" s="2" t="n">
        <v>139918.171701393</v>
      </c>
      <c r="J33" s="2" t="n">
        <v>105179.224052299</v>
      </c>
      <c r="K33" s="2" t="n">
        <v>45023.2235386822</v>
      </c>
      <c r="L33" s="2" t="n">
        <v>42410.2965676059</v>
      </c>
      <c r="M33" s="2" t="n">
        <v>33071.4008544448</v>
      </c>
      <c r="N33" s="2" t="n">
        <v>40945.883567619</v>
      </c>
      <c r="O33" s="2" t="n">
        <v>64481.389376895</v>
      </c>
      <c r="P33" s="2" t="n">
        <v>45189.202161494</v>
      </c>
      <c r="Q33" s="2" t="n">
        <v>33579.792980338</v>
      </c>
      <c r="R33" s="2" t="n">
        <v>55634.9588146664</v>
      </c>
      <c r="S33" s="2" t="n">
        <v>79761.7183342162</v>
      </c>
      <c r="T33" s="2" t="n">
        <v>72837.75557054</v>
      </c>
      <c r="U33" s="2" t="n">
        <v>56635.6008160959</v>
      </c>
      <c r="V33" s="2" t="n">
        <v>69351.1208588943</v>
      </c>
      <c r="W33" s="2" t="n">
        <v>58993.6695315233</v>
      </c>
      <c r="X33" s="2" t="n">
        <v>85158.1497192907</v>
      </c>
      <c r="Y33" s="2" t="n">
        <v>112884.793603435</v>
      </c>
      <c r="Z33" s="2" t="n">
        <v>94457.3477038135</v>
      </c>
      <c r="AA33" s="2" t="n">
        <v>85307.5148082222</v>
      </c>
      <c r="AB33" s="2" t="n">
        <v>103744.435796926</v>
      </c>
      <c r="AC33" s="2" t="n">
        <v>79533.2457207296</v>
      </c>
      <c r="AD33" s="2" t="n">
        <v>55759.3543043704</v>
      </c>
      <c r="AE33" s="2" t="n">
        <v>57807.1156360011</v>
      </c>
      <c r="AF33" s="2" t="n">
        <v>46583.1570635228</v>
      </c>
      <c r="AG33" s="2" t="n">
        <v>39014.7636777774</v>
      </c>
      <c r="AH33" s="2" t="n">
        <v>39153.7407796325</v>
      </c>
      <c r="AI33" s="2" t="n">
        <v>33197.4024361794</v>
      </c>
      <c r="AJ33" s="2" t="n">
        <v>47866.1910526097</v>
      </c>
      <c r="AK33" s="2" t="n">
        <v>72987.6444467154</v>
      </c>
      <c r="AL33" s="2" t="n">
        <v>54914.3027036416</v>
      </c>
      <c r="AM33" s="2" t="n">
        <v>82125.6152763127</v>
      </c>
      <c r="AN33" s="2" t="n">
        <v>66443.6631214843</v>
      </c>
      <c r="AO33" s="2" t="n">
        <v>55609.5860791304</v>
      </c>
      <c r="AP33" s="10" t="n">
        <v>86394.2862544693</v>
      </c>
      <c r="AQ33" s="1"/>
    </row>
    <row r="34" customFormat="false" ht="13.5" hidden="false" customHeight="false" outlineLevel="0" collapsed="false">
      <c r="A34" s="11" t="n">
        <v>32</v>
      </c>
      <c r="B34" s="12" t="s">
        <v>34</v>
      </c>
      <c r="C34" s="9" t="n">
        <v>79372.7262397984</v>
      </c>
      <c r="D34" s="2" t="n">
        <v>84292.1723715875</v>
      </c>
      <c r="E34" s="2" t="n">
        <v>79568.4531944813</v>
      </c>
      <c r="F34" s="2" t="n">
        <v>90460.3375684559</v>
      </c>
      <c r="G34" s="2" t="n">
        <v>72269.1479978628</v>
      </c>
      <c r="H34" s="2" t="n">
        <v>54834.6794361627</v>
      </c>
      <c r="I34" s="2" t="n">
        <v>58456.6060567245</v>
      </c>
      <c r="J34" s="2" t="n">
        <v>60720.7651718138</v>
      </c>
      <c r="K34" s="2" t="n">
        <v>58935.9496352231</v>
      </c>
      <c r="L34" s="2" t="n">
        <v>59573.0325916218</v>
      </c>
      <c r="M34" s="2" t="n">
        <v>67875.5969481685</v>
      </c>
      <c r="N34" s="2" t="n">
        <v>91055.8383764848</v>
      </c>
      <c r="O34" s="2" t="n">
        <v>96863.3792530893</v>
      </c>
      <c r="P34" s="2" t="n">
        <v>76886.027827567</v>
      </c>
      <c r="Q34" s="2" t="n">
        <v>131131.565513587</v>
      </c>
      <c r="R34" s="2" t="n">
        <v>168636.488669062</v>
      </c>
      <c r="S34" s="2" t="n">
        <v>139911.143465614</v>
      </c>
      <c r="T34" s="2" t="n">
        <v>93013.5173350898</v>
      </c>
      <c r="U34" s="2" t="n">
        <v>126625.572616286</v>
      </c>
      <c r="V34" s="2" t="n">
        <v>200117.514272087</v>
      </c>
      <c r="W34" s="2" t="n">
        <v>225734.22111439</v>
      </c>
      <c r="X34" s="2" t="n">
        <v>221598.825146575</v>
      </c>
      <c r="Y34" s="2" t="n">
        <v>186560.219338005</v>
      </c>
      <c r="Z34" s="2" t="n">
        <v>118767.36812759</v>
      </c>
      <c r="AA34" s="2" t="n">
        <v>110302.782645417</v>
      </c>
      <c r="AB34" s="2" t="n">
        <v>146809.390601203</v>
      </c>
      <c r="AC34" s="2" t="n">
        <v>134809.299910275</v>
      </c>
      <c r="AD34" s="2" t="n">
        <v>146321.320520498</v>
      </c>
      <c r="AE34" s="2" t="n">
        <v>150949.088803248</v>
      </c>
      <c r="AF34" s="2" t="n">
        <v>109062.925843968</v>
      </c>
      <c r="AG34" s="2" t="n">
        <v>132016.865269857</v>
      </c>
      <c r="AH34" s="2" t="n">
        <v>157971.145175281</v>
      </c>
      <c r="AI34" s="2" t="n">
        <v>123221.920715623</v>
      </c>
      <c r="AJ34" s="2" t="n">
        <v>122988.049452459</v>
      </c>
      <c r="AK34" s="2" t="n">
        <v>179953.732567071</v>
      </c>
      <c r="AL34" s="2" t="n">
        <v>159794.668158807</v>
      </c>
      <c r="AM34" s="2" t="n">
        <v>242143.136263891</v>
      </c>
      <c r="AN34" s="2" t="n">
        <v>230441.596899364</v>
      </c>
      <c r="AO34" s="2" t="n">
        <v>307933.563169558</v>
      </c>
      <c r="AP34" s="10" t="n">
        <v>277199.443918934</v>
      </c>
      <c r="AQ34" s="1"/>
    </row>
    <row r="35" customFormat="false" ht="13.5" hidden="false" customHeight="false" outlineLevel="0" collapsed="false">
      <c r="A35" s="11" t="n">
        <v>33</v>
      </c>
      <c r="B35" s="12" t="s">
        <v>35</v>
      </c>
      <c r="C35" s="9" t="n">
        <v>161082.870708985</v>
      </c>
      <c r="D35" s="2" t="n">
        <v>149336.398147117</v>
      </c>
      <c r="E35" s="2" t="n">
        <v>123938.591439617</v>
      </c>
      <c r="F35" s="2" t="n">
        <v>193955.186981237</v>
      </c>
      <c r="G35" s="2" t="n">
        <v>177983.756560171</v>
      </c>
      <c r="H35" s="2" t="n">
        <v>221723.388135604</v>
      </c>
      <c r="I35" s="2" t="n">
        <v>159979.407595995</v>
      </c>
      <c r="J35" s="2" t="n">
        <v>142955.50274853</v>
      </c>
      <c r="K35" s="2" t="n">
        <v>174219.144081351</v>
      </c>
      <c r="L35" s="2" t="n">
        <v>221535.738287509</v>
      </c>
      <c r="M35" s="2" t="n">
        <v>217849.496859312</v>
      </c>
      <c r="N35" s="2" t="n">
        <v>211395.968366874</v>
      </c>
      <c r="O35" s="2" t="n">
        <v>185027.732187237</v>
      </c>
      <c r="P35" s="2" t="n">
        <v>150428.379835518</v>
      </c>
      <c r="Q35" s="2" t="n">
        <v>155069.477322707</v>
      </c>
      <c r="R35" s="2" t="n">
        <v>174828.899062832</v>
      </c>
      <c r="S35" s="2" t="n">
        <v>173934.992381867</v>
      </c>
      <c r="T35" s="2" t="n">
        <v>179991.429011876</v>
      </c>
      <c r="U35" s="2" t="n">
        <v>202526.138832474</v>
      </c>
      <c r="V35" s="2" t="n">
        <v>222234.563090956</v>
      </c>
      <c r="W35" s="2" t="n">
        <v>239996.845735515</v>
      </c>
      <c r="X35" s="2" t="n">
        <v>253494.125473094</v>
      </c>
      <c r="Y35" s="2" t="n">
        <v>259220.490910203</v>
      </c>
      <c r="Z35" s="2" t="n">
        <v>229151.820335529</v>
      </c>
      <c r="AA35" s="2" t="n">
        <v>201142.218192239</v>
      </c>
      <c r="AB35" s="2" t="n">
        <v>179929.866670888</v>
      </c>
      <c r="AC35" s="2" t="n">
        <v>209569.978832901</v>
      </c>
      <c r="AD35" s="2" t="n">
        <v>250251.428195022</v>
      </c>
      <c r="AE35" s="2" t="n">
        <v>216277.786304316</v>
      </c>
      <c r="AF35" s="2" t="n">
        <v>142610.820510162</v>
      </c>
      <c r="AG35" s="2" t="n">
        <v>144197.082501271</v>
      </c>
      <c r="AH35" s="2" t="n">
        <v>121248.901869188</v>
      </c>
      <c r="AI35" s="2" t="n">
        <v>104432.533799055</v>
      </c>
      <c r="AJ35" s="2" t="n">
        <v>93522.822281707</v>
      </c>
      <c r="AK35" s="2" t="n">
        <v>84699.5184315172</v>
      </c>
      <c r="AL35" s="2" t="n">
        <v>138570.981092222</v>
      </c>
      <c r="AM35" s="2" t="n">
        <v>133917.121590103</v>
      </c>
      <c r="AN35" s="2" t="n">
        <v>136594.016023386</v>
      </c>
      <c r="AO35" s="2" t="n">
        <v>145439.84273455</v>
      </c>
      <c r="AP35" s="10" t="n">
        <v>129814.461565746</v>
      </c>
      <c r="AQ35" s="1"/>
    </row>
    <row r="36" customFormat="false" ht="13.5" hidden="false" customHeight="false" outlineLevel="0" collapsed="false">
      <c r="A36" s="11" t="n">
        <v>34</v>
      </c>
      <c r="B36" s="12" t="s">
        <v>36</v>
      </c>
      <c r="C36" s="9" t="n">
        <v>33036.5405488973</v>
      </c>
      <c r="D36" s="2" t="n">
        <v>28020.621493379</v>
      </c>
      <c r="E36" s="2" t="n">
        <v>22518.5175269511</v>
      </c>
      <c r="F36" s="2" t="n">
        <v>32126.6993573093</v>
      </c>
      <c r="G36" s="2" t="n">
        <v>30247.0050185556</v>
      </c>
      <c r="H36" s="2" t="n">
        <v>16549.838697381</v>
      </c>
      <c r="I36" s="2" t="n">
        <v>17266.3812929935</v>
      </c>
      <c r="J36" s="2" t="n">
        <v>18526.92259473</v>
      </c>
      <c r="K36" s="2" t="n">
        <v>19077.2321224252</v>
      </c>
      <c r="L36" s="2" t="n">
        <v>22623.8498540037</v>
      </c>
      <c r="M36" s="2" t="n">
        <v>24287.7567705363</v>
      </c>
      <c r="N36" s="2" t="n">
        <v>27496.1909085882</v>
      </c>
      <c r="O36" s="2" t="n">
        <v>27970.0502510557</v>
      </c>
      <c r="P36" s="2" t="n">
        <v>40531.3083341708</v>
      </c>
      <c r="Q36" s="2" t="n">
        <v>53778.7679238989</v>
      </c>
      <c r="R36" s="2" t="n">
        <v>59221.0517581414</v>
      </c>
      <c r="S36" s="2" t="n">
        <v>44512.5933506421</v>
      </c>
      <c r="T36" s="2" t="n">
        <v>44316.4837838578</v>
      </c>
      <c r="U36" s="2" t="n">
        <v>56833.1259716335</v>
      </c>
      <c r="V36" s="2" t="n">
        <v>60649.8353022447</v>
      </c>
      <c r="W36" s="2" t="n">
        <v>60392.8354847345</v>
      </c>
      <c r="X36" s="2" t="n">
        <v>69881.1048485233</v>
      </c>
      <c r="Y36" s="2" t="n">
        <v>52479.3564450379</v>
      </c>
      <c r="Z36" s="2" t="n">
        <v>42110.3640602558</v>
      </c>
      <c r="AA36" s="2" t="n">
        <v>41229.0226901106</v>
      </c>
      <c r="AB36" s="2" t="n">
        <v>49820.0259980492</v>
      </c>
      <c r="AC36" s="2" t="n">
        <v>45141.8584905063</v>
      </c>
      <c r="AD36" s="2" t="n">
        <v>35143.868801149</v>
      </c>
      <c r="AE36" s="2" t="n">
        <v>31123.187337746</v>
      </c>
      <c r="AF36" s="2" t="n">
        <v>47160.826755897</v>
      </c>
      <c r="AG36" s="2" t="n">
        <v>45314.8372845254</v>
      </c>
      <c r="AH36" s="2" t="n">
        <v>49182.1172101281</v>
      </c>
      <c r="AI36" s="2" t="n">
        <v>21299.4810008458</v>
      </c>
      <c r="AJ36" s="2" t="n">
        <v>28485.7144266478</v>
      </c>
      <c r="AK36" s="2" t="n">
        <v>33215.2605899118</v>
      </c>
      <c r="AL36" s="2" t="n">
        <v>49428.9850819356</v>
      </c>
      <c r="AM36" s="2" t="n">
        <v>57374.2254058897</v>
      </c>
      <c r="AN36" s="2" t="n">
        <v>58408.8802297372</v>
      </c>
      <c r="AO36" s="2" t="n">
        <v>76167.073390166</v>
      </c>
      <c r="AP36" s="10" t="n">
        <v>49266.7190217174</v>
      </c>
      <c r="AQ36" s="1"/>
    </row>
    <row r="37" customFormat="false" ht="13.5" hidden="false" customHeight="false" outlineLevel="0" collapsed="false">
      <c r="A37" s="11" t="n">
        <v>35</v>
      </c>
      <c r="B37" s="12" t="s">
        <v>37</v>
      </c>
      <c r="C37" s="9" t="n">
        <v>120084.991039967</v>
      </c>
      <c r="D37" s="2" t="n">
        <v>124604.307558141</v>
      </c>
      <c r="E37" s="2" t="n">
        <v>100030.017090391</v>
      </c>
      <c r="F37" s="2" t="n">
        <v>98168.3607143611</v>
      </c>
      <c r="G37" s="2" t="n">
        <v>126231.103555917</v>
      </c>
      <c r="H37" s="2" t="n">
        <v>117404.439897346</v>
      </c>
      <c r="I37" s="2" t="n">
        <v>92814.9933576998</v>
      </c>
      <c r="J37" s="2" t="n">
        <v>97775.4075683326</v>
      </c>
      <c r="K37" s="2" t="n">
        <v>81913.2356762381</v>
      </c>
      <c r="L37" s="2" t="n">
        <v>81396.2514399882</v>
      </c>
      <c r="M37" s="2" t="n">
        <v>80474.9090784771</v>
      </c>
      <c r="N37" s="2" t="n">
        <v>83021.2482076627</v>
      </c>
      <c r="O37" s="2" t="n">
        <v>95422.9052204456</v>
      </c>
      <c r="P37" s="2" t="n">
        <v>92734.4614016794</v>
      </c>
      <c r="Q37" s="2" t="n">
        <v>125577.383201941</v>
      </c>
      <c r="R37" s="2" t="n">
        <v>167595.358625105</v>
      </c>
      <c r="S37" s="2" t="n">
        <v>124051.566494062</v>
      </c>
      <c r="T37" s="2" t="n">
        <v>106338.990394177</v>
      </c>
      <c r="U37" s="2" t="n">
        <v>111535.239880905</v>
      </c>
      <c r="V37" s="2" t="n">
        <v>107401.622352926</v>
      </c>
      <c r="W37" s="2" t="n">
        <v>117436.22417844</v>
      </c>
      <c r="X37" s="2" t="n">
        <v>114242.986849125</v>
      </c>
      <c r="Y37" s="2" t="n">
        <v>122234.659837689</v>
      </c>
      <c r="Z37" s="2" t="n">
        <v>93893.254693753</v>
      </c>
      <c r="AA37" s="2" t="n">
        <v>83571.1428620924</v>
      </c>
      <c r="AB37" s="2" t="n">
        <v>94857.6289596128</v>
      </c>
      <c r="AC37" s="2" t="n">
        <v>90534.8336697784</v>
      </c>
      <c r="AD37" s="2" t="n">
        <v>97575.7617066429</v>
      </c>
      <c r="AE37" s="2" t="n">
        <v>83054.2411977324</v>
      </c>
      <c r="AF37" s="2" t="n">
        <v>84697.8168505229</v>
      </c>
      <c r="AG37" s="2" t="n">
        <v>89804.2822849453</v>
      </c>
      <c r="AH37" s="2" t="n">
        <v>103308.50508302</v>
      </c>
      <c r="AI37" s="2" t="n">
        <v>71610.5586000717</v>
      </c>
      <c r="AJ37" s="2" t="n">
        <v>68579.8021430111</v>
      </c>
      <c r="AK37" s="2" t="n">
        <v>82596.6772521223</v>
      </c>
      <c r="AL37" s="2" t="n">
        <v>85887.8623892219</v>
      </c>
      <c r="AM37" s="2" t="n">
        <v>106864.774595406</v>
      </c>
      <c r="AN37" s="2" t="n">
        <v>155691.630164554</v>
      </c>
      <c r="AO37" s="2" t="n">
        <v>135995.430345435</v>
      </c>
      <c r="AP37" s="10" t="n">
        <v>91959.97399233</v>
      </c>
      <c r="AQ37" s="1"/>
    </row>
    <row r="38" customFormat="false" ht="13.5" hidden="false" customHeight="false" outlineLevel="0" collapsed="false">
      <c r="A38" s="11" t="n">
        <v>36</v>
      </c>
      <c r="B38" s="12" t="s">
        <v>38</v>
      </c>
      <c r="C38" s="9" t="n">
        <v>1778124.51250824</v>
      </c>
      <c r="D38" s="2" t="n">
        <v>2378757.61118047</v>
      </c>
      <c r="E38" s="2" t="n">
        <v>1980829.09474059</v>
      </c>
      <c r="F38" s="2" t="n">
        <v>1174059.91476305</v>
      </c>
      <c r="G38" s="2" t="n">
        <v>1246539.78413883</v>
      </c>
      <c r="H38" s="2" t="n">
        <v>139222.291157223</v>
      </c>
      <c r="I38" s="2" t="n">
        <v>119640.765261167</v>
      </c>
      <c r="J38" s="2" t="n">
        <v>124039.006106819</v>
      </c>
      <c r="K38" s="2" t="n">
        <v>67931.4989739528</v>
      </c>
      <c r="L38" s="2" t="n">
        <v>105421.009142098</v>
      </c>
      <c r="M38" s="2" t="n">
        <v>64590.7081571638</v>
      </c>
      <c r="N38" s="2" t="n">
        <v>67264.3390291816</v>
      </c>
      <c r="O38" s="2" t="n">
        <v>76593.8792078322</v>
      </c>
      <c r="P38" s="2" t="n">
        <v>78560.6054939213</v>
      </c>
      <c r="Q38" s="2" t="n">
        <v>77071.6679523317</v>
      </c>
      <c r="R38" s="2" t="n">
        <v>49004.9188148572</v>
      </c>
      <c r="S38" s="2" t="n">
        <v>54169.9136759931</v>
      </c>
      <c r="T38" s="2" t="n">
        <v>48959.0965714655</v>
      </c>
      <c r="U38" s="2" t="n">
        <v>54838.4588590692</v>
      </c>
      <c r="V38" s="2" t="n">
        <v>93531.0863051996</v>
      </c>
      <c r="W38" s="2" t="n">
        <v>115167.760876601</v>
      </c>
      <c r="X38" s="2" t="n">
        <v>147871.115963757</v>
      </c>
      <c r="Y38" s="2" t="n">
        <v>152022.02361626</v>
      </c>
      <c r="Z38" s="2" t="n">
        <v>160228.761673508</v>
      </c>
      <c r="AA38" s="2" t="n">
        <v>144372.506829748</v>
      </c>
      <c r="AB38" s="2" t="n">
        <v>221235.55909845</v>
      </c>
      <c r="AC38" s="2" t="n">
        <v>187582.25545242</v>
      </c>
      <c r="AD38" s="2" t="n">
        <v>147527.04627007</v>
      </c>
      <c r="AE38" s="2" t="n">
        <v>178157.925829541</v>
      </c>
      <c r="AF38" s="2" t="n">
        <v>192081.010311749</v>
      </c>
      <c r="AG38" s="2" t="n">
        <v>152054.020605761</v>
      </c>
      <c r="AH38" s="2" t="n">
        <v>189750.524189835</v>
      </c>
      <c r="AI38" s="2" t="n">
        <v>171884.666587394</v>
      </c>
      <c r="AJ38" s="2" t="n">
        <v>162176.76699833</v>
      </c>
      <c r="AK38" s="2" t="n">
        <v>215879.03803363</v>
      </c>
      <c r="AL38" s="2" t="n">
        <v>185329.310943617</v>
      </c>
      <c r="AM38" s="2" t="n">
        <v>243585.253202254</v>
      </c>
      <c r="AN38" s="2" t="n">
        <v>300063.699995692</v>
      </c>
      <c r="AO38" s="2" t="n">
        <v>299227.810029654</v>
      </c>
      <c r="AP38" s="10" t="n">
        <v>279229.985848313</v>
      </c>
      <c r="AQ38" s="1"/>
    </row>
    <row r="39" customFormat="false" ht="13.5" hidden="false" customHeight="false" outlineLevel="0" collapsed="false">
      <c r="A39" s="11" t="n">
        <v>37</v>
      </c>
      <c r="B39" s="12" t="s">
        <v>39</v>
      </c>
      <c r="C39" s="9" t="n">
        <v>527967.373930301</v>
      </c>
      <c r="D39" s="2" t="n">
        <v>529167.969894981</v>
      </c>
      <c r="E39" s="2" t="n">
        <v>318676.791314922</v>
      </c>
      <c r="F39" s="2" t="n">
        <v>393920.904910434</v>
      </c>
      <c r="G39" s="2" t="n">
        <v>411643.538194896</v>
      </c>
      <c r="H39" s="2" t="n">
        <v>1732844.4650437</v>
      </c>
      <c r="I39" s="2" t="n">
        <v>1795463.61171779</v>
      </c>
      <c r="J39" s="2" t="n">
        <v>1725697.02051195</v>
      </c>
      <c r="K39" s="2" t="n">
        <v>959738.890715644</v>
      </c>
      <c r="L39" s="2" t="n">
        <v>1157055.68832428</v>
      </c>
      <c r="M39" s="2" t="n">
        <v>876004.992600895</v>
      </c>
      <c r="N39" s="2" t="n">
        <v>987877.496623974</v>
      </c>
      <c r="O39" s="2" t="n">
        <v>1275966.40772257</v>
      </c>
      <c r="P39" s="2" t="n">
        <v>1356914.13248868</v>
      </c>
      <c r="Q39" s="2" t="n">
        <v>1178105.61967582</v>
      </c>
      <c r="R39" s="2" t="n">
        <v>1052186.90307062</v>
      </c>
      <c r="S39" s="2" t="n">
        <v>1236414.59290038</v>
      </c>
      <c r="T39" s="2" t="n">
        <v>1056902.6357738</v>
      </c>
      <c r="U39" s="2" t="n">
        <v>1217441.75955878</v>
      </c>
      <c r="V39" s="2" t="n">
        <v>1772090.17027113</v>
      </c>
      <c r="W39" s="2" t="n">
        <v>2453231.3579301</v>
      </c>
      <c r="X39" s="2" t="n">
        <v>2385667.39733041</v>
      </c>
      <c r="Y39" s="2" t="n">
        <v>1992635.62935268</v>
      </c>
      <c r="Z39" s="2" t="n">
        <v>1435969.81768811</v>
      </c>
      <c r="AA39" s="2" t="n">
        <v>976559.790606267</v>
      </c>
      <c r="AB39" s="2" t="n">
        <v>1004639.74637721</v>
      </c>
      <c r="AC39" s="2" t="n">
        <v>903171.901500963</v>
      </c>
      <c r="AD39" s="2" t="n">
        <v>714225.903389696</v>
      </c>
      <c r="AE39" s="2" t="n">
        <v>784890.022484044</v>
      </c>
      <c r="AF39" s="2" t="n">
        <v>829190.516835427</v>
      </c>
      <c r="AG39" s="2" t="n">
        <v>696538.369612377</v>
      </c>
      <c r="AH39" s="2" t="n">
        <v>700921.28054734</v>
      </c>
      <c r="AI39" s="2" t="n">
        <v>656099.864470507</v>
      </c>
      <c r="AJ39" s="2" t="n">
        <v>662861.410430546</v>
      </c>
      <c r="AK39" s="2" t="n">
        <v>789466.994994854</v>
      </c>
      <c r="AL39" s="2" t="n">
        <v>932820.844162225</v>
      </c>
      <c r="AM39" s="2" t="n">
        <v>1147154.85238866</v>
      </c>
      <c r="AN39" s="2" t="n">
        <v>1486938.54884864</v>
      </c>
      <c r="AO39" s="2" t="n">
        <v>1483474.32417508</v>
      </c>
      <c r="AP39" s="10" t="n">
        <v>1805197.84406764</v>
      </c>
      <c r="AQ39" s="1"/>
    </row>
    <row r="40" customFormat="false" ht="13.5" hidden="false" customHeight="false" outlineLevel="0" collapsed="false">
      <c r="A40" s="11" t="n">
        <v>38</v>
      </c>
      <c r="B40" s="12" t="s">
        <v>40</v>
      </c>
      <c r="C40" s="9" t="n">
        <v>150678.649337832</v>
      </c>
      <c r="D40" s="2" t="n">
        <v>135489.210858441</v>
      </c>
      <c r="E40" s="2" t="n">
        <v>134328.93854386</v>
      </c>
      <c r="F40" s="2" t="n">
        <v>88855.9629294344</v>
      </c>
      <c r="G40" s="2" t="n">
        <v>99578.4706569943</v>
      </c>
      <c r="H40" s="2" t="n">
        <v>136819.674264128</v>
      </c>
      <c r="I40" s="2" t="n">
        <v>89226.6706437625</v>
      </c>
      <c r="J40" s="2" t="n">
        <v>69029.6100695234</v>
      </c>
      <c r="K40" s="2" t="n">
        <v>55751.9581823066</v>
      </c>
      <c r="L40" s="2" t="n">
        <v>55763.2182087618</v>
      </c>
      <c r="M40" s="2" t="n">
        <v>79909.5809254754</v>
      </c>
      <c r="N40" s="2" t="n">
        <v>91270.4618544926</v>
      </c>
      <c r="O40" s="2" t="n">
        <v>107606.077405087</v>
      </c>
      <c r="P40" s="2" t="n">
        <v>90166.6451646678</v>
      </c>
      <c r="Q40" s="2" t="n">
        <v>63038.0490081083</v>
      </c>
      <c r="R40" s="2" t="n">
        <v>74916.5062346848</v>
      </c>
      <c r="S40" s="2" t="n">
        <v>91504.6159228652</v>
      </c>
      <c r="T40" s="2" t="n">
        <v>61085.7525179308</v>
      </c>
      <c r="U40" s="2" t="n">
        <v>86833.1294681293</v>
      </c>
      <c r="V40" s="2" t="n">
        <v>125285.658227551</v>
      </c>
      <c r="W40" s="2" t="n">
        <v>155371.64249974</v>
      </c>
      <c r="X40" s="2" t="n">
        <v>230022.134414709</v>
      </c>
      <c r="Y40" s="2" t="n">
        <v>221085.382034288</v>
      </c>
      <c r="Z40" s="2" t="n">
        <v>161895.333900642</v>
      </c>
      <c r="AA40" s="2" t="n">
        <v>128924.045206432</v>
      </c>
      <c r="AB40" s="2" t="n">
        <v>143799.110108945</v>
      </c>
      <c r="AC40" s="2" t="n">
        <v>206565.578709973</v>
      </c>
      <c r="AD40" s="2" t="n">
        <v>225578.026336194</v>
      </c>
      <c r="AE40" s="2" t="n">
        <v>119211.431820189</v>
      </c>
      <c r="AF40" s="2" t="n">
        <v>95408.6853593896</v>
      </c>
      <c r="AG40" s="2" t="n">
        <v>110764.143093421</v>
      </c>
      <c r="AH40" s="2" t="n">
        <v>110903.73916696</v>
      </c>
      <c r="AI40" s="2" t="n">
        <v>128449.178486029</v>
      </c>
      <c r="AJ40" s="2" t="n">
        <v>81493.6446700651</v>
      </c>
      <c r="AK40" s="2" t="n">
        <v>96103.8902942134</v>
      </c>
      <c r="AL40" s="2" t="n">
        <v>125227.679179545</v>
      </c>
      <c r="AM40" s="2" t="n">
        <v>152461.199247289</v>
      </c>
      <c r="AN40" s="2" t="n">
        <v>201038.435972144</v>
      </c>
      <c r="AO40" s="2" t="n">
        <v>250352.201210684</v>
      </c>
      <c r="AP40" s="10" t="n">
        <v>138586.357002908</v>
      </c>
      <c r="AQ40" s="1"/>
    </row>
    <row r="41" customFormat="false" ht="13.5" hidden="false" customHeight="false" outlineLevel="0" collapsed="false">
      <c r="A41" s="11" t="n">
        <v>39</v>
      </c>
      <c r="B41" s="12" t="s">
        <v>41</v>
      </c>
      <c r="C41" s="9" t="n">
        <v>121783.545401365</v>
      </c>
      <c r="D41" s="2" t="n">
        <v>112959.801575465</v>
      </c>
      <c r="E41" s="2" t="n">
        <v>139836.836741015</v>
      </c>
      <c r="F41" s="2" t="n">
        <v>174570.458202215</v>
      </c>
      <c r="G41" s="2" t="n">
        <v>212731.915141214</v>
      </c>
      <c r="H41" s="2" t="n">
        <v>88950.944872947</v>
      </c>
      <c r="I41" s="2" t="n">
        <v>77190.3808803687</v>
      </c>
      <c r="J41" s="2" t="n">
        <v>94098.1705798394</v>
      </c>
      <c r="K41" s="2" t="n">
        <v>102822.252427772</v>
      </c>
      <c r="L41" s="2" t="n">
        <v>153103.474839097</v>
      </c>
      <c r="M41" s="2" t="n">
        <v>198646.546780711</v>
      </c>
      <c r="N41" s="2" t="n">
        <v>200451.701291075</v>
      </c>
      <c r="O41" s="2" t="n">
        <v>195668.458683358</v>
      </c>
      <c r="P41" s="2" t="n">
        <v>223304.869506218</v>
      </c>
      <c r="Q41" s="2" t="n">
        <v>210992.397058966</v>
      </c>
      <c r="R41" s="2" t="n">
        <v>299154.132967315</v>
      </c>
      <c r="S41" s="2" t="n">
        <v>252705.127918431</v>
      </c>
      <c r="T41" s="2" t="n">
        <v>241448.309802046</v>
      </c>
      <c r="U41" s="2" t="n">
        <v>316846.936278885</v>
      </c>
      <c r="V41" s="2" t="n">
        <v>342050.757486844</v>
      </c>
      <c r="W41" s="2" t="n">
        <v>404525.572194521</v>
      </c>
      <c r="X41" s="2" t="n">
        <v>538722.081699567</v>
      </c>
      <c r="Y41" s="2" t="n">
        <v>443668.307181886</v>
      </c>
      <c r="Z41" s="2" t="n">
        <v>390147.86959705</v>
      </c>
      <c r="AA41" s="2" t="n">
        <v>367599.9287841</v>
      </c>
      <c r="AB41" s="2" t="n">
        <v>453644.058055894</v>
      </c>
      <c r="AC41" s="2" t="n">
        <v>442867.121682334</v>
      </c>
      <c r="AD41" s="2" t="n">
        <v>381390.79809734</v>
      </c>
      <c r="AE41" s="2" t="n">
        <v>322072.537476602</v>
      </c>
      <c r="AF41" s="2" t="n">
        <v>271890.603171504</v>
      </c>
      <c r="AG41" s="2" t="n">
        <v>268233.77416714</v>
      </c>
      <c r="AH41" s="2" t="n">
        <v>329568.890008086</v>
      </c>
      <c r="AI41" s="2" t="n">
        <v>288341.178663965</v>
      </c>
      <c r="AJ41" s="2" t="n">
        <v>158260.919829855</v>
      </c>
      <c r="AK41" s="2" t="n">
        <v>212631.631302904</v>
      </c>
      <c r="AL41" s="2" t="n">
        <v>262858.377898246</v>
      </c>
      <c r="AM41" s="2" t="n">
        <v>294117.482181458</v>
      </c>
      <c r="AN41" s="2" t="n">
        <v>301300.822530348</v>
      </c>
      <c r="AO41" s="2" t="n">
        <v>319951.304624492</v>
      </c>
      <c r="AP41" s="10" t="n">
        <v>284318.023247796</v>
      </c>
      <c r="AQ41" s="1"/>
    </row>
    <row r="42" customFormat="false" ht="13.5" hidden="false" customHeight="false" outlineLevel="0" collapsed="false">
      <c r="A42" s="11" t="n">
        <v>40</v>
      </c>
      <c r="B42" s="12" t="s">
        <v>42</v>
      </c>
      <c r="C42" s="9" t="n">
        <v>220791.508970057</v>
      </c>
      <c r="D42" s="2" t="n">
        <v>306887.405359198</v>
      </c>
      <c r="E42" s="2" t="n">
        <v>208110.794360015</v>
      </c>
      <c r="F42" s="2" t="n">
        <v>265574.808643406</v>
      </c>
      <c r="G42" s="2" t="n">
        <v>251416.096835545</v>
      </c>
      <c r="H42" s="2" t="n">
        <v>233054.490368804</v>
      </c>
      <c r="I42" s="2" t="n">
        <v>179507.492364155</v>
      </c>
      <c r="J42" s="2" t="n">
        <v>149479.79801338</v>
      </c>
      <c r="K42" s="2" t="n">
        <v>125542.483651469</v>
      </c>
      <c r="L42" s="2" t="n">
        <v>138335.789025328</v>
      </c>
      <c r="M42" s="2" t="n">
        <v>117282.479634117</v>
      </c>
      <c r="N42" s="2" t="n">
        <v>128582.932695867</v>
      </c>
      <c r="O42" s="2" t="n">
        <v>171578.053972068</v>
      </c>
      <c r="P42" s="2" t="n">
        <v>217631.803772297</v>
      </c>
      <c r="Q42" s="2" t="n">
        <v>271364.148554135</v>
      </c>
      <c r="R42" s="2" t="n">
        <v>236013.018503542</v>
      </c>
      <c r="S42" s="2" t="n">
        <v>206561.362522281</v>
      </c>
      <c r="T42" s="2" t="n">
        <v>226751.671092394</v>
      </c>
      <c r="U42" s="2" t="n">
        <v>245766.247379655</v>
      </c>
      <c r="V42" s="2" t="n">
        <v>241721.351268271</v>
      </c>
      <c r="W42" s="2" t="n">
        <v>332511.644427101</v>
      </c>
      <c r="X42" s="2" t="n">
        <v>383113.939352207</v>
      </c>
      <c r="Y42" s="2" t="n">
        <v>437858.045507726</v>
      </c>
      <c r="Z42" s="2" t="n">
        <v>386669.194621812</v>
      </c>
      <c r="AA42" s="2" t="n">
        <v>271364.52017421</v>
      </c>
      <c r="AB42" s="2" t="n">
        <v>250921.27988919</v>
      </c>
      <c r="AC42" s="2" t="n">
        <v>281955.86739952</v>
      </c>
      <c r="AD42" s="2" t="n">
        <v>351828.04617927</v>
      </c>
      <c r="AE42" s="2" t="n">
        <v>240534.545839387</v>
      </c>
      <c r="AF42" s="2" t="n">
        <v>222386.483706569</v>
      </c>
      <c r="AG42" s="2" t="n">
        <v>209646.327043496</v>
      </c>
      <c r="AH42" s="2" t="n">
        <v>230448.734379658</v>
      </c>
      <c r="AI42" s="2" t="n">
        <v>196120.749045209</v>
      </c>
      <c r="AJ42" s="2" t="n">
        <v>202378.069633</v>
      </c>
      <c r="AK42" s="2" t="n">
        <v>219745.732598524</v>
      </c>
      <c r="AL42" s="2" t="n">
        <v>216971.502110696</v>
      </c>
      <c r="AM42" s="2" t="n">
        <v>261336.377625143</v>
      </c>
      <c r="AN42" s="2" t="n">
        <v>366180.354662021</v>
      </c>
      <c r="AO42" s="2" t="n">
        <v>289291.056262425</v>
      </c>
      <c r="AP42" s="10" t="n">
        <v>255534.360496854</v>
      </c>
      <c r="AQ42" s="1"/>
    </row>
    <row r="43" customFormat="false" ht="13.5" hidden="false" customHeight="false" outlineLevel="0" collapsed="false">
      <c r="A43" s="11" t="n">
        <v>41</v>
      </c>
      <c r="B43" s="12" t="s">
        <v>43</v>
      </c>
      <c r="C43" s="9" t="n">
        <v>243014.706895551</v>
      </c>
      <c r="D43" s="2" t="n">
        <v>440680.389730633</v>
      </c>
      <c r="E43" s="2" t="n">
        <v>224905.011978098</v>
      </c>
      <c r="F43" s="2" t="n">
        <v>334660.361193486</v>
      </c>
      <c r="G43" s="2" t="n">
        <v>288316.05977903</v>
      </c>
      <c r="H43" s="2" t="n">
        <v>215335.470918678</v>
      </c>
      <c r="I43" s="2" t="n">
        <v>167418.053254271</v>
      </c>
      <c r="J43" s="2" t="n">
        <v>148404.509773909</v>
      </c>
      <c r="K43" s="2" t="n">
        <v>131624.834319732</v>
      </c>
      <c r="L43" s="2" t="n">
        <v>138903.46255488</v>
      </c>
      <c r="M43" s="2" t="n">
        <v>133690.903645969</v>
      </c>
      <c r="N43" s="2" t="n">
        <v>130528.576337214</v>
      </c>
      <c r="O43" s="2" t="n">
        <v>157233.071079095</v>
      </c>
      <c r="P43" s="2" t="n">
        <v>174933.561561973</v>
      </c>
      <c r="Q43" s="2" t="n">
        <v>234242.66596613</v>
      </c>
      <c r="R43" s="2" t="n">
        <v>382249.062735073</v>
      </c>
      <c r="S43" s="2" t="n">
        <v>394802.157042884</v>
      </c>
      <c r="T43" s="2" t="n">
        <v>385767.739409739</v>
      </c>
      <c r="U43" s="2" t="n">
        <v>501027.224789903</v>
      </c>
      <c r="V43" s="2" t="n">
        <v>626768.452967938</v>
      </c>
      <c r="W43" s="2" t="n">
        <v>663302.253057668</v>
      </c>
      <c r="X43" s="2" t="n">
        <v>815193.169983424</v>
      </c>
      <c r="Y43" s="2" t="n">
        <v>810988.393511665</v>
      </c>
      <c r="Z43" s="2" t="n">
        <v>571558.6350259</v>
      </c>
      <c r="AA43" s="2" t="n">
        <v>451733.339570766</v>
      </c>
      <c r="AB43" s="2" t="n">
        <v>487532.060422568</v>
      </c>
      <c r="AC43" s="2" t="n">
        <v>581728.380357247</v>
      </c>
      <c r="AD43" s="2" t="n">
        <v>593439.386420824</v>
      </c>
      <c r="AE43" s="2" t="n">
        <v>507341.014618746</v>
      </c>
      <c r="AF43" s="2" t="n">
        <v>423971.163225056</v>
      </c>
      <c r="AG43" s="2" t="n">
        <v>432758.687244089</v>
      </c>
      <c r="AH43" s="2" t="n">
        <v>443225.463504947</v>
      </c>
      <c r="AI43" s="2" t="n">
        <v>418130.130880777</v>
      </c>
      <c r="AJ43" s="2" t="n">
        <v>412928.892641605</v>
      </c>
      <c r="AK43" s="2" t="n">
        <v>470044.365078273</v>
      </c>
      <c r="AL43" s="2" t="n">
        <v>432040.431608952</v>
      </c>
      <c r="AM43" s="2" t="n">
        <v>516482.285504378</v>
      </c>
      <c r="AN43" s="2" t="n">
        <v>563596.981003591</v>
      </c>
      <c r="AO43" s="2" t="n">
        <v>523168.191683858</v>
      </c>
      <c r="AP43" s="10" t="n">
        <v>435621.093062328</v>
      </c>
      <c r="AQ43" s="1"/>
    </row>
    <row r="44" customFormat="false" ht="13.5" hidden="false" customHeight="false" outlineLevel="0" collapsed="false">
      <c r="A44" s="11" t="n">
        <v>42</v>
      </c>
      <c r="B44" s="12" t="s">
        <v>44</v>
      </c>
      <c r="C44" s="9" t="n">
        <v>251609.701630686</v>
      </c>
      <c r="D44" s="2" t="n">
        <v>261514.325993083</v>
      </c>
      <c r="E44" s="2" t="n">
        <v>172705.269502926</v>
      </c>
      <c r="F44" s="2" t="n">
        <v>200111.161685044</v>
      </c>
      <c r="G44" s="2" t="n">
        <v>229954.694976634</v>
      </c>
      <c r="H44" s="2" t="n">
        <v>185242.450372308</v>
      </c>
      <c r="I44" s="2" t="n">
        <v>160416.778456628</v>
      </c>
      <c r="J44" s="2" t="n">
        <v>207566.267071581</v>
      </c>
      <c r="K44" s="2" t="n">
        <v>225245.569297522</v>
      </c>
      <c r="L44" s="2" t="n">
        <v>252206.494054715</v>
      </c>
      <c r="M44" s="2" t="n">
        <v>285185.059527866</v>
      </c>
      <c r="N44" s="2" t="n">
        <v>350840.923877964</v>
      </c>
      <c r="O44" s="2" t="n">
        <v>399107.829093405</v>
      </c>
      <c r="P44" s="2" t="n">
        <v>414349.91662897</v>
      </c>
      <c r="Q44" s="2" t="n">
        <v>452318.148527224</v>
      </c>
      <c r="R44" s="2" t="n">
        <v>624548.329424108</v>
      </c>
      <c r="S44" s="2" t="n">
        <v>619650.459538159</v>
      </c>
      <c r="T44" s="2" t="n">
        <v>489203.701941524</v>
      </c>
      <c r="U44" s="2" t="n">
        <v>649873.928415612</v>
      </c>
      <c r="V44" s="2" t="n">
        <v>761280.295319481</v>
      </c>
      <c r="W44" s="2" t="n">
        <v>975518.08009743</v>
      </c>
      <c r="X44" s="2" t="n">
        <v>1195019.79425706</v>
      </c>
      <c r="Y44" s="2" t="n">
        <v>1038544.85565419</v>
      </c>
      <c r="Z44" s="2" t="n">
        <v>840443.59960199</v>
      </c>
      <c r="AA44" s="2" t="n">
        <v>695179.692946571</v>
      </c>
      <c r="AB44" s="2" t="n">
        <v>725090.224689212</v>
      </c>
      <c r="AC44" s="2" t="n">
        <v>826415.459075201</v>
      </c>
      <c r="AD44" s="2" t="n">
        <v>860580.103000916</v>
      </c>
      <c r="AE44" s="2" t="n">
        <v>937562.504222492</v>
      </c>
      <c r="AF44" s="2" t="n">
        <v>794826.244861905</v>
      </c>
      <c r="AG44" s="2" t="n">
        <v>783263.007396096</v>
      </c>
      <c r="AH44" s="2" t="n">
        <v>850832.241109032</v>
      </c>
      <c r="AI44" s="2" t="n">
        <v>707757.335302238</v>
      </c>
      <c r="AJ44" s="2" t="n">
        <v>693271.582871473</v>
      </c>
      <c r="AK44" s="2" t="n">
        <v>810751.566414627</v>
      </c>
      <c r="AL44" s="2" t="n">
        <v>943287.835679114</v>
      </c>
      <c r="AM44" s="2" t="n">
        <v>1242383.11778898</v>
      </c>
      <c r="AN44" s="2" t="n">
        <v>1342896.32541891</v>
      </c>
      <c r="AO44" s="2" t="n">
        <v>1232678.64281472</v>
      </c>
      <c r="AP44" s="10" t="n">
        <v>961900.25503357</v>
      </c>
      <c r="AQ44" s="1"/>
    </row>
    <row r="45" customFormat="false" ht="13.5" hidden="false" customHeight="false" outlineLevel="0" collapsed="false">
      <c r="A45" s="11" t="n">
        <v>43</v>
      </c>
      <c r="B45" s="12" t="s">
        <v>45</v>
      </c>
      <c r="C45" s="9" t="n">
        <v>380309.530092805</v>
      </c>
      <c r="D45" s="2" t="n">
        <v>316424.295428189</v>
      </c>
      <c r="E45" s="2" t="n">
        <v>228765.140507828</v>
      </c>
      <c r="F45" s="2" t="n">
        <v>331286.878693838</v>
      </c>
      <c r="G45" s="2" t="n">
        <v>318592.411157886</v>
      </c>
      <c r="H45" s="2" t="n">
        <v>277343.636558919</v>
      </c>
      <c r="I45" s="2" t="n">
        <v>246152.062790352</v>
      </c>
      <c r="J45" s="2" t="n">
        <v>249845.151807424</v>
      </c>
      <c r="K45" s="2" t="n">
        <v>262341.730845984</v>
      </c>
      <c r="L45" s="2" t="n">
        <v>317731.014796148</v>
      </c>
      <c r="M45" s="2" t="n">
        <v>437201.691691659</v>
      </c>
      <c r="N45" s="2" t="n">
        <v>491202.148908799</v>
      </c>
      <c r="O45" s="2" t="n">
        <v>563088.69997573</v>
      </c>
      <c r="P45" s="2" t="n">
        <v>566479.660665483</v>
      </c>
      <c r="Q45" s="2" t="n">
        <v>614258.063014309</v>
      </c>
      <c r="R45" s="2" t="n">
        <v>844233.38368691</v>
      </c>
      <c r="S45" s="2" t="n">
        <v>722623.153948287</v>
      </c>
      <c r="T45" s="2" t="n">
        <v>551594.828577147</v>
      </c>
      <c r="U45" s="2" t="n">
        <v>640112.409204972</v>
      </c>
      <c r="V45" s="2" t="n">
        <v>818694.138474131</v>
      </c>
      <c r="W45" s="2" t="n">
        <v>1057006.60944976</v>
      </c>
      <c r="X45" s="2" t="n">
        <v>1289310.43972596</v>
      </c>
      <c r="Y45" s="2" t="n">
        <v>1193473.6904095</v>
      </c>
      <c r="Z45" s="2" t="n">
        <v>762888.712510727</v>
      </c>
      <c r="AA45" s="2" t="n">
        <v>665885.834002294</v>
      </c>
      <c r="AB45" s="2" t="n">
        <v>782469.933786325</v>
      </c>
      <c r="AC45" s="2" t="n">
        <v>1065611.26730103</v>
      </c>
      <c r="AD45" s="2" t="n">
        <v>994950.857257931</v>
      </c>
      <c r="AE45" s="2" t="n">
        <v>979183.538845834</v>
      </c>
      <c r="AF45" s="2" t="n">
        <v>746772.697399794</v>
      </c>
      <c r="AG45" s="2" t="n">
        <v>879860.304931803</v>
      </c>
      <c r="AH45" s="2" t="n">
        <v>854856.482301491</v>
      </c>
      <c r="AI45" s="2" t="n">
        <v>687505.723021305</v>
      </c>
      <c r="AJ45" s="2" t="n">
        <v>742441.883055679</v>
      </c>
      <c r="AK45" s="2" t="n">
        <v>994573.867742942</v>
      </c>
      <c r="AL45" s="2" t="n">
        <v>945426.876367994</v>
      </c>
      <c r="AM45" s="2" t="n">
        <v>1129648.61117577</v>
      </c>
      <c r="AN45" s="2" t="n">
        <v>1640659.26982784</v>
      </c>
      <c r="AO45" s="2" t="n">
        <v>1342108.3444164</v>
      </c>
      <c r="AP45" s="10" t="n">
        <v>943532.433450315</v>
      </c>
      <c r="AQ45" s="1"/>
    </row>
    <row r="46" customFormat="false" ht="13.5" hidden="false" customHeight="false" outlineLevel="0" collapsed="false">
      <c r="A46" s="11" t="n">
        <v>44</v>
      </c>
      <c r="B46" s="12" t="s">
        <v>46</v>
      </c>
      <c r="C46" s="9" t="n">
        <v>164552.064344593</v>
      </c>
      <c r="D46" s="2" t="n">
        <v>141427.155848488</v>
      </c>
      <c r="E46" s="2" t="n">
        <v>138756.858794483</v>
      </c>
      <c r="F46" s="2" t="n">
        <v>185568.229579189</v>
      </c>
      <c r="G46" s="2" t="n">
        <v>237527.876079927</v>
      </c>
      <c r="H46" s="2" t="n">
        <v>127535.807885189</v>
      </c>
      <c r="I46" s="2" t="n">
        <v>96557.8340234778</v>
      </c>
      <c r="J46" s="2" t="n">
        <v>126179.688135097</v>
      </c>
      <c r="K46" s="2" t="n">
        <v>125506.44438461</v>
      </c>
      <c r="L46" s="2" t="n">
        <v>157771.250987211</v>
      </c>
      <c r="M46" s="2" t="n">
        <v>214483.038607762</v>
      </c>
      <c r="N46" s="2" t="n">
        <v>195241.511002856</v>
      </c>
      <c r="O46" s="2" t="n">
        <v>205554.185391442</v>
      </c>
      <c r="P46" s="2" t="n">
        <v>151981.658049096</v>
      </c>
      <c r="Q46" s="2" t="n">
        <v>195779.671930892</v>
      </c>
      <c r="R46" s="2" t="n">
        <v>160795.243039811</v>
      </c>
      <c r="S46" s="2" t="n">
        <v>153391.725583148</v>
      </c>
      <c r="T46" s="2" t="n">
        <v>140490.395051742</v>
      </c>
      <c r="U46" s="2" t="n">
        <v>234762.482144544</v>
      </c>
      <c r="V46" s="2" t="n">
        <v>386794.353465544</v>
      </c>
      <c r="W46" s="2" t="n">
        <v>578421.259038054</v>
      </c>
      <c r="X46" s="2" t="n">
        <v>634322.262250016</v>
      </c>
      <c r="Y46" s="2" t="n">
        <v>517421.158152895</v>
      </c>
      <c r="Z46" s="2" t="n">
        <v>349455.603237896</v>
      </c>
      <c r="AA46" s="2" t="n">
        <v>309230.711577773</v>
      </c>
      <c r="AB46" s="2" t="n">
        <v>368125.035756799</v>
      </c>
      <c r="AC46" s="2" t="n">
        <v>428554.733142936</v>
      </c>
      <c r="AD46" s="2" t="n">
        <v>474333.407014388</v>
      </c>
      <c r="AE46" s="2" t="n">
        <v>455946.032100876</v>
      </c>
      <c r="AF46" s="2" t="n">
        <v>378688.344167966</v>
      </c>
      <c r="AG46" s="2" t="n">
        <v>397629.389992053</v>
      </c>
      <c r="AH46" s="2" t="n">
        <v>385333.682354136</v>
      </c>
      <c r="AI46" s="2" t="n">
        <v>297904.781237696</v>
      </c>
      <c r="AJ46" s="2" t="n">
        <v>305043.485680011</v>
      </c>
      <c r="AK46" s="2" t="n">
        <v>350324.331794173</v>
      </c>
      <c r="AL46" s="2" t="n">
        <v>444964.841743801</v>
      </c>
      <c r="AM46" s="2" t="n">
        <v>490280.906430969</v>
      </c>
      <c r="AN46" s="2" t="n">
        <v>463924.977088702</v>
      </c>
      <c r="AO46" s="2" t="n">
        <v>500410.032872531</v>
      </c>
      <c r="AP46" s="10" t="n">
        <v>340880.00351504</v>
      </c>
      <c r="AQ46" s="1"/>
    </row>
    <row r="47" customFormat="false" ht="13.5" hidden="false" customHeight="false" outlineLevel="0" collapsed="false">
      <c r="A47" s="11" t="n">
        <v>45</v>
      </c>
      <c r="B47" s="12" t="s">
        <v>47</v>
      </c>
      <c r="C47" s="9" t="n">
        <v>71816.0620720869</v>
      </c>
      <c r="D47" s="2" t="n">
        <v>75043.4324894058</v>
      </c>
      <c r="E47" s="2" t="n">
        <v>59626.8009759307</v>
      </c>
      <c r="F47" s="2" t="n">
        <v>69050.1850326281</v>
      </c>
      <c r="G47" s="2" t="n">
        <v>68195.4014230651</v>
      </c>
      <c r="H47" s="2" t="n">
        <v>29747.8126154671</v>
      </c>
      <c r="I47" s="2" t="n">
        <v>38464.9770723806</v>
      </c>
      <c r="J47" s="2" t="n">
        <v>42453.0483554012</v>
      </c>
      <c r="K47" s="2" t="n">
        <v>67377.0437336025</v>
      </c>
      <c r="L47" s="2" t="n">
        <v>72677.3395063423</v>
      </c>
      <c r="M47" s="2" t="n">
        <v>102046.608587286</v>
      </c>
      <c r="N47" s="2" t="n">
        <v>95782.2475170499</v>
      </c>
      <c r="O47" s="2" t="n">
        <v>101025.213663342</v>
      </c>
      <c r="P47" s="2" t="n">
        <v>123241.439580929</v>
      </c>
      <c r="Q47" s="2" t="n">
        <v>113336.632686674</v>
      </c>
      <c r="R47" s="2" t="n">
        <v>157120.893911503</v>
      </c>
      <c r="S47" s="2" t="n">
        <v>108185.8526821</v>
      </c>
      <c r="T47" s="2" t="n">
        <v>106941.248914467</v>
      </c>
      <c r="U47" s="2" t="n">
        <v>134469.146851101</v>
      </c>
      <c r="V47" s="2" t="n">
        <v>155198.450540412</v>
      </c>
      <c r="W47" s="2" t="n">
        <v>249719.301217787</v>
      </c>
      <c r="X47" s="2" t="n">
        <v>286894.22965467</v>
      </c>
      <c r="Y47" s="2" t="n">
        <v>283915.876715996</v>
      </c>
      <c r="Z47" s="2" t="n">
        <v>188765.131238875</v>
      </c>
      <c r="AA47" s="2" t="n">
        <v>156641.739434738</v>
      </c>
      <c r="AB47" s="2" t="n">
        <v>173427.027527299</v>
      </c>
      <c r="AC47" s="2" t="n">
        <v>181413.742986851</v>
      </c>
      <c r="AD47" s="2" t="n">
        <v>216193.356791542</v>
      </c>
      <c r="AE47" s="2" t="n">
        <v>230097.342118311</v>
      </c>
      <c r="AF47" s="2" t="n">
        <v>216377.670551762</v>
      </c>
      <c r="AG47" s="2" t="n">
        <v>187099.351155214</v>
      </c>
      <c r="AH47" s="2" t="n">
        <v>179020.30270956</v>
      </c>
      <c r="AI47" s="2" t="n">
        <v>178688.810748584</v>
      </c>
      <c r="AJ47" s="2" t="n">
        <v>110811.352399476</v>
      </c>
      <c r="AK47" s="2" t="n">
        <v>112712.2255207</v>
      </c>
      <c r="AL47" s="2" t="n">
        <v>216390.536839221</v>
      </c>
      <c r="AM47" s="2" t="n">
        <v>183930.269824321</v>
      </c>
      <c r="AN47" s="2" t="n">
        <v>194469.496420472</v>
      </c>
      <c r="AO47" s="2" t="n">
        <v>92888.2626377226</v>
      </c>
      <c r="AP47" s="10" t="n">
        <v>91290.3492939506</v>
      </c>
      <c r="AQ47" s="1"/>
    </row>
    <row r="48" customFormat="false" ht="13.5" hidden="false" customHeight="false" outlineLevel="0" collapsed="false">
      <c r="A48" s="11" t="n">
        <v>46</v>
      </c>
      <c r="B48" s="12" t="s">
        <v>48</v>
      </c>
      <c r="C48" s="9" t="n">
        <v>127735.999018012</v>
      </c>
      <c r="D48" s="2" t="n">
        <v>113301.696075596</v>
      </c>
      <c r="E48" s="2" t="n">
        <v>119700.603974092</v>
      </c>
      <c r="F48" s="2" t="n">
        <v>163502.286889177</v>
      </c>
      <c r="G48" s="2" t="n">
        <v>168288.368667689</v>
      </c>
      <c r="H48" s="2" t="n">
        <v>98725.8240253115</v>
      </c>
      <c r="I48" s="2" t="n">
        <v>89406.5446655577</v>
      </c>
      <c r="J48" s="2" t="n">
        <v>96930.0896422702</v>
      </c>
      <c r="K48" s="2" t="n">
        <v>111717.339110553</v>
      </c>
      <c r="L48" s="2" t="n">
        <v>143015.445618343</v>
      </c>
      <c r="M48" s="2" t="n">
        <v>123751.490575353</v>
      </c>
      <c r="N48" s="2" t="n">
        <v>178939.592038803</v>
      </c>
      <c r="O48" s="2" t="n">
        <v>202968.674559369</v>
      </c>
      <c r="P48" s="2" t="n">
        <v>247641.800883616</v>
      </c>
      <c r="Q48" s="2" t="n">
        <v>417805.892149222</v>
      </c>
      <c r="R48" s="2" t="n">
        <v>647772.610347515</v>
      </c>
      <c r="S48" s="2" t="n">
        <v>622100.903208263</v>
      </c>
      <c r="T48" s="2" t="n">
        <v>568592.221412478</v>
      </c>
      <c r="U48" s="2" t="n">
        <v>640741.454869303</v>
      </c>
      <c r="V48" s="2" t="n">
        <v>751356.114117449</v>
      </c>
      <c r="W48" s="2" t="n">
        <v>822523.108200118</v>
      </c>
      <c r="X48" s="2" t="n">
        <v>1032878.07817339</v>
      </c>
      <c r="Y48" s="2" t="n">
        <v>885345.887427086</v>
      </c>
      <c r="Z48" s="2" t="n">
        <v>615076.350535035</v>
      </c>
      <c r="AA48" s="2" t="n">
        <v>501668.267051943</v>
      </c>
      <c r="AB48" s="2" t="n">
        <v>589559.549963604</v>
      </c>
      <c r="AC48" s="2" t="n">
        <v>606244.283088975</v>
      </c>
      <c r="AD48" s="2" t="n">
        <v>670433.979501784</v>
      </c>
      <c r="AE48" s="2" t="n">
        <v>634496.795238785</v>
      </c>
      <c r="AF48" s="2" t="n">
        <v>559325.255390021</v>
      </c>
      <c r="AG48" s="2" t="n">
        <v>608264.952720146</v>
      </c>
      <c r="AH48" s="2" t="n">
        <v>540964.843865292</v>
      </c>
      <c r="AI48" s="2" t="n">
        <v>426116.166273782</v>
      </c>
      <c r="AJ48" s="2" t="n">
        <v>451184.38127543</v>
      </c>
      <c r="AK48" s="2" t="n">
        <v>385226.454875673</v>
      </c>
      <c r="AL48" s="2" t="n">
        <v>462414.570406524</v>
      </c>
      <c r="AM48" s="2" t="n">
        <v>444387.311582452</v>
      </c>
      <c r="AN48" s="2" t="n">
        <v>524035.425746051</v>
      </c>
      <c r="AO48" s="2" t="n">
        <v>556186.21899846</v>
      </c>
      <c r="AP48" s="10" t="n">
        <v>508714.000661109</v>
      </c>
      <c r="AQ48" s="1"/>
    </row>
    <row r="49" customFormat="false" ht="13.5" hidden="false" customHeight="false" outlineLevel="0" collapsed="false">
      <c r="A49" s="11" t="n">
        <v>47</v>
      </c>
      <c r="B49" s="12" t="s">
        <v>49</v>
      </c>
      <c r="C49" s="9" t="n">
        <v>204966.515033017</v>
      </c>
      <c r="D49" s="2" t="n">
        <v>145291.682791483</v>
      </c>
      <c r="E49" s="2" t="n">
        <v>157612.22880564</v>
      </c>
      <c r="F49" s="2" t="n">
        <v>219764.129492905</v>
      </c>
      <c r="G49" s="2" t="n">
        <v>193326.989367964</v>
      </c>
      <c r="H49" s="2" t="n">
        <v>140585.942861209</v>
      </c>
      <c r="I49" s="2" t="n">
        <v>225108.072494165</v>
      </c>
      <c r="J49" s="2" t="n">
        <v>240355.272327042</v>
      </c>
      <c r="K49" s="2" t="n">
        <v>231156.894908729</v>
      </c>
      <c r="L49" s="2" t="n">
        <v>252422.379126647</v>
      </c>
      <c r="M49" s="2" t="n">
        <v>313656.821119148</v>
      </c>
      <c r="N49" s="2" t="n">
        <v>393468.185422893</v>
      </c>
      <c r="O49" s="2" t="n">
        <v>384413.162870975</v>
      </c>
      <c r="P49" s="2" t="n">
        <v>389843.478016507</v>
      </c>
      <c r="Q49" s="2" t="n">
        <v>516864.8096021</v>
      </c>
      <c r="R49" s="2" t="n">
        <v>644485.068325256</v>
      </c>
      <c r="S49" s="2" t="n">
        <v>890875.35476058</v>
      </c>
      <c r="T49" s="2" t="n">
        <v>548936.331210976</v>
      </c>
      <c r="U49" s="2" t="n">
        <v>617715.886859743</v>
      </c>
      <c r="V49" s="2" t="n">
        <v>772612.313357558</v>
      </c>
      <c r="W49" s="2" t="n">
        <v>1069156.08765018</v>
      </c>
      <c r="X49" s="2" t="n">
        <v>1369321.66187925</v>
      </c>
      <c r="Y49" s="2" t="n">
        <v>1160207.90575415</v>
      </c>
      <c r="Z49" s="2" t="n">
        <v>987991.704852808</v>
      </c>
      <c r="AA49" s="2" t="n">
        <v>858769.009749581</v>
      </c>
      <c r="AB49" s="2" t="n">
        <v>860919.792567346</v>
      </c>
      <c r="AC49" s="2" t="n">
        <v>898306.481847961</v>
      </c>
      <c r="AD49" s="2" t="n">
        <v>1048708.85333597</v>
      </c>
      <c r="AE49" s="2" t="n">
        <v>1079985.05601478</v>
      </c>
      <c r="AF49" s="2" t="n">
        <v>888819.954517972</v>
      </c>
      <c r="AG49" s="2" t="n">
        <v>905835.443499707</v>
      </c>
      <c r="AH49" s="2" t="n">
        <v>718886.10654398</v>
      </c>
      <c r="AI49" s="2" t="n">
        <v>470029.956586991</v>
      </c>
      <c r="AJ49" s="2" t="n">
        <v>324655.095243779</v>
      </c>
      <c r="AK49" s="2" t="n">
        <v>600614.595809332</v>
      </c>
      <c r="AL49" s="2" t="n">
        <v>791568.076540394</v>
      </c>
      <c r="AM49" s="2" t="n">
        <v>740737.334648546</v>
      </c>
      <c r="AN49" s="2" t="n">
        <v>581368.772160459</v>
      </c>
      <c r="AO49" s="2" t="n">
        <v>536780.315869669</v>
      </c>
      <c r="AP49" s="10" t="n">
        <v>427105.607392071</v>
      </c>
      <c r="AQ49" s="1"/>
    </row>
    <row r="50" customFormat="false" ht="13.5" hidden="false" customHeight="false" outlineLevel="0" collapsed="false">
      <c r="A50" s="11" t="n">
        <v>48</v>
      </c>
      <c r="B50" s="12" t="s">
        <v>50</v>
      </c>
      <c r="C50" s="9" t="n">
        <v>84450.9474411782</v>
      </c>
      <c r="D50" s="2" t="n">
        <v>87464.0660656254</v>
      </c>
      <c r="E50" s="2" t="n">
        <v>61911.9547518044</v>
      </c>
      <c r="F50" s="2" t="n">
        <v>85561.9076620126</v>
      </c>
      <c r="G50" s="2" t="n">
        <v>82505.4343999215</v>
      </c>
      <c r="H50" s="2" t="n">
        <v>77186.8046391179</v>
      </c>
      <c r="I50" s="2" t="n">
        <v>80945.3053339252</v>
      </c>
      <c r="J50" s="2" t="n">
        <v>79701.3565381077</v>
      </c>
      <c r="K50" s="2" t="n">
        <v>68105.6637459608</v>
      </c>
      <c r="L50" s="2" t="n">
        <v>84925.5378984282</v>
      </c>
      <c r="M50" s="2" t="n">
        <v>95623.8356959648</v>
      </c>
      <c r="N50" s="2" t="n">
        <v>115407.081239487</v>
      </c>
      <c r="O50" s="2" t="n">
        <v>143180.901582149</v>
      </c>
      <c r="P50" s="2" t="n">
        <v>204045.005250308</v>
      </c>
      <c r="Q50" s="2" t="n">
        <v>277783.535434306</v>
      </c>
      <c r="R50" s="2" t="n">
        <v>370212.912698423</v>
      </c>
      <c r="S50" s="2" t="n">
        <v>349857.835365179</v>
      </c>
      <c r="T50" s="2" t="n">
        <v>308257.000350795</v>
      </c>
      <c r="U50" s="2" t="n">
        <v>316627.250188845</v>
      </c>
      <c r="V50" s="2" t="n">
        <v>355721.069667215</v>
      </c>
      <c r="W50" s="2" t="n">
        <v>435749.108382114</v>
      </c>
      <c r="X50" s="2" t="n">
        <v>452897.6857045</v>
      </c>
      <c r="Y50" s="2" t="n">
        <v>367028.247786225</v>
      </c>
      <c r="Z50" s="2" t="n">
        <v>367338.59927473</v>
      </c>
      <c r="AA50" s="2" t="n">
        <v>348586.59138132</v>
      </c>
      <c r="AB50" s="2" t="n">
        <v>374334.716201908</v>
      </c>
      <c r="AC50" s="2" t="n">
        <v>436355.826649008</v>
      </c>
      <c r="AD50" s="2" t="n">
        <v>437825.244539358</v>
      </c>
      <c r="AE50" s="2" t="n">
        <v>486434.551786323</v>
      </c>
      <c r="AF50" s="2" t="n">
        <v>462741.592075617</v>
      </c>
      <c r="AG50" s="2" t="n">
        <v>573606.922791971</v>
      </c>
      <c r="AH50" s="2" t="n">
        <v>632655.297641245</v>
      </c>
      <c r="AI50" s="2" t="n">
        <v>520611.928120793</v>
      </c>
      <c r="AJ50" s="2" t="n">
        <v>409355.582218076</v>
      </c>
      <c r="AK50" s="2" t="n">
        <v>457679.015034831</v>
      </c>
      <c r="AL50" s="2" t="n">
        <v>492090.065195213</v>
      </c>
      <c r="AM50" s="2" t="n">
        <v>492322.028152413</v>
      </c>
      <c r="AN50" s="2" t="n">
        <v>477627.71799254</v>
      </c>
      <c r="AO50" s="2" t="n">
        <v>457709.966234348</v>
      </c>
      <c r="AP50" s="10" t="n">
        <v>393799.3616323</v>
      </c>
      <c r="AQ50" s="1"/>
    </row>
    <row r="51" customFormat="false" ht="13.5" hidden="false" customHeight="false" outlineLevel="0" collapsed="false">
      <c r="A51" s="11" t="n">
        <v>49</v>
      </c>
      <c r="B51" s="12" t="s">
        <v>51</v>
      </c>
      <c r="C51" s="9" t="n">
        <v>195642.100703279</v>
      </c>
      <c r="D51" s="2" t="n">
        <v>149026.564464837</v>
      </c>
      <c r="E51" s="2" t="n">
        <v>133541.268862342</v>
      </c>
      <c r="F51" s="2" t="n">
        <v>218943.976771259</v>
      </c>
      <c r="G51" s="2" t="n">
        <v>171502.866325329</v>
      </c>
      <c r="H51" s="2" t="n">
        <v>104718.933094434</v>
      </c>
      <c r="I51" s="2" t="n">
        <v>185731.595402524</v>
      </c>
      <c r="J51" s="2" t="n">
        <v>165728.632336297</v>
      </c>
      <c r="K51" s="2" t="n">
        <v>150233.335493409</v>
      </c>
      <c r="L51" s="2" t="n">
        <v>186676.833102056</v>
      </c>
      <c r="M51" s="2" t="n">
        <v>257074.034940039</v>
      </c>
      <c r="N51" s="2" t="n">
        <v>345169.985128612</v>
      </c>
      <c r="O51" s="2" t="n">
        <v>416713.882199534</v>
      </c>
      <c r="P51" s="2" t="n">
        <v>434259.83805795</v>
      </c>
      <c r="Q51" s="2" t="n">
        <v>679203.250009318</v>
      </c>
      <c r="R51" s="2" t="n">
        <v>228636.835508788</v>
      </c>
      <c r="S51" s="2" t="n">
        <v>159231.858432431</v>
      </c>
      <c r="T51" s="2" t="n">
        <v>148726.083248416</v>
      </c>
      <c r="U51" s="2" t="n">
        <v>186681.561975374</v>
      </c>
      <c r="V51" s="2" t="n">
        <v>216078.644215636</v>
      </c>
      <c r="W51" s="2" t="n">
        <v>207652.221958685</v>
      </c>
      <c r="X51" s="2" t="n">
        <v>203569.085796969</v>
      </c>
      <c r="Y51" s="2" t="n">
        <v>171427.891033124</v>
      </c>
      <c r="Z51" s="2" t="n">
        <v>147198.882658973</v>
      </c>
      <c r="AA51" s="2" t="n">
        <v>127037.140854238</v>
      </c>
      <c r="AB51" s="2" t="n">
        <v>138769.484204573</v>
      </c>
      <c r="AC51" s="2" t="n">
        <v>187238.791546678</v>
      </c>
      <c r="AD51" s="2" t="n">
        <v>226692.573289122</v>
      </c>
      <c r="AE51" s="2" t="n">
        <v>271776.007705137</v>
      </c>
      <c r="AF51" s="2" t="n">
        <v>219029.744992349</v>
      </c>
      <c r="AG51" s="2" t="n">
        <v>297512.597869962</v>
      </c>
      <c r="AH51" s="2" t="n">
        <v>396118.428203792</v>
      </c>
      <c r="AI51" s="2" t="n">
        <v>263744.930442967</v>
      </c>
      <c r="AJ51" s="2" t="n">
        <v>306603.69497395</v>
      </c>
      <c r="AK51" s="2" t="n">
        <v>337240.157379516</v>
      </c>
      <c r="AL51" s="2" t="n">
        <v>415370.7634652</v>
      </c>
      <c r="AM51" s="2" t="n">
        <v>490516.005232749</v>
      </c>
      <c r="AN51" s="2" t="n">
        <v>571742.64387187</v>
      </c>
      <c r="AO51" s="2" t="n">
        <v>481806.576126374</v>
      </c>
      <c r="AP51" s="10" t="n">
        <v>393829.129827619</v>
      </c>
      <c r="AQ51" s="1"/>
    </row>
    <row r="52" customFormat="false" ht="13.5" hidden="false" customHeight="false" outlineLevel="0" collapsed="false">
      <c r="A52" s="11" t="n">
        <v>50</v>
      </c>
      <c r="B52" s="12" t="s">
        <v>52</v>
      </c>
      <c r="C52" s="9" t="n">
        <v>107262.70437784</v>
      </c>
      <c r="D52" s="2" t="n">
        <v>26264.1551169082</v>
      </c>
      <c r="E52" s="2" t="n">
        <v>27339.0630367645</v>
      </c>
      <c r="F52" s="2" t="n">
        <v>36044.0032621891</v>
      </c>
      <c r="G52" s="2" t="n">
        <v>29835.7937838983</v>
      </c>
      <c r="H52" s="2" t="n">
        <v>21172.5977750343</v>
      </c>
      <c r="I52" s="2" t="n">
        <v>23698.4041721577</v>
      </c>
      <c r="J52" s="2" t="n">
        <v>33117.4342380535</v>
      </c>
      <c r="K52" s="2" t="n">
        <v>35705.1019762687</v>
      </c>
      <c r="L52" s="2" t="n">
        <v>34936.6513266829</v>
      </c>
      <c r="M52" s="2" t="n">
        <v>53858.1928299649</v>
      </c>
      <c r="N52" s="2" t="n">
        <v>85787.5014140233</v>
      </c>
      <c r="O52" s="2" t="n">
        <v>81841.4529915459</v>
      </c>
      <c r="P52" s="2" t="n">
        <v>85282.9412955171</v>
      </c>
      <c r="Q52" s="2" t="n">
        <v>147705.850043058</v>
      </c>
      <c r="R52" s="2" t="n">
        <v>155889.717358459</v>
      </c>
      <c r="S52" s="2" t="n">
        <v>159367.78687916</v>
      </c>
      <c r="T52" s="2" t="n">
        <v>121575.56581822</v>
      </c>
      <c r="U52" s="2" t="n">
        <v>165030.641039394</v>
      </c>
      <c r="V52" s="2" t="n">
        <v>205511.408520189</v>
      </c>
      <c r="W52" s="2" t="n">
        <v>147211.376313734</v>
      </c>
      <c r="X52" s="2" t="n">
        <v>178083.742099292</v>
      </c>
      <c r="Y52" s="2" t="n">
        <v>142091.194698703</v>
      </c>
      <c r="Z52" s="2" t="n">
        <v>102966.418025124</v>
      </c>
      <c r="AA52" s="2" t="n">
        <v>95228.1023730812</v>
      </c>
      <c r="AB52" s="2" t="n">
        <v>98686.3905245374</v>
      </c>
      <c r="AC52" s="2" t="n">
        <v>140072.058494393</v>
      </c>
      <c r="AD52" s="2" t="n">
        <v>159165.843714356</v>
      </c>
      <c r="AE52" s="2" t="n">
        <v>200655.616130266</v>
      </c>
      <c r="AF52" s="2" t="n">
        <v>156153.785516634</v>
      </c>
      <c r="AG52" s="2" t="n">
        <v>223056.268727884</v>
      </c>
      <c r="AH52" s="2" t="n">
        <v>241080.8260655</v>
      </c>
      <c r="AI52" s="2" t="n">
        <v>228177.597594856</v>
      </c>
      <c r="AJ52" s="2" t="n">
        <v>186864.167983539</v>
      </c>
      <c r="AK52" s="2" t="n">
        <v>256550.748032386</v>
      </c>
      <c r="AL52" s="2" t="n">
        <v>252756.201764788</v>
      </c>
      <c r="AM52" s="2" t="n">
        <v>282593.814403465</v>
      </c>
      <c r="AN52" s="2" t="n">
        <v>309076.870411486</v>
      </c>
      <c r="AO52" s="2" t="n">
        <v>265972.78316495</v>
      </c>
      <c r="AP52" s="10" t="n">
        <v>247622.842808897</v>
      </c>
      <c r="AQ52" s="1"/>
    </row>
    <row r="53" customFormat="false" ht="13.5" hidden="false" customHeight="false" outlineLevel="0" collapsed="false">
      <c r="A53" s="11" t="n">
        <v>51</v>
      </c>
      <c r="B53" s="12" t="s">
        <v>53</v>
      </c>
      <c r="C53" s="9" t="n">
        <v>37134.9691238482</v>
      </c>
      <c r="D53" s="2" t="n">
        <v>21126.9373912436</v>
      </c>
      <c r="E53" s="2" t="n">
        <v>14661.4616054989</v>
      </c>
      <c r="F53" s="2" t="n">
        <v>29365.9208737288</v>
      </c>
      <c r="G53" s="2" t="n">
        <v>24864.6024884347</v>
      </c>
      <c r="H53" s="2" t="n">
        <v>25650.6987913972</v>
      </c>
      <c r="I53" s="2" t="n">
        <v>65156.2546904292</v>
      </c>
      <c r="J53" s="2" t="n">
        <v>65321.1128417048</v>
      </c>
      <c r="K53" s="2" t="n">
        <v>70881.1590864177</v>
      </c>
      <c r="L53" s="2" t="n">
        <v>95812.7139285188</v>
      </c>
      <c r="M53" s="2" t="n">
        <v>154265.43992923</v>
      </c>
      <c r="N53" s="2" t="n">
        <v>191394.024101</v>
      </c>
      <c r="O53" s="2" t="n">
        <v>181218.185859566</v>
      </c>
      <c r="P53" s="2" t="n">
        <v>224525.60754127</v>
      </c>
      <c r="Q53" s="2" t="n">
        <v>369865.539574405</v>
      </c>
      <c r="R53" s="2" t="n">
        <v>366582.055384401</v>
      </c>
      <c r="S53" s="2" t="n">
        <v>265406.973419722</v>
      </c>
      <c r="T53" s="2" t="n">
        <v>242023.818400168</v>
      </c>
      <c r="U53" s="2" t="n">
        <v>523944.384134331</v>
      </c>
      <c r="V53" s="2" t="n">
        <v>867230.927169183</v>
      </c>
      <c r="W53" s="2" t="n">
        <v>1035778.34833926</v>
      </c>
      <c r="X53" s="2" t="n">
        <v>1159968.83607384</v>
      </c>
      <c r="Y53" s="2" t="n">
        <v>599076.857479041</v>
      </c>
      <c r="Z53" s="2" t="n">
        <v>505201.508484814</v>
      </c>
      <c r="AA53" s="2" t="n">
        <v>614360.137000581</v>
      </c>
      <c r="AB53" s="2" t="n">
        <v>831528.706869479</v>
      </c>
      <c r="AC53" s="2" t="n">
        <v>978774.585161052</v>
      </c>
      <c r="AD53" s="2" t="n">
        <v>898229.816042717</v>
      </c>
      <c r="AE53" s="2" t="n">
        <v>979369.25955442</v>
      </c>
      <c r="AF53" s="2" t="n">
        <v>789673.548655301</v>
      </c>
      <c r="AG53" s="2" t="n">
        <v>1500909.4367747</v>
      </c>
      <c r="AH53" s="2" t="n">
        <v>1671525.09042299</v>
      </c>
      <c r="AI53" s="2" t="n">
        <v>796172.532980995</v>
      </c>
      <c r="AJ53" s="2" t="n">
        <v>986347.889653151</v>
      </c>
      <c r="AK53" s="2" t="n">
        <v>1788565.63422124</v>
      </c>
      <c r="AL53" s="2" t="n">
        <v>2113883.14561065</v>
      </c>
      <c r="AM53" s="2" t="n">
        <v>1864479.85896146</v>
      </c>
      <c r="AN53" s="2" t="n">
        <v>1651472.74637005</v>
      </c>
      <c r="AO53" s="2" t="n">
        <v>2085364.66111926</v>
      </c>
      <c r="AP53" s="10" t="n">
        <v>1192068.29470603</v>
      </c>
      <c r="AQ53" s="1"/>
    </row>
    <row r="54" customFormat="false" ht="13.5" hidden="false" customHeight="false" outlineLevel="0" collapsed="false">
      <c r="A54" s="11" t="n">
        <v>52</v>
      </c>
      <c r="B54" s="12" t="s">
        <v>54</v>
      </c>
      <c r="C54" s="9" t="n">
        <v>58606.1148442755</v>
      </c>
      <c r="D54" s="2" t="n">
        <v>35026.4332917357</v>
      </c>
      <c r="E54" s="2" t="n">
        <v>26611.5367393115</v>
      </c>
      <c r="F54" s="2" t="n">
        <v>50896.7982605878</v>
      </c>
      <c r="G54" s="2" t="n">
        <v>43945.2935236316</v>
      </c>
      <c r="H54" s="2" t="n">
        <v>19532.4699203116</v>
      </c>
      <c r="I54" s="2" t="n">
        <v>34206.7614010512</v>
      </c>
      <c r="J54" s="2" t="n">
        <v>32765.600651593</v>
      </c>
      <c r="K54" s="2" t="n">
        <v>30812.3656799926</v>
      </c>
      <c r="L54" s="2" t="n">
        <v>34753.7525732384</v>
      </c>
      <c r="M54" s="2" t="n">
        <v>38403.8339978664</v>
      </c>
      <c r="N54" s="2" t="n">
        <v>69468.5186005285</v>
      </c>
      <c r="O54" s="2" t="n">
        <v>104568.051189258</v>
      </c>
      <c r="P54" s="2" t="n">
        <v>98014.3912038473</v>
      </c>
      <c r="Q54" s="2" t="n">
        <v>102380.547815995</v>
      </c>
      <c r="R54" s="2" t="n">
        <v>369618.427907228</v>
      </c>
      <c r="S54" s="2" t="n">
        <v>296389.803192981</v>
      </c>
      <c r="T54" s="2" t="n">
        <v>272567.60621375</v>
      </c>
      <c r="U54" s="2" t="n">
        <v>398104.051700616</v>
      </c>
      <c r="V54" s="2" t="n">
        <v>490219.020220777</v>
      </c>
      <c r="W54" s="2" t="n">
        <v>573022.974590739</v>
      </c>
      <c r="X54" s="2" t="n">
        <v>684052.260680832</v>
      </c>
      <c r="Y54" s="2" t="n">
        <v>494810.204138075</v>
      </c>
      <c r="Z54" s="2" t="n">
        <v>362712.251043081</v>
      </c>
      <c r="AA54" s="2" t="n">
        <v>459551.991329422</v>
      </c>
      <c r="AB54" s="2" t="n">
        <v>556087.974732483</v>
      </c>
      <c r="AC54" s="2" t="n">
        <v>628394.858579563</v>
      </c>
      <c r="AD54" s="2" t="n">
        <v>686889.886000882</v>
      </c>
      <c r="AE54" s="2" t="n">
        <v>599735.355859796</v>
      </c>
      <c r="AF54" s="2" t="n">
        <v>481533.852852313</v>
      </c>
      <c r="AG54" s="2" t="n">
        <v>605139.909452421</v>
      </c>
      <c r="AH54" s="2" t="n">
        <v>638396.799180738</v>
      </c>
      <c r="AI54" s="2" t="n">
        <v>552943.493740556</v>
      </c>
      <c r="AJ54" s="2" t="n">
        <v>633572.792177428</v>
      </c>
      <c r="AK54" s="2" t="n">
        <v>990747.462424273</v>
      </c>
      <c r="AL54" s="2" t="n">
        <v>743220.185040746</v>
      </c>
      <c r="AM54" s="2" t="n">
        <v>864630.936749605</v>
      </c>
      <c r="AN54" s="2" t="n">
        <v>929060.402873376</v>
      </c>
      <c r="AO54" s="2" t="n">
        <v>761763.379492413</v>
      </c>
      <c r="AP54" s="10" t="n">
        <v>686086.992700374</v>
      </c>
      <c r="AQ54" s="1"/>
    </row>
    <row r="55" customFormat="false" ht="13.5" hidden="false" customHeight="false" outlineLevel="0" collapsed="false">
      <c r="A55" s="11" t="n">
        <v>53</v>
      </c>
      <c r="B55" s="12" t="s">
        <v>55</v>
      </c>
      <c r="C55" s="9" t="n">
        <v>91139.8723522712</v>
      </c>
      <c r="D55" s="2" t="n">
        <v>85755.2629208209</v>
      </c>
      <c r="E55" s="2" t="n">
        <v>86028.9078957815</v>
      </c>
      <c r="F55" s="2" t="n">
        <v>113339.9157284</v>
      </c>
      <c r="G55" s="2" t="n">
        <v>118706.761141286</v>
      </c>
      <c r="H55" s="2" t="n">
        <v>69962.1302015964</v>
      </c>
      <c r="I55" s="2" t="n">
        <v>80430.782534944</v>
      </c>
      <c r="J55" s="2" t="n">
        <v>99133.864814035</v>
      </c>
      <c r="K55" s="2" t="n">
        <v>100735.790992304</v>
      </c>
      <c r="L55" s="2" t="n">
        <v>116768.238149269</v>
      </c>
      <c r="M55" s="2" t="n">
        <v>153115.13400367</v>
      </c>
      <c r="N55" s="2" t="n">
        <v>154658.179420787</v>
      </c>
      <c r="O55" s="2" t="n">
        <v>154722.073695579</v>
      </c>
      <c r="P55" s="2" t="n">
        <v>154750.500411987</v>
      </c>
      <c r="Q55" s="2" t="n">
        <v>192872.362223969</v>
      </c>
      <c r="R55" s="2" t="n">
        <v>211964.55791917</v>
      </c>
      <c r="S55" s="2" t="n">
        <v>210391.309634037</v>
      </c>
      <c r="T55" s="2" t="n">
        <v>214912.586395532</v>
      </c>
      <c r="U55" s="2" t="n">
        <v>298379.264695921</v>
      </c>
      <c r="V55" s="2" t="n">
        <v>388326.475597708</v>
      </c>
      <c r="W55" s="2" t="n">
        <v>559053.095428572</v>
      </c>
      <c r="X55" s="2" t="n">
        <v>597265.666042275</v>
      </c>
      <c r="Y55" s="2" t="n">
        <v>510500.122927743</v>
      </c>
      <c r="Z55" s="2" t="n">
        <v>410585.129185257</v>
      </c>
      <c r="AA55" s="2" t="n">
        <v>358878.265646722</v>
      </c>
      <c r="AB55" s="2" t="n">
        <v>423793.578098902</v>
      </c>
      <c r="AC55" s="2" t="n">
        <v>542998.970748473</v>
      </c>
      <c r="AD55" s="2" t="n">
        <v>551093.591736108</v>
      </c>
      <c r="AE55" s="2" t="n">
        <v>454160.259099407</v>
      </c>
      <c r="AF55" s="2" t="n">
        <v>436129.808087519</v>
      </c>
      <c r="AG55" s="2" t="n">
        <v>440071.931185739</v>
      </c>
      <c r="AH55" s="2" t="n">
        <v>440918.943798185</v>
      </c>
      <c r="AI55" s="2" t="n">
        <v>330377.216218886</v>
      </c>
      <c r="AJ55" s="2" t="n">
        <v>361839.263264193</v>
      </c>
      <c r="AK55" s="2" t="n">
        <v>441267.274733228</v>
      </c>
      <c r="AL55" s="2" t="n">
        <v>593197.509693587</v>
      </c>
      <c r="AM55" s="2" t="n">
        <v>553150.57733914</v>
      </c>
      <c r="AN55" s="2" t="n">
        <v>650700.122967642</v>
      </c>
      <c r="AO55" s="2" t="n">
        <v>491223.598028397</v>
      </c>
      <c r="AP55" s="10" t="n">
        <v>469316.40418997</v>
      </c>
      <c r="AQ55" s="1"/>
    </row>
    <row r="56" customFormat="false" ht="13.5" hidden="false" customHeight="false" outlineLevel="0" collapsed="false">
      <c r="A56" s="11" t="n">
        <v>54</v>
      </c>
      <c r="B56" s="12" t="s">
        <v>56</v>
      </c>
      <c r="C56" s="9" t="n">
        <v>616782.021952788</v>
      </c>
      <c r="D56" s="2" t="n">
        <v>626656.189699019</v>
      </c>
      <c r="E56" s="2" t="n">
        <v>561067.116225599</v>
      </c>
      <c r="F56" s="2" t="n">
        <v>802521.383680001</v>
      </c>
      <c r="G56" s="2" t="n">
        <v>825404.87909517</v>
      </c>
      <c r="H56" s="2" t="n">
        <v>461170.846749983</v>
      </c>
      <c r="I56" s="2" t="n">
        <v>421432.533691943</v>
      </c>
      <c r="J56" s="2" t="n">
        <v>690231.114687987</v>
      </c>
      <c r="K56" s="2" t="n">
        <v>653936.863162849</v>
      </c>
      <c r="L56" s="2" t="n">
        <v>591089.777320489</v>
      </c>
      <c r="M56" s="2" t="n">
        <v>740894.735463496</v>
      </c>
      <c r="N56" s="2" t="n">
        <v>870808.173729175</v>
      </c>
      <c r="O56" s="2" t="n">
        <v>896766.997483984</v>
      </c>
      <c r="P56" s="2" t="n">
        <v>816940.495049961</v>
      </c>
      <c r="Q56" s="2" t="n">
        <v>770363.450020869</v>
      </c>
      <c r="R56" s="2" t="n">
        <v>789465.36113117</v>
      </c>
      <c r="S56" s="2" t="n">
        <v>934891.605047958</v>
      </c>
      <c r="T56" s="2" t="n">
        <v>772054.652011595</v>
      </c>
      <c r="U56" s="2" t="n">
        <v>796942.20502285</v>
      </c>
      <c r="V56" s="2" t="n">
        <v>1028599.69048339</v>
      </c>
      <c r="W56" s="2" t="n">
        <v>1217544.94095725</v>
      </c>
      <c r="X56" s="2" t="n">
        <v>1428174.77045445</v>
      </c>
      <c r="Y56" s="2" t="n">
        <v>1095560.58236555</v>
      </c>
      <c r="Z56" s="2" t="n">
        <v>909021.490130366</v>
      </c>
      <c r="AA56" s="2" t="n">
        <v>629960.986779888</v>
      </c>
      <c r="AB56" s="2" t="n">
        <v>608216.825336728</v>
      </c>
      <c r="AC56" s="2" t="n">
        <v>721096.959168198</v>
      </c>
      <c r="AD56" s="2" t="n">
        <v>803682.903632492</v>
      </c>
      <c r="AE56" s="2" t="n">
        <v>891411.859049929</v>
      </c>
      <c r="AF56" s="2" t="n">
        <v>774189.703111741</v>
      </c>
      <c r="AG56" s="2" t="n">
        <v>635654.533589122</v>
      </c>
      <c r="AH56" s="2" t="n">
        <v>675507.976347889</v>
      </c>
      <c r="AI56" s="2" t="n">
        <v>786024.032615204</v>
      </c>
      <c r="AJ56" s="2" t="n">
        <v>755369.842358067</v>
      </c>
      <c r="AK56" s="2" t="n">
        <v>727583.02240631</v>
      </c>
      <c r="AL56" s="2" t="n">
        <v>1110009.29887862</v>
      </c>
      <c r="AM56" s="2" t="n">
        <v>1044606.44815822</v>
      </c>
      <c r="AN56" s="2" t="n">
        <v>967542.96178052</v>
      </c>
      <c r="AO56" s="2" t="n">
        <v>1129847.26558643</v>
      </c>
      <c r="AP56" s="10" t="n">
        <v>877073.849836182</v>
      </c>
      <c r="AQ56" s="1"/>
    </row>
    <row r="57" customFormat="false" ht="13.5" hidden="false" customHeight="false" outlineLevel="0" collapsed="false">
      <c r="A57" s="11" t="n">
        <v>55</v>
      </c>
      <c r="B57" s="12" t="s">
        <v>57</v>
      </c>
      <c r="C57" s="9" t="n">
        <v>525258.060315058</v>
      </c>
      <c r="D57" s="2" t="n">
        <v>515498.981945552</v>
      </c>
      <c r="E57" s="2" t="n">
        <v>445394.345997025</v>
      </c>
      <c r="F57" s="2" t="n">
        <v>654517.590832809</v>
      </c>
      <c r="G57" s="2" t="n">
        <v>653302.432878475</v>
      </c>
      <c r="H57" s="2" t="n">
        <v>487260.324783703</v>
      </c>
      <c r="I57" s="2" t="n">
        <v>440976.076094499</v>
      </c>
      <c r="J57" s="2" t="n">
        <v>692747.949866384</v>
      </c>
      <c r="K57" s="2" t="n">
        <v>683038.91675764</v>
      </c>
      <c r="L57" s="2" t="n">
        <v>683904.150314686</v>
      </c>
      <c r="M57" s="2" t="n">
        <v>820168.448661454</v>
      </c>
      <c r="N57" s="2" t="n">
        <v>974457.648903093</v>
      </c>
      <c r="O57" s="2" t="n">
        <v>978949.734247728</v>
      </c>
      <c r="P57" s="2" t="n">
        <v>880006.382680956</v>
      </c>
      <c r="Q57" s="2" t="n">
        <v>883864.234553248</v>
      </c>
      <c r="R57" s="2" t="n">
        <v>1500636.83249198</v>
      </c>
      <c r="S57" s="2" t="n">
        <v>1659911.81417893</v>
      </c>
      <c r="T57" s="2" t="n">
        <v>1454131.17600383</v>
      </c>
      <c r="U57" s="2" t="n">
        <v>1636742.59522411</v>
      </c>
      <c r="V57" s="2" t="n">
        <v>2207580.40216598</v>
      </c>
      <c r="W57" s="2" t="n">
        <v>2603040.91164296</v>
      </c>
      <c r="X57" s="2" t="n">
        <v>3379615.98439788</v>
      </c>
      <c r="Y57" s="2" t="n">
        <v>2950492.15130041</v>
      </c>
      <c r="Z57" s="2" t="n">
        <v>2077899.21179667</v>
      </c>
      <c r="AA57" s="2" t="n">
        <v>1798968.57107827</v>
      </c>
      <c r="AB57" s="2" t="n">
        <v>1625564.05726663</v>
      </c>
      <c r="AC57" s="2" t="n">
        <v>1829653.63890283</v>
      </c>
      <c r="AD57" s="2" t="n">
        <v>2220982.43287504</v>
      </c>
      <c r="AE57" s="2" t="n">
        <v>2441503.27354844</v>
      </c>
      <c r="AF57" s="2" t="n">
        <v>1677432.43201486</v>
      </c>
      <c r="AG57" s="2" t="n">
        <v>1501841.58800501</v>
      </c>
      <c r="AH57" s="2" t="n">
        <v>1616053.46991193</v>
      </c>
      <c r="AI57" s="2" t="n">
        <v>1605156.70960176</v>
      </c>
      <c r="AJ57" s="2" t="n">
        <v>1480448.56308981</v>
      </c>
      <c r="AK57" s="2" t="n">
        <v>1565511.03254382</v>
      </c>
      <c r="AL57" s="2" t="n">
        <v>1949167.16096571</v>
      </c>
      <c r="AM57" s="2" t="n">
        <v>2124203.5731534</v>
      </c>
      <c r="AN57" s="2" t="n">
        <v>2165941.77439483</v>
      </c>
      <c r="AO57" s="2" t="n">
        <v>2228923.21558614</v>
      </c>
      <c r="AP57" s="10" t="n">
        <v>1562001.67697049</v>
      </c>
      <c r="AQ57" s="1"/>
    </row>
    <row r="58" customFormat="false" ht="13.5" hidden="false" customHeight="false" outlineLevel="0" collapsed="false">
      <c r="A58" s="11" t="n">
        <v>56</v>
      </c>
      <c r="B58" s="12" t="s">
        <v>58</v>
      </c>
      <c r="C58" s="9" t="n">
        <v>300135.808802602</v>
      </c>
      <c r="D58" s="2" t="n">
        <v>403262.639747684</v>
      </c>
      <c r="E58" s="2" t="n">
        <v>481486.235089615</v>
      </c>
      <c r="F58" s="2" t="n">
        <v>543704.347076504</v>
      </c>
      <c r="G58" s="2" t="n">
        <v>574934.523247503</v>
      </c>
      <c r="H58" s="2" t="n">
        <v>549151.457266006</v>
      </c>
      <c r="I58" s="2" t="n">
        <v>252003.207966887</v>
      </c>
      <c r="J58" s="2" t="n">
        <v>220200.856716851</v>
      </c>
      <c r="K58" s="2" t="n">
        <v>186846.829545925</v>
      </c>
      <c r="L58" s="2" t="n">
        <v>146461.34119033</v>
      </c>
      <c r="M58" s="2" t="n">
        <v>180027.739978009</v>
      </c>
      <c r="N58" s="2" t="n">
        <v>279838.662275697</v>
      </c>
      <c r="O58" s="2" t="n">
        <v>317115.924475071</v>
      </c>
      <c r="P58" s="2" t="n">
        <v>393313.943269223</v>
      </c>
      <c r="Q58" s="2" t="n">
        <v>462231.875057118</v>
      </c>
      <c r="R58" s="2" t="n">
        <v>429149.613908499</v>
      </c>
      <c r="S58" s="2" t="n">
        <v>373659.718680518</v>
      </c>
      <c r="T58" s="2" t="n">
        <v>338496.841910657</v>
      </c>
      <c r="U58" s="2" t="n">
        <v>327465.322805496</v>
      </c>
      <c r="V58" s="2" t="n">
        <v>349094.2861675</v>
      </c>
      <c r="W58" s="2" t="n">
        <v>385556.764508758</v>
      </c>
      <c r="X58" s="2" t="n">
        <v>539909.708250608</v>
      </c>
      <c r="Y58" s="2" t="n">
        <v>582326.936487842</v>
      </c>
      <c r="Z58" s="2" t="n">
        <v>501012.027400088</v>
      </c>
      <c r="AA58" s="2" t="n">
        <v>463021.69337821</v>
      </c>
      <c r="AB58" s="2" t="n">
        <v>400372.200206526</v>
      </c>
      <c r="AC58" s="2" t="n">
        <v>406855.617080292</v>
      </c>
      <c r="AD58" s="2" t="n">
        <v>425684.598079288</v>
      </c>
      <c r="AE58" s="2" t="n">
        <v>481129.646104443</v>
      </c>
      <c r="AF58" s="2" t="n">
        <v>462190.718840405</v>
      </c>
      <c r="AG58" s="2" t="n">
        <v>408835.758318051</v>
      </c>
      <c r="AH58" s="2" t="n">
        <v>344222.595428023</v>
      </c>
      <c r="AI58" s="2" t="n">
        <v>489345.124260418</v>
      </c>
      <c r="AJ58" s="2" t="n">
        <v>492270.845914992</v>
      </c>
      <c r="AK58" s="2" t="n">
        <v>519444.621197031</v>
      </c>
      <c r="AL58" s="2" t="n">
        <v>486537.198363221</v>
      </c>
      <c r="AM58" s="2" t="n">
        <v>706664.050710495</v>
      </c>
      <c r="AN58" s="2" t="n">
        <v>870741.815960213</v>
      </c>
      <c r="AO58" s="2" t="n">
        <v>964639.978034828</v>
      </c>
      <c r="AP58" s="10" t="n">
        <v>882356.57457548</v>
      </c>
      <c r="AQ58" s="1"/>
    </row>
    <row r="59" customFormat="false" ht="13.5" hidden="false" customHeight="false" outlineLevel="0" collapsed="false">
      <c r="A59" s="11" t="n">
        <v>57</v>
      </c>
      <c r="B59" s="12" t="s">
        <v>59</v>
      </c>
      <c r="C59" s="9" t="n">
        <v>109667.438886167</v>
      </c>
      <c r="D59" s="2" t="n">
        <v>104201.154724292</v>
      </c>
      <c r="E59" s="2" t="n">
        <v>94473.6458036809</v>
      </c>
      <c r="F59" s="2" t="n">
        <v>116476.050922524</v>
      </c>
      <c r="G59" s="2" t="n">
        <v>118333.672554934</v>
      </c>
      <c r="H59" s="2" t="n">
        <v>75730.981094816</v>
      </c>
      <c r="I59" s="2" t="n">
        <v>109428.293884943</v>
      </c>
      <c r="J59" s="2" t="n">
        <v>144391.729357883</v>
      </c>
      <c r="K59" s="2" t="n">
        <v>180127.671663754</v>
      </c>
      <c r="L59" s="2" t="n">
        <v>215174.685756644</v>
      </c>
      <c r="M59" s="2" t="n">
        <v>259489.621770682</v>
      </c>
      <c r="N59" s="2" t="n">
        <v>324611.824019367</v>
      </c>
      <c r="O59" s="2" t="n">
        <v>311500.523824102</v>
      </c>
      <c r="P59" s="2" t="n">
        <v>285064.354434251</v>
      </c>
      <c r="Q59" s="2" t="n">
        <v>277820.474246034</v>
      </c>
      <c r="R59" s="2" t="n">
        <v>315116.063753363</v>
      </c>
      <c r="S59" s="2" t="n">
        <v>378820.475247878</v>
      </c>
      <c r="T59" s="2" t="n">
        <v>265905.189281717</v>
      </c>
      <c r="U59" s="2" t="n">
        <v>333831.66158668</v>
      </c>
      <c r="V59" s="2" t="n">
        <v>369128.78927471</v>
      </c>
      <c r="W59" s="2" t="n">
        <v>489228.852556194</v>
      </c>
      <c r="X59" s="2" t="n">
        <v>533153.609938041</v>
      </c>
      <c r="Y59" s="2" t="n">
        <v>443814.989361047</v>
      </c>
      <c r="Z59" s="2" t="n">
        <v>337842.447512313</v>
      </c>
      <c r="AA59" s="2" t="n">
        <v>292293.450850219</v>
      </c>
      <c r="AB59" s="2" t="n">
        <v>330481.702321518</v>
      </c>
      <c r="AC59" s="2" t="n">
        <v>390060.631962159</v>
      </c>
      <c r="AD59" s="2" t="n">
        <v>469046.411117007</v>
      </c>
      <c r="AE59" s="2" t="n">
        <v>663869.012616674</v>
      </c>
      <c r="AF59" s="2" t="n">
        <v>476043.021271637</v>
      </c>
      <c r="AG59" s="2" t="n">
        <v>464760.921766968</v>
      </c>
      <c r="AH59" s="2" t="n">
        <v>507528.586382742</v>
      </c>
      <c r="AI59" s="2" t="n">
        <v>389307.331823826</v>
      </c>
      <c r="AJ59" s="2" t="n">
        <v>417426.738397829</v>
      </c>
      <c r="AK59" s="2" t="n">
        <v>527280.370859922</v>
      </c>
      <c r="AL59" s="2" t="n">
        <v>557386.510613466</v>
      </c>
      <c r="AM59" s="2" t="n">
        <v>517368.952644549</v>
      </c>
      <c r="AN59" s="2" t="n">
        <v>585857.316128454</v>
      </c>
      <c r="AO59" s="2" t="n">
        <v>599813.543017009</v>
      </c>
      <c r="AP59" s="10" t="n">
        <v>541030.910478896</v>
      </c>
      <c r="AQ59" s="1"/>
    </row>
    <row r="60" customFormat="false" ht="13.5" hidden="false" customHeight="false" outlineLevel="0" collapsed="false">
      <c r="A60" s="11" t="n">
        <v>58</v>
      </c>
      <c r="B60" s="12" t="s">
        <v>60</v>
      </c>
      <c r="C60" s="9" t="n">
        <v>485492.525954044</v>
      </c>
      <c r="D60" s="2" t="n">
        <v>481525.968403925</v>
      </c>
      <c r="E60" s="2" t="n">
        <v>507994.221247918</v>
      </c>
      <c r="F60" s="2" t="n">
        <v>612914.601484637</v>
      </c>
      <c r="G60" s="2" t="n">
        <v>520191.202377838</v>
      </c>
      <c r="H60" s="2" t="n">
        <v>389866.431398587</v>
      </c>
      <c r="I60" s="2" t="n">
        <v>402508.566195057</v>
      </c>
      <c r="J60" s="2" t="n">
        <v>345365.842364088</v>
      </c>
      <c r="K60" s="2" t="n">
        <v>312556.400554546</v>
      </c>
      <c r="L60" s="2" t="n">
        <v>381386.019858816</v>
      </c>
      <c r="M60" s="2" t="n">
        <v>412984.788364687</v>
      </c>
      <c r="N60" s="2" t="n">
        <v>483189.914472064</v>
      </c>
      <c r="O60" s="2" t="n">
        <v>535906.902409717</v>
      </c>
      <c r="P60" s="2" t="n">
        <v>608656.899177369</v>
      </c>
      <c r="Q60" s="2" t="n">
        <v>828602.773734506</v>
      </c>
      <c r="R60" s="2" t="n">
        <v>1010548.10632772</v>
      </c>
      <c r="S60" s="2" t="n">
        <v>870825.741015949</v>
      </c>
      <c r="T60" s="2" t="n">
        <v>820149.633882236</v>
      </c>
      <c r="U60" s="2" t="n">
        <v>844262.984515264</v>
      </c>
      <c r="V60" s="2" t="n">
        <v>1004930.20973516</v>
      </c>
      <c r="W60" s="2" t="n">
        <v>923995.432275844</v>
      </c>
      <c r="X60" s="2" t="n">
        <v>1106556.47343597</v>
      </c>
      <c r="Y60" s="2" t="n">
        <v>1020851.23385309</v>
      </c>
      <c r="Z60" s="2" t="n">
        <v>830019.670783292</v>
      </c>
      <c r="AA60" s="2" t="n">
        <v>737219.180568677</v>
      </c>
      <c r="AB60" s="2" t="n">
        <v>786379.794472913</v>
      </c>
      <c r="AC60" s="2" t="n">
        <v>826506.802058697</v>
      </c>
      <c r="AD60" s="2" t="n">
        <v>900249.689225631</v>
      </c>
      <c r="AE60" s="2" t="n">
        <v>927528.078186533</v>
      </c>
      <c r="AF60" s="2" t="n">
        <v>786041.661038631</v>
      </c>
      <c r="AG60" s="2" t="n">
        <v>823950.541371814</v>
      </c>
      <c r="AH60" s="2" t="n">
        <v>841630.658812038</v>
      </c>
      <c r="AI60" s="2" t="n">
        <v>741742.048440557</v>
      </c>
      <c r="AJ60" s="2" t="n">
        <v>697544.647819793</v>
      </c>
      <c r="AK60" s="2" t="n">
        <v>768138.231644589</v>
      </c>
      <c r="AL60" s="2" t="n">
        <v>970555.571338062</v>
      </c>
      <c r="AM60" s="2" t="n">
        <v>1200775.93625038</v>
      </c>
      <c r="AN60" s="2" t="n">
        <v>1203987.01421065</v>
      </c>
      <c r="AO60" s="2" t="n">
        <v>1089175.02252988</v>
      </c>
      <c r="AP60" s="10" t="n">
        <v>911613.642930321</v>
      </c>
      <c r="AQ60" s="1"/>
    </row>
    <row r="61" customFormat="false" ht="13.5" hidden="false" customHeight="false" outlineLevel="0" collapsed="false">
      <c r="A61" s="11" t="n">
        <v>59</v>
      </c>
      <c r="B61" s="12" t="s">
        <v>61</v>
      </c>
      <c r="C61" s="9" t="n">
        <v>193576.471517074</v>
      </c>
      <c r="D61" s="2" t="n">
        <v>224418.971505057</v>
      </c>
      <c r="E61" s="2" t="n">
        <v>201087.729283206</v>
      </c>
      <c r="F61" s="2" t="n">
        <v>231778.912633105</v>
      </c>
      <c r="G61" s="2" t="n">
        <v>196148.847846546</v>
      </c>
      <c r="H61" s="2" t="n">
        <v>143933.93477511</v>
      </c>
      <c r="I61" s="2" t="n">
        <v>155949.012315929</v>
      </c>
      <c r="J61" s="2" t="n">
        <v>132743.132288796</v>
      </c>
      <c r="K61" s="2" t="n">
        <v>123266.825668962</v>
      </c>
      <c r="L61" s="2" t="n">
        <v>114434.628608584</v>
      </c>
      <c r="M61" s="2" t="n">
        <v>131845.412733593</v>
      </c>
      <c r="N61" s="2" t="n">
        <v>164214.542663456</v>
      </c>
      <c r="O61" s="2" t="n">
        <v>196642.570929897</v>
      </c>
      <c r="P61" s="2" t="n">
        <v>258530.308684395</v>
      </c>
      <c r="Q61" s="2" t="n">
        <v>341338.479076788</v>
      </c>
      <c r="R61" s="2" t="n">
        <v>572268.480029521</v>
      </c>
      <c r="S61" s="2" t="n">
        <v>528956.533757388</v>
      </c>
      <c r="T61" s="2" t="n">
        <v>417878.678036189</v>
      </c>
      <c r="U61" s="2" t="n">
        <v>385438.392969494</v>
      </c>
      <c r="V61" s="2" t="n">
        <v>441536.296490046</v>
      </c>
      <c r="W61" s="2" t="n">
        <v>379484.905339194</v>
      </c>
      <c r="X61" s="2" t="n">
        <v>443247.541139757</v>
      </c>
      <c r="Y61" s="2" t="n">
        <v>485953.145200149</v>
      </c>
      <c r="Z61" s="2" t="n">
        <v>364908.280007303</v>
      </c>
      <c r="AA61" s="2" t="n">
        <v>359372.868804959</v>
      </c>
      <c r="AB61" s="2" t="n">
        <v>345999.966016845</v>
      </c>
      <c r="AC61" s="2" t="n">
        <v>429532.513307838</v>
      </c>
      <c r="AD61" s="2" t="n">
        <v>480653.628329397</v>
      </c>
      <c r="AE61" s="2" t="n">
        <v>550322.822948107</v>
      </c>
      <c r="AF61" s="2" t="n">
        <v>440374.858438248</v>
      </c>
      <c r="AG61" s="2" t="n">
        <v>425311.595111112</v>
      </c>
      <c r="AH61" s="2" t="n">
        <v>398408.939880763</v>
      </c>
      <c r="AI61" s="2" t="n">
        <v>351884.749102746</v>
      </c>
      <c r="AJ61" s="2" t="n">
        <v>379707.428632174</v>
      </c>
      <c r="AK61" s="2" t="n">
        <v>436552.027757232</v>
      </c>
      <c r="AL61" s="2" t="n">
        <v>597268.006429981</v>
      </c>
      <c r="AM61" s="2" t="n">
        <v>642651.637130079</v>
      </c>
      <c r="AN61" s="2" t="n">
        <v>679268.582456308</v>
      </c>
      <c r="AO61" s="2" t="n">
        <v>703130.382799753</v>
      </c>
      <c r="AP61" s="10" t="n">
        <v>575611.608028592</v>
      </c>
      <c r="AQ61" s="1"/>
    </row>
    <row r="62" customFormat="false" ht="13.5" hidden="false" customHeight="false" outlineLevel="0" collapsed="false">
      <c r="A62" s="11" t="n">
        <v>60</v>
      </c>
      <c r="B62" s="12" t="s">
        <v>62</v>
      </c>
      <c r="C62" s="9" t="n">
        <v>1150929.44725471</v>
      </c>
      <c r="D62" s="2" t="n">
        <v>1038237.05983666</v>
      </c>
      <c r="E62" s="2" t="n">
        <v>981467.593860093</v>
      </c>
      <c r="F62" s="2" t="n">
        <v>1107716.69786106</v>
      </c>
      <c r="G62" s="2" t="n">
        <v>786933.503876193</v>
      </c>
      <c r="H62" s="2" t="n">
        <v>689722.830456907</v>
      </c>
      <c r="I62" s="2" t="n">
        <v>750081.902303251</v>
      </c>
      <c r="J62" s="2" t="n">
        <v>694106.424377192</v>
      </c>
      <c r="K62" s="2" t="n">
        <v>705776.832769848</v>
      </c>
      <c r="L62" s="2" t="n">
        <v>758597.603111394</v>
      </c>
      <c r="M62" s="2" t="n">
        <v>777596.194025965</v>
      </c>
      <c r="N62" s="2" t="n">
        <v>792697.17524118</v>
      </c>
      <c r="O62" s="2" t="n">
        <v>820307.125568874</v>
      </c>
      <c r="P62" s="2" t="n">
        <v>858650.143443121</v>
      </c>
      <c r="Q62" s="2" t="n">
        <v>935039.181917599</v>
      </c>
      <c r="R62" s="2" t="n">
        <v>874416.591045398</v>
      </c>
      <c r="S62" s="2" t="n">
        <v>892190.012610968</v>
      </c>
      <c r="T62" s="2" t="n">
        <v>995652.858154278</v>
      </c>
      <c r="U62" s="2" t="n">
        <v>1201389.15404632</v>
      </c>
      <c r="V62" s="2" t="n">
        <v>1312061.97248722</v>
      </c>
      <c r="W62" s="2" t="n">
        <v>1704431.92024073</v>
      </c>
      <c r="X62" s="2" t="n">
        <v>1762940.12869851</v>
      </c>
      <c r="Y62" s="2" t="n">
        <v>1744399.29217327</v>
      </c>
      <c r="Z62" s="2" t="n">
        <v>1672630.70906195</v>
      </c>
      <c r="AA62" s="2" t="n">
        <v>1669490.71319118</v>
      </c>
      <c r="AB62" s="2" t="n">
        <v>1769087.54019568</v>
      </c>
      <c r="AC62" s="2" t="n">
        <v>1646852.08473021</v>
      </c>
      <c r="AD62" s="2" t="n">
        <v>1465648.64223426</v>
      </c>
      <c r="AE62" s="2" t="n">
        <v>1174608.21090084</v>
      </c>
      <c r="AF62" s="2" t="n">
        <v>997918.284010891</v>
      </c>
      <c r="AG62" s="2" t="n">
        <v>1152051.09065928</v>
      </c>
      <c r="AH62" s="2" t="n">
        <v>1045102.10051765</v>
      </c>
      <c r="AI62" s="2" t="n">
        <v>932210.191133058</v>
      </c>
      <c r="AJ62" s="2" t="n">
        <v>826457.127670116</v>
      </c>
      <c r="AK62" s="2" t="n">
        <v>975214.310936582</v>
      </c>
      <c r="AL62" s="2" t="n">
        <v>710979.928928843</v>
      </c>
      <c r="AM62" s="2" t="n">
        <v>694427.973238613</v>
      </c>
      <c r="AN62" s="2" t="n">
        <v>955360.506152051</v>
      </c>
      <c r="AO62" s="2" t="n">
        <v>771894.563672802</v>
      </c>
      <c r="AP62" s="10" t="n">
        <v>630300.108762097</v>
      </c>
      <c r="AQ62" s="1"/>
    </row>
    <row r="63" customFormat="false" ht="13.5" hidden="false" customHeight="false" outlineLevel="0" collapsed="false">
      <c r="A63" s="11" t="n">
        <v>61</v>
      </c>
      <c r="B63" s="12" t="s">
        <v>63</v>
      </c>
      <c r="C63" s="9" t="n">
        <v>584353.572323965</v>
      </c>
      <c r="D63" s="2" t="n">
        <v>670203.030175889</v>
      </c>
      <c r="E63" s="2" t="n">
        <v>674832.662296437</v>
      </c>
      <c r="F63" s="2" t="n">
        <v>693694.812967101</v>
      </c>
      <c r="G63" s="2" t="n">
        <v>607890.880859343</v>
      </c>
      <c r="H63" s="2" t="n">
        <v>545397.291495051</v>
      </c>
      <c r="I63" s="2" t="n">
        <v>614117.795992199</v>
      </c>
      <c r="J63" s="2" t="n">
        <v>728916.658028387</v>
      </c>
      <c r="K63" s="2" t="n">
        <v>820511.484435902</v>
      </c>
      <c r="L63" s="2" t="n">
        <v>918814.101184246</v>
      </c>
      <c r="M63" s="2" t="n">
        <v>1125523.84072019</v>
      </c>
      <c r="N63" s="2" t="n">
        <v>1149496.94468222</v>
      </c>
      <c r="O63" s="2" t="n">
        <v>1216957.90412957</v>
      </c>
      <c r="P63" s="2" t="n">
        <v>1197117.67348227</v>
      </c>
      <c r="Q63" s="2" t="n">
        <v>1199658.60710607</v>
      </c>
      <c r="R63" s="2" t="n">
        <v>1017600.63060038</v>
      </c>
      <c r="S63" s="2" t="n">
        <v>890754.984016941</v>
      </c>
      <c r="T63" s="2" t="n">
        <v>845689.820312383</v>
      </c>
      <c r="U63" s="2" t="n">
        <v>867726.966906784</v>
      </c>
      <c r="V63" s="2" t="n">
        <v>872024.66086223</v>
      </c>
      <c r="W63" s="2" t="n">
        <v>1086375.46513092</v>
      </c>
      <c r="X63" s="2" t="n">
        <v>1125383.60068477</v>
      </c>
      <c r="Y63" s="2" t="n">
        <v>1247369.76281109</v>
      </c>
      <c r="Z63" s="2" t="n">
        <v>1288397.57830532</v>
      </c>
      <c r="AA63" s="2" t="n">
        <v>1225298.83871298</v>
      </c>
      <c r="AB63" s="2" t="n">
        <v>1474903.72629283</v>
      </c>
      <c r="AC63" s="2" t="n">
        <v>1277100.58421506</v>
      </c>
      <c r="AD63" s="2" t="n">
        <v>1182689.506909</v>
      </c>
      <c r="AE63" s="2" t="n">
        <v>1112837.18040001</v>
      </c>
      <c r="AF63" s="2" t="n">
        <v>940012.055692069</v>
      </c>
      <c r="AG63" s="2" t="n">
        <v>996580.084311908</v>
      </c>
      <c r="AH63" s="2" t="n">
        <v>957411.352194786</v>
      </c>
      <c r="AI63" s="2" t="n">
        <v>869552.639892178</v>
      </c>
      <c r="AJ63" s="2" t="n">
        <v>769467.686275559</v>
      </c>
      <c r="AK63" s="2" t="n">
        <v>884061.913937141</v>
      </c>
      <c r="AL63" s="2" t="n">
        <v>639656.559568871</v>
      </c>
      <c r="AM63" s="2" t="n">
        <v>577224.344901498</v>
      </c>
      <c r="AN63" s="2" t="n">
        <v>832417.600493783</v>
      </c>
      <c r="AO63" s="2" t="n">
        <v>731400.694261679</v>
      </c>
      <c r="AP63" s="10" t="n">
        <v>641805.943087114</v>
      </c>
      <c r="AQ63" s="1"/>
    </row>
    <row r="64" customFormat="false" ht="13.5" hidden="false" customHeight="false" outlineLevel="0" collapsed="false">
      <c r="A64" s="11" t="n">
        <v>62</v>
      </c>
      <c r="B64" s="12" t="s">
        <v>64</v>
      </c>
      <c r="C64" s="9" t="n">
        <v>1737342.08843146</v>
      </c>
      <c r="D64" s="2" t="n">
        <v>2091033.98785077</v>
      </c>
      <c r="E64" s="2" t="n">
        <v>2482400.72006844</v>
      </c>
      <c r="F64" s="2" t="n">
        <v>2297424.66608254</v>
      </c>
      <c r="G64" s="2" t="n">
        <v>2914439.50148729</v>
      </c>
      <c r="H64" s="2" t="n">
        <v>2815192.46434562</v>
      </c>
      <c r="I64" s="2" t="n">
        <v>3662912.52063714</v>
      </c>
      <c r="J64" s="2" t="n">
        <v>4055061.76470441</v>
      </c>
      <c r="K64" s="2" t="n">
        <v>5859106.56745672</v>
      </c>
      <c r="L64" s="2" t="n">
        <v>6337332.55181405</v>
      </c>
      <c r="M64" s="2" t="n">
        <v>5755731.64991386</v>
      </c>
      <c r="N64" s="2" t="n">
        <v>4529045.69030218</v>
      </c>
      <c r="O64" s="2" t="n">
        <v>3699298.40178926</v>
      </c>
      <c r="P64" s="2" t="n">
        <v>2805773.3281231</v>
      </c>
      <c r="Q64" s="2" t="n">
        <v>3566992.73015924</v>
      </c>
      <c r="R64" s="2" t="n">
        <v>3631122.26362778</v>
      </c>
      <c r="S64" s="2" t="n">
        <v>2514451.89239726</v>
      </c>
      <c r="T64" s="2" t="n">
        <v>4130098.86130271</v>
      </c>
      <c r="U64" s="2" t="n">
        <v>3359242.34277589</v>
      </c>
      <c r="V64" s="2" t="n">
        <v>3997786.60807002</v>
      </c>
      <c r="W64" s="2" t="n">
        <v>4589008.64177355</v>
      </c>
      <c r="X64" s="2" t="n">
        <v>4550907.19981929</v>
      </c>
      <c r="Y64" s="2" t="n">
        <v>3919379.3405436</v>
      </c>
      <c r="Z64" s="2" t="n">
        <v>6221108.81704832</v>
      </c>
      <c r="AA64" s="2" t="n">
        <v>5458511.52353434</v>
      </c>
      <c r="AB64" s="2" t="n">
        <v>5606337.87587982</v>
      </c>
      <c r="AC64" s="2" t="n">
        <v>5250589.33773493</v>
      </c>
      <c r="AD64" s="2" t="n">
        <v>5261721.28719064</v>
      </c>
      <c r="AE64" s="2" t="n">
        <v>5322922.50651787</v>
      </c>
      <c r="AF64" s="2" t="n">
        <v>4744732.71163543</v>
      </c>
      <c r="AG64" s="2" t="n">
        <v>4694022.44382276</v>
      </c>
      <c r="AH64" s="2" t="n">
        <v>3970528.45186196</v>
      </c>
      <c r="AI64" s="2" t="n">
        <v>3766702.87093102</v>
      </c>
      <c r="AJ64" s="2" t="n">
        <v>3231484.0523123</v>
      </c>
      <c r="AK64" s="2" t="n">
        <v>3006888.93830047</v>
      </c>
      <c r="AL64" s="2" t="n">
        <v>3920678.36893501</v>
      </c>
      <c r="AM64" s="2" t="n">
        <v>3041822.68136358</v>
      </c>
      <c r="AN64" s="2" t="n">
        <v>2572052.56653025</v>
      </c>
      <c r="AO64" s="2" t="n">
        <v>2745071.8693414</v>
      </c>
      <c r="AP64" s="10" t="n">
        <v>3142373.09190305</v>
      </c>
      <c r="AQ64" s="1"/>
    </row>
    <row r="65" customFormat="false" ht="13.5" hidden="false" customHeight="false" outlineLevel="0" collapsed="false">
      <c r="A65" s="11" t="n">
        <v>63</v>
      </c>
      <c r="B65" s="12" t="s">
        <v>65</v>
      </c>
      <c r="C65" s="9" t="n">
        <v>140258.031079067</v>
      </c>
      <c r="D65" s="2" t="n">
        <v>158613.169198302</v>
      </c>
      <c r="E65" s="2" t="n">
        <v>186925.217625386</v>
      </c>
      <c r="F65" s="2" t="n">
        <v>245914.424883837</v>
      </c>
      <c r="G65" s="2" t="n">
        <v>239105.318971604</v>
      </c>
      <c r="H65" s="2" t="n">
        <v>251259.690974344</v>
      </c>
      <c r="I65" s="2" t="n">
        <v>268125.45979813</v>
      </c>
      <c r="J65" s="2" t="n">
        <v>382580.839764546</v>
      </c>
      <c r="K65" s="2" t="n">
        <v>285476.493316266</v>
      </c>
      <c r="L65" s="2" t="n">
        <v>219596.348469413</v>
      </c>
      <c r="M65" s="2" t="n">
        <v>251011.683687243</v>
      </c>
      <c r="N65" s="2" t="n">
        <v>205103.820022444</v>
      </c>
      <c r="O65" s="2" t="n">
        <v>200757.099819817</v>
      </c>
      <c r="P65" s="2" t="n">
        <v>212898.824333248</v>
      </c>
      <c r="Q65" s="2" t="n">
        <v>179398.988104445</v>
      </c>
      <c r="R65" s="2" t="n">
        <v>180556.723952493</v>
      </c>
      <c r="S65" s="2" t="n">
        <v>202364.385995954</v>
      </c>
      <c r="T65" s="2" t="n">
        <v>225211.87770319</v>
      </c>
      <c r="U65" s="2" t="n">
        <v>226307.897188953</v>
      </c>
      <c r="V65" s="2" t="n">
        <v>335083.687284778</v>
      </c>
      <c r="W65" s="2" t="n">
        <v>434237.326796072</v>
      </c>
      <c r="X65" s="2" t="n">
        <v>415827.980001485</v>
      </c>
      <c r="Y65" s="2" t="n">
        <v>425626.970300292</v>
      </c>
      <c r="Z65" s="2" t="n">
        <v>455082.933484492</v>
      </c>
      <c r="AA65" s="2" t="n">
        <v>547218.168654136</v>
      </c>
      <c r="AB65" s="2" t="n">
        <v>402716.819898239</v>
      </c>
      <c r="AC65" s="2" t="n">
        <v>445915.594020705</v>
      </c>
      <c r="AD65" s="2" t="n">
        <v>368715.40534265</v>
      </c>
      <c r="AE65" s="2" t="n">
        <v>674010.15254489</v>
      </c>
      <c r="AF65" s="2" t="n">
        <v>454694.789434798</v>
      </c>
      <c r="AG65" s="2" t="n">
        <v>582818.154024897</v>
      </c>
      <c r="AH65" s="2" t="n">
        <v>673268.464287501</v>
      </c>
      <c r="AI65" s="2" t="n">
        <v>498707.477034666</v>
      </c>
      <c r="AJ65" s="2" t="n">
        <v>683347.000545337</v>
      </c>
      <c r="AK65" s="2" t="n">
        <v>607246.84695988</v>
      </c>
      <c r="AL65" s="2" t="n">
        <v>714603.913544413</v>
      </c>
      <c r="AM65" s="2" t="n">
        <v>807409.3450932</v>
      </c>
      <c r="AN65" s="2" t="n">
        <v>712579.815994117</v>
      </c>
      <c r="AO65" s="2" t="n">
        <v>666312.685116977</v>
      </c>
      <c r="AP65" s="10" t="n">
        <v>856274.221351469</v>
      </c>
      <c r="AQ65" s="1"/>
    </row>
    <row r="66" customFormat="false" ht="13.5" hidden="false" customHeight="false" outlineLevel="0" collapsed="false">
      <c r="A66" s="11" t="n">
        <v>64</v>
      </c>
      <c r="B66" s="12" t="s">
        <v>66</v>
      </c>
      <c r="C66" s="9" t="n">
        <v>604039.463890974</v>
      </c>
      <c r="D66" s="2" t="n">
        <v>809985.203075299</v>
      </c>
      <c r="E66" s="2" t="n">
        <v>1028175.58152264</v>
      </c>
      <c r="F66" s="2" t="n">
        <v>1059557.50859143</v>
      </c>
      <c r="G66" s="2" t="n">
        <v>1130201.92949204</v>
      </c>
      <c r="H66" s="2" t="n">
        <v>1307997.49526784</v>
      </c>
      <c r="I66" s="2" t="n">
        <v>1298634.25645738</v>
      </c>
      <c r="J66" s="2" t="n">
        <v>1335953.04111305</v>
      </c>
      <c r="K66" s="2" t="n">
        <v>1400479.98807172</v>
      </c>
      <c r="L66" s="2" t="n">
        <v>1348153.89667275</v>
      </c>
      <c r="M66" s="2" t="n">
        <v>1210367.70973937</v>
      </c>
      <c r="N66" s="2" t="n">
        <v>1244053.63818149</v>
      </c>
      <c r="O66" s="2" t="n">
        <v>1276108.00142768</v>
      </c>
      <c r="P66" s="2" t="n">
        <v>1277499.84542294</v>
      </c>
      <c r="Q66" s="2" t="n">
        <v>1223664.89233706</v>
      </c>
      <c r="R66" s="2" t="n">
        <v>1221854.79386763</v>
      </c>
      <c r="S66" s="2" t="n">
        <v>1261972.50145821</v>
      </c>
      <c r="T66" s="2" t="n">
        <v>1374165.03992903</v>
      </c>
      <c r="U66" s="2" t="n">
        <v>1395680.39017779</v>
      </c>
      <c r="V66" s="2" t="n">
        <v>1385659.57229725</v>
      </c>
      <c r="W66" s="2" t="n">
        <v>1429858.62585359</v>
      </c>
      <c r="X66" s="2" t="n">
        <v>1416158.06382779</v>
      </c>
      <c r="Y66" s="2" t="n">
        <v>1497735.03440894</v>
      </c>
      <c r="Z66" s="2" t="n">
        <v>1554687.61163757</v>
      </c>
      <c r="AA66" s="2" t="n">
        <v>1522032.25053029</v>
      </c>
      <c r="AB66" s="2" t="n">
        <v>1475645.85362223</v>
      </c>
      <c r="AC66" s="2" t="n">
        <v>1542415.99254017</v>
      </c>
      <c r="AD66" s="2" t="n">
        <v>1550039.96303313</v>
      </c>
      <c r="AE66" s="2" t="n">
        <v>1566029.50011521</v>
      </c>
      <c r="AF66" s="2" t="n">
        <v>1493013.6351537</v>
      </c>
      <c r="AG66" s="2" t="n">
        <v>1363620.07211746</v>
      </c>
      <c r="AH66" s="2" t="n">
        <v>1308767.14518717</v>
      </c>
      <c r="AI66" s="2" t="n">
        <v>1269193.88474505</v>
      </c>
      <c r="AJ66" s="2" t="n">
        <v>1242011.32151596</v>
      </c>
      <c r="AK66" s="2" t="n">
        <v>1222955.96229684</v>
      </c>
      <c r="AL66" s="2" t="n">
        <v>1180332.70859121</v>
      </c>
      <c r="AM66" s="2" t="n">
        <v>1098869.35910605</v>
      </c>
      <c r="AN66" s="2" t="n">
        <v>1032140.13159257</v>
      </c>
      <c r="AO66" s="2" t="n">
        <v>994755.739499838</v>
      </c>
      <c r="AP66" s="10" t="n">
        <v>1017630.52252917</v>
      </c>
      <c r="AQ66" s="1"/>
    </row>
    <row r="67" customFormat="false" ht="13.5" hidden="false" customHeight="false" outlineLevel="0" collapsed="false">
      <c r="A67" s="11" t="n">
        <v>65</v>
      </c>
      <c r="B67" s="12" t="s">
        <v>67</v>
      </c>
      <c r="C67" s="9" t="n">
        <v>100841.646404985</v>
      </c>
      <c r="D67" s="2" t="n">
        <v>124464.701183991</v>
      </c>
      <c r="E67" s="2" t="n">
        <v>123782.610103198</v>
      </c>
      <c r="F67" s="2" t="n">
        <v>118702.084139422</v>
      </c>
      <c r="G67" s="2" t="n">
        <v>126390.359424504</v>
      </c>
      <c r="H67" s="2" t="n">
        <v>137178.667940845</v>
      </c>
      <c r="I67" s="2" t="n">
        <v>125813.280508206</v>
      </c>
      <c r="J67" s="2" t="n">
        <v>127097.649757388</v>
      </c>
      <c r="K67" s="2" t="n">
        <v>127252.7297431</v>
      </c>
      <c r="L67" s="2" t="n">
        <v>109113.885659556</v>
      </c>
      <c r="M67" s="2" t="n">
        <v>97248.561550962</v>
      </c>
      <c r="N67" s="2" t="n">
        <v>96101.3230841107</v>
      </c>
      <c r="O67" s="2" t="n">
        <v>93400.0602468931</v>
      </c>
      <c r="P67" s="2" t="n">
        <v>96764.5467919913</v>
      </c>
      <c r="Q67" s="2" t="n">
        <v>92203.2248503707</v>
      </c>
      <c r="R67" s="2" t="n">
        <v>89218.3488340151</v>
      </c>
      <c r="S67" s="2" t="n">
        <v>88106.3764787996</v>
      </c>
      <c r="T67" s="2" t="n">
        <v>98209.4693611285</v>
      </c>
      <c r="U67" s="2" t="n">
        <v>100529.69812541</v>
      </c>
      <c r="V67" s="2" t="n">
        <v>99412.9332458347</v>
      </c>
      <c r="W67" s="2" t="n">
        <v>96769.0501447894</v>
      </c>
      <c r="X67" s="2" t="n">
        <v>103778.526234836</v>
      </c>
      <c r="Y67" s="2" t="n">
        <v>98256.7075900205</v>
      </c>
      <c r="Z67" s="2" t="n">
        <v>103985.108920724</v>
      </c>
      <c r="AA67" s="2" t="n">
        <v>85889.185355444</v>
      </c>
      <c r="AB67" s="2" t="n">
        <v>81984.3688080966</v>
      </c>
      <c r="AC67" s="2" t="n">
        <v>83249.1726491395</v>
      </c>
      <c r="AD67" s="2" t="n">
        <v>75374.120508431</v>
      </c>
      <c r="AE67" s="2" t="n">
        <v>74578.0865039373</v>
      </c>
      <c r="AF67" s="2" t="n">
        <v>78917.4226211012</v>
      </c>
      <c r="AG67" s="2" t="n">
        <v>69364.4644083887</v>
      </c>
      <c r="AH67" s="2" t="n">
        <v>64054.9899898185</v>
      </c>
      <c r="AI67" s="2" t="n">
        <v>59365.4169142911</v>
      </c>
      <c r="AJ67" s="2" t="n">
        <v>56206.5234276676</v>
      </c>
      <c r="AK67" s="2" t="n">
        <v>52324.7326486567</v>
      </c>
      <c r="AL67" s="2" t="n">
        <v>50796.8753031602</v>
      </c>
      <c r="AM67" s="2" t="n">
        <v>44343.4798510631</v>
      </c>
      <c r="AN67" s="2" t="n">
        <v>40723.064735703</v>
      </c>
      <c r="AO67" s="2" t="n">
        <v>41891.4563387645</v>
      </c>
      <c r="AP67" s="10" t="n">
        <v>38285.246311201</v>
      </c>
      <c r="AQ67" s="1"/>
    </row>
    <row r="68" customFormat="false" ht="13.5" hidden="false" customHeight="false" outlineLevel="0" collapsed="false">
      <c r="A68" s="11" t="n">
        <v>66</v>
      </c>
      <c r="B68" s="12" t="s">
        <v>68</v>
      </c>
      <c r="C68" s="9" t="n">
        <v>3345.45132537922</v>
      </c>
      <c r="D68" s="2" t="n">
        <v>5426.61013131566</v>
      </c>
      <c r="E68" s="2" t="n">
        <v>10078.6536225536</v>
      </c>
      <c r="F68" s="2" t="n">
        <v>11938.4032492199</v>
      </c>
      <c r="G68" s="2" t="n">
        <v>14944.815682111</v>
      </c>
      <c r="H68" s="2" t="n">
        <v>20596.8523170915</v>
      </c>
      <c r="I68" s="2" t="n">
        <v>27507.6367101406</v>
      </c>
      <c r="J68" s="2" t="n">
        <v>32172.3317289486</v>
      </c>
      <c r="K68" s="2" t="n">
        <v>40326.2050732301</v>
      </c>
      <c r="L68" s="2" t="n">
        <v>44549.2588294641</v>
      </c>
      <c r="M68" s="2" t="n">
        <v>43328.6440504504</v>
      </c>
      <c r="N68" s="2" t="n">
        <v>46811.4221940751</v>
      </c>
      <c r="O68" s="2" t="n">
        <v>50538.0375293577</v>
      </c>
      <c r="P68" s="2" t="n">
        <v>54219.1398118087</v>
      </c>
      <c r="Q68" s="2" t="n">
        <v>51521.7529788809</v>
      </c>
      <c r="R68" s="2" t="n">
        <v>55020.907902579</v>
      </c>
      <c r="S68" s="2" t="n">
        <v>57371.7299647892</v>
      </c>
      <c r="T68" s="2" t="n">
        <v>72539.551651588</v>
      </c>
      <c r="U68" s="2" t="n">
        <v>101811.916542938</v>
      </c>
      <c r="V68" s="2" t="n">
        <v>124389.914891934</v>
      </c>
      <c r="W68" s="2" t="n">
        <v>139083.426657413</v>
      </c>
      <c r="X68" s="2" t="n">
        <v>107957.992780454</v>
      </c>
      <c r="Y68" s="2" t="n">
        <v>117304.384231118</v>
      </c>
      <c r="Z68" s="2" t="n">
        <v>142608.361159232</v>
      </c>
      <c r="AA68" s="2" t="n">
        <v>147638.632446019</v>
      </c>
      <c r="AB68" s="2" t="n">
        <v>145171.849253256</v>
      </c>
      <c r="AC68" s="2" t="n">
        <v>159404.300839943</v>
      </c>
      <c r="AD68" s="2" t="n">
        <v>156117.143658544</v>
      </c>
      <c r="AE68" s="2" t="n">
        <v>144058.574333937</v>
      </c>
      <c r="AF68" s="2" t="n">
        <v>130966.84942581</v>
      </c>
      <c r="AG68" s="2" t="n">
        <v>128984.037056333</v>
      </c>
      <c r="AH68" s="2" t="n">
        <v>176806.311763898</v>
      </c>
      <c r="AI68" s="2" t="n">
        <v>192810.541034233</v>
      </c>
      <c r="AJ68" s="2" t="n">
        <v>147310.085788287</v>
      </c>
      <c r="AK68" s="2" t="n">
        <v>151781.519086266</v>
      </c>
      <c r="AL68" s="2" t="n">
        <v>252227.148483929</v>
      </c>
      <c r="AM68" s="2" t="n">
        <v>218296.81783304</v>
      </c>
      <c r="AN68" s="2" t="n">
        <v>178890.098836484</v>
      </c>
      <c r="AO68" s="2" t="n">
        <v>152130.706197273</v>
      </c>
      <c r="AP68" s="10" t="n">
        <v>161393.570913945</v>
      </c>
      <c r="AQ68" s="1"/>
    </row>
    <row r="69" customFormat="false" ht="13.5" hidden="false" customHeight="false" outlineLevel="0" collapsed="false">
      <c r="A69" s="11" t="n">
        <v>67</v>
      </c>
      <c r="B69" s="12" t="s">
        <v>69</v>
      </c>
      <c r="C69" s="9" t="n">
        <v>2116869.16039316</v>
      </c>
      <c r="D69" s="2" t="n">
        <v>2176387.60508668</v>
      </c>
      <c r="E69" s="2" t="n">
        <v>2416650.34853604</v>
      </c>
      <c r="F69" s="2" t="n">
        <v>2717657.38799568</v>
      </c>
      <c r="G69" s="2" t="n">
        <v>2800770.82807466</v>
      </c>
      <c r="H69" s="2" t="n">
        <v>2155412.75105768</v>
      </c>
      <c r="I69" s="2" t="n">
        <v>1955894.10550698</v>
      </c>
      <c r="J69" s="2" t="n">
        <v>2089823.85733259</v>
      </c>
      <c r="K69" s="2" t="n">
        <v>2170169.88601655</v>
      </c>
      <c r="L69" s="2" t="n">
        <v>2547117.49735481</v>
      </c>
      <c r="M69" s="2" t="n">
        <v>2760485.41632292</v>
      </c>
      <c r="N69" s="2" t="n">
        <v>2496154.99478553</v>
      </c>
      <c r="O69" s="2" t="n">
        <v>2606519.76106488</v>
      </c>
      <c r="P69" s="2" t="n">
        <v>2264899.28784116</v>
      </c>
      <c r="Q69" s="2" t="n">
        <v>2485967.810051</v>
      </c>
      <c r="R69" s="2" t="n">
        <v>2422390.21985898</v>
      </c>
      <c r="S69" s="2" t="n">
        <v>2531015.85536559</v>
      </c>
      <c r="T69" s="2" t="n">
        <v>2678155.80342856</v>
      </c>
      <c r="U69" s="2" t="n">
        <v>3332600.31818898</v>
      </c>
      <c r="V69" s="2" t="n">
        <v>3205720.58310773</v>
      </c>
      <c r="W69" s="2" t="n">
        <v>3592430.91437793</v>
      </c>
      <c r="X69" s="2" t="n">
        <v>3395377.50495908</v>
      </c>
      <c r="Y69" s="2" t="n">
        <v>3550752.78862334</v>
      </c>
      <c r="Z69" s="2" t="n">
        <v>3282216.29539678</v>
      </c>
      <c r="AA69" s="2" t="n">
        <v>3086508.33866647</v>
      </c>
      <c r="AB69" s="2" t="n">
        <v>3202829.74124705</v>
      </c>
      <c r="AC69" s="2" t="n">
        <v>3007042.93981436</v>
      </c>
      <c r="AD69" s="2" t="n">
        <v>3627264.38367355</v>
      </c>
      <c r="AE69" s="2" t="n">
        <v>2801950.26106876</v>
      </c>
      <c r="AF69" s="2" t="n">
        <v>2545063.4718946</v>
      </c>
      <c r="AG69" s="2" t="n">
        <v>2702367.93355752</v>
      </c>
      <c r="AH69" s="2" t="n">
        <v>2563036.93580803</v>
      </c>
      <c r="AI69" s="2" t="n">
        <v>2624059.84899677</v>
      </c>
      <c r="AJ69" s="2" t="n">
        <v>2460710.11038127</v>
      </c>
      <c r="AK69" s="2" t="n">
        <v>2561405.69528628</v>
      </c>
      <c r="AL69" s="2" t="n">
        <v>2269501.99586509</v>
      </c>
      <c r="AM69" s="2" t="n">
        <v>2253142.67802387</v>
      </c>
      <c r="AN69" s="2" t="n">
        <v>2513579.26962001</v>
      </c>
      <c r="AO69" s="2" t="n">
        <v>2461494.8865269</v>
      </c>
      <c r="AP69" s="10" t="n">
        <v>2197634.31039713</v>
      </c>
      <c r="AQ69" s="1"/>
    </row>
    <row r="70" customFormat="false" ht="13.5" hidden="false" customHeight="false" outlineLevel="0" collapsed="false">
      <c r="A70" s="11" t="n">
        <v>68</v>
      </c>
      <c r="B70" s="12" t="s">
        <v>70</v>
      </c>
      <c r="C70" s="9" t="n">
        <v>1875739.25663533</v>
      </c>
      <c r="D70" s="2" t="n">
        <v>1935032.39584185</v>
      </c>
      <c r="E70" s="2" t="n">
        <v>2267674.71137001</v>
      </c>
      <c r="F70" s="2" t="n">
        <v>2578122.9234576</v>
      </c>
      <c r="G70" s="2" t="n">
        <v>2866450.02815</v>
      </c>
      <c r="H70" s="2" t="n">
        <v>3014903.37264803</v>
      </c>
      <c r="I70" s="2" t="n">
        <v>2630194.06467596</v>
      </c>
      <c r="J70" s="2" t="n">
        <v>2608501.53197276</v>
      </c>
      <c r="K70" s="2" t="n">
        <v>2560973.72319433</v>
      </c>
      <c r="L70" s="2" t="n">
        <v>2862609.50477691</v>
      </c>
      <c r="M70" s="2" t="n">
        <v>2766861.17568155</v>
      </c>
      <c r="N70" s="2" t="n">
        <v>2766094.48334099</v>
      </c>
      <c r="O70" s="2" t="n">
        <v>2503661.13215489</v>
      </c>
      <c r="P70" s="2" t="n">
        <v>2428347.94662709</v>
      </c>
      <c r="Q70" s="2" t="n">
        <v>2429218.31720698</v>
      </c>
      <c r="R70" s="2" t="n">
        <v>2597134.51545898</v>
      </c>
      <c r="S70" s="2" t="n">
        <v>2868136.27314944</v>
      </c>
      <c r="T70" s="2" t="n">
        <v>3092883.37329916</v>
      </c>
      <c r="U70" s="2" t="n">
        <v>3238221.84304856</v>
      </c>
      <c r="V70" s="2" t="n">
        <v>4101162.49266036</v>
      </c>
      <c r="W70" s="2" t="n">
        <v>3785925.68644111</v>
      </c>
      <c r="X70" s="2" t="n">
        <v>3904589.27534496</v>
      </c>
      <c r="Y70" s="2" t="n">
        <v>3650625.26599615</v>
      </c>
      <c r="Z70" s="2" t="n">
        <v>3330380.70441024</v>
      </c>
      <c r="AA70" s="2" t="n">
        <v>3199297.18808857</v>
      </c>
      <c r="AB70" s="2" t="n">
        <v>3036773.86531431</v>
      </c>
      <c r="AC70" s="2" t="n">
        <v>2925100.10647145</v>
      </c>
      <c r="AD70" s="2" t="n">
        <v>2948812.23123217</v>
      </c>
      <c r="AE70" s="2" t="n">
        <v>2848989.55641453</v>
      </c>
      <c r="AF70" s="2" t="n">
        <v>2837876.59432605</v>
      </c>
      <c r="AG70" s="2" t="n">
        <v>3257536.71942186</v>
      </c>
      <c r="AH70" s="2" t="n">
        <v>3192141.40776633</v>
      </c>
      <c r="AI70" s="2" t="n">
        <v>3192486.85570356</v>
      </c>
      <c r="AJ70" s="2" t="n">
        <v>3235463.55337079</v>
      </c>
      <c r="AK70" s="2" t="n">
        <v>3403976.86363117</v>
      </c>
      <c r="AL70" s="2" t="n">
        <v>3284731.91037664</v>
      </c>
      <c r="AM70" s="2" t="n">
        <v>3283625.21720635</v>
      </c>
      <c r="AN70" s="2" t="n">
        <v>3704335.35665426</v>
      </c>
      <c r="AO70" s="2" t="n">
        <v>3738840.9257401</v>
      </c>
      <c r="AP70" s="10" t="n">
        <v>3392260.44994959</v>
      </c>
      <c r="AQ70" s="1"/>
    </row>
    <row r="71" customFormat="false" ht="13.5" hidden="false" customHeight="false" outlineLevel="0" collapsed="false">
      <c r="A71" s="11" t="n">
        <v>69</v>
      </c>
      <c r="B71" s="12" t="s">
        <v>71</v>
      </c>
      <c r="C71" s="9" t="n">
        <v>404388.861629431</v>
      </c>
      <c r="D71" s="2" t="n">
        <v>435227.266863916</v>
      </c>
      <c r="E71" s="2" t="n">
        <v>478597.569832227</v>
      </c>
      <c r="F71" s="2" t="n">
        <v>637720.625289505</v>
      </c>
      <c r="G71" s="2" t="n">
        <v>673812.840455813</v>
      </c>
      <c r="H71" s="2" t="n">
        <v>509827.29901109</v>
      </c>
      <c r="I71" s="2" t="n">
        <v>778361.304797937</v>
      </c>
      <c r="J71" s="2" t="n">
        <v>926178.424784144</v>
      </c>
      <c r="K71" s="2" t="n">
        <v>520386.192286906</v>
      </c>
      <c r="L71" s="2" t="n">
        <v>904542.635299646</v>
      </c>
      <c r="M71" s="2" t="n">
        <v>744828.879615704</v>
      </c>
      <c r="N71" s="2" t="n">
        <v>855444.03576051</v>
      </c>
      <c r="O71" s="2" t="n">
        <v>376019.276650705</v>
      </c>
      <c r="P71" s="2" t="n">
        <v>443025.276243961</v>
      </c>
      <c r="Q71" s="2" t="n">
        <v>799771.085461741</v>
      </c>
      <c r="R71" s="2" t="n">
        <v>621861.184397305</v>
      </c>
      <c r="S71" s="2" t="n">
        <v>732234.378988849</v>
      </c>
      <c r="T71" s="2" t="n">
        <v>645741.738003793</v>
      </c>
      <c r="U71" s="2" t="n">
        <v>756313.593037053</v>
      </c>
      <c r="V71" s="2" t="n">
        <v>1704896.78290201</v>
      </c>
      <c r="W71" s="2" t="n">
        <v>1560348.43237687</v>
      </c>
      <c r="X71" s="2" t="n">
        <v>1365100.54826751</v>
      </c>
      <c r="Y71" s="2" t="n">
        <v>1331045.21228068</v>
      </c>
      <c r="Z71" s="2" t="n">
        <v>1145126.75424796</v>
      </c>
      <c r="AA71" s="2" t="n">
        <v>1204749.5552429</v>
      </c>
      <c r="AB71" s="2" t="n">
        <v>1234194.58812485</v>
      </c>
      <c r="AC71" s="2" t="n">
        <v>1499912.54640212</v>
      </c>
      <c r="AD71" s="2" t="n">
        <v>2144906.57293837</v>
      </c>
      <c r="AE71" s="2" t="n">
        <v>1100241.99608789</v>
      </c>
      <c r="AF71" s="2" t="n">
        <v>1632747.6023989</v>
      </c>
      <c r="AG71" s="2" t="n">
        <v>1476335.6769293</v>
      </c>
      <c r="AH71" s="2" t="n">
        <v>1471540.84525381</v>
      </c>
      <c r="AI71" s="2" t="n">
        <v>1693495.50723461</v>
      </c>
      <c r="AJ71" s="2" t="n">
        <v>1191240.63513076</v>
      </c>
      <c r="AK71" s="2" t="n">
        <v>1769929.44316646</v>
      </c>
      <c r="AL71" s="2" t="n">
        <v>2634397.77684381</v>
      </c>
      <c r="AM71" s="2" t="n">
        <v>3360754.99814239</v>
      </c>
      <c r="AN71" s="2" t="n">
        <v>3459959.90605024</v>
      </c>
      <c r="AO71" s="2" t="n">
        <v>3351312.44501938</v>
      </c>
      <c r="AP71" s="10" t="n">
        <v>3622402.73291692</v>
      </c>
      <c r="AQ71" s="1"/>
    </row>
    <row r="72" customFormat="false" ht="13.5" hidden="false" customHeight="false" outlineLevel="0" collapsed="false">
      <c r="A72" s="11" t="n">
        <v>70</v>
      </c>
      <c r="B72" s="12" t="s">
        <v>72</v>
      </c>
      <c r="C72" s="9" t="n">
        <v>58655.041751493</v>
      </c>
      <c r="D72" s="2" t="n">
        <v>75242.6916398449</v>
      </c>
      <c r="E72" s="2" t="n">
        <v>87573.861428294</v>
      </c>
      <c r="F72" s="2" t="n">
        <v>104540.798513399</v>
      </c>
      <c r="G72" s="2" t="n">
        <v>112635.447338719</v>
      </c>
      <c r="H72" s="2" t="n">
        <v>110562.013334449</v>
      </c>
      <c r="I72" s="2" t="n">
        <v>131063.142667851</v>
      </c>
      <c r="J72" s="2" t="n">
        <v>136764.502523723</v>
      </c>
      <c r="K72" s="2" t="n">
        <v>147082.491511495</v>
      </c>
      <c r="L72" s="2" t="n">
        <v>172533.850206918</v>
      </c>
      <c r="M72" s="2" t="n">
        <v>167729.871570079</v>
      </c>
      <c r="N72" s="2" t="n">
        <v>197545.03975082</v>
      </c>
      <c r="O72" s="2" t="n">
        <v>214565.610436474</v>
      </c>
      <c r="P72" s="2" t="n">
        <v>250220.247713078</v>
      </c>
      <c r="Q72" s="2" t="n">
        <v>274615.237511312</v>
      </c>
      <c r="R72" s="2" t="n">
        <v>314364.494855464</v>
      </c>
      <c r="S72" s="2" t="n">
        <v>392256.210042862</v>
      </c>
      <c r="T72" s="2" t="n">
        <v>391817.947471878</v>
      </c>
      <c r="U72" s="2" t="n">
        <v>509120.323588305</v>
      </c>
      <c r="V72" s="2" t="n">
        <v>509637.796551615</v>
      </c>
      <c r="W72" s="2" t="n">
        <v>542011.846049012</v>
      </c>
      <c r="X72" s="2" t="n">
        <v>614082.483603786</v>
      </c>
      <c r="Y72" s="2" t="n">
        <v>627320.941146759</v>
      </c>
      <c r="Z72" s="2" t="n">
        <v>640076.854255958</v>
      </c>
      <c r="AA72" s="2" t="n">
        <v>650277.721285607</v>
      </c>
      <c r="AB72" s="2" t="n">
        <v>664957.759050455</v>
      </c>
      <c r="AC72" s="2" t="n">
        <v>597672.906286234</v>
      </c>
      <c r="AD72" s="2" t="n">
        <v>625396.730383802</v>
      </c>
      <c r="AE72" s="2" t="n">
        <v>681173.339566346</v>
      </c>
      <c r="AF72" s="2" t="n">
        <v>609378.802629972</v>
      </c>
      <c r="AG72" s="2" t="n">
        <v>549937.508366291</v>
      </c>
      <c r="AH72" s="2" t="n">
        <v>880300.445737076</v>
      </c>
      <c r="AI72" s="2" t="n">
        <v>841477.123792701</v>
      </c>
      <c r="AJ72" s="2" t="n">
        <v>1016137.80304879</v>
      </c>
      <c r="AK72" s="2" t="n">
        <v>1028357.78724464</v>
      </c>
      <c r="AL72" s="2" t="n">
        <v>651669.839906375</v>
      </c>
      <c r="AM72" s="2" t="n">
        <v>893762.916011047</v>
      </c>
      <c r="AN72" s="2" t="n">
        <v>1002288.98548185</v>
      </c>
      <c r="AO72" s="2" t="n">
        <v>1419259.89047286</v>
      </c>
      <c r="AP72" s="10" t="n">
        <v>1388164.8840444</v>
      </c>
      <c r="AQ72" s="1"/>
    </row>
    <row r="73" customFormat="false" ht="13.5" hidden="false" customHeight="false" outlineLevel="0" collapsed="false">
      <c r="A73" s="11" t="n">
        <v>71</v>
      </c>
      <c r="B73" s="12" t="s">
        <v>73</v>
      </c>
      <c r="C73" s="9" t="n">
        <v>4186781.06737458</v>
      </c>
      <c r="D73" s="2" t="n">
        <v>3862411.73765507</v>
      </c>
      <c r="E73" s="2" t="n">
        <v>4049975.84548098</v>
      </c>
      <c r="F73" s="2" t="n">
        <v>3472938.17628162</v>
      </c>
      <c r="G73" s="2" t="n">
        <v>2770972.00869113</v>
      </c>
      <c r="H73" s="2" t="n">
        <v>2943911.63950631</v>
      </c>
      <c r="I73" s="2" t="n">
        <v>3182273.334717</v>
      </c>
      <c r="J73" s="2" t="n">
        <v>3624983.59939251</v>
      </c>
      <c r="K73" s="2" t="n">
        <v>4203545.08586565</v>
      </c>
      <c r="L73" s="2" t="n">
        <v>4619081.1890271</v>
      </c>
      <c r="M73" s="2" t="n">
        <v>5110178.44724374</v>
      </c>
      <c r="N73" s="2" t="n">
        <v>5185943.78762738</v>
      </c>
      <c r="O73" s="2" t="n">
        <v>5438182.54774349</v>
      </c>
      <c r="P73" s="2" t="n">
        <v>6246363.47210053</v>
      </c>
      <c r="Q73" s="2" t="n">
        <v>6925370.56488461</v>
      </c>
      <c r="R73" s="2" t="n">
        <v>7919546.77663405</v>
      </c>
      <c r="S73" s="2" t="n">
        <v>8883690.31938116</v>
      </c>
      <c r="T73" s="2" t="n">
        <v>10808399.4247233</v>
      </c>
      <c r="U73" s="2" t="n">
        <v>12055767.0478142</v>
      </c>
      <c r="V73" s="2" t="n">
        <v>11384462.8623782</v>
      </c>
      <c r="W73" s="2" t="n">
        <v>12141741.9625947</v>
      </c>
      <c r="X73" s="2" t="n">
        <v>10656881.2099538</v>
      </c>
      <c r="Y73" s="2" t="n">
        <v>11151211.1360954</v>
      </c>
      <c r="Z73" s="2" t="n">
        <v>10561681.1327186</v>
      </c>
      <c r="AA73" s="2" t="n">
        <v>8678824.57935185</v>
      </c>
      <c r="AB73" s="2" t="n">
        <v>8152357.66942003</v>
      </c>
      <c r="AC73" s="2" t="n">
        <v>8543208.65887859</v>
      </c>
      <c r="AD73" s="2" t="n">
        <v>8027138.41510786</v>
      </c>
      <c r="AE73" s="2" t="n">
        <v>6973791.27991379</v>
      </c>
      <c r="AF73" s="2" t="n">
        <v>6210449.81111502</v>
      </c>
      <c r="AG73" s="2" t="n">
        <v>6024370.04708342</v>
      </c>
      <c r="AH73" s="2" t="n">
        <v>6274396.62414077</v>
      </c>
      <c r="AI73" s="2" t="n">
        <v>6190153.21581482</v>
      </c>
      <c r="AJ73" s="2" t="n">
        <v>5827515.34379565</v>
      </c>
      <c r="AK73" s="2" t="n">
        <v>5556185.98473913</v>
      </c>
      <c r="AL73" s="2" t="n">
        <v>6039642.3952606</v>
      </c>
      <c r="AM73" s="2" t="n">
        <v>6139664.46512793</v>
      </c>
      <c r="AN73" s="2" t="n">
        <v>5180015.09960199</v>
      </c>
      <c r="AO73" s="2" t="n">
        <v>5369152.23011115</v>
      </c>
      <c r="AP73" s="10" t="n">
        <v>4996532.4751625</v>
      </c>
      <c r="AQ73" s="1"/>
    </row>
    <row r="74" customFormat="false" ht="13.5" hidden="false" customHeight="false" outlineLevel="0" collapsed="false">
      <c r="A74" s="11" t="n">
        <v>72</v>
      </c>
      <c r="B74" s="12" t="s">
        <v>74</v>
      </c>
      <c r="C74" s="9" t="n">
        <v>10514312.3699422</v>
      </c>
      <c r="D74" s="2" t="n">
        <v>11349047.2228503</v>
      </c>
      <c r="E74" s="2" t="n">
        <v>12344938.6103111</v>
      </c>
      <c r="F74" s="2" t="n">
        <v>15455947.999311</v>
      </c>
      <c r="G74" s="2" t="n">
        <v>16262423.5452707</v>
      </c>
      <c r="H74" s="2" t="n">
        <v>16929694.6341463</v>
      </c>
      <c r="I74" s="2" t="n">
        <v>17191718.3694768</v>
      </c>
      <c r="J74" s="2" t="n">
        <v>17259311.472482</v>
      </c>
      <c r="K74" s="2" t="n">
        <v>17635167.3684052</v>
      </c>
      <c r="L74" s="2" t="n">
        <v>16772036.1970424</v>
      </c>
      <c r="M74" s="2" t="n">
        <v>15490214.6341463</v>
      </c>
      <c r="N74" s="2" t="n">
        <v>14798462.5235477</v>
      </c>
      <c r="O74" s="2" t="n">
        <v>14631367.9587879</v>
      </c>
      <c r="P74" s="2" t="n">
        <v>13076901.0878265</v>
      </c>
      <c r="Q74" s="2" t="n">
        <v>12121703.4162897</v>
      </c>
      <c r="R74" s="2" t="n">
        <v>12018169.7013142</v>
      </c>
      <c r="S74" s="2" t="n">
        <v>12575106.8752081</v>
      </c>
      <c r="T74" s="2" t="n">
        <v>14847798.193296</v>
      </c>
      <c r="U74" s="2" t="n">
        <v>16922445.9187672</v>
      </c>
      <c r="V74" s="2" t="n">
        <v>17470774.2793758</v>
      </c>
      <c r="W74" s="2" t="n">
        <v>18961255.2481521</v>
      </c>
      <c r="X74" s="2" t="n">
        <v>18790432.6693783</v>
      </c>
      <c r="Y74" s="2" t="n">
        <v>16937969.1597914</v>
      </c>
      <c r="Z74" s="2" t="n">
        <v>17722093.7717901</v>
      </c>
      <c r="AA74" s="2" t="n">
        <v>20293541.2798534</v>
      </c>
      <c r="AB74" s="2" t="n">
        <v>19352783.24</v>
      </c>
      <c r="AC74" s="2" t="n">
        <v>21926584.3209653</v>
      </c>
      <c r="AD74" s="2" t="n">
        <v>19421411.5583181</v>
      </c>
      <c r="AE74" s="2" t="n">
        <v>16872811.8021528</v>
      </c>
      <c r="AF74" s="2" t="n">
        <v>17501556.4468571</v>
      </c>
      <c r="AG74" s="2" t="n">
        <v>17748413</v>
      </c>
      <c r="AH74" s="2" t="n">
        <v>16336281.9479702</v>
      </c>
      <c r="AI74" s="2" t="n">
        <v>15307412.1159064</v>
      </c>
      <c r="AJ74" s="2" t="n">
        <v>15013749.9483943</v>
      </c>
      <c r="AK74" s="2" t="n">
        <v>15174099.3199036</v>
      </c>
      <c r="AL74" s="2" t="n">
        <v>14742610.9809701</v>
      </c>
      <c r="AM74" s="2" t="n">
        <v>14699594.2402071</v>
      </c>
      <c r="AN74" s="2" t="n">
        <v>13442596.0225895</v>
      </c>
      <c r="AO74" s="2" t="n">
        <v>12374104.6414875</v>
      </c>
      <c r="AP74" s="10" t="n">
        <v>10687652.00346</v>
      </c>
      <c r="AQ74" s="1"/>
    </row>
    <row r="75" customFormat="false" ht="13.5" hidden="false" customHeight="false" outlineLevel="0" collapsed="false">
      <c r="A75" s="11" t="n">
        <v>73</v>
      </c>
      <c r="B75" s="12" t="s">
        <v>75</v>
      </c>
      <c r="C75" s="9" t="n">
        <v>1025683.68689568</v>
      </c>
      <c r="D75" s="2" t="n">
        <v>1165186.99400381</v>
      </c>
      <c r="E75" s="2" t="n">
        <v>1416326.74628931</v>
      </c>
      <c r="F75" s="2" t="n">
        <v>1568564.43212285</v>
      </c>
      <c r="G75" s="2" t="n">
        <v>1544082.98327979</v>
      </c>
      <c r="H75" s="2" t="n">
        <v>1660373.55922561</v>
      </c>
      <c r="I75" s="2" t="n">
        <v>1644117.84818204</v>
      </c>
      <c r="J75" s="2" t="n">
        <v>1898715.38066677</v>
      </c>
      <c r="K75" s="2" t="n">
        <v>2264881.65368179</v>
      </c>
      <c r="L75" s="2" t="n">
        <v>2253043.27265968</v>
      </c>
      <c r="M75" s="2" t="n">
        <v>2213385.13670254</v>
      </c>
      <c r="N75" s="2" t="n">
        <v>2127963.21390966</v>
      </c>
      <c r="O75" s="2" t="n">
        <v>1980402.46257353</v>
      </c>
      <c r="P75" s="2" t="n">
        <v>1913509.23600344</v>
      </c>
      <c r="Q75" s="2" t="n">
        <v>1933302.70853945</v>
      </c>
      <c r="R75" s="2" t="n">
        <v>1908589.25271544</v>
      </c>
      <c r="S75" s="2" t="n">
        <v>2066963.84599385</v>
      </c>
      <c r="T75" s="2" t="n">
        <v>1978192.13835329</v>
      </c>
      <c r="U75" s="2" t="n">
        <v>2737157.46750345</v>
      </c>
      <c r="V75" s="2" t="n">
        <v>2752354.34460342</v>
      </c>
      <c r="W75" s="2" t="n">
        <v>2475455.06482957</v>
      </c>
      <c r="X75" s="2" t="n">
        <v>2448790.97113859</v>
      </c>
      <c r="Y75" s="2" t="n">
        <v>2855491.98464568</v>
      </c>
      <c r="Z75" s="2" t="n">
        <v>2883518.82693682</v>
      </c>
      <c r="AA75" s="2" t="n">
        <v>2725003.65418523</v>
      </c>
      <c r="AB75" s="2" t="n">
        <v>3068971.59335432</v>
      </c>
      <c r="AC75" s="2" t="n">
        <v>2778240.67330042</v>
      </c>
      <c r="AD75" s="2" t="n">
        <v>2593234.27831133</v>
      </c>
      <c r="AE75" s="2" t="n">
        <v>2688347.66857125</v>
      </c>
      <c r="AF75" s="2" t="n">
        <v>2491376.20329054</v>
      </c>
      <c r="AG75" s="2" t="n">
        <v>2491014.55999973</v>
      </c>
      <c r="AH75" s="2" t="n">
        <v>2297059.24267839</v>
      </c>
      <c r="AI75" s="2" t="n">
        <v>2826172.81954111</v>
      </c>
      <c r="AJ75" s="2" t="n">
        <v>2479631.05099342</v>
      </c>
      <c r="AK75" s="2" t="n">
        <v>2372723.10467676</v>
      </c>
      <c r="AL75" s="2" t="n">
        <v>2484685.35978979</v>
      </c>
      <c r="AM75" s="2" t="n">
        <v>2036751.46389815</v>
      </c>
      <c r="AN75" s="2" t="n">
        <v>1959713.85543551</v>
      </c>
      <c r="AO75" s="2" t="n">
        <v>1436219.5283113</v>
      </c>
      <c r="AP75" s="10" t="n">
        <v>1274744.69674858</v>
      </c>
      <c r="AQ75" s="1"/>
    </row>
    <row r="76" customFormat="false" ht="13.5" hidden="false" customHeight="false" outlineLevel="0" collapsed="false">
      <c r="A76" s="11" t="n">
        <v>74</v>
      </c>
      <c r="B76" s="12" t="s">
        <v>76</v>
      </c>
      <c r="C76" s="9" t="n">
        <v>649832.735541269</v>
      </c>
      <c r="D76" s="2" t="n">
        <v>651920.626194708</v>
      </c>
      <c r="E76" s="2" t="n">
        <v>851900.476797519</v>
      </c>
      <c r="F76" s="2" t="n">
        <v>1005277.21083224</v>
      </c>
      <c r="G76" s="2" t="n">
        <v>688142.090708839</v>
      </c>
      <c r="H76" s="2" t="n">
        <v>633248.462134239</v>
      </c>
      <c r="I76" s="2" t="n">
        <v>833383.142408981</v>
      </c>
      <c r="J76" s="2" t="n">
        <v>927882.641110406</v>
      </c>
      <c r="K76" s="2" t="n">
        <v>956360.501758394</v>
      </c>
      <c r="L76" s="2" t="n">
        <v>1057573.24238334</v>
      </c>
      <c r="M76" s="2" t="n">
        <v>1177105.50027594</v>
      </c>
      <c r="N76" s="2" t="n">
        <v>999213.242221375</v>
      </c>
      <c r="O76" s="2" t="n">
        <v>1372648.41410265</v>
      </c>
      <c r="P76" s="2" t="n">
        <v>1553158.08123961</v>
      </c>
      <c r="Q76" s="2" t="n">
        <v>1952156.29995385</v>
      </c>
      <c r="R76" s="2" t="n">
        <v>2300102.13248022</v>
      </c>
      <c r="S76" s="2" t="n">
        <v>1977191.09942663</v>
      </c>
      <c r="T76" s="2" t="n">
        <v>1832546.53967911</v>
      </c>
      <c r="U76" s="2" t="n">
        <v>1721667.44670364</v>
      </c>
      <c r="V76" s="2" t="n">
        <v>1646104.08257893</v>
      </c>
      <c r="W76" s="2" t="n">
        <v>1859485.07351839</v>
      </c>
      <c r="X76" s="2" t="n">
        <v>2088834.26167612</v>
      </c>
      <c r="Y76" s="2" t="n">
        <v>1932033.36661356</v>
      </c>
      <c r="Z76" s="2" t="n">
        <v>1894890.16327122</v>
      </c>
      <c r="AA76" s="2" t="n">
        <v>1559617.65554332</v>
      </c>
      <c r="AB76" s="2" t="n">
        <v>1592833.93576008</v>
      </c>
      <c r="AC76" s="2" t="n">
        <v>1778397.23013399</v>
      </c>
      <c r="AD76" s="2" t="n">
        <v>1879931.1622616</v>
      </c>
      <c r="AE76" s="2" t="n">
        <v>1863935.29012887</v>
      </c>
      <c r="AF76" s="2" t="n">
        <v>1056691.21120056</v>
      </c>
      <c r="AG76" s="2" t="n">
        <v>1182388.22310636</v>
      </c>
      <c r="AH76" s="2" t="n">
        <v>846978.974580441</v>
      </c>
      <c r="AI76" s="2" t="n">
        <v>1031178.37755345</v>
      </c>
      <c r="AJ76" s="2" t="n">
        <v>1150303.61101714</v>
      </c>
      <c r="AK76" s="2" t="n">
        <v>1346738.56900811</v>
      </c>
      <c r="AL76" s="2" t="n">
        <v>1560567.47550246</v>
      </c>
      <c r="AM76" s="2" t="n">
        <v>2914510.04678541</v>
      </c>
      <c r="AN76" s="2" t="n">
        <v>2789358.38937773</v>
      </c>
      <c r="AO76" s="2" t="n">
        <v>3096162.94902724</v>
      </c>
      <c r="AP76" s="10" t="n">
        <v>2950910.78478427</v>
      </c>
      <c r="AQ76" s="1"/>
    </row>
    <row r="77" customFormat="false" ht="13.5" hidden="false" customHeight="false" outlineLevel="0" collapsed="false">
      <c r="A77" s="11" t="n">
        <v>75</v>
      </c>
      <c r="B77" s="12" t="s">
        <v>77</v>
      </c>
      <c r="C77" s="9" t="n">
        <v>757858.503354159</v>
      </c>
      <c r="D77" s="2" t="n">
        <v>1103619.77319526</v>
      </c>
      <c r="E77" s="2" t="n">
        <v>1042612.53415078</v>
      </c>
      <c r="F77" s="2" t="n">
        <v>966980.079196274</v>
      </c>
      <c r="G77" s="2" t="n">
        <v>999030.434425135</v>
      </c>
      <c r="H77" s="2" t="n">
        <v>814745.734883729</v>
      </c>
      <c r="I77" s="2" t="n">
        <v>740654.393570657</v>
      </c>
      <c r="J77" s="2" t="n">
        <v>531165.334059241</v>
      </c>
      <c r="K77" s="2" t="n">
        <v>583559.033020177</v>
      </c>
      <c r="L77" s="2" t="n">
        <v>607150.800804738</v>
      </c>
      <c r="M77" s="2" t="n">
        <v>780092.255222649</v>
      </c>
      <c r="N77" s="2" t="n">
        <v>1151931.96376706</v>
      </c>
      <c r="O77" s="2" t="n">
        <v>1123259.83064414</v>
      </c>
      <c r="P77" s="2" t="n">
        <v>725728.809125446</v>
      </c>
      <c r="Q77" s="2" t="n">
        <v>710474.352247074</v>
      </c>
      <c r="R77" s="2" t="n">
        <v>703365.499440809</v>
      </c>
      <c r="S77" s="2" t="n">
        <v>561701.111203256</v>
      </c>
      <c r="T77" s="2" t="n">
        <v>574900.104853028</v>
      </c>
      <c r="U77" s="2" t="n">
        <v>552761.781446909</v>
      </c>
      <c r="V77" s="2" t="n">
        <v>628659.19662205</v>
      </c>
      <c r="W77" s="2" t="n">
        <v>629700.68566191</v>
      </c>
      <c r="X77" s="2" t="n">
        <v>589191.824499245</v>
      </c>
      <c r="Y77" s="2" t="n">
        <v>648473.348877364</v>
      </c>
      <c r="Z77" s="2" t="n">
        <v>611658.199848657</v>
      </c>
      <c r="AA77" s="2" t="n">
        <v>586407.423252377</v>
      </c>
      <c r="AB77" s="2" t="n">
        <v>497253.628659119</v>
      </c>
      <c r="AC77" s="2" t="n">
        <v>672471.467149114</v>
      </c>
      <c r="AD77" s="2" t="n">
        <v>695939.062683806</v>
      </c>
      <c r="AE77" s="2" t="n">
        <v>820210.695315027</v>
      </c>
      <c r="AF77" s="2" t="n">
        <v>609511.698641399</v>
      </c>
      <c r="AG77" s="2" t="n">
        <v>509447.246038961</v>
      </c>
      <c r="AH77" s="2" t="n">
        <v>561272.010888754</v>
      </c>
      <c r="AI77" s="2" t="n">
        <v>495943.598976848</v>
      </c>
      <c r="AJ77" s="2" t="n">
        <v>516284.992080235</v>
      </c>
      <c r="AK77" s="2" t="n">
        <v>441034.262219556</v>
      </c>
      <c r="AL77" s="2" t="n">
        <v>517285.013049439</v>
      </c>
      <c r="AM77" s="2" t="n">
        <v>488494.532862383</v>
      </c>
      <c r="AN77" s="2" t="n">
        <v>412428.641551652</v>
      </c>
      <c r="AO77" s="2" t="n">
        <v>508773.348217832</v>
      </c>
      <c r="AP77" s="10" t="n">
        <v>639076.878155163</v>
      </c>
      <c r="AQ77" s="1"/>
    </row>
    <row r="78" customFormat="false" ht="13.5" hidden="false" customHeight="false" outlineLevel="0" collapsed="false">
      <c r="A78" s="11" t="n">
        <v>76</v>
      </c>
      <c r="B78" s="12" t="s">
        <v>78</v>
      </c>
      <c r="C78" s="9" t="n">
        <v>312923.013084667</v>
      </c>
      <c r="D78" s="2" t="n">
        <v>384495.192190405</v>
      </c>
      <c r="E78" s="2" t="n">
        <v>347637.261592287</v>
      </c>
      <c r="F78" s="2" t="n">
        <v>409656.530797379</v>
      </c>
      <c r="G78" s="2" t="n">
        <v>369591.195710546</v>
      </c>
      <c r="H78" s="2" t="n">
        <v>325645.655869141</v>
      </c>
      <c r="I78" s="2" t="n">
        <v>270065.487445514</v>
      </c>
      <c r="J78" s="2" t="n">
        <v>202011.784496634</v>
      </c>
      <c r="K78" s="2" t="n">
        <v>320117.869166682</v>
      </c>
      <c r="L78" s="2" t="n">
        <v>586233.452807793</v>
      </c>
      <c r="M78" s="2" t="n">
        <v>631232.188407454</v>
      </c>
      <c r="N78" s="2" t="n">
        <v>594162.202322369</v>
      </c>
      <c r="O78" s="2" t="n">
        <v>409969.9161414</v>
      </c>
      <c r="P78" s="2" t="n">
        <v>371386.611165416</v>
      </c>
      <c r="Q78" s="2" t="n">
        <v>381670.523539104</v>
      </c>
      <c r="R78" s="2" t="n">
        <v>403276.640694538</v>
      </c>
      <c r="S78" s="2" t="n">
        <v>521973.064253814</v>
      </c>
      <c r="T78" s="2" t="n">
        <v>791530.587150033</v>
      </c>
      <c r="U78" s="2" t="n">
        <v>598370.899867211</v>
      </c>
      <c r="V78" s="2" t="n">
        <v>610704.83382027</v>
      </c>
      <c r="W78" s="2" t="n">
        <v>588872.690287401</v>
      </c>
      <c r="X78" s="2" t="n">
        <v>688230.719105781</v>
      </c>
      <c r="Y78" s="2" t="n">
        <v>595754.454742499</v>
      </c>
      <c r="Z78" s="2" t="n">
        <v>405663.059479241</v>
      </c>
      <c r="AA78" s="2" t="n">
        <v>295917.559543064</v>
      </c>
      <c r="AB78" s="2" t="n">
        <v>331390.818511132</v>
      </c>
      <c r="AC78" s="2" t="n">
        <v>327410.396082351</v>
      </c>
      <c r="AD78" s="2" t="n">
        <v>452173.66200684</v>
      </c>
      <c r="AE78" s="2" t="n">
        <v>471108.551212823</v>
      </c>
      <c r="AF78" s="2" t="n">
        <v>316063.926722053</v>
      </c>
      <c r="AG78" s="2" t="n">
        <v>359803.673778983</v>
      </c>
      <c r="AH78" s="2" t="n">
        <v>282586.893257645</v>
      </c>
      <c r="AI78" s="2" t="n">
        <v>282684.777242249</v>
      </c>
      <c r="AJ78" s="2" t="n">
        <v>353536.90114962</v>
      </c>
      <c r="AK78" s="2" t="n">
        <v>436522.795970468</v>
      </c>
      <c r="AL78" s="2" t="n">
        <v>685104.868870604</v>
      </c>
      <c r="AM78" s="2" t="n">
        <v>704486.152671615</v>
      </c>
      <c r="AN78" s="2" t="n">
        <v>849158.625000431</v>
      </c>
      <c r="AO78" s="2" t="n">
        <v>845831.170476263</v>
      </c>
      <c r="AP78" s="10" t="n">
        <v>835210.278050173</v>
      </c>
      <c r="AQ78" s="1"/>
    </row>
    <row r="79" customFormat="false" ht="13.5" hidden="false" customHeight="false" outlineLevel="0" collapsed="false">
      <c r="A79" s="11" t="n">
        <v>77</v>
      </c>
      <c r="B79" s="12" t="s">
        <v>79</v>
      </c>
      <c r="C79" s="9" t="n">
        <v>364276.670878425</v>
      </c>
      <c r="D79" s="2" t="n">
        <v>534281.836186567</v>
      </c>
      <c r="E79" s="2" t="n">
        <v>677332.173146851</v>
      </c>
      <c r="F79" s="2" t="n">
        <v>676075.976532158</v>
      </c>
      <c r="G79" s="2" t="n">
        <v>702484.908811061</v>
      </c>
      <c r="H79" s="2" t="n">
        <v>785984.459382371</v>
      </c>
      <c r="I79" s="2" t="n">
        <v>798280.902326285</v>
      </c>
      <c r="J79" s="2" t="n">
        <v>895339.812813787</v>
      </c>
      <c r="K79" s="2" t="n">
        <v>988448.005723706</v>
      </c>
      <c r="L79" s="2" t="n">
        <v>1038670.94088061</v>
      </c>
      <c r="M79" s="2" t="n">
        <v>1132036.20080057</v>
      </c>
      <c r="N79" s="2" t="n">
        <v>1117268.96946491</v>
      </c>
      <c r="O79" s="2" t="n">
        <v>1185709.69504587</v>
      </c>
      <c r="P79" s="2" t="n">
        <v>1361615.95531787</v>
      </c>
      <c r="Q79" s="2" t="n">
        <v>1269960.6323389</v>
      </c>
      <c r="R79" s="2" t="n">
        <v>1599277.41558503</v>
      </c>
      <c r="S79" s="2" t="n">
        <v>1732692.95676157</v>
      </c>
      <c r="T79" s="2" t="n">
        <v>2117089.28789415</v>
      </c>
      <c r="U79" s="2" t="n">
        <v>3004401.21550574</v>
      </c>
      <c r="V79" s="2" t="n">
        <v>2897810.5956865</v>
      </c>
      <c r="W79" s="2" t="n">
        <v>3262318.22029652</v>
      </c>
      <c r="X79" s="2" t="n">
        <v>3275345.46087454</v>
      </c>
      <c r="Y79" s="2" t="n">
        <v>3374307.01309369</v>
      </c>
      <c r="Z79" s="2" t="n">
        <v>3501734.99422727</v>
      </c>
      <c r="AA79" s="2" t="n">
        <v>3006520.50740627</v>
      </c>
      <c r="AB79" s="2" t="n">
        <v>3010527.46845491</v>
      </c>
      <c r="AC79" s="2" t="n">
        <v>3139584.20990085</v>
      </c>
      <c r="AD79" s="2" t="n">
        <v>2303882.21670705</v>
      </c>
      <c r="AE79" s="2" t="n">
        <v>3461779.50028017</v>
      </c>
      <c r="AF79" s="2" t="n">
        <v>3360768.33484748</v>
      </c>
      <c r="AG79" s="2" t="n">
        <v>2992150.56979588</v>
      </c>
      <c r="AH79" s="2" t="n">
        <v>2767530.6684687</v>
      </c>
      <c r="AI79" s="2" t="n">
        <v>2550470.17682994</v>
      </c>
      <c r="AJ79" s="2" t="n">
        <v>2407352.83530407</v>
      </c>
      <c r="AK79" s="2" t="n">
        <v>2511721.92105466</v>
      </c>
      <c r="AL79" s="2" t="n">
        <v>2289002.14759833</v>
      </c>
      <c r="AM79" s="2" t="n">
        <v>2073908.24416076</v>
      </c>
      <c r="AN79" s="2" t="n">
        <v>1677052.36830721</v>
      </c>
      <c r="AO79" s="2" t="n">
        <v>1590554.98006272</v>
      </c>
      <c r="AP79" s="10" t="n">
        <v>1840570.9925597</v>
      </c>
      <c r="AQ79" s="1"/>
    </row>
    <row r="80" customFormat="false" ht="13.5" hidden="false" customHeight="false" outlineLevel="0" collapsed="false">
      <c r="A80" s="11" t="n">
        <v>78</v>
      </c>
      <c r="B80" s="12" t="s">
        <v>80</v>
      </c>
      <c r="C80" s="9" t="n">
        <v>1398289.45071972</v>
      </c>
      <c r="D80" s="2" t="n">
        <v>1679505.31340319</v>
      </c>
      <c r="E80" s="2" t="n">
        <v>1883642.47253149</v>
      </c>
      <c r="F80" s="2" t="n">
        <v>1623958.42901732</v>
      </c>
      <c r="G80" s="2" t="n">
        <v>1504712.05452365</v>
      </c>
      <c r="H80" s="2" t="n">
        <v>1572169.27450442</v>
      </c>
      <c r="I80" s="2" t="n">
        <v>1549339.48600697</v>
      </c>
      <c r="J80" s="2" t="n">
        <v>1673491.419672</v>
      </c>
      <c r="K80" s="2" t="n">
        <v>1713824.14683506</v>
      </c>
      <c r="L80" s="2" t="n">
        <v>1610656.26520643</v>
      </c>
      <c r="M80" s="2" t="n">
        <v>1566132.6172413</v>
      </c>
      <c r="N80" s="2" t="n">
        <v>1632017.20425204</v>
      </c>
      <c r="O80" s="2" t="n">
        <v>1655263.46282596</v>
      </c>
      <c r="P80" s="2" t="n">
        <v>1563032.11660115</v>
      </c>
      <c r="Q80" s="2" t="n">
        <v>1562486.98501596</v>
      </c>
      <c r="R80" s="2" t="n">
        <v>1488066.09127187</v>
      </c>
      <c r="S80" s="2" t="n">
        <v>1603602.25748953</v>
      </c>
      <c r="T80" s="2" t="n">
        <v>1821702.76045302</v>
      </c>
      <c r="U80" s="2" t="n">
        <v>1999980.41731489</v>
      </c>
      <c r="V80" s="2" t="n">
        <v>2093228.68450817</v>
      </c>
      <c r="W80" s="2" t="n">
        <v>2259670.71346089</v>
      </c>
      <c r="X80" s="2" t="n">
        <v>2300292.26650407</v>
      </c>
      <c r="Y80" s="2" t="n">
        <v>2359453.71413994</v>
      </c>
      <c r="Z80" s="2" t="n">
        <v>2465814.08269724</v>
      </c>
      <c r="AA80" s="2" t="n">
        <v>2499386.09473279</v>
      </c>
      <c r="AB80" s="2" t="n">
        <v>2881783.52988386</v>
      </c>
      <c r="AC80" s="2" t="n">
        <v>3910270.42673487</v>
      </c>
      <c r="AD80" s="2" t="n">
        <v>4331560.15060764</v>
      </c>
      <c r="AE80" s="2" t="n">
        <v>4601605.03114581</v>
      </c>
      <c r="AF80" s="2" t="n">
        <v>4898588.67380005</v>
      </c>
      <c r="AG80" s="2" t="n">
        <v>5705339.35840899</v>
      </c>
      <c r="AH80" s="2" t="n">
        <v>4931750.91932138</v>
      </c>
      <c r="AI80" s="2" t="n">
        <v>4165348.21732146</v>
      </c>
      <c r="AJ80" s="2" t="n">
        <v>4084668.91373234</v>
      </c>
      <c r="AK80" s="2" t="n">
        <v>4257759.03270095</v>
      </c>
      <c r="AL80" s="2" t="n">
        <v>4070096.47204087</v>
      </c>
      <c r="AM80" s="2" t="n">
        <v>3884436.61025106</v>
      </c>
      <c r="AN80" s="2" t="n">
        <v>3904093.47239601</v>
      </c>
      <c r="AO80" s="2" t="n">
        <v>4024486.80402829</v>
      </c>
      <c r="AP80" s="10" t="n">
        <v>3997572.89123827</v>
      </c>
      <c r="AQ80" s="1"/>
    </row>
    <row r="81" customFormat="false" ht="13.5" hidden="false" customHeight="false" outlineLevel="0" collapsed="false">
      <c r="A81" s="11" t="n">
        <v>79</v>
      </c>
      <c r="B81" s="12" t="s">
        <v>81</v>
      </c>
      <c r="C81" s="9" t="n">
        <v>17556.3947779112</v>
      </c>
      <c r="D81" s="2" t="n">
        <v>15858.645165086</v>
      </c>
      <c r="E81" s="2" t="n">
        <v>26274.9889164783</v>
      </c>
      <c r="F81" s="2" t="n">
        <v>22104.205330995</v>
      </c>
      <c r="G81" s="2" t="n">
        <v>21658.1865148863</v>
      </c>
      <c r="H81" s="2" t="n">
        <v>25819.9168764535</v>
      </c>
      <c r="I81" s="2" t="n">
        <v>24032.4483718718</v>
      </c>
      <c r="J81" s="2" t="n">
        <v>34649.1592211809</v>
      </c>
      <c r="K81" s="2" t="n">
        <v>46762.4558247529</v>
      </c>
      <c r="L81" s="2" t="n">
        <v>42112.4668952543</v>
      </c>
      <c r="M81" s="2" t="n">
        <v>42548.7630015107</v>
      </c>
      <c r="N81" s="2" t="n">
        <v>44194.0775379894</v>
      </c>
      <c r="O81" s="2" t="n">
        <v>44659.5653658034</v>
      </c>
      <c r="P81" s="2" t="n">
        <v>47931.7842863877</v>
      </c>
      <c r="Q81" s="2" t="n">
        <v>50241.5174737881</v>
      </c>
      <c r="R81" s="2" t="n">
        <v>46499.9354122815</v>
      </c>
      <c r="S81" s="2" t="n">
        <v>51066.9003360649</v>
      </c>
      <c r="T81" s="2" t="n">
        <v>57015.9552253294</v>
      </c>
      <c r="U81" s="2" t="n">
        <v>60497.4876556875</v>
      </c>
      <c r="V81" s="2" t="n">
        <v>69953.1715897749</v>
      </c>
      <c r="W81" s="2" t="n">
        <v>92489.6186233214</v>
      </c>
      <c r="X81" s="2" t="n">
        <v>86024.7457931511</v>
      </c>
      <c r="Y81" s="2" t="n">
        <v>93730.4748577765</v>
      </c>
      <c r="Z81" s="2" t="n">
        <v>108178.105524895</v>
      </c>
      <c r="AA81" s="2" t="n">
        <v>145405.922435654</v>
      </c>
      <c r="AB81" s="2" t="n">
        <v>109820.109444471</v>
      </c>
      <c r="AC81" s="2" t="n">
        <v>128745.135585806</v>
      </c>
      <c r="AD81" s="2" t="n">
        <v>147054.846487106</v>
      </c>
      <c r="AE81" s="2" t="n">
        <v>174046.068709797</v>
      </c>
      <c r="AF81" s="2" t="n">
        <v>184039.631389899</v>
      </c>
      <c r="AG81" s="2" t="n">
        <v>139521.362782844</v>
      </c>
      <c r="AH81" s="2" t="n">
        <v>132092.579787135</v>
      </c>
      <c r="AI81" s="2" t="n">
        <v>96873.9664492805</v>
      </c>
      <c r="AJ81" s="2" t="n">
        <v>53485.1047419452</v>
      </c>
      <c r="AK81" s="2" t="n">
        <v>44971.8222621212</v>
      </c>
      <c r="AL81" s="2" t="n">
        <v>77237.3535676138</v>
      </c>
      <c r="AM81" s="2" t="n">
        <v>118999.248744268</v>
      </c>
      <c r="AN81" s="2" t="n">
        <v>253730.064540807</v>
      </c>
      <c r="AO81" s="2" t="n">
        <v>97159.3918697547</v>
      </c>
      <c r="AP81" s="10" t="n">
        <v>78895.3816420956</v>
      </c>
      <c r="AQ81" s="1"/>
    </row>
    <row r="82" customFormat="false" ht="13.5" hidden="false" customHeight="false" outlineLevel="0" collapsed="false">
      <c r="A82" s="11" t="n">
        <v>80</v>
      </c>
      <c r="B82" s="12" t="s">
        <v>82</v>
      </c>
      <c r="C82" s="9" t="n">
        <v>44419.9396668092</v>
      </c>
      <c r="D82" s="2" t="n">
        <v>169085.010817531</v>
      </c>
      <c r="E82" s="2" t="n">
        <v>238752.396988703</v>
      </c>
      <c r="F82" s="2" t="n">
        <v>253177.92725682</v>
      </c>
      <c r="G82" s="2" t="n">
        <v>235601.715928016</v>
      </c>
      <c r="H82" s="2" t="n">
        <v>262645.655957693</v>
      </c>
      <c r="I82" s="2" t="n">
        <v>320260.416614776</v>
      </c>
      <c r="J82" s="2" t="n">
        <v>395181.559956465</v>
      </c>
      <c r="K82" s="2" t="n">
        <v>477629.438726892</v>
      </c>
      <c r="L82" s="2" t="n">
        <v>530256.953167819</v>
      </c>
      <c r="M82" s="2" t="n">
        <v>658030.063232701</v>
      </c>
      <c r="N82" s="2" t="n">
        <v>716948.733742284</v>
      </c>
      <c r="O82" s="2" t="n">
        <v>802029.543036493</v>
      </c>
      <c r="P82" s="2" t="n">
        <v>936109.835566361</v>
      </c>
      <c r="Q82" s="2" t="n">
        <v>1068217.67024267</v>
      </c>
      <c r="R82" s="2" t="n">
        <v>1289938.62943296</v>
      </c>
      <c r="S82" s="2" t="n">
        <v>1292543.28964616</v>
      </c>
      <c r="T82" s="2" t="n">
        <v>1348958.95047507</v>
      </c>
      <c r="U82" s="2" t="n">
        <v>1407968.80755173</v>
      </c>
      <c r="V82" s="2" t="n">
        <v>1398796.85027209</v>
      </c>
      <c r="W82" s="2" t="n">
        <v>1440873.88905055</v>
      </c>
      <c r="X82" s="2" t="n">
        <v>1652802.04216333</v>
      </c>
      <c r="Y82" s="2" t="n">
        <v>1745364.05319498</v>
      </c>
      <c r="Z82" s="2" t="n">
        <v>1735510.72397672</v>
      </c>
      <c r="AA82" s="2" t="n">
        <v>1702508.88529735</v>
      </c>
      <c r="AB82" s="2" t="n">
        <v>1804181.6442166</v>
      </c>
      <c r="AC82" s="2" t="n">
        <v>1853878.64989978</v>
      </c>
      <c r="AD82" s="2" t="n">
        <v>1855500.29635064</v>
      </c>
      <c r="AE82" s="2" t="n">
        <v>1895839.69190483</v>
      </c>
      <c r="AF82" s="2" t="n">
        <v>1851418.14866876</v>
      </c>
      <c r="AG82" s="2" t="n">
        <v>1887822.31782462</v>
      </c>
      <c r="AH82" s="2" t="n">
        <v>2038921.72426308</v>
      </c>
      <c r="AI82" s="2" t="n">
        <v>1972746.32173266</v>
      </c>
      <c r="AJ82" s="2" t="n">
        <v>1825139.92360131</v>
      </c>
      <c r="AK82" s="2" t="n">
        <v>1892167.43479309</v>
      </c>
      <c r="AL82" s="2" t="n">
        <v>1665473.68624969</v>
      </c>
      <c r="AM82" s="2" t="n">
        <v>1753346.79750726</v>
      </c>
      <c r="AN82" s="2" t="n">
        <v>1584985.64113942</v>
      </c>
      <c r="AO82" s="2" t="n">
        <v>1587651.31180896</v>
      </c>
      <c r="AP82" s="10" t="n">
        <v>1601173.46678146</v>
      </c>
      <c r="AQ82" s="1"/>
    </row>
    <row r="83" customFormat="false" ht="13.5" hidden="false" customHeight="false" outlineLevel="0" collapsed="false">
      <c r="A83" s="11" t="n">
        <v>81</v>
      </c>
      <c r="B83" s="12" t="s">
        <v>83</v>
      </c>
      <c r="C83" s="9" t="n">
        <v>1610.87538879998</v>
      </c>
      <c r="D83" s="2" t="n">
        <v>2265.29993232774</v>
      </c>
      <c r="E83" s="2" t="n">
        <v>2713.10475967519</v>
      </c>
      <c r="F83" s="2" t="n">
        <v>3029.69018539949</v>
      </c>
      <c r="G83" s="2" t="n">
        <v>6481.49047117852</v>
      </c>
      <c r="H83" s="2" t="n">
        <v>6725.81481730603</v>
      </c>
      <c r="I83" s="2" t="n">
        <v>7726.62231290329</v>
      </c>
      <c r="J83" s="2" t="n">
        <v>6904.02878509233</v>
      </c>
      <c r="K83" s="2" t="n">
        <v>6404.15490595599</v>
      </c>
      <c r="L83" s="2" t="n">
        <v>5639.11754274745</v>
      </c>
      <c r="M83" s="2" t="n">
        <v>11567.3592215479</v>
      </c>
      <c r="N83" s="2" t="n">
        <v>22199.4366554673</v>
      </c>
      <c r="O83" s="2" t="n">
        <v>27620.8843805909</v>
      </c>
      <c r="P83" s="2" t="n">
        <v>29725.0180814145</v>
      </c>
      <c r="Q83" s="2" t="n">
        <v>31453.6857598206</v>
      </c>
      <c r="R83" s="2" t="n">
        <v>36722.9971198488</v>
      </c>
      <c r="S83" s="2" t="n">
        <v>39451.7094582796</v>
      </c>
      <c r="T83" s="2" t="n">
        <v>41502.3338287247</v>
      </c>
      <c r="U83" s="2" t="n">
        <v>44041.5115984771</v>
      </c>
      <c r="V83" s="2" t="n">
        <v>45359.4336366004</v>
      </c>
      <c r="W83" s="2" t="n">
        <v>43532.6798617955</v>
      </c>
      <c r="X83" s="2" t="n">
        <v>56149.2413945539</v>
      </c>
      <c r="Y83" s="2" t="n">
        <v>77347.0603441092</v>
      </c>
      <c r="Z83" s="2" t="n">
        <v>93957.1142240384</v>
      </c>
      <c r="AA83" s="2" t="n">
        <v>102457.025401048</v>
      </c>
      <c r="AB83" s="2" t="n">
        <v>111185.857338475</v>
      </c>
      <c r="AC83" s="2" t="n">
        <v>98945.3280257636</v>
      </c>
      <c r="AD83" s="2" t="n">
        <v>84596.1161545434</v>
      </c>
      <c r="AE83" s="2" t="n">
        <v>75928.8018950219</v>
      </c>
      <c r="AF83" s="2" t="n">
        <v>70053.3379625572</v>
      </c>
      <c r="AG83" s="2" t="n">
        <v>70452.2813740537</v>
      </c>
      <c r="AH83" s="2" t="n">
        <v>82186.5570662003</v>
      </c>
      <c r="AI83" s="2" t="n">
        <v>81585.0651452686</v>
      </c>
      <c r="AJ83" s="2" t="n">
        <v>96678.7718918101</v>
      </c>
      <c r="AK83" s="2" t="n">
        <v>99523.7496403004</v>
      </c>
      <c r="AL83" s="2" t="n">
        <v>115190.391464442</v>
      </c>
      <c r="AM83" s="2" t="n">
        <v>121641.690950337</v>
      </c>
      <c r="AN83" s="2" t="n">
        <v>125321.133786277</v>
      </c>
      <c r="AO83" s="2" t="n">
        <v>103090.290297534</v>
      </c>
      <c r="AP83" s="10" t="n">
        <v>67602.9406535236</v>
      </c>
      <c r="AQ83" s="1"/>
    </row>
    <row r="84" customFormat="false" ht="13.5" hidden="false" customHeight="false" outlineLevel="0" collapsed="false">
      <c r="A84" s="11" t="n">
        <v>82</v>
      </c>
      <c r="B84" s="12" t="s">
        <v>84</v>
      </c>
      <c r="C84" s="9" t="n">
        <v>291945.530802595</v>
      </c>
      <c r="D84" s="2" t="n">
        <v>319431.728559925</v>
      </c>
      <c r="E84" s="2" t="n">
        <v>329282.203090924</v>
      </c>
      <c r="F84" s="2" t="n">
        <v>326802.236297203</v>
      </c>
      <c r="G84" s="2" t="n">
        <v>316052.727936662</v>
      </c>
      <c r="H84" s="2" t="n">
        <v>334912.873365026</v>
      </c>
      <c r="I84" s="2" t="n">
        <v>384705.144897168</v>
      </c>
      <c r="J84" s="2" t="n">
        <v>492615.557462606</v>
      </c>
      <c r="K84" s="2" t="n">
        <v>674120.047370312</v>
      </c>
      <c r="L84" s="2" t="n">
        <v>824560.375758399</v>
      </c>
      <c r="M84" s="2" t="n">
        <v>968022.706264827</v>
      </c>
      <c r="N84" s="2" t="n">
        <v>980714.698514362</v>
      </c>
      <c r="O84" s="2" t="n">
        <v>1170536.79231523</v>
      </c>
      <c r="P84" s="2" t="n">
        <v>1223366.56973976</v>
      </c>
      <c r="Q84" s="2" t="n">
        <v>1094124.35427825</v>
      </c>
      <c r="R84" s="2" t="n">
        <v>1435421.0836844</v>
      </c>
      <c r="S84" s="2" t="n">
        <v>1815229.79725477</v>
      </c>
      <c r="T84" s="2" t="n">
        <v>2300799.13374068</v>
      </c>
      <c r="U84" s="2" t="n">
        <v>2729109.31343395</v>
      </c>
      <c r="V84" s="2" t="n">
        <v>2252553.41199163</v>
      </c>
      <c r="W84" s="2" t="n">
        <v>1881190.6804923</v>
      </c>
      <c r="X84" s="2" t="n">
        <v>2325701.72068904</v>
      </c>
      <c r="Y84" s="2" t="n">
        <v>2781643.55730411</v>
      </c>
      <c r="Z84" s="2" t="n">
        <v>2692560.94599145</v>
      </c>
      <c r="AA84" s="2" t="n">
        <v>2159368.37597783</v>
      </c>
      <c r="AB84" s="2" t="n">
        <v>2006847.16023097</v>
      </c>
      <c r="AC84" s="2" t="n">
        <v>2652082.74443197</v>
      </c>
      <c r="AD84" s="2" t="n">
        <v>2773145.02189194</v>
      </c>
      <c r="AE84" s="2" t="n">
        <v>2468190.92504451</v>
      </c>
      <c r="AF84" s="2" t="n">
        <v>2498362.19475234</v>
      </c>
      <c r="AG84" s="2" t="n">
        <v>2680438.43727917</v>
      </c>
      <c r="AH84" s="2" t="n">
        <v>3297093.92149754</v>
      </c>
      <c r="AI84" s="2" t="n">
        <v>3501574.28449979</v>
      </c>
      <c r="AJ84" s="2" t="n">
        <v>3422068.24774622</v>
      </c>
      <c r="AK84" s="2" t="n">
        <v>3377572.75427489</v>
      </c>
      <c r="AL84" s="2" t="n">
        <v>3623553.45231443</v>
      </c>
      <c r="AM84" s="2" t="n">
        <v>3158999.55291508</v>
      </c>
      <c r="AN84" s="2" t="n">
        <v>3245330.64936985</v>
      </c>
      <c r="AO84" s="2" t="n">
        <v>3421475.90413908</v>
      </c>
      <c r="AP84" s="10" t="n">
        <v>4217020.37190858</v>
      </c>
      <c r="AQ84" s="1"/>
    </row>
    <row r="85" customFormat="false" ht="13.5" hidden="false" customHeight="false" outlineLevel="0" collapsed="false">
      <c r="A85" s="11" t="n">
        <v>83</v>
      </c>
      <c r="B85" s="12" t="s">
        <v>85</v>
      </c>
      <c r="C85" s="9" t="n">
        <v>991.595364102308</v>
      </c>
      <c r="D85" s="2" t="n">
        <v>1472.92380698499</v>
      </c>
      <c r="E85" s="2" t="n">
        <v>1845.05989490366</v>
      </c>
      <c r="F85" s="2" t="n">
        <v>2237.80801725793</v>
      </c>
      <c r="G85" s="2" t="n">
        <v>2342.64387361491</v>
      </c>
      <c r="H85" s="2" t="n">
        <v>1996.89809885517</v>
      </c>
      <c r="I85" s="2" t="n">
        <v>2741.25621182595</v>
      </c>
      <c r="J85" s="2" t="n">
        <v>2339.93225533541</v>
      </c>
      <c r="K85" s="2" t="n">
        <v>4735.80085022014</v>
      </c>
      <c r="L85" s="2" t="n">
        <v>8431.10828415391</v>
      </c>
      <c r="M85" s="2" t="n">
        <v>11492.1104289153</v>
      </c>
      <c r="N85" s="2" t="n">
        <v>9871.09850467844</v>
      </c>
      <c r="O85" s="2" t="n">
        <v>7920.2276681329</v>
      </c>
      <c r="P85" s="2" t="n">
        <v>8107.15501301332</v>
      </c>
      <c r="Q85" s="2" t="n">
        <v>6020.13270339614</v>
      </c>
      <c r="R85" s="2" t="n">
        <v>5821.81396745522</v>
      </c>
      <c r="S85" s="2" t="n">
        <v>7676.82839180982</v>
      </c>
      <c r="T85" s="2" t="n">
        <v>10055.7288257727</v>
      </c>
      <c r="U85" s="2" t="n">
        <v>14700.3048058619</v>
      </c>
      <c r="V85" s="2" t="n">
        <v>18183.2492741332</v>
      </c>
      <c r="W85" s="2" t="n">
        <v>17705.2755631977</v>
      </c>
      <c r="X85" s="2" t="n">
        <v>17867.0450236142</v>
      </c>
      <c r="Y85" s="2" t="n">
        <v>17516.3420026356</v>
      </c>
      <c r="Z85" s="2" t="n">
        <v>19225.5463062158</v>
      </c>
      <c r="AA85" s="2" t="n">
        <v>21221.8264197374</v>
      </c>
      <c r="AB85" s="2" t="n">
        <v>20956.3976563853</v>
      </c>
      <c r="AC85" s="2" t="n">
        <v>24773.8674377507</v>
      </c>
      <c r="AD85" s="2" t="n">
        <v>24378.1036164353</v>
      </c>
      <c r="AE85" s="2" t="n">
        <v>23064.6670886616</v>
      </c>
      <c r="AF85" s="2" t="n">
        <v>14862.4452051048</v>
      </c>
      <c r="AG85" s="2" t="n">
        <v>17098.6342925132</v>
      </c>
      <c r="AH85" s="2" t="n">
        <v>20382.0360672753</v>
      </c>
      <c r="AI85" s="2" t="n">
        <v>30721.866069162</v>
      </c>
      <c r="AJ85" s="2" t="n">
        <v>50563.5493103673</v>
      </c>
      <c r="AK85" s="2" t="n">
        <v>67606.7975397342</v>
      </c>
      <c r="AL85" s="2" t="n">
        <v>67828.3467396388</v>
      </c>
      <c r="AM85" s="2" t="n">
        <v>45628.3996993975</v>
      </c>
      <c r="AN85" s="2" t="n">
        <v>43629.673593685</v>
      </c>
      <c r="AO85" s="2" t="n">
        <v>39188.7510002836</v>
      </c>
      <c r="AP85" s="10" t="n">
        <v>48376.7536582577</v>
      </c>
      <c r="AQ85" s="1"/>
    </row>
    <row r="86" customFormat="false" ht="13.5" hidden="false" customHeight="false" outlineLevel="0" collapsed="false">
      <c r="A86" s="11" t="n">
        <v>84</v>
      </c>
      <c r="B86" s="12" t="s">
        <v>86</v>
      </c>
      <c r="C86" s="9" t="n">
        <v>25075.0323772473</v>
      </c>
      <c r="D86" s="2" t="n">
        <v>26113.0500762626</v>
      </c>
      <c r="E86" s="2" t="n">
        <v>34769.2023752793</v>
      </c>
      <c r="F86" s="2" t="n">
        <v>51627.4322893031</v>
      </c>
      <c r="G86" s="2" t="n">
        <v>60085.5552173294</v>
      </c>
      <c r="H86" s="2" t="n">
        <v>63676.4594323285</v>
      </c>
      <c r="I86" s="2" t="n">
        <v>62631.1858090445</v>
      </c>
      <c r="J86" s="2" t="n">
        <v>46586.6363418231</v>
      </c>
      <c r="K86" s="2" t="n">
        <v>38903.314738282</v>
      </c>
      <c r="L86" s="2" t="n">
        <v>29960.7083722522</v>
      </c>
      <c r="M86" s="2" t="n">
        <v>38075.0246324557</v>
      </c>
      <c r="N86" s="2" t="n">
        <v>40398.2420512395</v>
      </c>
      <c r="O86" s="2" t="n">
        <v>54647.553629975</v>
      </c>
      <c r="P86" s="2" t="n">
        <v>52447.2074523686</v>
      </c>
      <c r="Q86" s="2" t="n">
        <v>42869.1764964218</v>
      </c>
      <c r="R86" s="2" t="n">
        <v>46470.3388757378</v>
      </c>
      <c r="S86" s="2" t="n">
        <v>50114.3518623676</v>
      </c>
      <c r="T86" s="2" t="n">
        <v>48335.9007178726</v>
      </c>
      <c r="U86" s="2" t="n">
        <v>50413.2045585328</v>
      </c>
      <c r="V86" s="2" t="n">
        <v>56089.3936719993</v>
      </c>
      <c r="W86" s="2" t="n">
        <v>45022.3560038657</v>
      </c>
      <c r="X86" s="2" t="n">
        <v>66398.7665942261</v>
      </c>
      <c r="Y86" s="2" t="n">
        <v>63340.801032809</v>
      </c>
      <c r="Z86" s="2" t="n">
        <v>74279.1439149327</v>
      </c>
      <c r="AA86" s="2" t="n">
        <v>89751.8464626999</v>
      </c>
      <c r="AB86" s="2" t="n">
        <v>125935.685245047</v>
      </c>
      <c r="AC86" s="2" t="n">
        <v>138468.374422662</v>
      </c>
      <c r="AD86" s="2" t="n">
        <v>161596.160307665</v>
      </c>
      <c r="AE86" s="2" t="n">
        <v>189822.254059498</v>
      </c>
      <c r="AF86" s="2" t="n">
        <v>184137.755373201</v>
      </c>
      <c r="AG86" s="2" t="n">
        <v>165923.689822951</v>
      </c>
      <c r="AH86" s="2" t="n">
        <v>156888.937621464</v>
      </c>
      <c r="AI86" s="2" t="n">
        <v>144311.095740448</v>
      </c>
      <c r="AJ86" s="2" t="n">
        <v>165650.980486042</v>
      </c>
      <c r="AK86" s="2" t="n">
        <v>156945.17808281</v>
      </c>
      <c r="AL86" s="2" t="n">
        <v>99623.8260152208</v>
      </c>
      <c r="AM86" s="2" t="n">
        <v>78394.8010352754</v>
      </c>
      <c r="AN86" s="2" t="n">
        <v>79169.0871370137</v>
      </c>
      <c r="AO86" s="2" t="n">
        <v>92126.5153532751</v>
      </c>
      <c r="AP86" s="10" t="n">
        <v>96855.1793578982</v>
      </c>
      <c r="AQ86" s="1"/>
    </row>
    <row r="87" customFormat="false" ht="13.5" hidden="false" customHeight="false" outlineLevel="0" collapsed="false">
      <c r="A87" s="11" t="n">
        <v>85</v>
      </c>
      <c r="B87" s="12" t="s">
        <v>87</v>
      </c>
      <c r="C87" s="9" t="n">
        <v>33171.9205260791</v>
      </c>
      <c r="D87" s="2" t="n">
        <v>43687.3346187232</v>
      </c>
      <c r="E87" s="2" t="n">
        <v>54386.1400709541</v>
      </c>
      <c r="F87" s="2" t="n">
        <v>54243.5319209325</v>
      </c>
      <c r="G87" s="2" t="n">
        <v>61485.1854072502</v>
      </c>
      <c r="H87" s="2" t="n">
        <v>62412.2160065237</v>
      </c>
      <c r="I87" s="2" t="n">
        <v>64179.3739486956</v>
      </c>
      <c r="J87" s="2" t="n">
        <v>57691.9667264917</v>
      </c>
      <c r="K87" s="2" t="n">
        <v>67073.9438899325</v>
      </c>
      <c r="L87" s="2" t="n">
        <v>78243.7332853273</v>
      </c>
      <c r="M87" s="2" t="n">
        <v>69450.4447131485</v>
      </c>
      <c r="N87" s="2" t="n">
        <v>96269.0233367073</v>
      </c>
      <c r="O87" s="2" t="n">
        <v>99657.5619964661</v>
      </c>
      <c r="P87" s="2" t="n">
        <v>86041.3151272324</v>
      </c>
      <c r="Q87" s="2" t="n">
        <v>63905.6755931204</v>
      </c>
      <c r="R87" s="2" t="n">
        <v>239625.801183083</v>
      </c>
      <c r="S87" s="2" t="n">
        <v>121285.108656366</v>
      </c>
      <c r="T87" s="2" t="n">
        <v>121603.147838207</v>
      </c>
      <c r="U87" s="2" t="n">
        <v>176199.185075089</v>
      </c>
      <c r="V87" s="2" t="n">
        <v>149155.00527463</v>
      </c>
      <c r="W87" s="2" t="n">
        <v>273252.630128912</v>
      </c>
      <c r="X87" s="2" t="n">
        <v>495627.980552211</v>
      </c>
      <c r="Y87" s="2" t="n">
        <v>396095.613395442</v>
      </c>
      <c r="Z87" s="2" t="n">
        <v>689542.298311946</v>
      </c>
      <c r="AA87" s="2" t="n">
        <v>601428.954361938</v>
      </c>
      <c r="AB87" s="2" t="n">
        <v>363036.060576388</v>
      </c>
      <c r="AC87" s="2" t="n">
        <v>446594.936222677</v>
      </c>
      <c r="AD87" s="2" t="n">
        <v>455703.411290154</v>
      </c>
      <c r="AE87" s="2" t="n">
        <v>414200.898170802</v>
      </c>
      <c r="AF87" s="2" t="n">
        <v>477409.763751264</v>
      </c>
      <c r="AG87" s="2" t="n">
        <v>284410.702023114</v>
      </c>
      <c r="AH87" s="2" t="n">
        <v>542756.858776789</v>
      </c>
      <c r="AI87" s="2" t="n">
        <v>734985.396958459</v>
      </c>
      <c r="AJ87" s="2" t="n">
        <v>922994.076513938</v>
      </c>
      <c r="AK87" s="2" t="n">
        <v>653459.328266839</v>
      </c>
      <c r="AL87" s="2" t="n">
        <v>559682.751986242</v>
      </c>
      <c r="AM87" s="2" t="n">
        <v>381750.571541662</v>
      </c>
      <c r="AN87" s="2" t="n">
        <v>372085.997588415</v>
      </c>
      <c r="AO87" s="2" t="n">
        <v>389329.387126885</v>
      </c>
      <c r="AP87" s="10" t="n">
        <v>357554.004245435</v>
      </c>
      <c r="AQ87" s="1"/>
    </row>
    <row r="88" customFormat="false" ht="13.5" hidden="false" customHeight="false" outlineLevel="0" collapsed="false">
      <c r="A88" s="11" t="n">
        <v>86</v>
      </c>
      <c r="B88" s="12" t="s">
        <v>88</v>
      </c>
      <c r="C88" s="9" t="n">
        <v>230840.968397065</v>
      </c>
      <c r="D88" s="2" t="n">
        <v>264599.46624664</v>
      </c>
      <c r="E88" s="2" t="n">
        <v>313365.235012571</v>
      </c>
      <c r="F88" s="2" t="n">
        <v>339368.892660804</v>
      </c>
      <c r="G88" s="2" t="n">
        <v>290331.113878326</v>
      </c>
      <c r="H88" s="2" t="n">
        <v>271682.123494366</v>
      </c>
      <c r="I88" s="2" t="n">
        <v>279216.328328921</v>
      </c>
      <c r="J88" s="2" t="n">
        <v>304385.656514782</v>
      </c>
      <c r="K88" s="2" t="n">
        <v>316757.363321997</v>
      </c>
      <c r="L88" s="2" t="n">
        <v>379457.633313392</v>
      </c>
      <c r="M88" s="2" t="n">
        <v>462747.247423252</v>
      </c>
      <c r="N88" s="2" t="n">
        <v>608337.398671948</v>
      </c>
      <c r="O88" s="2" t="n">
        <v>791953.31972344</v>
      </c>
      <c r="P88" s="2" t="n">
        <v>999634.01422324</v>
      </c>
      <c r="Q88" s="2" t="n">
        <v>1317397.20200663</v>
      </c>
      <c r="R88" s="2" t="n">
        <v>1505171.3247804</v>
      </c>
      <c r="S88" s="2" t="n">
        <v>2577325.38483494</v>
      </c>
      <c r="T88" s="2" t="n">
        <v>3360880.17240788</v>
      </c>
      <c r="U88" s="2" t="n">
        <v>4242761.18801909</v>
      </c>
      <c r="V88" s="2" t="n">
        <v>5056690.23961634</v>
      </c>
      <c r="W88" s="2" t="n">
        <v>6303837.12879105</v>
      </c>
      <c r="X88" s="2" t="n">
        <v>6668074.85134408</v>
      </c>
      <c r="Y88" s="2" t="n">
        <v>6887004.40281719</v>
      </c>
      <c r="Z88" s="2" t="n">
        <v>6205054.9116886</v>
      </c>
      <c r="AA88" s="2" t="n">
        <v>5610417.46154049</v>
      </c>
      <c r="AB88" s="2" t="n">
        <v>5878679.03073506</v>
      </c>
      <c r="AC88" s="2" t="n">
        <v>7022650.67931383</v>
      </c>
      <c r="AD88" s="2" t="n">
        <v>7680813.51274206</v>
      </c>
      <c r="AE88" s="2" t="n">
        <v>8626027.17426712</v>
      </c>
      <c r="AF88" s="2" t="n">
        <v>8301881.7776873</v>
      </c>
      <c r="AG88" s="2" t="n">
        <v>6938397.50473584</v>
      </c>
      <c r="AH88" s="2" t="n">
        <v>9724708.79351525</v>
      </c>
      <c r="AI88" s="2" t="n">
        <v>9763355.73968674</v>
      </c>
      <c r="AJ88" s="2" t="n">
        <v>9731108.45711303</v>
      </c>
      <c r="AK88" s="2" t="n">
        <v>10241305.087596</v>
      </c>
      <c r="AL88" s="2" t="n">
        <v>11128685.7218587</v>
      </c>
      <c r="AM88" s="2" t="n">
        <v>10212976.2766415</v>
      </c>
      <c r="AN88" s="2" t="n">
        <v>10269218.010757</v>
      </c>
      <c r="AO88" s="2" t="n">
        <v>9030926.29663437</v>
      </c>
      <c r="AP88" s="10" t="n">
        <v>8634645.62416907</v>
      </c>
      <c r="AQ88" s="1"/>
    </row>
    <row r="89" customFormat="false" ht="13.5" hidden="false" customHeight="false" outlineLevel="0" collapsed="false">
      <c r="A89" s="11" t="n">
        <v>87</v>
      </c>
      <c r="B89" s="12" t="s">
        <v>89</v>
      </c>
      <c r="C89" s="9" t="n">
        <v>611516.530642963</v>
      </c>
      <c r="D89" s="2" t="n">
        <v>659165.805528809</v>
      </c>
      <c r="E89" s="2" t="n">
        <v>674739.097362202</v>
      </c>
      <c r="F89" s="2" t="n">
        <v>784380.27881044</v>
      </c>
      <c r="G89" s="2" t="n">
        <v>597364.351100281</v>
      </c>
      <c r="H89" s="2" t="n">
        <v>495224.754621603</v>
      </c>
      <c r="I89" s="2" t="n">
        <v>517745.920013203</v>
      </c>
      <c r="J89" s="2" t="n">
        <v>529340.568997697</v>
      </c>
      <c r="K89" s="2" t="n">
        <v>502201.331396858</v>
      </c>
      <c r="L89" s="2" t="n">
        <v>606773.876467379</v>
      </c>
      <c r="M89" s="2" t="n">
        <v>700696.385834487</v>
      </c>
      <c r="N89" s="2" t="n">
        <v>462837.437514933</v>
      </c>
      <c r="O89" s="2" t="n">
        <v>453582.593035853</v>
      </c>
      <c r="P89" s="2" t="n">
        <v>428358.081723542</v>
      </c>
      <c r="Q89" s="2" t="n">
        <v>452919.161483636</v>
      </c>
      <c r="R89" s="2" t="n">
        <v>416542.066989177</v>
      </c>
      <c r="S89" s="2" t="n">
        <v>416878.065221579</v>
      </c>
      <c r="T89" s="2" t="n">
        <v>397216.422692849</v>
      </c>
      <c r="U89" s="2" t="n">
        <v>403833.990230777</v>
      </c>
      <c r="V89" s="2" t="n">
        <v>441575.233968739</v>
      </c>
      <c r="W89" s="2" t="n">
        <v>507125.14677563</v>
      </c>
      <c r="X89" s="2" t="n">
        <v>436990.842534891</v>
      </c>
      <c r="Y89" s="2" t="n">
        <v>477903.764228696</v>
      </c>
      <c r="Z89" s="2" t="n">
        <v>374880.262459643</v>
      </c>
      <c r="AA89" s="2" t="n">
        <v>360108.618913993</v>
      </c>
      <c r="AB89" s="2" t="n">
        <v>551322.657393512</v>
      </c>
      <c r="AC89" s="2" t="n">
        <v>467131.891646049</v>
      </c>
      <c r="AD89" s="2" t="n">
        <v>521838.062395269</v>
      </c>
      <c r="AE89" s="2" t="n">
        <v>268062.885696842</v>
      </c>
      <c r="AF89" s="2" t="n">
        <v>360951.805857554</v>
      </c>
      <c r="AG89" s="2" t="n">
        <v>506170.397451919</v>
      </c>
      <c r="AH89" s="2" t="n">
        <v>490268.46184425</v>
      </c>
      <c r="AI89" s="2" t="n">
        <v>506141.208200535</v>
      </c>
      <c r="AJ89" s="2" t="n">
        <v>465670.208092462</v>
      </c>
      <c r="AK89" s="2" t="n">
        <v>456015.53648687</v>
      </c>
      <c r="AL89" s="2" t="n">
        <v>486297.42918218</v>
      </c>
      <c r="AM89" s="2" t="n">
        <v>493442.003283426</v>
      </c>
      <c r="AN89" s="2" t="n">
        <v>448774.910858274</v>
      </c>
      <c r="AO89" s="2" t="n">
        <v>602555.317459945</v>
      </c>
      <c r="AP89" s="10" t="n">
        <v>651248.571073707</v>
      </c>
      <c r="AQ89" s="1"/>
    </row>
    <row r="90" customFormat="false" ht="13.5" hidden="false" customHeight="false" outlineLevel="0" collapsed="false">
      <c r="A90" s="11" t="n">
        <v>88</v>
      </c>
      <c r="B90" s="12" t="s">
        <v>90</v>
      </c>
      <c r="C90" s="9" t="n">
        <v>156321.622988841</v>
      </c>
      <c r="D90" s="2" t="n">
        <v>173993.771761138</v>
      </c>
      <c r="E90" s="2" t="n">
        <v>197471.793478137</v>
      </c>
      <c r="F90" s="2" t="n">
        <v>201308.02201225</v>
      </c>
      <c r="G90" s="2" t="n">
        <v>218154.573001628</v>
      </c>
      <c r="H90" s="2" t="n">
        <v>198523.220465402</v>
      </c>
      <c r="I90" s="2" t="n">
        <v>219526.430255845</v>
      </c>
      <c r="J90" s="2" t="n">
        <v>204321.503039629</v>
      </c>
      <c r="K90" s="2" t="n">
        <v>232683.529528618</v>
      </c>
      <c r="L90" s="2" t="n">
        <v>284719.972445687</v>
      </c>
      <c r="M90" s="2" t="n">
        <v>356007.510718906</v>
      </c>
      <c r="N90" s="2" t="n">
        <v>401805.332132557</v>
      </c>
      <c r="O90" s="2" t="n">
        <v>510699.863027271</v>
      </c>
      <c r="P90" s="2" t="n">
        <v>583248.908500894</v>
      </c>
      <c r="Q90" s="2" t="n">
        <v>756461.178844983</v>
      </c>
      <c r="R90" s="2" t="n">
        <v>1038664.64312174</v>
      </c>
      <c r="S90" s="2" t="n">
        <v>1072309.56683749</v>
      </c>
      <c r="T90" s="2" t="n">
        <v>977671.584115545</v>
      </c>
      <c r="U90" s="2" t="n">
        <v>1126420.23055903</v>
      </c>
      <c r="V90" s="2" t="n">
        <v>1264755.0172273</v>
      </c>
      <c r="W90" s="2" t="n">
        <v>1121413.26647378</v>
      </c>
      <c r="X90" s="2" t="n">
        <v>1518938.86659788</v>
      </c>
      <c r="Y90" s="2" t="n">
        <v>1421638.70568976</v>
      </c>
      <c r="Z90" s="2" t="n">
        <v>1382118.17164036</v>
      </c>
      <c r="AA90" s="2" t="n">
        <v>1442640.96715548</v>
      </c>
      <c r="AB90" s="2" t="n">
        <v>1647466.3245725</v>
      </c>
      <c r="AC90" s="2" t="n">
        <v>1729399.52848817</v>
      </c>
      <c r="AD90" s="2" t="n">
        <v>1730081.05536738</v>
      </c>
      <c r="AE90" s="2" t="n">
        <v>1514241.59360925</v>
      </c>
      <c r="AF90" s="2" t="n">
        <v>1423315.08002882</v>
      </c>
      <c r="AG90" s="2" t="n">
        <v>1559810.85791729</v>
      </c>
      <c r="AH90" s="2" t="n">
        <v>1598664.98361159</v>
      </c>
      <c r="AI90" s="2" t="n">
        <v>1531058.98532237</v>
      </c>
      <c r="AJ90" s="2" t="n">
        <v>1593710.64045871</v>
      </c>
      <c r="AK90" s="2" t="n">
        <v>1677441.44510199</v>
      </c>
      <c r="AL90" s="2" t="n">
        <v>1014422.37352832</v>
      </c>
      <c r="AM90" s="2" t="n">
        <v>1056163.07340576</v>
      </c>
      <c r="AN90" s="2" t="n">
        <v>949052.275097238</v>
      </c>
      <c r="AO90" s="2" t="n">
        <v>862076.714752112</v>
      </c>
      <c r="AP90" s="10" t="n">
        <v>685791.926084321</v>
      </c>
      <c r="AQ90" s="1"/>
    </row>
    <row r="91" customFormat="false" ht="13.5" hidden="false" customHeight="false" outlineLevel="0" collapsed="false">
      <c r="A91" s="11" t="n">
        <v>89</v>
      </c>
      <c r="B91" s="12" t="s">
        <v>91</v>
      </c>
      <c r="C91" s="9" t="n">
        <v>608885.652192297</v>
      </c>
      <c r="D91" s="2" t="n">
        <v>542284.714618936</v>
      </c>
      <c r="E91" s="2" t="n">
        <v>591127.10333584</v>
      </c>
      <c r="F91" s="2" t="n">
        <v>787739.240636911</v>
      </c>
      <c r="G91" s="2" t="n">
        <v>793096.133448875</v>
      </c>
      <c r="H91" s="2" t="n">
        <v>645234.520598297</v>
      </c>
      <c r="I91" s="2" t="n">
        <v>722331.687313942</v>
      </c>
      <c r="J91" s="2" t="n">
        <v>643103.046761773</v>
      </c>
      <c r="K91" s="2" t="n">
        <v>697183.805914538</v>
      </c>
      <c r="L91" s="2" t="n">
        <v>707406.830869574</v>
      </c>
      <c r="M91" s="2" t="n">
        <v>763988.05800277</v>
      </c>
      <c r="N91" s="2" t="n">
        <v>855277.137094316</v>
      </c>
      <c r="O91" s="2" t="n">
        <v>928132.912938667</v>
      </c>
      <c r="P91" s="2" t="n">
        <v>946850.681605204</v>
      </c>
      <c r="Q91" s="2" t="n">
        <v>1050673.43472723</v>
      </c>
      <c r="R91" s="2" t="n">
        <v>1291696.15617692</v>
      </c>
      <c r="S91" s="2" t="n">
        <v>1405402.97220285</v>
      </c>
      <c r="T91" s="2" t="n">
        <v>1437965.01583867</v>
      </c>
      <c r="U91" s="2" t="n">
        <v>1852214.02735446</v>
      </c>
      <c r="V91" s="2" t="n">
        <v>2308806.12768845</v>
      </c>
      <c r="W91" s="2" t="n">
        <v>2807159.31488977</v>
      </c>
      <c r="X91" s="2" t="n">
        <v>3084220.21086832</v>
      </c>
      <c r="Y91" s="2" t="n">
        <v>3217158.11166826</v>
      </c>
      <c r="Z91" s="2" t="n">
        <v>3334420.2382213</v>
      </c>
      <c r="AA91" s="2" t="n">
        <v>3140960.22125482</v>
      </c>
      <c r="AB91" s="2" t="n">
        <v>2744618.31896771</v>
      </c>
      <c r="AC91" s="2" t="n">
        <v>2685458.27464587</v>
      </c>
      <c r="AD91" s="2" t="n">
        <v>2872010.53995426</v>
      </c>
      <c r="AE91" s="2" t="n">
        <v>2386330.8649885</v>
      </c>
      <c r="AF91" s="2" t="n">
        <v>2255355.53780729</v>
      </c>
      <c r="AG91" s="2" t="n">
        <v>2342850.79694037</v>
      </c>
      <c r="AH91" s="2" t="n">
        <v>2364844.88971691</v>
      </c>
      <c r="AI91" s="2" t="n">
        <v>2310738.66470803</v>
      </c>
      <c r="AJ91" s="2" t="n">
        <v>2352032.89305114</v>
      </c>
      <c r="AK91" s="2" t="n">
        <v>2423573.49582603</v>
      </c>
      <c r="AL91" s="2" t="n">
        <v>2231850.38139707</v>
      </c>
      <c r="AM91" s="2" t="n">
        <v>2268511.95629062</v>
      </c>
      <c r="AN91" s="2" t="n">
        <v>1990515.1765888</v>
      </c>
      <c r="AO91" s="2" t="n">
        <v>1778203.6840247</v>
      </c>
      <c r="AP91" s="10" t="n">
        <v>1418897.27704639</v>
      </c>
      <c r="AQ91" s="1"/>
    </row>
    <row r="92" customFormat="false" ht="13.5" hidden="false" customHeight="false" outlineLevel="0" collapsed="false">
      <c r="A92" s="11" t="n">
        <v>90</v>
      </c>
      <c r="B92" s="12" t="s">
        <v>92</v>
      </c>
      <c r="C92" s="9" t="n">
        <v>89886.0919223716</v>
      </c>
      <c r="D92" s="2" t="n">
        <v>86409.3923147479</v>
      </c>
      <c r="E92" s="2" t="n">
        <v>91768.6500638897</v>
      </c>
      <c r="F92" s="2" t="n">
        <v>67360.9073100842</v>
      </c>
      <c r="G92" s="2" t="n">
        <v>50332.163564523</v>
      </c>
      <c r="H92" s="2" t="n">
        <v>55569.8180893529</v>
      </c>
      <c r="I92" s="2" t="n">
        <v>78776.8665208228</v>
      </c>
      <c r="J92" s="2" t="n">
        <v>73327.0632296226</v>
      </c>
      <c r="K92" s="2" t="n">
        <v>128562.04361159</v>
      </c>
      <c r="L92" s="2" t="n">
        <v>102705.658342796</v>
      </c>
      <c r="M92" s="2" t="n">
        <v>90918.9631903171</v>
      </c>
      <c r="N92" s="2" t="n">
        <v>135471.739388712</v>
      </c>
      <c r="O92" s="2" t="n">
        <v>130970.13617361</v>
      </c>
      <c r="P92" s="2" t="n">
        <v>123150.191872138</v>
      </c>
      <c r="Q92" s="2" t="n">
        <v>105621.467626772</v>
      </c>
      <c r="R92" s="2" t="n">
        <v>135700.385355823</v>
      </c>
      <c r="S92" s="2" t="n">
        <v>129046.785613928</v>
      </c>
      <c r="T92" s="2" t="n">
        <v>127285.867126003</v>
      </c>
      <c r="U92" s="2" t="n">
        <v>185064.945577806</v>
      </c>
      <c r="V92" s="2" t="n">
        <v>199372.784816727</v>
      </c>
      <c r="W92" s="2" t="n">
        <v>243790.719073734</v>
      </c>
      <c r="X92" s="2" t="n">
        <v>306927.952463105</v>
      </c>
      <c r="Y92" s="2" t="n">
        <v>399355.084117998</v>
      </c>
      <c r="Z92" s="2" t="n">
        <v>372832.766246949</v>
      </c>
      <c r="AA92" s="2" t="n">
        <v>655003.138547979</v>
      </c>
      <c r="AB92" s="2" t="n">
        <v>372558.178148349</v>
      </c>
      <c r="AC92" s="2" t="n">
        <v>892669.244915702</v>
      </c>
      <c r="AD92" s="2" t="n">
        <v>600622.486438028</v>
      </c>
      <c r="AE92" s="2" t="n">
        <v>493175.409724697</v>
      </c>
      <c r="AF92" s="2" t="n">
        <v>549587.03893828</v>
      </c>
      <c r="AG92" s="2" t="n">
        <v>508098.928372615</v>
      </c>
      <c r="AH92" s="2" t="n">
        <v>423151.225403157</v>
      </c>
      <c r="AI92" s="2" t="n">
        <v>291286.920008818</v>
      </c>
      <c r="AJ92" s="2" t="n">
        <v>533379.755938873</v>
      </c>
      <c r="AK92" s="2" t="n">
        <v>369406.060899992</v>
      </c>
      <c r="AL92" s="2" t="n">
        <v>390431.907088175</v>
      </c>
      <c r="AM92" s="2" t="n">
        <v>408716.270960542</v>
      </c>
      <c r="AN92" s="2" t="n">
        <v>360442.858608961</v>
      </c>
      <c r="AO92" s="2" t="n">
        <v>328079.807549597</v>
      </c>
      <c r="AP92" s="10" t="n">
        <v>394909.629327729</v>
      </c>
      <c r="AQ92" s="1"/>
    </row>
    <row r="93" customFormat="false" ht="13.5" hidden="false" customHeight="false" outlineLevel="0" collapsed="false">
      <c r="A93" s="11" t="n">
        <v>91</v>
      </c>
      <c r="B93" s="12" t="s">
        <v>93</v>
      </c>
      <c r="C93" s="9" t="n">
        <v>131932.519072492</v>
      </c>
      <c r="D93" s="2" t="n">
        <v>144540.527644754</v>
      </c>
      <c r="E93" s="2" t="n">
        <v>149529.118737939</v>
      </c>
      <c r="F93" s="2" t="n">
        <v>131998.554239981</v>
      </c>
      <c r="G93" s="2" t="n">
        <v>196071.582358545</v>
      </c>
      <c r="H93" s="2" t="n">
        <v>97956.3564383448</v>
      </c>
      <c r="I93" s="2" t="n">
        <v>145161.179265839</v>
      </c>
      <c r="J93" s="2" t="n">
        <v>83523.1805735901</v>
      </c>
      <c r="K93" s="2" t="n">
        <v>95105.1678278369</v>
      </c>
      <c r="L93" s="2" t="n">
        <v>105874.729009271</v>
      </c>
      <c r="M93" s="2" t="n">
        <v>135582.020465151</v>
      </c>
      <c r="N93" s="2" t="n">
        <v>115408.424419984</v>
      </c>
      <c r="O93" s="2" t="n">
        <v>162832.437189948</v>
      </c>
      <c r="P93" s="2" t="n">
        <v>230358.354546468</v>
      </c>
      <c r="Q93" s="2" t="n">
        <v>335449.567926806</v>
      </c>
      <c r="R93" s="2" t="n">
        <v>460392.920544562</v>
      </c>
      <c r="S93" s="2" t="n">
        <v>657988.054460773</v>
      </c>
      <c r="T93" s="2" t="n">
        <v>618108.013158981</v>
      </c>
      <c r="U93" s="2" t="n">
        <v>768605.940419536</v>
      </c>
      <c r="V93" s="2" t="n">
        <v>1120137.02437807</v>
      </c>
      <c r="W93" s="2" t="n">
        <v>651839.872720643</v>
      </c>
      <c r="X93" s="2" t="n">
        <v>1690098.18387891</v>
      </c>
      <c r="Y93" s="2" t="n">
        <v>734320.897248179</v>
      </c>
      <c r="Z93" s="2" t="n">
        <v>659729.360418404</v>
      </c>
      <c r="AA93" s="2" t="n">
        <v>623821.909086722</v>
      </c>
      <c r="AB93" s="2" t="n">
        <v>691892.712204295</v>
      </c>
      <c r="AC93" s="2" t="n">
        <v>723038.857674391</v>
      </c>
      <c r="AD93" s="2" t="n">
        <v>723874.113346078</v>
      </c>
      <c r="AE93" s="2" t="n">
        <v>875479.117120441</v>
      </c>
      <c r="AF93" s="2" t="n">
        <v>866293.086894748</v>
      </c>
      <c r="AG93" s="2" t="n">
        <v>1138328.31766287</v>
      </c>
      <c r="AH93" s="2" t="n">
        <v>1089365.91106267</v>
      </c>
      <c r="AI93" s="2" t="n">
        <v>1106184.65213268</v>
      </c>
      <c r="AJ93" s="2" t="n">
        <v>1229019.61242866</v>
      </c>
      <c r="AK93" s="2" t="n">
        <v>1541839.23451361</v>
      </c>
      <c r="AL93" s="2" t="n">
        <v>1166883.50397426</v>
      </c>
      <c r="AM93" s="2" t="n">
        <v>1150468.80981149</v>
      </c>
      <c r="AN93" s="2" t="n">
        <v>1015426.88506256</v>
      </c>
      <c r="AO93" s="2" t="n">
        <v>1451716.80739456</v>
      </c>
      <c r="AP93" s="10" t="n">
        <v>1243726.82307316</v>
      </c>
      <c r="AQ93" s="1"/>
    </row>
    <row r="94" customFormat="false" ht="13.5" hidden="false" customHeight="false" outlineLevel="0" collapsed="false">
      <c r="A94" s="11" t="n">
        <v>92</v>
      </c>
      <c r="B94" s="12" t="s">
        <v>94</v>
      </c>
      <c r="C94" s="9" t="n">
        <v>77456.2012813401</v>
      </c>
      <c r="D94" s="2" t="n">
        <v>74581.7469984574</v>
      </c>
      <c r="E94" s="2" t="n">
        <v>69020.4705574447</v>
      </c>
      <c r="F94" s="2" t="n">
        <v>63373.5159161792</v>
      </c>
      <c r="G94" s="2" t="n">
        <v>57415.5111976656</v>
      </c>
      <c r="H94" s="2" t="n">
        <v>77222.3280325903</v>
      </c>
      <c r="I94" s="2" t="n">
        <v>74457.1201774304</v>
      </c>
      <c r="J94" s="2" t="n">
        <v>60074.4521342663</v>
      </c>
      <c r="K94" s="2" t="n">
        <v>77996.1358107025</v>
      </c>
      <c r="L94" s="2" t="n">
        <v>82782.7016587946</v>
      </c>
      <c r="M94" s="2" t="n">
        <v>92338.4118769025</v>
      </c>
      <c r="N94" s="2" t="n">
        <v>106501.743333487</v>
      </c>
      <c r="O94" s="2" t="n">
        <v>84603.2787246818</v>
      </c>
      <c r="P94" s="2" t="n">
        <v>115986.723955141</v>
      </c>
      <c r="Q94" s="2" t="n">
        <v>158913.578732608</v>
      </c>
      <c r="R94" s="2" t="n">
        <v>160765.432709691</v>
      </c>
      <c r="S94" s="2" t="n">
        <v>149068.805233902</v>
      </c>
      <c r="T94" s="2" t="n">
        <v>182168.998513188</v>
      </c>
      <c r="U94" s="2" t="n">
        <v>275986.241693934</v>
      </c>
      <c r="V94" s="2" t="n">
        <v>274338.15958661</v>
      </c>
      <c r="W94" s="2" t="n">
        <v>342553.025694289</v>
      </c>
      <c r="X94" s="2" t="n">
        <v>276729.575957898</v>
      </c>
      <c r="Y94" s="2" t="n">
        <v>409346.42655423</v>
      </c>
      <c r="Z94" s="2" t="n">
        <v>414322.647202523</v>
      </c>
      <c r="AA94" s="2" t="n">
        <v>227840.186701331</v>
      </c>
      <c r="AB94" s="2" t="n">
        <v>207602.950073061</v>
      </c>
      <c r="AC94" s="2" t="n">
        <v>361999.738421409</v>
      </c>
      <c r="AD94" s="2" t="n">
        <v>374231.484470885</v>
      </c>
      <c r="AE94" s="2" t="n">
        <v>330777.246514096</v>
      </c>
      <c r="AF94" s="2" t="n">
        <v>313710.204631748</v>
      </c>
      <c r="AG94" s="2" t="n">
        <v>288926.436290677</v>
      </c>
      <c r="AH94" s="2" t="n">
        <v>346248.814391815</v>
      </c>
      <c r="AI94" s="2" t="n">
        <v>346168.917715473</v>
      </c>
      <c r="AJ94" s="2" t="n">
        <v>315956.400172108</v>
      </c>
      <c r="AK94" s="2" t="n">
        <v>337691.366860747</v>
      </c>
      <c r="AL94" s="2" t="n">
        <v>423246.190651304</v>
      </c>
      <c r="AM94" s="2" t="n">
        <v>419117.090329263</v>
      </c>
      <c r="AN94" s="2" t="n">
        <v>407368.025282248</v>
      </c>
      <c r="AO94" s="2" t="n">
        <v>391872.668089266</v>
      </c>
      <c r="AP94" s="10" t="n">
        <v>337354.335781688</v>
      </c>
      <c r="AQ94" s="1"/>
    </row>
    <row r="95" customFormat="false" ht="13.5" hidden="false" customHeight="false" outlineLevel="0" collapsed="false">
      <c r="A95" s="11" t="n">
        <v>93</v>
      </c>
      <c r="B95" s="12" t="s">
        <v>95</v>
      </c>
      <c r="C95" s="9" t="n">
        <v>13758.3696195515</v>
      </c>
      <c r="D95" s="2" t="n">
        <v>12245.9966382927</v>
      </c>
      <c r="E95" s="2" t="n">
        <v>13340.1884071511</v>
      </c>
      <c r="F95" s="2" t="n">
        <v>17775.2552124566</v>
      </c>
      <c r="G95" s="2" t="n">
        <v>17919.2273023189</v>
      </c>
      <c r="H95" s="2" t="n">
        <v>14531.016091007</v>
      </c>
      <c r="I95" s="2" t="n">
        <v>16260.3617760451</v>
      </c>
      <c r="J95" s="2" t="n">
        <v>14478.5160238958</v>
      </c>
      <c r="K95" s="2" t="n">
        <v>15664.2614070294</v>
      </c>
      <c r="L95" s="2" t="n">
        <v>15870.0734138818</v>
      </c>
      <c r="M95" s="2" t="n">
        <v>17125.0648571817</v>
      </c>
      <c r="N95" s="2" t="n">
        <v>19204.6795243139</v>
      </c>
      <c r="O95" s="2" t="n">
        <v>20844.1531924242</v>
      </c>
      <c r="P95" s="2" t="n">
        <v>21240.5825470467</v>
      </c>
      <c r="Q95" s="2" t="n">
        <v>23626.7891947375</v>
      </c>
      <c r="R95" s="2" t="n">
        <v>29866.5673436814</v>
      </c>
      <c r="S95" s="2" t="n">
        <v>32269.5239353709</v>
      </c>
      <c r="T95" s="2" t="n">
        <v>33018.6279402795</v>
      </c>
      <c r="U95" s="2" t="n">
        <v>42413.3395252339</v>
      </c>
      <c r="V95" s="2" t="n">
        <v>53852.6883194144</v>
      </c>
      <c r="W95" s="2" t="n">
        <v>56904.659447472</v>
      </c>
      <c r="X95" s="2" t="n">
        <v>57266.5301447214</v>
      </c>
      <c r="Y95" s="2" t="n">
        <v>49749.98161376</v>
      </c>
      <c r="Z95" s="2" t="n">
        <v>44310.8819990023</v>
      </c>
      <c r="AA95" s="2" t="n">
        <v>34718.4868838795</v>
      </c>
      <c r="AB95" s="2" t="n">
        <v>37544.0952050479</v>
      </c>
      <c r="AC95" s="2" t="n">
        <v>39919.7715437579</v>
      </c>
      <c r="AD95" s="2" t="n">
        <v>48003.1901991851</v>
      </c>
      <c r="AE95" s="2" t="n">
        <v>43034.9350800946</v>
      </c>
      <c r="AF95" s="2" t="n">
        <v>44793.7516153087</v>
      </c>
      <c r="AG95" s="2" t="n">
        <v>50727.024738374</v>
      </c>
      <c r="AH95" s="2" t="n">
        <v>57988.7626798985</v>
      </c>
      <c r="AI95" s="2" t="n">
        <v>65052.0804735481</v>
      </c>
      <c r="AJ95" s="2" t="n">
        <v>77781.4704736273</v>
      </c>
      <c r="AK95" s="2" t="n">
        <v>96158.3145334949</v>
      </c>
      <c r="AL95" s="2" t="n">
        <v>138327.152594985</v>
      </c>
      <c r="AM95" s="2" t="n">
        <v>142446.11837572</v>
      </c>
      <c r="AN95" s="2" t="n">
        <v>127947.977399577</v>
      </c>
      <c r="AO95" s="2" t="n">
        <v>118813.698169908</v>
      </c>
      <c r="AP95" s="10" t="n">
        <v>99998.750446266</v>
      </c>
      <c r="AQ95" s="1"/>
    </row>
    <row r="96" customFormat="false" ht="13.5" hidden="false" customHeight="false" outlineLevel="0" collapsed="false">
      <c r="A96" s="11" t="n">
        <v>94</v>
      </c>
      <c r="B96" s="12" t="s">
        <v>96</v>
      </c>
      <c r="C96" s="9" t="n">
        <v>416508.366663501</v>
      </c>
      <c r="D96" s="2" t="n">
        <v>472699.016803796</v>
      </c>
      <c r="E96" s="2" t="n">
        <v>605390.645122491</v>
      </c>
      <c r="F96" s="2" t="n">
        <v>717687.485633455</v>
      </c>
      <c r="G96" s="2" t="n">
        <v>853499.815888399</v>
      </c>
      <c r="H96" s="2" t="n">
        <v>976620.665847757</v>
      </c>
      <c r="I96" s="2" t="n">
        <v>844160.738641911</v>
      </c>
      <c r="J96" s="2" t="n">
        <v>823227.070215274</v>
      </c>
      <c r="K96" s="2" t="n">
        <v>821044.597598124</v>
      </c>
      <c r="L96" s="2" t="n">
        <v>933141.802484938</v>
      </c>
      <c r="M96" s="2" t="n">
        <v>895442.99914793</v>
      </c>
      <c r="N96" s="2" t="n">
        <v>961965.354642365</v>
      </c>
      <c r="O96" s="2" t="n">
        <v>984852.579801881</v>
      </c>
      <c r="P96" s="2" t="n">
        <v>1068261.9529064</v>
      </c>
      <c r="Q96" s="2" t="n">
        <v>1159209.86486913</v>
      </c>
      <c r="R96" s="2" t="n">
        <v>1287644.50970979</v>
      </c>
      <c r="S96" s="2" t="n">
        <v>1268492.66003027</v>
      </c>
      <c r="T96" s="2" t="n">
        <v>1235093.39238543</v>
      </c>
      <c r="U96" s="2" t="n">
        <v>1138526.50810764</v>
      </c>
      <c r="V96" s="2" t="n">
        <v>1275111.60012009</v>
      </c>
      <c r="W96" s="2" t="n">
        <v>1069723.15728346</v>
      </c>
      <c r="X96" s="2" t="n">
        <v>1049228.45982694</v>
      </c>
      <c r="Y96" s="2" t="n">
        <v>1011499.13529288</v>
      </c>
      <c r="Z96" s="2" t="n">
        <v>933604.197008499</v>
      </c>
      <c r="AA96" s="2" t="n">
        <v>870325.972211098</v>
      </c>
      <c r="AB96" s="2" t="n">
        <v>869297.298357816</v>
      </c>
      <c r="AC96" s="2" t="n">
        <v>845017.647223397</v>
      </c>
      <c r="AD96" s="2" t="n">
        <v>838237.202033951</v>
      </c>
      <c r="AE96" s="2" t="n">
        <v>831618.31110827</v>
      </c>
      <c r="AF96" s="2" t="n">
        <v>823861.758665444</v>
      </c>
      <c r="AG96" s="2" t="n">
        <v>983855.444768642</v>
      </c>
      <c r="AH96" s="2" t="n">
        <v>946288.124195364</v>
      </c>
      <c r="AI96" s="2" t="n">
        <v>1001232.39631228</v>
      </c>
      <c r="AJ96" s="2" t="n">
        <v>1037901.79982906</v>
      </c>
      <c r="AK96" s="2" t="n">
        <v>1153913.1642021</v>
      </c>
      <c r="AL96" s="2" t="n">
        <v>1460574.8643559</v>
      </c>
      <c r="AM96" s="2" t="n">
        <v>1484935.50745643</v>
      </c>
      <c r="AN96" s="2" t="n">
        <v>1671324.63218668</v>
      </c>
      <c r="AO96" s="2" t="n">
        <v>1661914.52368837</v>
      </c>
      <c r="AP96" s="10" t="n">
        <v>1505746.25465924</v>
      </c>
      <c r="AQ96" s="1"/>
    </row>
    <row r="97" customFormat="false" ht="13.5" hidden="false" customHeight="false" outlineLevel="0" collapsed="false">
      <c r="A97" s="11" t="n">
        <v>95</v>
      </c>
      <c r="B97" s="12" t="s">
        <v>97</v>
      </c>
      <c r="C97" s="9" t="n">
        <v>488926.27981446</v>
      </c>
      <c r="D97" s="2" t="n">
        <v>522760.667126951</v>
      </c>
      <c r="E97" s="2" t="n">
        <v>579797.561228659</v>
      </c>
      <c r="F97" s="2" t="n">
        <v>576656.044875114</v>
      </c>
      <c r="G97" s="2" t="n">
        <v>605956.845248519</v>
      </c>
      <c r="H97" s="2" t="n">
        <v>544493.721965229</v>
      </c>
      <c r="I97" s="2" t="n">
        <v>530358.829738032</v>
      </c>
      <c r="J97" s="2" t="n">
        <v>596283.339185374</v>
      </c>
      <c r="K97" s="2" t="n">
        <v>667518.916850567</v>
      </c>
      <c r="L97" s="2" t="n">
        <v>800966.488421497</v>
      </c>
      <c r="M97" s="2" t="n">
        <v>743816.435119876</v>
      </c>
      <c r="N97" s="2" t="n">
        <v>866528.463089561</v>
      </c>
      <c r="O97" s="2" t="n">
        <v>1043974.371244</v>
      </c>
      <c r="P97" s="2" t="n">
        <v>1182432.47421595</v>
      </c>
      <c r="Q97" s="2" t="n">
        <v>1398004.58774537</v>
      </c>
      <c r="R97" s="2" t="n">
        <v>1536296.38267934</v>
      </c>
      <c r="S97" s="2" t="n">
        <v>1592540.1044585</v>
      </c>
      <c r="T97" s="2" t="n">
        <v>1551618.56748374</v>
      </c>
      <c r="U97" s="2" t="n">
        <v>2007402.97624893</v>
      </c>
      <c r="V97" s="2" t="n">
        <v>2252034.61155715</v>
      </c>
      <c r="W97" s="2" t="n">
        <v>2665028.78458896</v>
      </c>
      <c r="X97" s="2" t="n">
        <v>2375291.05377298</v>
      </c>
      <c r="Y97" s="2" t="n">
        <v>2070617.41766242</v>
      </c>
      <c r="Z97" s="2" t="n">
        <v>1647892.5480564</v>
      </c>
      <c r="AA97" s="2" t="n">
        <v>1411675.0472874</v>
      </c>
      <c r="AB97" s="2" t="n">
        <v>1260264.98541337</v>
      </c>
      <c r="AC97" s="2" t="n">
        <v>1234356.70748925</v>
      </c>
      <c r="AD97" s="2" t="n">
        <v>1288097.62659689</v>
      </c>
      <c r="AE97" s="2" t="n">
        <v>1046988.84214558</v>
      </c>
      <c r="AF97" s="2" t="n">
        <v>989426.419605867</v>
      </c>
      <c r="AG97" s="2" t="n">
        <v>1090043.26884637</v>
      </c>
      <c r="AH97" s="2" t="n">
        <v>1125629.62211119</v>
      </c>
      <c r="AI97" s="2" t="n">
        <v>1073809.76781334</v>
      </c>
      <c r="AJ97" s="2" t="n">
        <v>1111720.33898417</v>
      </c>
      <c r="AK97" s="2" t="n">
        <v>1181854.12284979</v>
      </c>
      <c r="AL97" s="2" t="n">
        <v>1140146.88593823</v>
      </c>
      <c r="AM97" s="2" t="n">
        <v>1151989.49640981</v>
      </c>
      <c r="AN97" s="2" t="n">
        <v>1045120.79643348</v>
      </c>
      <c r="AO97" s="2" t="n">
        <v>908809.282709611</v>
      </c>
      <c r="AP97" s="10" t="n">
        <v>684535.975203469</v>
      </c>
      <c r="AQ97" s="1"/>
    </row>
    <row r="98" customFormat="false" ht="13.5" hidden="false" customHeight="false" outlineLevel="0" collapsed="false">
      <c r="A98" s="11" t="n">
        <v>96</v>
      </c>
      <c r="B98" s="12" t="s">
        <v>98</v>
      </c>
      <c r="C98" s="9" t="n">
        <v>283237.074740985</v>
      </c>
      <c r="D98" s="2" t="n">
        <v>271657.251684604</v>
      </c>
      <c r="E98" s="2" t="n">
        <v>222078.494205976</v>
      </c>
      <c r="F98" s="2" t="n">
        <v>243019.901526838</v>
      </c>
      <c r="G98" s="2" t="n">
        <v>222743.683974872</v>
      </c>
      <c r="H98" s="2" t="n">
        <v>263361.656700027</v>
      </c>
      <c r="I98" s="2" t="n">
        <v>265795.625676123</v>
      </c>
      <c r="J98" s="2" t="n">
        <v>252837.04755096</v>
      </c>
      <c r="K98" s="2" t="n">
        <v>272976.314970556</v>
      </c>
      <c r="L98" s="2" t="n">
        <v>300671.080059524</v>
      </c>
      <c r="M98" s="2" t="n">
        <v>186452.22682892</v>
      </c>
      <c r="N98" s="2" t="n">
        <v>221090.051425538</v>
      </c>
      <c r="O98" s="2" t="n">
        <v>217716.059893043</v>
      </c>
      <c r="P98" s="2" t="n">
        <v>223373.672329313</v>
      </c>
      <c r="Q98" s="2" t="n">
        <v>226242.670189325</v>
      </c>
      <c r="R98" s="2" t="n">
        <v>207679.251711395</v>
      </c>
      <c r="S98" s="2" t="n">
        <v>226927.769752038</v>
      </c>
      <c r="T98" s="2" t="n">
        <v>205882.557267356</v>
      </c>
      <c r="U98" s="2" t="n">
        <v>319120.986713601</v>
      </c>
      <c r="V98" s="2" t="n">
        <v>287477.909846824</v>
      </c>
      <c r="W98" s="2" t="n">
        <v>244175.465758366</v>
      </c>
      <c r="X98" s="2" t="n">
        <v>253904.501858215</v>
      </c>
      <c r="Y98" s="2" t="n">
        <v>305665.816072036</v>
      </c>
      <c r="Z98" s="2" t="n">
        <v>236680.475295606</v>
      </c>
      <c r="AA98" s="2" t="n">
        <v>261240.406241672</v>
      </c>
      <c r="AB98" s="2" t="n">
        <v>278195.128621043</v>
      </c>
      <c r="AC98" s="2" t="n">
        <v>310400.103023155</v>
      </c>
      <c r="AD98" s="2" t="n">
        <v>265363.429103647</v>
      </c>
      <c r="AE98" s="2" t="n">
        <v>147995.429385238</v>
      </c>
      <c r="AF98" s="2" t="n">
        <v>161389.795049917</v>
      </c>
      <c r="AG98" s="2" t="n">
        <v>184750.684439656</v>
      </c>
      <c r="AH98" s="2" t="n">
        <v>205235.021474395</v>
      </c>
      <c r="AI98" s="2" t="n">
        <v>226031.959621779</v>
      </c>
      <c r="AJ98" s="2" t="n">
        <v>228105.134614774</v>
      </c>
      <c r="AK98" s="2" t="n">
        <v>250336.379796841</v>
      </c>
      <c r="AL98" s="2" t="n">
        <v>239233.778659259</v>
      </c>
      <c r="AM98" s="2" t="n">
        <v>234853.726573467</v>
      </c>
      <c r="AN98" s="2" t="n">
        <v>386867.591511668</v>
      </c>
      <c r="AO98" s="2" t="n">
        <v>278928.815898046</v>
      </c>
      <c r="AP98" s="10" t="n">
        <v>280438.833400163</v>
      </c>
      <c r="AQ98" s="1"/>
    </row>
    <row r="99" customFormat="false" ht="13.5" hidden="false" customHeight="false" outlineLevel="0" collapsed="false">
      <c r="A99" s="11" t="n">
        <v>97</v>
      </c>
      <c r="B99" s="12" t="s">
        <v>99</v>
      </c>
      <c r="C99" s="9" t="n">
        <v>76934.2711999357</v>
      </c>
      <c r="D99" s="2" t="n">
        <v>106950.843644941</v>
      </c>
      <c r="E99" s="2" t="n">
        <v>203900.104127166</v>
      </c>
      <c r="F99" s="2" t="n">
        <v>204887.810968456</v>
      </c>
      <c r="G99" s="2" t="n">
        <v>290439.44033444</v>
      </c>
      <c r="H99" s="2" t="n">
        <v>182012.710450182</v>
      </c>
      <c r="I99" s="2" t="n">
        <v>152564.664733542</v>
      </c>
      <c r="J99" s="2" t="n">
        <v>170022.401856121</v>
      </c>
      <c r="K99" s="2" t="n">
        <v>176208.191789514</v>
      </c>
      <c r="L99" s="2" t="n">
        <v>223619.54443528</v>
      </c>
      <c r="M99" s="2" t="n">
        <v>338261.767033605</v>
      </c>
      <c r="N99" s="2" t="n">
        <v>337596.546947735</v>
      </c>
      <c r="O99" s="2" t="n">
        <v>347791.526511645</v>
      </c>
      <c r="P99" s="2" t="n">
        <v>408057.709684295</v>
      </c>
      <c r="Q99" s="2" t="n">
        <v>513505.399192653</v>
      </c>
      <c r="R99" s="2" t="n">
        <v>496389.954183113</v>
      </c>
      <c r="S99" s="2" t="n">
        <v>553261.959460551</v>
      </c>
      <c r="T99" s="2" t="n">
        <v>531423.598125808</v>
      </c>
      <c r="U99" s="2" t="n">
        <v>460257.09331168</v>
      </c>
      <c r="V99" s="2" t="n">
        <v>625431.432268636</v>
      </c>
      <c r="W99" s="2" t="n">
        <v>765259.970621419</v>
      </c>
      <c r="X99" s="2" t="n">
        <v>728162.895084769</v>
      </c>
      <c r="Y99" s="2" t="n">
        <v>554738.828306878</v>
      </c>
      <c r="Z99" s="2" t="n">
        <v>512773.849894637</v>
      </c>
      <c r="AA99" s="2" t="n">
        <v>341745.534799712</v>
      </c>
      <c r="AB99" s="2" t="n">
        <v>425385.055214349</v>
      </c>
      <c r="AC99" s="2" t="n">
        <v>437673.142888166</v>
      </c>
      <c r="AD99" s="2" t="n">
        <v>400418.296014926</v>
      </c>
      <c r="AE99" s="2" t="n">
        <v>494644.189896437</v>
      </c>
      <c r="AF99" s="2" t="n">
        <v>506933.143224044</v>
      </c>
      <c r="AG99" s="2" t="n">
        <v>605040.190610187</v>
      </c>
      <c r="AH99" s="2" t="n">
        <v>482583.19337251</v>
      </c>
      <c r="AI99" s="2" t="n">
        <v>523644.317782425</v>
      </c>
      <c r="AJ99" s="2" t="n">
        <v>397409.729518127</v>
      </c>
      <c r="AK99" s="2" t="n">
        <v>435721.825233995</v>
      </c>
      <c r="AL99" s="2" t="n">
        <v>386386.631021677</v>
      </c>
      <c r="AM99" s="2" t="n">
        <v>387595.130873435</v>
      </c>
      <c r="AN99" s="2" t="n">
        <v>195562.760910785</v>
      </c>
      <c r="AO99" s="2" t="n">
        <v>237784.709387105</v>
      </c>
      <c r="AP99" s="10" t="n">
        <v>96626.8490414716</v>
      </c>
      <c r="AQ99" s="1"/>
    </row>
    <row r="100" customFormat="false" ht="13.5" hidden="false" customHeight="false" outlineLevel="0" collapsed="false">
      <c r="A100" s="11" t="n">
        <v>98</v>
      </c>
      <c r="B100" s="12" t="s">
        <v>100</v>
      </c>
      <c r="C100" s="9" t="n">
        <v>725931.855130498</v>
      </c>
      <c r="D100" s="2" t="n">
        <v>902665.66086586</v>
      </c>
      <c r="E100" s="2" t="n">
        <v>1032458.43242663</v>
      </c>
      <c r="F100" s="2" t="n">
        <v>1067111.62776533</v>
      </c>
      <c r="G100" s="2" t="n">
        <v>1149173.83861398</v>
      </c>
      <c r="H100" s="2" t="n">
        <v>1245227.36549007</v>
      </c>
      <c r="I100" s="2" t="n">
        <v>1276800.56187305</v>
      </c>
      <c r="J100" s="2" t="n">
        <v>1501232.23122686</v>
      </c>
      <c r="K100" s="2" t="n">
        <v>1975436.13244698</v>
      </c>
      <c r="L100" s="2" t="n">
        <v>2164305.55715942</v>
      </c>
      <c r="M100" s="2" t="n">
        <v>2220865.3617099</v>
      </c>
      <c r="N100" s="2" t="n">
        <v>2206142.34105638</v>
      </c>
      <c r="O100" s="2" t="n">
        <v>2101333.96378379</v>
      </c>
      <c r="P100" s="2" t="n">
        <v>1956429.30146043</v>
      </c>
      <c r="Q100" s="2" t="n">
        <v>1765233.68888575</v>
      </c>
      <c r="R100" s="2" t="n">
        <v>1646393.34300077</v>
      </c>
      <c r="S100" s="2" t="n">
        <v>1433491.03691704</v>
      </c>
      <c r="T100" s="2" t="n">
        <v>1312502.26020718</v>
      </c>
      <c r="U100" s="2" t="n">
        <v>1189772.60502646</v>
      </c>
      <c r="V100" s="2" t="n">
        <v>1156931.26676607</v>
      </c>
      <c r="W100" s="2" t="n">
        <v>1161188.21296889</v>
      </c>
      <c r="X100" s="2" t="n">
        <v>1286682.96629853</v>
      </c>
      <c r="Y100" s="2" t="n">
        <v>1467370.58248005</v>
      </c>
      <c r="Z100" s="2" t="n">
        <v>1608013.77264362</v>
      </c>
      <c r="AA100" s="2" t="n">
        <v>1542745.97231041</v>
      </c>
      <c r="AB100" s="2" t="n">
        <v>1564927.52430629</v>
      </c>
      <c r="AC100" s="2" t="n">
        <v>1551240.84760651</v>
      </c>
      <c r="AD100" s="2" t="n">
        <v>1419362.59373658</v>
      </c>
      <c r="AE100" s="2" t="n">
        <v>1450618.14187879</v>
      </c>
      <c r="AF100" s="2" t="n">
        <v>1426428.78368787</v>
      </c>
      <c r="AG100" s="2" t="n">
        <v>1367175.59233675</v>
      </c>
      <c r="AH100" s="2" t="n">
        <v>1394624.27917262</v>
      </c>
      <c r="AI100" s="2" t="n">
        <v>1431073.17125982</v>
      </c>
      <c r="AJ100" s="2" t="n">
        <v>1434092.67587183</v>
      </c>
      <c r="AK100" s="2" t="n">
        <v>1248138.98406804</v>
      </c>
      <c r="AL100" s="2" t="n">
        <v>1172593.67675334</v>
      </c>
      <c r="AM100" s="2" t="n">
        <v>1151930.76683468</v>
      </c>
      <c r="AN100" s="2" t="n">
        <v>1163158.2716758</v>
      </c>
      <c r="AO100" s="2" t="n">
        <v>1176401.40409262</v>
      </c>
      <c r="AP100" s="10" t="n">
        <v>1646687.33234912</v>
      </c>
      <c r="AQ100" s="1"/>
    </row>
    <row r="101" customFormat="false" ht="13.5" hidden="false" customHeight="false" outlineLevel="0" collapsed="false">
      <c r="A101" s="11" t="n">
        <v>99</v>
      </c>
      <c r="B101" s="12" t="s">
        <v>101</v>
      </c>
      <c r="C101" s="9" t="n">
        <v>22585.8428940515</v>
      </c>
      <c r="D101" s="2" t="n">
        <v>34742.7919329191</v>
      </c>
      <c r="E101" s="2" t="n">
        <v>43090.68375954</v>
      </c>
      <c r="F101" s="2" t="n">
        <v>49307.4024870745</v>
      </c>
      <c r="G101" s="2" t="n">
        <v>44363.7689267163</v>
      </c>
      <c r="H101" s="2" t="n">
        <v>47647.1413396704</v>
      </c>
      <c r="I101" s="2" t="n">
        <v>54614.1526242728</v>
      </c>
      <c r="J101" s="2" t="n">
        <v>56800.9130637017</v>
      </c>
      <c r="K101" s="2" t="n">
        <v>71466.2165628776</v>
      </c>
      <c r="L101" s="2" t="n">
        <v>81126.973528737</v>
      </c>
      <c r="M101" s="2" t="n">
        <v>96157.563711676</v>
      </c>
      <c r="N101" s="2" t="n">
        <v>113118.096803633</v>
      </c>
      <c r="O101" s="2" t="n">
        <v>124079.271497879</v>
      </c>
      <c r="P101" s="2" t="n">
        <v>125307.419130001</v>
      </c>
      <c r="Q101" s="2" t="n">
        <v>145529.153217217</v>
      </c>
      <c r="R101" s="2" t="n">
        <v>189334.354602523</v>
      </c>
      <c r="S101" s="2" t="n">
        <v>232371.960352635</v>
      </c>
      <c r="T101" s="2" t="n">
        <v>342698.633614503</v>
      </c>
      <c r="U101" s="2" t="n">
        <v>410646.953168452</v>
      </c>
      <c r="V101" s="2" t="n">
        <v>478448.716593558</v>
      </c>
      <c r="W101" s="2" t="n">
        <v>721033.183329196</v>
      </c>
      <c r="X101" s="2" t="n">
        <v>612059.350074341</v>
      </c>
      <c r="Y101" s="2" t="n">
        <v>588261.852634782</v>
      </c>
      <c r="Z101" s="2" t="n">
        <v>696168.890283851</v>
      </c>
      <c r="AA101" s="2" t="n">
        <v>650939.639614008</v>
      </c>
      <c r="AB101" s="2" t="n">
        <v>692261.490408893</v>
      </c>
      <c r="AC101" s="2" t="n">
        <v>534752.786867305</v>
      </c>
      <c r="AD101" s="2" t="n">
        <v>418419.249887267</v>
      </c>
      <c r="AE101" s="2" t="n">
        <v>465110.829621768</v>
      </c>
      <c r="AF101" s="2" t="n">
        <v>519551.645124896</v>
      </c>
      <c r="AG101" s="2" t="n">
        <v>502575.712637397</v>
      </c>
      <c r="AH101" s="2" t="n">
        <v>431476.960273907</v>
      </c>
      <c r="AI101" s="2" t="n">
        <v>396426.685925925</v>
      </c>
      <c r="AJ101" s="2" t="n">
        <v>353831.844070883</v>
      </c>
      <c r="AK101" s="2" t="n">
        <v>269614.64403542</v>
      </c>
      <c r="AL101" s="2" t="n">
        <v>206811.522099056</v>
      </c>
      <c r="AM101" s="2" t="n">
        <v>216826.321494455</v>
      </c>
      <c r="AN101" s="2" t="n">
        <v>197606.510523887</v>
      </c>
      <c r="AO101" s="2" t="n">
        <v>195149.018420935</v>
      </c>
      <c r="AP101" s="10" t="n">
        <v>233700.350888942</v>
      </c>
      <c r="AQ101" s="1"/>
    </row>
    <row r="102" customFormat="false" ht="13.5" hidden="false" customHeight="false" outlineLevel="0" collapsed="false">
      <c r="A102" s="11" t="n">
        <v>100</v>
      </c>
      <c r="B102" s="12" t="s">
        <v>102</v>
      </c>
      <c r="C102" s="9" t="n">
        <v>69494.4337862359</v>
      </c>
      <c r="D102" s="2" t="n">
        <v>84478.9442931016</v>
      </c>
      <c r="E102" s="2" t="n">
        <v>91414.080027888</v>
      </c>
      <c r="F102" s="2" t="n">
        <v>102358.255269913</v>
      </c>
      <c r="G102" s="2" t="n">
        <v>129645.030906307</v>
      </c>
      <c r="H102" s="2" t="n">
        <v>144959.185713625</v>
      </c>
      <c r="I102" s="2" t="n">
        <v>173608.472225576</v>
      </c>
      <c r="J102" s="2" t="n">
        <v>247273.674687238</v>
      </c>
      <c r="K102" s="2" t="n">
        <v>428355.574612414</v>
      </c>
      <c r="L102" s="2" t="n">
        <v>553895.836967134</v>
      </c>
      <c r="M102" s="2" t="n">
        <v>691373.048785499</v>
      </c>
      <c r="N102" s="2" t="n">
        <v>903838.850340073</v>
      </c>
      <c r="O102" s="2" t="n">
        <v>1328136.4781028</v>
      </c>
      <c r="P102" s="2" t="n">
        <v>1566151.61345131</v>
      </c>
      <c r="Q102" s="2" t="n">
        <v>1273259.23396448</v>
      </c>
      <c r="R102" s="2" t="n">
        <v>1120303.21569138</v>
      </c>
      <c r="S102" s="2" t="n">
        <v>1494702.85424056</v>
      </c>
      <c r="T102" s="2" t="n">
        <v>1487109.9336397</v>
      </c>
      <c r="U102" s="2" t="n">
        <v>1124267.6286996</v>
      </c>
      <c r="V102" s="2" t="n">
        <v>974124.043615825</v>
      </c>
      <c r="W102" s="2" t="n">
        <v>945810.232922671</v>
      </c>
      <c r="X102" s="2" t="n">
        <v>1061643.16574367</v>
      </c>
      <c r="Y102" s="2" t="n">
        <v>1107170.84417622</v>
      </c>
      <c r="Z102" s="2" t="n">
        <v>1145617.94139004</v>
      </c>
      <c r="AA102" s="2" t="n">
        <v>1183810.52855674</v>
      </c>
      <c r="AB102" s="2" t="n">
        <v>1165213.8173811</v>
      </c>
      <c r="AC102" s="2" t="n">
        <v>1172676.95024275</v>
      </c>
      <c r="AD102" s="2" t="n">
        <v>1401787.24709202</v>
      </c>
      <c r="AE102" s="2" t="n">
        <v>1487227.86804659</v>
      </c>
      <c r="AF102" s="2" t="n">
        <v>1267351.75467966</v>
      </c>
      <c r="AG102" s="2" t="n">
        <v>1232727.22770802</v>
      </c>
      <c r="AH102" s="2" t="n">
        <v>1088212.77072429</v>
      </c>
      <c r="AI102" s="2" t="n">
        <v>933754.65890454</v>
      </c>
      <c r="AJ102" s="2" t="n">
        <v>734396.575039457</v>
      </c>
      <c r="AK102" s="2" t="n">
        <v>614911.26651149</v>
      </c>
      <c r="AL102" s="2" t="n">
        <v>424446.104700363</v>
      </c>
      <c r="AM102" s="2" t="n">
        <v>369293.544262126</v>
      </c>
      <c r="AN102" s="2" t="n">
        <v>329177.629772651</v>
      </c>
      <c r="AO102" s="2" t="n">
        <v>363488.588543403</v>
      </c>
      <c r="AP102" s="10" t="n">
        <v>436541.496540363</v>
      </c>
      <c r="AQ102" s="1"/>
    </row>
    <row r="103" customFormat="false" ht="13.5" hidden="false" customHeight="false" outlineLevel="0" collapsed="false">
      <c r="A103" s="11" t="n">
        <v>101</v>
      </c>
      <c r="B103" s="12" t="s">
        <v>103</v>
      </c>
      <c r="C103" s="9" t="n">
        <v>1138.12696898133</v>
      </c>
      <c r="D103" s="2" t="n">
        <v>1883.25295767253</v>
      </c>
      <c r="E103" s="2" t="n">
        <v>2477.58521484329</v>
      </c>
      <c r="F103" s="2" t="n">
        <v>3051.65695719984</v>
      </c>
      <c r="G103" s="2" t="n">
        <v>3446.18053874249</v>
      </c>
      <c r="H103" s="2" t="n">
        <v>2608.46187185483</v>
      </c>
      <c r="I103" s="2" t="n">
        <v>4217.89676131321</v>
      </c>
      <c r="J103" s="2" t="n">
        <v>3306.58089788387</v>
      </c>
      <c r="K103" s="2" t="n">
        <v>8794.09299447896</v>
      </c>
      <c r="L103" s="2" t="n">
        <v>17593.9860001306</v>
      </c>
      <c r="M103" s="2" t="n">
        <v>24380.8670624125</v>
      </c>
      <c r="N103" s="2" t="n">
        <v>28022.5244658509</v>
      </c>
      <c r="O103" s="2" t="n">
        <v>27851.2372093212</v>
      </c>
      <c r="P103" s="2" t="n">
        <v>25007.7873445872</v>
      </c>
      <c r="Q103" s="2" t="n">
        <v>17811.2545250033</v>
      </c>
      <c r="R103" s="2" t="n">
        <v>13078.8212178328</v>
      </c>
      <c r="S103" s="2" t="n">
        <v>16759.1098333559</v>
      </c>
      <c r="T103" s="2" t="n">
        <v>24996.6735456668</v>
      </c>
      <c r="U103" s="2" t="n">
        <v>26784.9842608951</v>
      </c>
      <c r="V103" s="2" t="n">
        <v>25245.0997472073</v>
      </c>
      <c r="W103" s="2" t="n">
        <v>24320.4298480151</v>
      </c>
      <c r="X103" s="2" t="n">
        <v>18262.0399477982</v>
      </c>
      <c r="Y103" s="2" t="n">
        <v>18594.0776106337</v>
      </c>
      <c r="Z103" s="2" t="n">
        <v>17649.4972280151</v>
      </c>
      <c r="AA103" s="2" t="n">
        <v>17398.1820115115</v>
      </c>
      <c r="AB103" s="2" t="n">
        <v>19206.6839079711</v>
      </c>
      <c r="AC103" s="2" t="n">
        <v>24018.6391644006</v>
      </c>
      <c r="AD103" s="2" t="n">
        <v>25660.157072824</v>
      </c>
      <c r="AE103" s="2" t="n">
        <v>23076.6975031929</v>
      </c>
      <c r="AF103" s="2" t="n">
        <v>12609.6129915834</v>
      </c>
      <c r="AG103" s="2" t="n">
        <v>12025.6372304176</v>
      </c>
      <c r="AH103" s="2" t="n">
        <v>13902.4654245372</v>
      </c>
      <c r="AI103" s="2" t="n">
        <v>18771.6669150876</v>
      </c>
      <c r="AJ103" s="2" t="n">
        <v>25900.2702953721</v>
      </c>
      <c r="AK103" s="2" t="n">
        <v>41259.6374751204</v>
      </c>
      <c r="AL103" s="2" t="n">
        <v>26248.803900831</v>
      </c>
      <c r="AM103" s="2" t="n">
        <v>16422.4302488397</v>
      </c>
      <c r="AN103" s="2" t="n">
        <v>11654.0387227464</v>
      </c>
      <c r="AO103" s="2" t="n">
        <v>13151.854258315</v>
      </c>
      <c r="AP103" s="10" t="n">
        <v>18019.8796533627</v>
      </c>
      <c r="AQ103" s="1"/>
    </row>
    <row r="104" customFormat="false" ht="13.5" hidden="false" customHeight="false" outlineLevel="0" collapsed="false">
      <c r="A104" s="11" t="n">
        <v>102</v>
      </c>
      <c r="B104" s="12" t="s">
        <v>104</v>
      </c>
      <c r="C104" s="9" t="n">
        <v>6063.19179900653</v>
      </c>
      <c r="D104" s="2" t="n">
        <v>10826.0377589623</v>
      </c>
      <c r="E104" s="2" t="n">
        <v>15167.0364216784</v>
      </c>
      <c r="F104" s="2" t="n">
        <v>19823.886293509</v>
      </c>
      <c r="G104" s="2" t="n">
        <v>19768.7169311294</v>
      </c>
      <c r="H104" s="2" t="n">
        <v>34182.8943975932</v>
      </c>
      <c r="I104" s="2" t="n">
        <v>39345.5742636713</v>
      </c>
      <c r="J104" s="2" t="n">
        <v>38939.4259492113</v>
      </c>
      <c r="K104" s="2" t="n">
        <v>46965.5736718911</v>
      </c>
      <c r="L104" s="2" t="n">
        <v>50793.5138846169</v>
      </c>
      <c r="M104" s="2" t="n">
        <v>42790.588834701</v>
      </c>
      <c r="N104" s="2" t="n">
        <v>53218.1509167227</v>
      </c>
      <c r="O104" s="2" t="n">
        <v>43271.3094527937</v>
      </c>
      <c r="P104" s="2" t="n">
        <v>40136.5313620874</v>
      </c>
      <c r="Q104" s="2" t="n">
        <v>37287.9822542641</v>
      </c>
      <c r="R104" s="2" t="n">
        <v>41455.248011216</v>
      </c>
      <c r="S104" s="2" t="n">
        <v>42208.9386345939</v>
      </c>
      <c r="T104" s="2" t="n">
        <v>44697.9915405547</v>
      </c>
      <c r="U104" s="2" t="n">
        <v>49998.4780375563</v>
      </c>
      <c r="V104" s="2" t="n">
        <v>56497.4240598017</v>
      </c>
      <c r="W104" s="2" t="n">
        <v>70564.0875005384</v>
      </c>
      <c r="X104" s="2" t="n">
        <v>86125.9657343735</v>
      </c>
      <c r="Y104" s="2" t="n">
        <v>110365.818067639</v>
      </c>
      <c r="Z104" s="2" t="n">
        <v>133249.084979393</v>
      </c>
      <c r="AA104" s="2" t="n">
        <v>144386.348597374</v>
      </c>
      <c r="AB104" s="2" t="n">
        <v>169042.056503087</v>
      </c>
      <c r="AC104" s="2" t="n">
        <v>161377.426468148</v>
      </c>
      <c r="AD104" s="2" t="n">
        <v>158790.443686349</v>
      </c>
      <c r="AE104" s="2" t="n">
        <v>151362.677758339</v>
      </c>
      <c r="AF104" s="2" t="n">
        <v>145542.880315735</v>
      </c>
      <c r="AG104" s="2" t="n">
        <v>131399.473101471</v>
      </c>
      <c r="AH104" s="2" t="n">
        <v>147197.394273426</v>
      </c>
      <c r="AI104" s="2" t="n">
        <v>171788.964644675</v>
      </c>
      <c r="AJ104" s="2" t="n">
        <v>188902.39849921</v>
      </c>
      <c r="AK104" s="2" t="n">
        <v>202305.676469831</v>
      </c>
      <c r="AL104" s="2" t="n">
        <v>225655.649874629</v>
      </c>
      <c r="AM104" s="2" t="n">
        <v>200845.363649307</v>
      </c>
      <c r="AN104" s="2" t="n">
        <v>172164.820872854</v>
      </c>
      <c r="AO104" s="2" t="n">
        <v>170327.05449139</v>
      </c>
      <c r="AP104" s="10" t="n">
        <v>199036.157223268</v>
      </c>
      <c r="AQ104" s="1"/>
    </row>
    <row r="105" customFormat="false" ht="13.5" hidden="false" customHeight="false" outlineLevel="0" collapsed="false">
      <c r="A105" s="11" t="n">
        <v>103</v>
      </c>
      <c r="B105" s="12" t="s">
        <v>105</v>
      </c>
      <c r="C105" s="9" t="n">
        <v>1351934.19216768</v>
      </c>
      <c r="D105" s="2" t="n">
        <v>1683599.64800101</v>
      </c>
      <c r="E105" s="2" t="n">
        <v>2113240.66792494</v>
      </c>
      <c r="F105" s="2" t="n">
        <v>2000529.861298</v>
      </c>
      <c r="G105" s="2" t="n">
        <v>1900145.26940905</v>
      </c>
      <c r="H105" s="2" t="n">
        <v>2543378.96850781</v>
      </c>
      <c r="I105" s="2" t="n">
        <v>2716202.62439097</v>
      </c>
      <c r="J105" s="2" t="n">
        <v>3553370.50778752</v>
      </c>
      <c r="K105" s="2" t="n">
        <v>4339887.95159456</v>
      </c>
      <c r="L105" s="2" t="n">
        <v>4504942.5683949</v>
      </c>
      <c r="M105" s="2" t="n">
        <v>4330334.04550381</v>
      </c>
      <c r="N105" s="2" t="n">
        <v>4554245.8270359</v>
      </c>
      <c r="O105" s="2" t="n">
        <v>4770696.58221071</v>
      </c>
      <c r="P105" s="2" t="n">
        <v>4558687.5428369</v>
      </c>
      <c r="Q105" s="2" t="n">
        <v>4622013.91222578</v>
      </c>
      <c r="R105" s="2" t="n">
        <v>4305865.67362419</v>
      </c>
      <c r="S105" s="2" t="n">
        <v>4436542.97629412</v>
      </c>
      <c r="T105" s="2" t="n">
        <v>4904199.69189829</v>
      </c>
      <c r="U105" s="2" t="n">
        <v>5332655.88711204</v>
      </c>
      <c r="V105" s="2" t="n">
        <v>5745748.09535112</v>
      </c>
      <c r="W105" s="2" t="n">
        <v>7225782.41102202</v>
      </c>
      <c r="X105" s="2" t="n">
        <v>7453953.32565501</v>
      </c>
      <c r="Y105" s="2" t="n">
        <v>8780260.19837083</v>
      </c>
      <c r="Z105" s="2" t="n">
        <v>10138166.8132385</v>
      </c>
      <c r="AA105" s="2" t="n">
        <v>9715996.66397912</v>
      </c>
      <c r="AB105" s="2" t="n">
        <v>9646561.93772058</v>
      </c>
      <c r="AC105" s="2" t="n">
        <v>9628910.67493345</v>
      </c>
      <c r="AD105" s="2" t="n">
        <v>9132680.31751093</v>
      </c>
      <c r="AE105" s="2" t="n">
        <v>9264625.48836835</v>
      </c>
      <c r="AF105" s="2" t="n">
        <v>9602721.63617297</v>
      </c>
      <c r="AG105" s="2" t="n">
        <v>9677949.00458848</v>
      </c>
      <c r="AH105" s="2" t="n">
        <v>8668090.06038745</v>
      </c>
      <c r="AI105" s="2" t="n">
        <v>8583432.58906</v>
      </c>
      <c r="AJ105" s="2" t="n">
        <v>7239763.46722704</v>
      </c>
      <c r="AK105" s="2" t="n">
        <v>5714425.66749656</v>
      </c>
      <c r="AL105" s="2" t="n">
        <v>5604454.79177581</v>
      </c>
      <c r="AM105" s="2" t="n">
        <v>5363004.08662297</v>
      </c>
      <c r="AN105" s="2" t="n">
        <v>5087141.0844053</v>
      </c>
      <c r="AO105" s="2" t="n">
        <v>5004934.16318824</v>
      </c>
      <c r="AP105" s="10" t="n">
        <v>4925151.55648218</v>
      </c>
      <c r="AQ105" s="1"/>
    </row>
    <row r="106" customFormat="false" ht="13.5" hidden="false" customHeight="false" outlineLevel="0" collapsed="false">
      <c r="A106" s="11" t="n">
        <v>104</v>
      </c>
      <c r="B106" s="12" t="s">
        <v>106</v>
      </c>
      <c r="C106" s="9" t="n">
        <v>53406.2599519021</v>
      </c>
      <c r="D106" s="2" t="n">
        <v>64245.6892307055</v>
      </c>
      <c r="E106" s="2" t="n">
        <v>72088.0943587273</v>
      </c>
      <c r="F106" s="2" t="n">
        <v>85920.2433120437</v>
      </c>
      <c r="G106" s="2" t="n">
        <v>92269.4423909335</v>
      </c>
      <c r="H106" s="2" t="n">
        <v>91618.7297482497</v>
      </c>
      <c r="I106" s="2" t="n">
        <v>114291.521677648</v>
      </c>
      <c r="J106" s="2" t="n">
        <v>134126.456575816</v>
      </c>
      <c r="K106" s="2" t="n">
        <v>194936.148617086</v>
      </c>
      <c r="L106" s="2" t="n">
        <v>241313.474988991</v>
      </c>
      <c r="M106" s="2" t="n">
        <v>290561.655241171</v>
      </c>
      <c r="N106" s="2" t="n">
        <v>289317.165060433</v>
      </c>
      <c r="O106" s="2" t="n">
        <v>304170.053558037</v>
      </c>
      <c r="P106" s="2" t="n">
        <v>305571.914933548</v>
      </c>
      <c r="Q106" s="2" t="n">
        <v>305007.898394032</v>
      </c>
      <c r="R106" s="2" t="n">
        <v>428924.804761111</v>
      </c>
      <c r="S106" s="2" t="n">
        <v>529727.614879496</v>
      </c>
      <c r="T106" s="2" t="n">
        <v>498893.814646999</v>
      </c>
      <c r="U106" s="2" t="n">
        <v>538551.76262169</v>
      </c>
      <c r="V106" s="2" t="n">
        <v>620330.220183757</v>
      </c>
      <c r="W106" s="2" t="n">
        <v>659761.508839174</v>
      </c>
      <c r="X106" s="2" t="n">
        <v>899177.964180763</v>
      </c>
      <c r="Y106" s="2" t="n">
        <v>981180.526471318</v>
      </c>
      <c r="Z106" s="2" t="n">
        <v>1170167.26025936</v>
      </c>
      <c r="AA106" s="2" t="n">
        <v>1346534.81786205</v>
      </c>
      <c r="AB106" s="2" t="n">
        <v>1138988.67827716</v>
      </c>
      <c r="AC106" s="2" t="n">
        <v>1101581.8740303</v>
      </c>
      <c r="AD106" s="2" t="n">
        <v>1170203.56291794</v>
      </c>
      <c r="AE106" s="2" t="n">
        <v>1247457.45277295</v>
      </c>
      <c r="AF106" s="2" t="n">
        <v>1327528.13212436</v>
      </c>
      <c r="AG106" s="2" t="n">
        <v>1284320.8256918</v>
      </c>
      <c r="AH106" s="2" t="n">
        <v>1229678.48899538</v>
      </c>
      <c r="AI106" s="2" t="n">
        <v>1341127.53247957</v>
      </c>
      <c r="AJ106" s="2" t="n">
        <v>1331951.298625</v>
      </c>
      <c r="AK106" s="2" t="n">
        <v>930631.047977975</v>
      </c>
      <c r="AL106" s="2" t="n">
        <v>1099953.7760411</v>
      </c>
      <c r="AM106" s="2" t="n">
        <v>1033885.4353451</v>
      </c>
      <c r="AN106" s="2" t="n">
        <v>1248821.58293969</v>
      </c>
      <c r="AO106" s="2" t="n">
        <v>1095455.285422</v>
      </c>
      <c r="AP106" s="10" t="n">
        <v>1180287.17222407</v>
      </c>
      <c r="AQ106" s="1"/>
    </row>
    <row r="107" customFormat="false" ht="13.5" hidden="false" customHeight="false" outlineLevel="0" collapsed="false">
      <c r="A107" s="11" t="n">
        <v>105</v>
      </c>
      <c r="B107" s="12" t="s">
        <v>107</v>
      </c>
      <c r="C107" s="9" t="n">
        <v>89274.1460334498</v>
      </c>
      <c r="D107" s="2" t="n">
        <v>91465.6435489823</v>
      </c>
      <c r="E107" s="2" t="n">
        <v>88778.5098525792</v>
      </c>
      <c r="F107" s="2" t="n">
        <v>80706.0676138102</v>
      </c>
      <c r="G107" s="2" t="n">
        <v>66910.688936892</v>
      </c>
      <c r="H107" s="2" t="n">
        <v>67940.7093343188</v>
      </c>
      <c r="I107" s="2" t="n">
        <v>69267.7063032926</v>
      </c>
      <c r="J107" s="2" t="n">
        <v>83429.4319646295</v>
      </c>
      <c r="K107" s="2" t="n">
        <v>81304.4179083835</v>
      </c>
      <c r="L107" s="2" t="n">
        <v>78731.1839041947</v>
      </c>
      <c r="M107" s="2" t="n">
        <v>58131.5153515952</v>
      </c>
      <c r="N107" s="2" t="n">
        <v>50676.2533660534</v>
      </c>
      <c r="O107" s="2" t="n">
        <v>81129.5574295792</v>
      </c>
      <c r="P107" s="2" t="n">
        <v>90966.4240481886</v>
      </c>
      <c r="Q107" s="2" t="n">
        <v>87680.1600727663</v>
      </c>
      <c r="R107" s="2" t="n">
        <v>94475.7555157386</v>
      </c>
      <c r="S107" s="2" t="n">
        <v>118433.999727963</v>
      </c>
      <c r="T107" s="2" t="n">
        <v>130321.591218412</v>
      </c>
      <c r="U107" s="2" t="n">
        <v>138511.088258793</v>
      </c>
      <c r="V107" s="2" t="n">
        <v>146534.364559762</v>
      </c>
      <c r="W107" s="2" t="n">
        <v>172783.195359323</v>
      </c>
      <c r="X107" s="2" t="n">
        <v>187322.163830235</v>
      </c>
      <c r="Y107" s="2" t="n">
        <v>224772.649590268</v>
      </c>
      <c r="Z107" s="2" t="n">
        <v>239379.773587655</v>
      </c>
      <c r="AA107" s="2" t="n">
        <v>253404.900753264</v>
      </c>
      <c r="AB107" s="2" t="n">
        <v>262225.523588533</v>
      </c>
      <c r="AC107" s="2" t="n">
        <v>268385.697752922</v>
      </c>
      <c r="AD107" s="2" t="n">
        <v>260987.670653816</v>
      </c>
      <c r="AE107" s="2" t="n">
        <v>279414.009122956</v>
      </c>
      <c r="AF107" s="2" t="n">
        <v>290538.714201961</v>
      </c>
      <c r="AG107" s="2" t="n">
        <v>299407.561988367</v>
      </c>
      <c r="AH107" s="2" t="n">
        <v>256329.940427701</v>
      </c>
      <c r="AI107" s="2" t="n">
        <v>293154.983926776</v>
      </c>
      <c r="AJ107" s="2" t="n">
        <v>309176.294571677</v>
      </c>
      <c r="AK107" s="2" t="n">
        <v>358846.076870236</v>
      </c>
      <c r="AL107" s="2" t="n">
        <v>333585.800072912</v>
      </c>
      <c r="AM107" s="2" t="n">
        <v>303850.12100258</v>
      </c>
      <c r="AN107" s="2" t="n">
        <v>229077.78530005</v>
      </c>
      <c r="AO107" s="2" t="n">
        <v>148197.513872061</v>
      </c>
      <c r="AP107" s="10" t="n">
        <v>164832.39951804</v>
      </c>
      <c r="AQ107" s="1"/>
    </row>
    <row r="108" customFormat="false" ht="13.5" hidden="false" customHeight="false" outlineLevel="0" collapsed="false">
      <c r="A108" s="11" t="n">
        <v>106</v>
      </c>
      <c r="B108" s="12" t="s">
        <v>108</v>
      </c>
      <c r="C108" s="9" t="n">
        <v>207.506305222524</v>
      </c>
      <c r="D108" s="2" t="n">
        <v>188.399076078531</v>
      </c>
      <c r="E108" s="2" t="n">
        <v>135.334328957114</v>
      </c>
      <c r="F108" s="2" t="n">
        <v>250.004931756284</v>
      </c>
      <c r="G108" s="2" t="n">
        <v>259.200851044435</v>
      </c>
      <c r="H108" s="2" t="n">
        <v>488.195849797138</v>
      </c>
      <c r="I108" s="2" t="n">
        <v>295.228139382716</v>
      </c>
      <c r="J108" s="2" t="n">
        <v>326.434039922554</v>
      </c>
      <c r="K108" s="2" t="n">
        <v>289.349205891711</v>
      </c>
      <c r="L108" s="2" t="n">
        <v>270.838423569726</v>
      </c>
      <c r="M108" s="2" t="n">
        <v>368.216181180063</v>
      </c>
      <c r="N108" s="2" t="n">
        <v>383.614037818863</v>
      </c>
      <c r="O108" s="2" t="n">
        <v>562.749111456344</v>
      </c>
      <c r="P108" s="2" t="n">
        <v>604.562168029036</v>
      </c>
      <c r="Q108" s="2" t="n">
        <v>799.602549379862</v>
      </c>
      <c r="R108" s="2" t="n">
        <v>708.785821159514</v>
      </c>
      <c r="S108" s="2" t="n">
        <v>493.282294287921</v>
      </c>
      <c r="T108" s="2" t="n">
        <v>554.017001629156</v>
      </c>
      <c r="U108" s="2" t="n">
        <v>471.096243836401</v>
      </c>
      <c r="V108" s="2" t="n">
        <v>502.466286572002</v>
      </c>
      <c r="W108" s="2" t="n">
        <v>542.137808142628</v>
      </c>
      <c r="X108" s="2" t="n">
        <v>536.436360266855</v>
      </c>
      <c r="Y108" s="2" t="n">
        <v>757.120409319607</v>
      </c>
      <c r="Z108" s="2" t="n">
        <v>922.200998062195</v>
      </c>
      <c r="AA108" s="2" t="n">
        <v>1015.91330554618</v>
      </c>
      <c r="AB108" s="2" t="n">
        <v>1379.42075428977</v>
      </c>
      <c r="AC108" s="2" t="n">
        <v>2412.14475442976</v>
      </c>
      <c r="AD108" s="2" t="n">
        <v>4344.76921654608</v>
      </c>
      <c r="AE108" s="2" t="n">
        <v>5464.82486882933</v>
      </c>
      <c r="AF108" s="2" t="n">
        <v>4049.16582095154</v>
      </c>
      <c r="AG108" s="2" t="n">
        <v>3223.95396457924</v>
      </c>
      <c r="AH108" s="2" t="n">
        <v>1845.66958392961</v>
      </c>
      <c r="AI108" s="2" t="n">
        <v>2598.2205569776</v>
      </c>
      <c r="AJ108" s="2" t="n">
        <v>1943.42728217813</v>
      </c>
      <c r="AK108" s="2" t="n">
        <v>1695.30791127902</v>
      </c>
      <c r="AL108" s="2" t="n">
        <v>2961.49667178708</v>
      </c>
      <c r="AM108" s="2" t="n">
        <v>3053.87592367668</v>
      </c>
      <c r="AN108" s="2" t="n">
        <v>3758.57992902607</v>
      </c>
      <c r="AO108" s="2" t="n">
        <v>3534.16406254919</v>
      </c>
      <c r="AP108" s="10" t="n">
        <v>3122.1957235869</v>
      </c>
      <c r="AQ108" s="1"/>
    </row>
    <row r="109" customFormat="false" ht="13.5" hidden="false" customHeight="false" outlineLevel="0" collapsed="false">
      <c r="A109" s="13" t="n">
        <v>107</v>
      </c>
      <c r="B109" s="14" t="s">
        <v>109</v>
      </c>
      <c r="C109" s="15" t="n">
        <v>51585.7112464504</v>
      </c>
      <c r="D109" s="16" t="n">
        <v>57668.1576134802</v>
      </c>
      <c r="E109" s="16" t="n">
        <v>40190.8156166867</v>
      </c>
      <c r="F109" s="16" t="n">
        <v>74685.2043690371</v>
      </c>
      <c r="G109" s="16" t="n">
        <v>84561.5097671951</v>
      </c>
      <c r="H109" s="16" t="n">
        <v>111360.2445629</v>
      </c>
      <c r="I109" s="16" t="n">
        <v>117118.539257213</v>
      </c>
      <c r="J109" s="16" t="n">
        <v>129966.729042824</v>
      </c>
      <c r="K109" s="16" t="n">
        <v>142931.584487295</v>
      </c>
      <c r="L109" s="16" t="n">
        <v>144001.439032363</v>
      </c>
      <c r="M109" s="16" t="n">
        <v>155068.996334832</v>
      </c>
      <c r="N109" s="16" t="n">
        <v>128948.026765846</v>
      </c>
      <c r="O109" s="16" t="n">
        <v>226731.145280943</v>
      </c>
      <c r="P109" s="16" t="n">
        <v>316139.687760008</v>
      </c>
      <c r="Q109" s="16" t="n">
        <v>388371.425284174</v>
      </c>
      <c r="R109" s="16" t="n">
        <v>322057.112339606</v>
      </c>
      <c r="S109" s="16" t="n">
        <v>231714.279022877</v>
      </c>
      <c r="T109" s="16" t="n">
        <v>185905.578532142</v>
      </c>
      <c r="U109" s="16" t="n">
        <v>200941.620946458</v>
      </c>
      <c r="V109" s="16" t="n">
        <v>215724.706522155</v>
      </c>
      <c r="W109" s="16" t="n">
        <v>231214.353474806</v>
      </c>
      <c r="X109" s="16" t="n">
        <v>246089.395505661</v>
      </c>
      <c r="Y109" s="16" t="n">
        <v>265994.223326866</v>
      </c>
      <c r="Z109" s="16" t="n">
        <v>298801.594031317</v>
      </c>
      <c r="AA109" s="16" t="n">
        <v>376347.434032167</v>
      </c>
      <c r="AB109" s="16" t="n">
        <v>499863.214485064</v>
      </c>
      <c r="AC109" s="16" t="n">
        <v>497567.830160919</v>
      </c>
      <c r="AD109" s="16" t="n">
        <v>521894.616427728</v>
      </c>
      <c r="AE109" s="16" t="n">
        <v>531576.781408075</v>
      </c>
      <c r="AF109" s="16" t="n">
        <v>488942.000268577</v>
      </c>
      <c r="AG109" s="16" t="n">
        <v>402001.015736283</v>
      </c>
      <c r="AH109" s="16" t="n">
        <v>389817.461273317</v>
      </c>
      <c r="AI109" s="16" t="n">
        <v>369472.757891485</v>
      </c>
      <c r="AJ109" s="16" t="n">
        <v>449830.406411137</v>
      </c>
      <c r="AK109" s="16" t="n">
        <v>442025.990390368</v>
      </c>
      <c r="AL109" s="16" t="n">
        <v>341613.864801876</v>
      </c>
      <c r="AM109" s="16" t="n">
        <v>268818.735770207</v>
      </c>
      <c r="AN109" s="16" t="n">
        <v>271473.792078116</v>
      </c>
      <c r="AO109" s="16" t="n">
        <v>315905.303172558</v>
      </c>
      <c r="AP109" s="17" t="n">
        <v>332120.070769753</v>
      </c>
      <c r="AQ109" s="1"/>
    </row>
    <row r="110" customFormat="false" ht="13.5" hidden="false" customHeight="false" outlineLevel="0" collapsed="false">
      <c r="A110" s="7"/>
      <c r="B110" s="8" t="s">
        <v>110</v>
      </c>
      <c r="C110" s="9" t="n">
        <f aca="false">SUM(C10:C61)</f>
        <v>12188601.3448796</v>
      </c>
      <c r="D110" s="2" t="n">
        <f aca="false">SUM(D10:D61)</f>
        <v>12838526.3941104</v>
      </c>
      <c r="E110" s="2" t="n">
        <f aca="false">SUM(E10:E61)</f>
        <v>11245746.4810928</v>
      </c>
      <c r="F110" s="2" t="n">
        <f aca="false">SUM(F10:F61)</f>
        <v>11884706.9694355</v>
      </c>
      <c r="G110" s="2" t="n">
        <f aca="false">SUM(G10:G61)</f>
        <v>12048444.103585</v>
      </c>
      <c r="H110" s="2" t="n">
        <f aca="false">SUM(H10:H61)</f>
        <v>10369419.313451</v>
      </c>
      <c r="I110" s="2" t="n">
        <f aca="false">SUM(I10:I61)</f>
        <v>9373721.7168286</v>
      </c>
      <c r="J110" s="2" t="n">
        <f aca="false">SUM(J10:J61)</f>
        <v>9272650.04620505</v>
      </c>
      <c r="K110" s="2" t="n">
        <f aca="false">SUM(K10:K61)</f>
        <v>8117050.83528983</v>
      </c>
      <c r="L110" s="2" t="n">
        <f aca="false">SUM(L10:L61)</f>
        <v>9043165.56376384</v>
      </c>
      <c r="M110" s="2" t="n">
        <f aca="false">SUM(M10:M61)</f>
        <v>9806733.00671591</v>
      </c>
      <c r="N110" s="2" t="n">
        <f aca="false">SUM(N10:N61)</f>
        <v>10920888.7143765</v>
      </c>
      <c r="O110" s="2" t="n">
        <f aca="false">SUM(O10:O61)</f>
        <v>11847410.5420943</v>
      </c>
      <c r="P110" s="2" t="n">
        <f aca="false">SUM(P10:P61)</f>
        <v>12178257.5774672</v>
      </c>
      <c r="Q110" s="2" t="n">
        <f aca="false">SUM(Q10:Q61)</f>
        <v>13923324.9028633</v>
      </c>
      <c r="R110" s="2" t="n">
        <f aca="false">SUM(R10:R61)</f>
        <v>16575052.7225997</v>
      </c>
      <c r="S110" s="2" t="n">
        <f aca="false">SUM(S10:S61)</f>
        <v>16559909.1566363</v>
      </c>
      <c r="T110" s="2" t="n">
        <f aca="false">SUM(T10:T61)</f>
        <v>15038701.8528822</v>
      </c>
      <c r="U110" s="2" t="n">
        <f aca="false">SUM(U10:U61)</f>
        <v>18007719.3287832</v>
      </c>
      <c r="V110" s="2" t="n">
        <f aca="false">SUM(V10:V61)</f>
        <v>22366923.0808454</v>
      </c>
      <c r="W110" s="2" t="n">
        <f aca="false">SUM(W10:W61)</f>
        <v>26218137.8200976</v>
      </c>
      <c r="X110" s="2" t="n">
        <f aca="false">SUM(X10:X61)</f>
        <v>30323076.3344141</v>
      </c>
      <c r="Y110" s="2" t="n">
        <f aca="false">SUM(Y10:Y61)</f>
        <v>26977228.0564544</v>
      </c>
      <c r="Z110" s="2" t="n">
        <f aca="false">SUM(Z10:Z61)</f>
        <v>21670416.6083818</v>
      </c>
      <c r="AA110" s="2" t="n">
        <f aca="false">SUM(AA10:AA61)</f>
        <v>18934899.1436517</v>
      </c>
      <c r="AB110" s="2" t="n">
        <f aca="false">SUM(AB10:AB61)</f>
        <v>19696863.3019155</v>
      </c>
      <c r="AC110" s="2" t="n">
        <f aca="false">SUM(AC10:AC61)</f>
        <v>21889307.102306</v>
      </c>
      <c r="AD110" s="2" t="n">
        <f aca="false">SUM(AD10:AD61)</f>
        <v>22736392.5688642</v>
      </c>
      <c r="AE110" s="2" t="n">
        <f aca="false">SUM(AE10:AE61)</f>
        <v>23163511.8594561</v>
      </c>
      <c r="AF110" s="2" t="n">
        <f aca="false">SUM(AF10:AF61)</f>
        <v>19358304.8396659</v>
      </c>
      <c r="AG110" s="2" t="n">
        <f aca="false">SUM(AG10:AG61)</f>
        <v>19651664.4695037</v>
      </c>
      <c r="AH110" s="2" t="n">
        <f aca="false">SUM(AH10:AH61)</f>
        <v>20095975.7055946</v>
      </c>
      <c r="AI110" s="2" t="n">
        <f aca="false">SUM(AI10:AI61)</f>
        <v>17516281.3940155</v>
      </c>
      <c r="AJ110" s="2" t="n">
        <f aca="false">SUM(AJ10:AJ61)</f>
        <v>17579502.8199784</v>
      </c>
      <c r="AK110" s="2" t="n">
        <f aca="false">SUM(AK10:AK61)</f>
        <v>20591947.9566059</v>
      </c>
      <c r="AL110" s="2" t="n">
        <f aca="false">SUM(AL10:AL61)</f>
        <v>23858949.0507917</v>
      </c>
      <c r="AM110" s="2" t="n">
        <f aca="false">SUM(AM10:AM61)</f>
        <v>25781647.2837157</v>
      </c>
      <c r="AN110" s="2" t="n">
        <f aca="false">SUM(AN10:AN61)</f>
        <v>27944521.2936428</v>
      </c>
      <c r="AO110" s="18" t="n">
        <f aca="false">SUM(AO10:AO61)</f>
        <v>27562103.4118589</v>
      </c>
      <c r="AP110" s="19" t="n">
        <f aca="false">SUM(AP10:AP61)</f>
        <v>23134882.6221361</v>
      </c>
    </row>
    <row r="111" customFormat="false" ht="13.5" hidden="false" customHeight="false" outlineLevel="0" collapsed="false">
      <c r="A111" s="11"/>
      <c r="B111" s="12" t="s">
        <v>111</v>
      </c>
      <c r="C111" s="9" t="n">
        <f aca="false">C112-C110</f>
        <v>36731637.5108827</v>
      </c>
      <c r="D111" s="2" t="n">
        <f aca="false">D112-D110</f>
        <v>40031140.1486292</v>
      </c>
      <c r="E111" s="2" t="n">
        <f aca="false">E112-E110</f>
        <v>44480121.6701654</v>
      </c>
      <c r="F111" s="2" t="n">
        <f aca="false">F112-F110</f>
        <v>48248322.9482881</v>
      </c>
      <c r="G111" s="2" t="n">
        <f aca="false">G112-G110</f>
        <v>48301963.1417298</v>
      </c>
      <c r="H111" s="2" t="n">
        <f aca="false">H112-H110</f>
        <v>49227670.0832323</v>
      </c>
      <c r="I111" s="2" t="n">
        <f aca="false">I112-I110</f>
        <v>51163030.2617501</v>
      </c>
      <c r="J111" s="2" t="n">
        <f aca="false">J112-J110</f>
        <v>54592421.4958265</v>
      </c>
      <c r="K111" s="2" t="n">
        <f aca="false">K112-K110</f>
        <v>60434901.7465314</v>
      </c>
      <c r="L111" s="2" t="n">
        <f aca="false">L112-L110</f>
        <v>63283988.5065697</v>
      </c>
      <c r="M111" s="2" t="n">
        <f aca="false">M112-M110</f>
        <v>62898377.3544564</v>
      </c>
      <c r="N111" s="2" t="n">
        <f aca="false">N112-N110</f>
        <v>62024091.2721521</v>
      </c>
      <c r="O111" s="2" t="n">
        <f aca="false">O112-O110</f>
        <v>62359051.3199558</v>
      </c>
      <c r="P111" s="2" t="n">
        <f aca="false">P112-P110</f>
        <v>61000369.4759484</v>
      </c>
      <c r="Q111" s="2" t="n">
        <f aca="false">Q112-Q110</f>
        <v>63311654.3240508</v>
      </c>
      <c r="R111" s="2" t="n">
        <f aca="false">R112-R110</f>
        <v>66016636.3184317</v>
      </c>
      <c r="S111" s="2" t="n">
        <f aca="false">S112-S110</f>
        <v>69201624.1583186</v>
      </c>
      <c r="T111" s="2" t="n">
        <f aca="false">T112-T110</f>
        <v>77972641.9670524</v>
      </c>
      <c r="U111" s="2" t="n">
        <f aca="false">U112-U110</f>
        <v>86223350.0918491</v>
      </c>
      <c r="V111" s="2" t="n">
        <f aca="false">V112-V110</f>
        <v>90674059.6293209</v>
      </c>
      <c r="W111" s="2" t="n">
        <f aca="false">W112-W110</f>
        <v>97829644.6154149</v>
      </c>
      <c r="X111" s="2" t="n">
        <f aca="false">X112-X110</f>
        <v>99153238.1226258</v>
      </c>
      <c r="Y111" s="2" t="n">
        <f aca="false">Y112-Y110</f>
        <v>99024544.2366161</v>
      </c>
      <c r="Z111" s="2" t="n">
        <f aca="false">Z112-Z110</f>
        <v>101760839.661743</v>
      </c>
      <c r="AA111" s="2" t="n">
        <f aca="false">AA112-AA110</f>
        <v>98419891.9037766</v>
      </c>
      <c r="AB111" s="2" t="n">
        <f aca="false">AB112-AB110</f>
        <v>98143729.4187553</v>
      </c>
      <c r="AC111" s="2" t="n">
        <f aca="false">AC112-AC110</f>
        <v>103896469.90537</v>
      </c>
      <c r="AD111" s="2" t="n">
        <f aca="false">AD112-AD110</f>
        <v>101555575.81317</v>
      </c>
      <c r="AE111" s="2" t="n">
        <f aca="false">AE112-AE110</f>
        <v>97427278.1525629</v>
      </c>
      <c r="AF111" s="2" t="n">
        <f aca="false">AF112-AF110</f>
        <v>94678561.0924197</v>
      </c>
      <c r="AG111" s="2" t="n">
        <f aca="false">AG112-AG110</f>
        <v>94993098.2032382</v>
      </c>
      <c r="AH111" s="2" t="n">
        <f aca="false">AH112-AH110</f>
        <v>93854045.5849102</v>
      </c>
      <c r="AI111" s="2" t="n">
        <f aca="false">AI112-AI110</f>
        <v>91917662.87825</v>
      </c>
      <c r="AJ111" s="2" t="n">
        <f aca="false">AJ112-AJ110</f>
        <v>88338003.6993007</v>
      </c>
      <c r="AK111" s="2" t="n">
        <f aca="false">AK112-AK110</f>
        <v>88140988.0169005</v>
      </c>
      <c r="AL111" s="2" t="n">
        <f aca="false">AL112-AL110</f>
        <v>88271156.2747364</v>
      </c>
      <c r="AM111" s="2" t="n">
        <f aca="false">AM112-AM110</f>
        <v>86622998.008852</v>
      </c>
      <c r="AN111" s="2" t="n">
        <f aca="false">AN112-AN110</f>
        <v>83860146.781323</v>
      </c>
      <c r="AO111" s="2" t="n">
        <f aca="false">AO112-AO110</f>
        <v>81481359.4071752</v>
      </c>
      <c r="AP111" s="10" t="n">
        <f aca="false">AP112-AP110</f>
        <v>79230957.5484032</v>
      </c>
    </row>
    <row r="112" customFormat="false" ht="13.5" hidden="false" customHeight="false" outlineLevel="0" collapsed="false">
      <c r="A112" s="13"/>
      <c r="B112" s="14" t="s">
        <v>112</v>
      </c>
      <c r="C112" s="15" t="n">
        <f aca="false">SUM(C3:C109)</f>
        <v>48920238.8557622</v>
      </c>
      <c r="D112" s="16" t="n">
        <f aca="false">SUM(D3:D109)</f>
        <v>52869666.5427396</v>
      </c>
      <c r="E112" s="16" t="n">
        <f aca="false">SUM(E3:E109)</f>
        <v>55725868.1512582</v>
      </c>
      <c r="F112" s="16" t="n">
        <f aca="false">SUM(F3:F109)</f>
        <v>60133029.9177236</v>
      </c>
      <c r="G112" s="16" t="n">
        <f aca="false">SUM(G3:G109)</f>
        <v>60350407.2453148</v>
      </c>
      <c r="H112" s="16" t="n">
        <f aca="false">SUM(H3:H109)</f>
        <v>59597089.3966833</v>
      </c>
      <c r="I112" s="16" t="n">
        <f aca="false">SUM(I3:I109)</f>
        <v>60536751.9785787</v>
      </c>
      <c r="J112" s="16" t="n">
        <f aca="false">SUM(J3:J109)</f>
        <v>63865071.5420315</v>
      </c>
      <c r="K112" s="16" t="n">
        <f aca="false">SUM(K3:K109)</f>
        <v>68551952.5818213</v>
      </c>
      <c r="L112" s="16" t="n">
        <f aca="false">SUM(L3:L109)</f>
        <v>72327154.0703335</v>
      </c>
      <c r="M112" s="16" t="n">
        <f aca="false">SUM(M3:M109)</f>
        <v>72705110.3611723</v>
      </c>
      <c r="N112" s="16" t="n">
        <f aca="false">SUM(N3:N109)</f>
        <v>72944979.9865286</v>
      </c>
      <c r="O112" s="16" t="n">
        <f aca="false">SUM(O3:O109)</f>
        <v>74206461.8620501</v>
      </c>
      <c r="P112" s="16" t="n">
        <f aca="false">SUM(P3:P109)</f>
        <v>73178627.0534155</v>
      </c>
      <c r="Q112" s="16" t="n">
        <f aca="false">SUM(Q3:Q109)</f>
        <v>77234979.2269141</v>
      </c>
      <c r="R112" s="16" t="n">
        <f aca="false">SUM(R3:R109)</f>
        <v>82591689.0410314</v>
      </c>
      <c r="S112" s="16" t="n">
        <f aca="false">SUM(S3:S109)</f>
        <v>85761533.3149549</v>
      </c>
      <c r="T112" s="16" t="n">
        <f aca="false">SUM(T3:T109)</f>
        <v>93011343.8199346</v>
      </c>
      <c r="U112" s="16" t="n">
        <f aca="false">SUM(U3:U109)</f>
        <v>104231069.420632</v>
      </c>
      <c r="V112" s="16" t="n">
        <f aca="false">SUM(V3:V109)</f>
        <v>113040982.710166</v>
      </c>
      <c r="W112" s="16" t="n">
        <f aca="false">SUM(W3:W109)</f>
        <v>124047782.435513</v>
      </c>
      <c r="X112" s="16" t="n">
        <f aca="false">SUM(X3:X109)</f>
        <v>129476314.45704</v>
      </c>
      <c r="Y112" s="16" t="n">
        <f aca="false">SUM(Y3:Y109)</f>
        <v>126001772.293071</v>
      </c>
      <c r="Z112" s="16" t="n">
        <f aca="false">SUM(Z3:Z109)</f>
        <v>123431256.270125</v>
      </c>
      <c r="AA112" s="16" t="n">
        <f aca="false">SUM(AA3:AA109)</f>
        <v>117354791.047428</v>
      </c>
      <c r="AB112" s="16" t="n">
        <f aca="false">SUM(AB3:AB109)</f>
        <v>117840592.720671</v>
      </c>
      <c r="AC112" s="16" t="n">
        <f aca="false">SUM(AC3:AC109)</f>
        <v>125785777.007676</v>
      </c>
      <c r="AD112" s="16" t="n">
        <f aca="false">SUM(AD3:AD109)</f>
        <v>124291968.382034</v>
      </c>
      <c r="AE112" s="16" t="n">
        <f aca="false">SUM(AE3:AE109)</f>
        <v>120590790.012019</v>
      </c>
      <c r="AF112" s="16" t="n">
        <f aca="false">SUM(AF3:AF109)</f>
        <v>114036865.932086</v>
      </c>
      <c r="AG112" s="16" t="n">
        <f aca="false">SUM(AG3:AG109)</f>
        <v>114644762.672742</v>
      </c>
      <c r="AH112" s="16" t="n">
        <f aca="false">SUM(AH3:AH109)</f>
        <v>113950021.290505</v>
      </c>
      <c r="AI112" s="16" t="n">
        <f aca="false">SUM(AI3:AI109)</f>
        <v>109433944.272266</v>
      </c>
      <c r="AJ112" s="16" t="n">
        <f aca="false">SUM(AJ3:AJ109)</f>
        <v>105917506.519279</v>
      </c>
      <c r="AK112" s="16" t="n">
        <f aca="false">SUM(AK3:AK109)</f>
        <v>108732935.973506</v>
      </c>
      <c r="AL112" s="16" t="n">
        <f aca="false">SUM(AL3:AL109)</f>
        <v>112130105.325528</v>
      </c>
      <c r="AM112" s="16" t="n">
        <f aca="false">SUM(AM3:AM109)</f>
        <v>112404645.292568</v>
      </c>
      <c r="AN112" s="16" t="n">
        <f aca="false">SUM(AN3:AN109)</f>
        <v>111804668.074966</v>
      </c>
      <c r="AO112" s="16" t="n">
        <f aca="false">SUM(AO3:AO109)</f>
        <v>109043462.819034</v>
      </c>
      <c r="AP112" s="17" t="n">
        <f aca="false">SUM(AP3:AP109)</f>
        <v>102365840.1705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17" min="4" style="1" width="9.12"/>
    <col collapsed="false" customWidth="true" hidden="false" outlineLevel="0" max="39" min="18" style="1" width="9.75"/>
    <col collapsed="false" customWidth="false" hidden="false" outlineLevel="0" max="257" min="40" style="1" width="8.99"/>
  </cols>
  <sheetData>
    <row r="1" customFormat="false" ht="11.25" hidden="false" customHeight="false" outlineLevel="0" collapsed="false">
      <c r="A1" s="1" t="s">
        <v>160</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4" t="n">
        <v>2009</v>
      </c>
    </row>
    <row r="3" customFormat="false" ht="11.25" hidden="false" customHeight="false" outlineLevel="0" collapsed="false">
      <c r="A3" s="7" t="n">
        <v>1</v>
      </c>
      <c r="B3" s="8" t="s">
        <v>116</v>
      </c>
      <c r="C3" s="2" t="n">
        <v>162666.867241082</v>
      </c>
      <c r="D3" s="2" t="n">
        <v>205302.051689459</v>
      </c>
      <c r="E3" s="2" t="n">
        <v>247861.937439494</v>
      </c>
      <c r="F3" s="2" t="n">
        <v>265966.722073767</v>
      </c>
      <c r="G3" s="2" t="n">
        <v>287016.395985102</v>
      </c>
      <c r="H3" s="2" t="n">
        <v>249732.29425099</v>
      </c>
      <c r="I3" s="2" t="n">
        <v>321260.122610212</v>
      </c>
      <c r="J3" s="2" t="n">
        <v>269860.070466821</v>
      </c>
      <c r="K3" s="2" t="n">
        <v>185684.634945229</v>
      </c>
      <c r="L3" s="2" t="n">
        <v>224444.494504063</v>
      </c>
      <c r="M3" s="2" t="n">
        <v>248584.920388946</v>
      </c>
      <c r="N3" s="2" t="n">
        <v>245182.336684159</v>
      </c>
      <c r="O3" s="2" t="n">
        <v>245510.425544225</v>
      </c>
      <c r="P3" s="2" t="n">
        <v>232130.540540734</v>
      </c>
      <c r="Q3" s="2" t="n">
        <v>234643.667632623</v>
      </c>
      <c r="R3" s="2" t="n">
        <v>235365.083788936</v>
      </c>
      <c r="S3" s="2" t="n">
        <v>238428.14755669</v>
      </c>
      <c r="T3" s="2" t="n">
        <v>247434.99061106</v>
      </c>
      <c r="U3" s="2" t="n">
        <v>255088.806642844</v>
      </c>
      <c r="V3" s="2" t="n">
        <v>263609.359046073</v>
      </c>
      <c r="W3" s="2" t="n">
        <v>263081.259767925</v>
      </c>
      <c r="X3" s="2" t="n">
        <v>231136.207874149</v>
      </c>
      <c r="Y3" s="2" t="n">
        <v>220205.471659784</v>
      </c>
      <c r="Z3" s="2" t="n">
        <v>248732.029622445</v>
      </c>
      <c r="AA3" s="2" t="n">
        <v>238499.355250084</v>
      </c>
      <c r="AB3" s="2" t="n">
        <v>196126.417384385</v>
      </c>
      <c r="AC3" s="2" t="n">
        <v>179825.598612967</v>
      </c>
      <c r="AD3" s="2" t="n">
        <v>178196.983042682</v>
      </c>
      <c r="AE3" s="2" t="n">
        <v>197246.89684334</v>
      </c>
      <c r="AF3" s="2" t="n">
        <v>187103.796189931</v>
      </c>
      <c r="AG3" s="2" t="n">
        <v>193001.840033842</v>
      </c>
      <c r="AH3" s="2" t="n">
        <v>185868.173819388</v>
      </c>
      <c r="AI3" s="2" t="n">
        <v>212796.202559699</v>
      </c>
      <c r="AJ3" s="2" t="n">
        <v>180568.298994261</v>
      </c>
      <c r="AK3" s="2" t="n">
        <v>165604.409702832</v>
      </c>
      <c r="AL3" s="2" t="n">
        <v>162643.099592098</v>
      </c>
      <c r="AM3" s="2" t="n">
        <v>155958.905575288</v>
      </c>
      <c r="AN3" s="2" t="n">
        <v>155318.564315511</v>
      </c>
      <c r="AO3" s="2" t="n">
        <v>159955.384055693</v>
      </c>
      <c r="AP3" s="10" t="n">
        <v>154906.666068593</v>
      </c>
    </row>
    <row r="4" customFormat="false" ht="11.25" hidden="false" customHeight="false" outlineLevel="0" collapsed="false">
      <c r="A4" s="11" t="n">
        <v>2</v>
      </c>
      <c r="B4" s="12" t="s">
        <v>117</v>
      </c>
      <c r="C4" s="2" t="n">
        <v>826858.702699415</v>
      </c>
      <c r="D4" s="2" t="n">
        <v>926205.220597835</v>
      </c>
      <c r="E4" s="2" t="n">
        <v>1001679.86769931</v>
      </c>
      <c r="F4" s="2" t="n">
        <v>928568.471550667</v>
      </c>
      <c r="G4" s="2" t="n">
        <v>825943.327294988</v>
      </c>
      <c r="H4" s="2" t="n">
        <v>803325.45528781</v>
      </c>
      <c r="I4" s="2" t="n">
        <v>839558.645102283</v>
      </c>
      <c r="J4" s="2" t="n">
        <v>829528.331433405</v>
      </c>
      <c r="K4" s="2" t="n">
        <v>766255.314675594</v>
      </c>
      <c r="L4" s="2" t="n">
        <v>925913.200846562</v>
      </c>
      <c r="M4" s="2" t="n">
        <v>907913.905692331</v>
      </c>
      <c r="N4" s="2" t="n">
        <v>992215.252779172</v>
      </c>
      <c r="O4" s="2" t="n">
        <v>1179967.18105096</v>
      </c>
      <c r="P4" s="2" t="n">
        <v>1270316.14723698</v>
      </c>
      <c r="Q4" s="2" t="n">
        <v>1420555.78938695</v>
      </c>
      <c r="R4" s="2" t="n">
        <v>1644997.72437525</v>
      </c>
      <c r="S4" s="2" t="n">
        <v>1641815.90951321</v>
      </c>
      <c r="T4" s="2" t="n">
        <v>1774179.39996696</v>
      </c>
      <c r="U4" s="2" t="n">
        <v>2014246.2303238</v>
      </c>
      <c r="V4" s="2" t="n">
        <v>2229015.58483539</v>
      </c>
      <c r="W4" s="2" t="n">
        <v>2384620.35009613</v>
      </c>
      <c r="X4" s="2" t="n">
        <v>2472811.83309237</v>
      </c>
      <c r="Y4" s="2" t="n">
        <v>2274514.96223725</v>
      </c>
      <c r="Z4" s="2" t="n">
        <v>2062632.65640505</v>
      </c>
      <c r="AA4" s="2" t="n">
        <v>1849342.74670637</v>
      </c>
      <c r="AB4" s="2" t="n">
        <v>1750679.99484327</v>
      </c>
      <c r="AC4" s="2" t="n">
        <v>1715893.45010834</v>
      </c>
      <c r="AD4" s="2" t="n">
        <v>1806563.05634789</v>
      </c>
      <c r="AE4" s="2" t="n">
        <v>1689088.67580805</v>
      </c>
      <c r="AF4" s="2" t="n">
        <v>1478107.80338086</v>
      </c>
      <c r="AG4" s="2" t="n">
        <v>1424533.30513874</v>
      </c>
      <c r="AH4" s="2" t="n">
        <v>1324583.66903185</v>
      </c>
      <c r="AI4" s="2" t="n">
        <v>1203407.93023114</v>
      </c>
      <c r="AJ4" s="2" t="n">
        <v>1071346.8145132</v>
      </c>
      <c r="AK4" s="2" t="n">
        <v>1015500.8391298</v>
      </c>
      <c r="AL4" s="2" t="n">
        <v>930839.860708997</v>
      </c>
      <c r="AM4" s="2" t="n">
        <v>917647.591082302</v>
      </c>
      <c r="AN4" s="2" t="n">
        <v>886435.211838575</v>
      </c>
      <c r="AO4" s="2" t="n">
        <v>759789.214304414</v>
      </c>
      <c r="AP4" s="10" t="n">
        <v>677994.902042362</v>
      </c>
    </row>
    <row r="5" customFormat="false" ht="11.25" hidden="false" customHeight="false" outlineLevel="0" collapsed="false">
      <c r="A5" s="11" t="n">
        <v>3</v>
      </c>
      <c r="B5" s="12" t="s">
        <v>118</v>
      </c>
      <c r="C5" s="2" t="n">
        <v>2415.06407776994</v>
      </c>
      <c r="D5" s="2" t="n">
        <v>3832.92522321493</v>
      </c>
      <c r="E5" s="2" t="n">
        <v>15964.9656790949</v>
      </c>
      <c r="F5" s="2" t="n">
        <v>12634.547312472</v>
      </c>
      <c r="G5" s="2" t="n">
        <v>12545.3186644455</v>
      </c>
      <c r="H5" s="2" t="n">
        <v>12895.2577136279</v>
      </c>
      <c r="I5" s="2" t="n">
        <v>20811.3176878812</v>
      </c>
      <c r="J5" s="2" t="n">
        <v>30276.6638608126</v>
      </c>
      <c r="K5" s="2" t="n">
        <v>54109.290048018</v>
      </c>
      <c r="L5" s="2" t="n">
        <v>51716.9858789541</v>
      </c>
      <c r="M5" s="2" t="n">
        <v>40245.2065542717</v>
      </c>
      <c r="N5" s="2" t="n">
        <v>60467.6223138486</v>
      </c>
      <c r="O5" s="2" t="n">
        <v>132860.155230583</v>
      </c>
      <c r="P5" s="2" t="n">
        <v>79142.7480391672</v>
      </c>
      <c r="Q5" s="2" t="n">
        <v>161343.448542077</v>
      </c>
      <c r="R5" s="2" t="n">
        <v>162927.161268753</v>
      </c>
      <c r="S5" s="2" t="n">
        <v>109221.516568137</v>
      </c>
      <c r="T5" s="2" t="n">
        <v>103797.741998847</v>
      </c>
      <c r="U5" s="2" t="n">
        <v>101511.279433819</v>
      </c>
      <c r="V5" s="2" t="n">
        <v>108760.407967529</v>
      </c>
      <c r="W5" s="2" t="n">
        <v>135619.6416435</v>
      </c>
      <c r="X5" s="2" t="n">
        <v>155557.99121108</v>
      </c>
      <c r="Y5" s="2" t="n">
        <v>178249.569859589</v>
      </c>
      <c r="Z5" s="2" t="n">
        <v>176239.43972783</v>
      </c>
      <c r="AA5" s="2" t="n">
        <v>183699.6091532</v>
      </c>
      <c r="AB5" s="2" t="n">
        <v>187721.518083753</v>
      </c>
      <c r="AC5" s="2" t="n">
        <v>215493.281684558</v>
      </c>
      <c r="AD5" s="2" t="n">
        <v>187224.536748154</v>
      </c>
      <c r="AE5" s="2" t="n">
        <v>242436.817740499</v>
      </c>
      <c r="AF5" s="2" t="n">
        <v>228180.76051437</v>
      </c>
      <c r="AG5" s="2" t="n">
        <v>246232.686309</v>
      </c>
      <c r="AH5" s="2" t="n">
        <v>222152.594863388</v>
      </c>
      <c r="AI5" s="2" t="n">
        <v>296113.041372865</v>
      </c>
      <c r="AJ5" s="2" t="n">
        <v>272804.081191399</v>
      </c>
      <c r="AK5" s="2" t="n">
        <v>391516.56746552</v>
      </c>
      <c r="AL5" s="2" t="n">
        <v>265533.143234952</v>
      </c>
      <c r="AM5" s="2" t="n">
        <v>789863.686923977</v>
      </c>
      <c r="AN5" s="2" t="n">
        <v>701485.580556527</v>
      </c>
      <c r="AO5" s="2" t="n">
        <v>544934.881083988</v>
      </c>
      <c r="AP5" s="10" t="n">
        <v>690655.241083841</v>
      </c>
    </row>
    <row r="6" customFormat="false" ht="11.25" hidden="false" customHeight="false" outlineLevel="0" collapsed="false">
      <c r="A6" s="11" t="n">
        <v>4</v>
      </c>
      <c r="B6" s="12" t="s">
        <v>119</v>
      </c>
      <c r="C6" s="2" t="n">
        <v>274631.5053936</v>
      </c>
      <c r="D6" s="2" t="n">
        <v>330179.396740454</v>
      </c>
      <c r="E6" s="2" t="n">
        <v>323776.068720952</v>
      </c>
      <c r="F6" s="2" t="n">
        <v>405475.997720221</v>
      </c>
      <c r="G6" s="2" t="n">
        <v>409368.53232889</v>
      </c>
      <c r="H6" s="2" t="n">
        <v>398496.981432836</v>
      </c>
      <c r="I6" s="2" t="n">
        <v>372199.735675422</v>
      </c>
      <c r="J6" s="2" t="n">
        <v>338568.4637255</v>
      </c>
      <c r="K6" s="2" t="n">
        <v>391542.29303089</v>
      </c>
      <c r="L6" s="2" t="n">
        <v>301361.50978961</v>
      </c>
      <c r="M6" s="2" t="n">
        <v>242930.192119215</v>
      </c>
      <c r="N6" s="2" t="n">
        <v>263250.255273078</v>
      </c>
      <c r="O6" s="2" t="n">
        <v>310768.674294682</v>
      </c>
      <c r="P6" s="2" t="n">
        <v>364555.575194837</v>
      </c>
      <c r="Q6" s="2" t="n">
        <v>443519.023812122</v>
      </c>
      <c r="R6" s="2" t="n">
        <v>485814.861269863</v>
      </c>
      <c r="S6" s="2" t="n">
        <v>473403.635444745</v>
      </c>
      <c r="T6" s="2" t="n">
        <v>476461.682339567</v>
      </c>
      <c r="U6" s="2" t="n">
        <v>541606.986554134</v>
      </c>
      <c r="V6" s="2" t="n">
        <v>604472.048082872</v>
      </c>
      <c r="W6" s="2" t="n">
        <v>668580.204014447</v>
      </c>
      <c r="X6" s="2" t="n">
        <v>744532.390834931</v>
      </c>
      <c r="Y6" s="2" t="n">
        <v>730861.392267526</v>
      </c>
      <c r="Z6" s="2" t="n">
        <v>715570.281914915</v>
      </c>
      <c r="AA6" s="2" t="n">
        <v>695620.464372815</v>
      </c>
      <c r="AB6" s="2" t="n">
        <v>769029.218345233</v>
      </c>
      <c r="AC6" s="2" t="n">
        <v>857215.93272494</v>
      </c>
      <c r="AD6" s="2" t="n">
        <v>948154.916093387</v>
      </c>
      <c r="AE6" s="2" t="n">
        <v>906771.434353461</v>
      </c>
      <c r="AF6" s="2" t="n">
        <v>888994.125985005</v>
      </c>
      <c r="AG6" s="2" t="n">
        <v>1035326.97962119</v>
      </c>
      <c r="AH6" s="2" t="n">
        <v>1070742.04326889</v>
      </c>
      <c r="AI6" s="2" t="n">
        <v>1131614.79210999</v>
      </c>
      <c r="AJ6" s="2" t="n">
        <v>1112996.60648924</v>
      </c>
      <c r="AK6" s="2" t="n">
        <v>1127003.28609641</v>
      </c>
      <c r="AL6" s="2" t="n">
        <v>1221711.20790252</v>
      </c>
      <c r="AM6" s="2" t="n">
        <v>1267043.40992583</v>
      </c>
      <c r="AN6" s="2" t="n">
        <v>1318949.09281104</v>
      </c>
      <c r="AO6" s="2" t="n">
        <v>1337032.63771474</v>
      </c>
      <c r="AP6" s="10" t="n">
        <v>1168260.24810359</v>
      </c>
    </row>
    <row r="7" customFormat="false" ht="11.25" hidden="false" customHeight="false" outlineLevel="0" collapsed="false">
      <c r="A7" s="11" t="n">
        <v>5</v>
      </c>
      <c r="B7" s="12" t="s">
        <v>120</v>
      </c>
      <c r="C7" s="2" t="n">
        <v>584091.695324249</v>
      </c>
      <c r="D7" s="2" t="n">
        <v>604676.06769386</v>
      </c>
      <c r="E7" s="2" t="n">
        <v>655731.631562045</v>
      </c>
      <c r="F7" s="2" t="n">
        <v>722655.795078137</v>
      </c>
      <c r="G7" s="2" t="n">
        <v>678992.023883775</v>
      </c>
      <c r="H7" s="2" t="n">
        <v>612781.998273892</v>
      </c>
      <c r="I7" s="2" t="n">
        <v>574803.725305956</v>
      </c>
      <c r="J7" s="2" t="n">
        <v>589752.032361123</v>
      </c>
      <c r="K7" s="2" t="n">
        <v>636336.352376144</v>
      </c>
      <c r="L7" s="2" t="n">
        <v>731589.605302891</v>
      </c>
      <c r="M7" s="2" t="n">
        <v>706134.649855206</v>
      </c>
      <c r="N7" s="2" t="n">
        <v>567023.823165616</v>
      </c>
      <c r="O7" s="2" t="n">
        <v>450234.307874566</v>
      </c>
      <c r="P7" s="2" t="n">
        <v>360078.071699812</v>
      </c>
      <c r="Q7" s="2" t="n">
        <v>334912.391046741</v>
      </c>
      <c r="R7" s="2" t="n">
        <v>267808.689557639</v>
      </c>
      <c r="S7" s="2" t="n">
        <v>281269.505728563</v>
      </c>
      <c r="T7" s="2" t="n">
        <v>268664.636767531</v>
      </c>
      <c r="U7" s="2" t="n">
        <v>331257.384775688</v>
      </c>
      <c r="V7" s="2" t="n">
        <v>381202.524056299</v>
      </c>
      <c r="W7" s="2" t="n">
        <v>437099.295111376</v>
      </c>
      <c r="X7" s="2" t="n">
        <v>476523.256441706</v>
      </c>
      <c r="Y7" s="2" t="n">
        <v>448661.453965751</v>
      </c>
      <c r="Z7" s="2" t="n">
        <v>427502.291064798</v>
      </c>
      <c r="AA7" s="2" t="n">
        <v>377345.937688306</v>
      </c>
      <c r="AB7" s="2" t="n">
        <v>370669.827371285</v>
      </c>
      <c r="AC7" s="2" t="n">
        <v>385707.682603999</v>
      </c>
      <c r="AD7" s="2" t="n">
        <v>380957.343592338</v>
      </c>
      <c r="AE7" s="2" t="n">
        <v>372209.104570054</v>
      </c>
      <c r="AF7" s="2" t="n">
        <v>340395.864323862</v>
      </c>
      <c r="AG7" s="2" t="n">
        <v>337047.878959023</v>
      </c>
      <c r="AH7" s="2" t="n">
        <v>325392.018239826</v>
      </c>
      <c r="AI7" s="2" t="n">
        <v>262819.197919145</v>
      </c>
      <c r="AJ7" s="2" t="n">
        <v>231788.24999553</v>
      </c>
      <c r="AK7" s="2" t="n">
        <v>227732.073784584</v>
      </c>
      <c r="AL7" s="2" t="n">
        <v>223175.488777884</v>
      </c>
      <c r="AM7" s="2" t="n">
        <v>220684.486957074</v>
      </c>
      <c r="AN7" s="2" t="n">
        <v>242248.619569012</v>
      </c>
      <c r="AO7" s="2" t="n">
        <v>211122.292624792</v>
      </c>
      <c r="AP7" s="10" t="n">
        <v>173992.923138078</v>
      </c>
    </row>
    <row r="8" customFormat="false" ht="11.25" hidden="false" customHeight="false" outlineLevel="0" collapsed="false">
      <c r="A8" s="11" t="n">
        <v>6</v>
      </c>
      <c r="B8" s="12" t="s">
        <v>121</v>
      </c>
      <c r="C8" s="2" t="n">
        <v>187593.585410914</v>
      </c>
      <c r="D8" s="2" t="n">
        <v>219445.835753791</v>
      </c>
      <c r="E8" s="2" t="n">
        <v>157616.783904768</v>
      </c>
      <c r="F8" s="2" t="n">
        <v>125901.596247454</v>
      </c>
      <c r="G8" s="2" t="n">
        <v>106359.596500555</v>
      </c>
      <c r="H8" s="2" t="n">
        <v>110137.036912444</v>
      </c>
      <c r="I8" s="2" t="n">
        <v>95042.0731843142</v>
      </c>
      <c r="J8" s="2" t="n">
        <v>113145.843491581</v>
      </c>
      <c r="K8" s="2" t="n">
        <v>87490.5314912611</v>
      </c>
      <c r="L8" s="2" t="n">
        <v>135038.291623738</v>
      </c>
      <c r="M8" s="2" t="n">
        <v>99321.3665022165</v>
      </c>
      <c r="N8" s="2" t="n">
        <v>261054.262407498</v>
      </c>
      <c r="O8" s="2" t="n">
        <v>332859.499992497</v>
      </c>
      <c r="P8" s="2" t="n">
        <v>471837.237936887</v>
      </c>
      <c r="Q8" s="2" t="n">
        <v>563618.513339081</v>
      </c>
      <c r="R8" s="2" t="n">
        <v>469962.405357506</v>
      </c>
      <c r="S8" s="2" t="n">
        <v>292155.284306702</v>
      </c>
      <c r="T8" s="2" t="n">
        <v>324348.575293278</v>
      </c>
      <c r="U8" s="2" t="n">
        <v>345240.716191796</v>
      </c>
      <c r="V8" s="2" t="n">
        <v>441099.191395416</v>
      </c>
      <c r="W8" s="2" t="n">
        <v>488737.359909063</v>
      </c>
      <c r="X8" s="2" t="n">
        <v>548189.258619496</v>
      </c>
      <c r="Y8" s="2" t="n">
        <v>670346.858486106</v>
      </c>
      <c r="Z8" s="2" t="n">
        <v>609807.75230777</v>
      </c>
      <c r="AA8" s="2" t="n">
        <v>673761.507979926</v>
      </c>
      <c r="AB8" s="2" t="n">
        <v>788414.764626819</v>
      </c>
      <c r="AC8" s="2" t="n">
        <v>675750.169713855</v>
      </c>
      <c r="AD8" s="2" t="n">
        <v>697184.938525734</v>
      </c>
      <c r="AE8" s="2" t="n">
        <v>625069.627783621</v>
      </c>
      <c r="AF8" s="2" t="n">
        <v>723014.332228232</v>
      </c>
      <c r="AG8" s="2" t="n">
        <v>812864.198049128</v>
      </c>
      <c r="AH8" s="2" t="n">
        <v>721834.652068012</v>
      </c>
      <c r="AI8" s="2" t="n">
        <v>490769.202219574</v>
      </c>
      <c r="AJ8" s="2" t="n">
        <v>387096.876047254</v>
      </c>
      <c r="AK8" s="2" t="n">
        <v>328943.653778511</v>
      </c>
      <c r="AL8" s="2" t="n">
        <v>376824.266528674</v>
      </c>
      <c r="AM8" s="2" t="n">
        <v>390865.468937198</v>
      </c>
      <c r="AN8" s="2" t="n">
        <v>495620.743655256</v>
      </c>
      <c r="AO8" s="2" t="n">
        <v>470876.560125576</v>
      </c>
      <c r="AP8" s="10" t="n">
        <v>470394.298534158</v>
      </c>
    </row>
    <row r="9" customFormat="false" ht="11.25" hidden="false" customHeight="false" outlineLevel="0" collapsed="false">
      <c r="A9" s="11" t="n">
        <v>7</v>
      </c>
      <c r="B9" s="12" t="s">
        <v>122</v>
      </c>
      <c r="C9" s="2" t="n">
        <v>1602763.02456931</v>
      </c>
      <c r="D9" s="2" t="n">
        <v>1695593.50829813</v>
      </c>
      <c r="E9" s="2" t="n">
        <v>1627066.67800816</v>
      </c>
      <c r="F9" s="2" t="n">
        <v>1822217.33565944</v>
      </c>
      <c r="G9" s="2" t="n">
        <v>1721559.96816916</v>
      </c>
      <c r="H9" s="2" t="n">
        <v>1464285.1381231</v>
      </c>
      <c r="I9" s="2" t="n">
        <v>1406716.71160621</v>
      </c>
      <c r="J9" s="2" t="n">
        <v>1300147.4194632</v>
      </c>
      <c r="K9" s="2" t="n">
        <v>1231654.33911089</v>
      </c>
      <c r="L9" s="2" t="n">
        <v>1329103.32384462</v>
      </c>
      <c r="M9" s="2" t="n">
        <v>1667230.08416811</v>
      </c>
      <c r="N9" s="2" t="n">
        <v>1838977.2646289</v>
      </c>
      <c r="O9" s="2" t="n">
        <v>2093416.42843488</v>
      </c>
      <c r="P9" s="2" t="n">
        <v>2140790.61406182</v>
      </c>
      <c r="Q9" s="2" t="n">
        <v>2445024.38841453</v>
      </c>
      <c r="R9" s="2" t="n">
        <v>2613771.5576483</v>
      </c>
      <c r="S9" s="2" t="n">
        <v>2593233.85350473</v>
      </c>
      <c r="T9" s="2" t="n">
        <v>2414472.40712465</v>
      </c>
      <c r="U9" s="2" t="n">
        <v>2806765.89490251</v>
      </c>
      <c r="V9" s="2" t="n">
        <v>3194516.0488216</v>
      </c>
      <c r="W9" s="2" t="n">
        <v>3948419.10086991</v>
      </c>
      <c r="X9" s="2" t="n">
        <v>4020094.6069383</v>
      </c>
      <c r="Y9" s="2" t="n">
        <v>3924145.17304092</v>
      </c>
      <c r="Z9" s="2" t="n">
        <v>3646834.09474815</v>
      </c>
      <c r="AA9" s="2" t="n">
        <v>3343303.03759184</v>
      </c>
      <c r="AB9" s="2" t="n">
        <v>3352458.41900439</v>
      </c>
      <c r="AC9" s="2" t="n">
        <v>3597862.47114679</v>
      </c>
      <c r="AD9" s="2" t="n">
        <v>3899297.94449782</v>
      </c>
      <c r="AE9" s="2" t="n">
        <v>4027407.80870558</v>
      </c>
      <c r="AF9" s="2" t="n">
        <v>3774884.40673621</v>
      </c>
      <c r="AG9" s="2" t="n">
        <v>3749285.67866237</v>
      </c>
      <c r="AH9" s="2" t="n">
        <v>3537771.82294329</v>
      </c>
      <c r="AI9" s="2" t="n">
        <v>3130687.12938196</v>
      </c>
      <c r="AJ9" s="2" t="n">
        <v>3003286.84442984</v>
      </c>
      <c r="AK9" s="2" t="n">
        <v>3105839.77903304</v>
      </c>
      <c r="AL9" s="2" t="n">
        <v>3346111.84606469</v>
      </c>
      <c r="AM9" s="2" t="n">
        <v>3608408.24618168</v>
      </c>
      <c r="AN9" s="2" t="n">
        <v>3768114.26869072</v>
      </c>
      <c r="AO9" s="2" t="n">
        <v>3661230.05695875</v>
      </c>
      <c r="AP9" s="10" t="n">
        <v>2691888.71628271</v>
      </c>
    </row>
    <row r="10" customFormat="false" ht="11.25" hidden="false" customHeight="false" outlineLevel="0" collapsed="false">
      <c r="A10" s="11" t="n">
        <v>8</v>
      </c>
      <c r="B10" s="12" t="s">
        <v>123</v>
      </c>
      <c r="C10" s="2" t="n">
        <v>259632.448827442</v>
      </c>
      <c r="D10" s="2" t="n">
        <v>271587.579585475</v>
      </c>
      <c r="E10" s="2" t="n">
        <v>280204.873487601</v>
      </c>
      <c r="F10" s="2" t="n">
        <v>323167.930219171</v>
      </c>
      <c r="G10" s="2" t="n">
        <v>342016.254011024</v>
      </c>
      <c r="H10" s="2" t="n">
        <v>345304.114394958</v>
      </c>
      <c r="I10" s="2" t="n">
        <v>371194.15302143</v>
      </c>
      <c r="J10" s="2" t="n">
        <v>416528.458609976</v>
      </c>
      <c r="K10" s="2" t="n">
        <v>454289.797961253</v>
      </c>
      <c r="L10" s="2" t="n">
        <v>515685.108974326</v>
      </c>
      <c r="M10" s="2" t="n">
        <v>622576.54890499</v>
      </c>
      <c r="N10" s="2" t="n">
        <v>867023.091977263</v>
      </c>
      <c r="O10" s="2" t="n">
        <v>1136701.68164464</v>
      </c>
      <c r="P10" s="2" t="n">
        <v>1435074.7335835</v>
      </c>
      <c r="Q10" s="2" t="n">
        <v>1684413.70306881</v>
      </c>
      <c r="R10" s="2" t="n">
        <v>1990218.22619194</v>
      </c>
      <c r="S10" s="2" t="n">
        <v>2010603.02991013</v>
      </c>
      <c r="T10" s="2" t="n">
        <v>2011189.42116252</v>
      </c>
      <c r="U10" s="2" t="n">
        <v>2276903.68362362</v>
      </c>
      <c r="V10" s="2" t="n">
        <v>2787523.96236684</v>
      </c>
      <c r="W10" s="2" t="n">
        <v>2901754.44471167</v>
      </c>
      <c r="X10" s="2" t="n">
        <v>3124369.7289664</v>
      </c>
      <c r="Y10" s="2" t="n">
        <v>2734954.23197208</v>
      </c>
      <c r="Z10" s="2" t="n">
        <v>2506345.21659466</v>
      </c>
      <c r="AA10" s="2" t="n">
        <v>2218124.93743259</v>
      </c>
      <c r="AB10" s="2" t="n">
        <v>2267151.42020695</v>
      </c>
      <c r="AC10" s="2" t="n">
        <v>2388005.59619844</v>
      </c>
      <c r="AD10" s="2" t="n">
        <v>2527966.66241533</v>
      </c>
      <c r="AE10" s="2" t="n">
        <v>2569330.17801937</v>
      </c>
      <c r="AF10" s="2" t="n">
        <v>2247264.23487528</v>
      </c>
      <c r="AG10" s="2" t="n">
        <v>2157887.78209394</v>
      </c>
      <c r="AH10" s="2" t="n">
        <v>2217681.76842127</v>
      </c>
      <c r="AI10" s="2" t="n">
        <v>2256261.1485014</v>
      </c>
      <c r="AJ10" s="2" t="n">
        <v>2262506.32838904</v>
      </c>
      <c r="AK10" s="2" t="n">
        <v>2265228.60651775</v>
      </c>
      <c r="AL10" s="2" t="n">
        <v>2405688.07034236</v>
      </c>
      <c r="AM10" s="2" t="n">
        <v>2386990.97857554</v>
      </c>
      <c r="AN10" s="2" t="n">
        <v>2262913.85612908</v>
      </c>
      <c r="AO10" s="2" t="n">
        <v>2235126.61169772</v>
      </c>
      <c r="AP10" s="10" t="n">
        <v>1742368.68963317</v>
      </c>
    </row>
    <row r="11" customFormat="false" ht="11.25" hidden="false" customHeight="false" outlineLevel="0" collapsed="false">
      <c r="A11" s="11" t="n">
        <v>9</v>
      </c>
      <c r="B11" s="12" t="s">
        <v>124</v>
      </c>
      <c r="C11" s="2" t="n">
        <v>908777.652202204</v>
      </c>
      <c r="D11" s="2" t="n">
        <v>804760.170795737</v>
      </c>
      <c r="E11" s="2" t="n">
        <v>798210.607833714</v>
      </c>
      <c r="F11" s="2" t="n">
        <v>887851.505766865</v>
      </c>
      <c r="G11" s="2" t="n">
        <v>813178.226928185</v>
      </c>
      <c r="H11" s="2" t="n">
        <v>637666.53745413</v>
      </c>
      <c r="I11" s="2" t="n">
        <v>604476.640139381</v>
      </c>
      <c r="J11" s="2" t="n">
        <v>665972.881306374</v>
      </c>
      <c r="K11" s="2" t="n">
        <v>827568.526721317</v>
      </c>
      <c r="L11" s="2" t="n">
        <v>884837.043031668</v>
      </c>
      <c r="M11" s="2" t="n">
        <v>917454.369963944</v>
      </c>
      <c r="N11" s="2" t="n">
        <v>880316.921726655</v>
      </c>
      <c r="O11" s="2" t="n">
        <v>878390.580270201</v>
      </c>
      <c r="P11" s="2" t="n">
        <v>844812.320503738</v>
      </c>
      <c r="Q11" s="2" t="n">
        <v>909296.018464371</v>
      </c>
      <c r="R11" s="2" t="n">
        <v>1072616.55674701</v>
      </c>
      <c r="S11" s="2" t="n">
        <v>1099746.25622803</v>
      </c>
      <c r="T11" s="2" t="n">
        <v>1236432.67158411</v>
      </c>
      <c r="U11" s="2" t="n">
        <v>1625222.76513951</v>
      </c>
      <c r="V11" s="2" t="n">
        <v>1797574.23974573</v>
      </c>
      <c r="W11" s="2" t="n">
        <v>2027037.49813703</v>
      </c>
      <c r="X11" s="2" t="n">
        <v>2022097.07372931</v>
      </c>
      <c r="Y11" s="2" t="n">
        <v>1771997.63175248</v>
      </c>
      <c r="Z11" s="2" t="n">
        <v>1663797.85849293</v>
      </c>
      <c r="AA11" s="2" t="n">
        <v>1773095.56780825</v>
      </c>
      <c r="AB11" s="2" t="n">
        <v>1930140.80304028</v>
      </c>
      <c r="AC11" s="2" t="n">
        <v>2052541.13166248</v>
      </c>
      <c r="AD11" s="2" t="n">
        <v>2036066.89609792</v>
      </c>
      <c r="AE11" s="2" t="n">
        <v>1647304.16719884</v>
      </c>
      <c r="AF11" s="2" t="n">
        <v>1593938.18205904</v>
      </c>
      <c r="AG11" s="2" t="n">
        <v>1727376.32042617</v>
      </c>
      <c r="AH11" s="2" t="n">
        <v>1538192.47064061</v>
      </c>
      <c r="AI11" s="2" t="n">
        <v>1248107.3484084</v>
      </c>
      <c r="AJ11" s="2" t="n">
        <v>1192993.31643679</v>
      </c>
      <c r="AK11" s="2" t="n">
        <v>1213297.81978433</v>
      </c>
      <c r="AL11" s="2" t="n">
        <v>1366349.30949745</v>
      </c>
      <c r="AM11" s="2" t="n">
        <v>1653476.58248404</v>
      </c>
      <c r="AN11" s="2" t="n">
        <v>1829861.5100675</v>
      </c>
      <c r="AO11" s="2" t="n">
        <v>1801802.05430196</v>
      </c>
      <c r="AP11" s="10" t="n">
        <v>1364069.60837262</v>
      </c>
    </row>
    <row r="12" customFormat="false" ht="11.25" hidden="false" customHeight="false" outlineLevel="0" collapsed="false">
      <c r="A12" s="11" t="n">
        <v>10</v>
      </c>
      <c r="B12" s="12" t="s">
        <v>125</v>
      </c>
      <c r="C12" s="2" t="n">
        <v>1078367.29643822</v>
      </c>
      <c r="D12" s="2" t="n">
        <v>987496.166198214</v>
      </c>
      <c r="E12" s="2" t="n">
        <v>1001977.34712022</v>
      </c>
      <c r="F12" s="2" t="n">
        <v>1129349.03492835</v>
      </c>
      <c r="G12" s="2" t="n">
        <v>1017722.1214719</v>
      </c>
      <c r="H12" s="2" t="n">
        <v>888729.273687371</v>
      </c>
      <c r="I12" s="2" t="n">
        <v>848288.486072471</v>
      </c>
      <c r="J12" s="2" t="n">
        <v>991060.538411729</v>
      </c>
      <c r="K12" s="2" t="n">
        <v>1192476.91319866</v>
      </c>
      <c r="L12" s="2" t="n">
        <v>1446095.88521393</v>
      </c>
      <c r="M12" s="2" t="n">
        <v>625873.354920526</v>
      </c>
      <c r="N12" s="2" t="n">
        <v>613020.939382708</v>
      </c>
      <c r="O12" s="2" t="n">
        <v>588562.36254775</v>
      </c>
      <c r="P12" s="2" t="n">
        <v>545114.93717732</v>
      </c>
      <c r="Q12" s="2" t="n">
        <v>771198.562743577</v>
      </c>
      <c r="R12" s="2" t="n">
        <v>863114.238325381</v>
      </c>
      <c r="S12" s="2" t="n">
        <v>747989.598683248</v>
      </c>
      <c r="T12" s="2" t="n">
        <v>739733.172170333</v>
      </c>
      <c r="U12" s="2" t="n">
        <v>838906.795644255</v>
      </c>
      <c r="V12" s="2" t="n">
        <v>902104.411291231</v>
      </c>
      <c r="W12" s="2" t="n">
        <v>938567.208858859</v>
      </c>
      <c r="X12" s="2" t="n">
        <v>1095843.74302738</v>
      </c>
      <c r="Y12" s="2" t="n">
        <v>1136105.26828475</v>
      </c>
      <c r="Z12" s="2" t="n">
        <v>931034.228775694</v>
      </c>
      <c r="AA12" s="2" t="n">
        <v>921144.021100142</v>
      </c>
      <c r="AB12" s="2" t="n">
        <v>954681.021301548</v>
      </c>
      <c r="AC12" s="2" t="n">
        <v>972423.275150582</v>
      </c>
      <c r="AD12" s="2" t="n">
        <v>1036283.14191151</v>
      </c>
      <c r="AE12" s="2" t="n">
        <v>1046176.80207906</v>
      </c>
      <c r="AF12" s="2" t="n">
        <v>995365.410288039</v>
      </c>
      <c r="AG12" s="2" t="n">
        <v>1022087.22276868</v>
      </c>
      <c r="AH12" s="2" t="n">
        <v>928876.39304715</v>
      </c>
      <c r="AI12" s="2" t="n">
        <v>941886.428361906</v>
      </c>
      <c r="AJ12" s="2" t="n">
        <v>875989.017167095</v>
      </c>
      <c r="AK12" s="2" t="n">
        <v>809018.819235286</v>
      </c>
      <c r="AL12" s="2" t="n">
        <v>820508.25892003</v>
      </c>
      <c r="AM12" s="2" t="n">
        <v>912845.639292872</v>
      </c>
      <c r="AN12" s="2" t="n">
        <v>932828.283639913</v>
      </c>
      <c r="AO12" s="2" t="n">
        <v>841583.875991003</v>
      </c>
      <c r="AP12" s="10" t="n">
        <v>945337.020477762</v>
      </c>
    </row>
    <row r="13" customFormat="false" ht="11.25" hidden="false" customHeight="false" outlineLevel="0" collapsed="false">
      <c r="A13" s="11" t="n">
        <v>11</v>
      </c>
      <c r="B13" s="12" t="s">
        <v>126</v>
      </c>
      <c r="C13" s="2" t="n">
        <v>1240587.63233431</v>
      </c>
      <c r="D13" s="2" t="n">
        <v>1196502.03451089</v>
      </c>
      <c r="E13" s="2" t="n">
        <v>943801.069697321</v>
      </c>
      <c r="F13" s="2" t="n">
        <v>1039103.59583272</v>
      </c>
      <c r="G13" s="2" t="n">
        <v>1069573.26765679</v>
      </c>
      <c r="H13" s="2" t="n">
        <v>777358.7404106</v>
      </c>
      <c r="I13" s="2" t="n">
        <v>716977.815541989</v>
      </c>
      <c r="J13" s="2" t="n">
        <v>772419.512156595</v>
      </c>
      <c r="K13" s="2" t="n">
        <v>777216.56224092</v>
      </c>
      <c r="L13" s="2" t="n">
        <v>902407.79315337</v>
      </c>
      <c r="M13" s="2" t="n">
        <v>1119368.90509273</v>
      </c>
      <c r="N13" s="2" t="n">
        <v>1472258.76406846</v>
      </c>
      <c r="O13" s="2" t="n">
        <v>1528088.95436735</v>
      </c>
      <c r="P13" s="2" t="n">
        <v>1544041.36437732</v>
      </c>
      <c r="Q13" s="2" t="n">
        <v>1671682.30237326</v>
      </c>
      <c r="R13" s="2" t="n">
        <v>1922290.25588636</v>
      </c>
      <c r="S13" s="2" t="n">
        <v>1901616.49135015</v>
      </c>
      <c r="T13" s="2" t="n">
        <v>1576522.47557544</v>
      </c>
      <c r="U13" s="2" t="n">
        <v>1945951.92843976</v>
      </c>
      <c r="V13" s="2" t="n">
        <v>2288125.8444213</v>
      </c>
      <c r="W13" s="2" t="n">
        <v>2651092.99309293</v>
      </c>
      <c r="X13" s="2" t="n">
        <v>3016657.94826518</v>
      </c>
      <c r="Y13" s="2" t="n">
        <v>2375753.13598613</v>
      </c>
      <c r="Z13" s="2" t="n">
        <v>1835297.7169966</v>
      </c>
      <c r="AA13" s="2" t="n">
        <v>1508816.21917819</v>
      </c>
      <c r="AB13" s="2" t="n">
        <v>1670216.72166513</v>
      </c>
      <c r="AC13" s="2" t="n">
        <v>1920516.00860508</v>
      </c>
      <c r="AD13" s="2" t="n">
        <v>2239423.75402548</v>
      </c>
      <c r="AE13" s="2" t="n">
        <v>2312744.15521737</v>
      </c>
      <c r="AF13" s="2" t="n">
        <v>1890851.10085565</v>
      </c>
      <c r="AG13" s="2" t="n">
        <v>1712690.96483433</v>
      </c>
      <c r="AH13" s="2" t="n">
        <v>1734752.85333367</v>
      </c>
      <c r="AI13" s="2" t="n">
        <v>1325761.32508875</v>
      </c>
      <c r="AJ13" s="2" t="n">
        <v>1296866.60880894</v>
      </c>
      <c r="AK13" s="2" t="n">
        <v>1629327.23497792</v>
      </c>
      <c r="AL13" s="2" t="n">
        <v>1938020.59943105</v>
      </c>
      <c r="AM13" s="2" t="n">
        <v>2187157.63424901</v>
      </c>
      <c r="AN13" s="2" t="n">
        <v>2113529.4809004</v>
      </c>
      <c r="AO13" s="2" t="n">
        <v>2113210.281893</v>
      </c>
      <c r="AP13" s="10" t="n">
        <v>1466788.37793747</v>
      </c>
    </row>
    <row r="14" customFormat="false" ht="11.25" hidden="false" customHeight="false" outlineLevel="0" collapsed="false">
      <c r="A14" s="11" t="n">
        <v>12</v>
      </c>
      <c r="B14" s="12" t="s">
        <v>127</v>
      </c>
      <c r="C14" s="2" t="n">
        <v>494171.284014446</v>
      </c>
      <c r="D14" s="2" t="n">
        <v>471564.806452449</v>
      </c>
      <c r="E14" s="2" t="n">
        <v>447542.146202769</v>
      </c>
      <c r="F14" s="2" t="n">
        <v>628540.222632144</v>
      </c>
      <c r="G14" s="2" t="n">
        <v>774078.095858567</v>
      </c>
      <c r="H14" s="2" t="n">
        <v>826856.64625289</v>
      </c>
      <c r="I14" s="2" t="n">
        <v>940862.957244779</v>
      </c>
      <c r="J14" s="2" t="n">
        <v>894114.965004182</v>
      </c>
      <c r="K14" s="2" t="n">
        <v>776386.17235037</v>
      </c>
      <c r="L14" s="2" t="n">
        <v>710496.31906477</v>
      </c>
      <c r="M14" s="2" t="n">
        <v>652376.207208761</v>
      </c>
      <c r="N14" s="2" t="n">
        <v>570243.028990968</v>
      </c>
      <c r="O14" s="2" t="n">
        <v>575741.094312478</v>
      </c>
      <c r="P14" s="2" t="n">
        <v>544209.030297612</v>
      </c>
      <c r="Q14" s="2" t="n">
        <v>672549.040981134</v>
      </c>
      <c r="R14" s="2" t="n">
        <v>811611.820762886</v>
      </c>
      <c r="S14" s="2" t="n">
        <v>857965.679324523</v>
      </c>
      <c r="T14" s="2" t="n">
        <v>830142.477430241</v>
      </c>
      <c r="U14" s="2" t="n">
        <v>834375.304585306</v>
      </c>
      <c r="V14" s="2" t="n">
        <v>875001.539940013</v>
      </c>
      <c r="W14" s="2" t="n">
        <v>952452.454228304</v>
      </c>
      <c r="X14" s="2" t="n">
        <v>931684.670036722</v>
      </c>
      <c r="Y14" s="2" t="n">
        <v>883019.034243023</v>
      </c>
      <c r="Z14" s="2" t="n">
        <v>837099.864495675</v>
      </c>
      <c r="AA14" s="2" t="n">
        <v>791351.45976443</v>
      </c>
      <c r="AB14" s="2" t="n">
        <v>833096.149145049</v>
      </c>
      <c r="AC14" s="2" t="n">
        <v>838909.647481481</v>
      </c>
      <c r="AD14" s="2" t="n">
        <v>828946.335135708</v>
      </c>
      <c r="AE14" s="2" t="n">
        <v>752925.032559239</v>
      </c>
      <c r="AF14" s="2" t="n">
        <v>807580.923992678</v>
      </c>
      <c r="AG14" s="2" t="n">
        <v>816331.31711913</v>
      </c>
      <c r="AH14" s="2" t="n">
        <v>844199.208580613</v>
      </c>
      <c r="AI14" s="2" t="n">
        <v>979194.482292739</v>
      </c>
      <c r="AJ14" s="2" t="n">
        <v>987582.870794593</v>
      </c>
      <c r="AK14" s="2" t="n">
        <v>978321.069271394</v>
      </c>
      <c r="AL14" s="2" t="n">
        <v>1172571.70584283</v>
      </c>
      <c r="AM14" s="2" t="n">
        <v>1028818.06335803</v>
      </c>
      <c r="AN14" s="2" t="n">
        <v>917564.252884434</v>
      </c>
      <c r="AO14" s="2" t="n">
        <v>1060081.00633177</v>
      </c>
      <c r="AP14" s="10" t="n">
        <v>951905.175497634</v>
      </c>
    </row>
    <row r="15" customFormat="false" ht="11.25" hidden="false" customHeight="false" outlineLevel="0" collapsed="false">
      <c r="A15" s="11" t="n">
        <v>13</v>
      </c>
      <c r="B15" s="12" t="s">
        <v>128</v>
      </c>
      <c r="C15" s="2" t="n">
        <v>1609967.89716932</v>
      </c>
      <c r="D15" s="2" t="n">
        <v>1563194.27682721</v>
      </c>
      <c r="E15" s="2" t="n">
        <v>1347392.76204389</v>
      </c>
      <c r="F15" s="2" t="n">
        <v>1462071.74665546</v>
      </c>
      <c r="G15" s="2" t="n">
        <v>1331787.96003314</v>
      </c>
      <c r="H15" s="2" t="n">
        <v>1010131.134398</v>
      </c>
      <c r="I15" s="2" t="n">
        <v>974953.847761849</v>
      </c>
      <c r="J15" s="2" t="n">
        <v>1055402.68889552</v>
      </c>
      <c r="K15" s="2" t="n">
        <v>1133854.20152488</v>
      </c>
      <c r="L15" s="2" t="n">
        <v>1266993.89316855</v>
      </c>
      <c r="M15" s="2" t="n">
        <v>1365001.81968222</v>
      </c>
      <c r="N15" s="2" t="n">
        <v>1417771.33102493</v>
      </c>
      <c r="O15" s="2" t="n">
        <v>1490451.65887543</v>
      </c>
      <c r="P15" s="2" t="n">
        <v>1429615.96049682</v>
      </c>
      <c r="Q15" s="2" t="n">
        <v>1854294.04858833</v>
      </c>
      <c r="R15" s="2" t="n">
        <v>1959916.3429684</v>
      </c>
      <c r="S15" s="2" t="n">
        <v>1971600.09432535</v>
      </c>
      <c r="T15" s="2" t="n">
        <v>1998681.76869681</v>
      </c>
      <c r="U15" s="2" t="n">
        <v>2314073.203271</v>
      </c>
      <c r="V15" s="2" t="n">
        <v>2429363.63199682</v>
      </c>
      <c r="W15" s="2" t="n">
        <v>2775907.7226549</v>
      </c>
      <c r="X15" s="2" t="n">
        <v>2962772.94475716</v>
      </c>
      <c r="Y15" s="2" t="n">
        <v>2581860.36843206</v>
      </c>
      <c r="Z15" s="2" t="n">
        <v>2228557.48181201</v>
      </c>
      <c r="AA15" s="2" t="n">
        <v>1991626.46996235</v>
      </c>
      <c r="AB15" s="2" t="n">
        <v>2407325.48058642</v>
      </c>
      <c r="AC15" s="2" t="n">
        <v>2670800.14069006</v>
      </c>
      <c r="AD15" s="2" t="n">
        <v>2925941.12894855</v>
      </c>
      <c r="AE15" s="2" t="n">
        <v>2826610.43416399</v>
      </c>
      <c r="AF15" s="2" t="n">
        <v>2330868.05297955</v>
      </c>
      <c r="AG15" s="2" t="n">
        <v>2502254.63831068</v>
      </c>
      <c r="AH15" s="2" t="n">
        <v>2951854.44139181</v>
      </c>
      <c r="AI15" s="2" t="n">
        <v>2415702.56590696</v>
      </c>
      <c r="AJ15" s="2" t="n">
        <v>2494033.36359125</v>
      </c>
      <c r="AK15" s="2" t="n">
        <v>3127918.08119726</v>
      </c>
      <c r="AL15" s="2" t="n">
        <v>3641256.98569525</v>
      </c>
      <c r="AM15" s="2" t="n">
        <v>4300839.80100264</v>
      </c>
      <c r="AN15" s="2" t="n">
        <v>3936375.54295152</v>
      </c>
      <c r="AO15" s="2" t="n">
        <v>3466991.165308</v>
      </c>
      <c r="AP15" s="10" t="n">
        <v>2638349.4667389</v>
      </c>
    </row>
    <row r="16" customFormat="false" ht="11.25" hidden="false" customHeight="false" outlineLevel="0" collapsed="false">
      <c r="A16" s="11" t="n">
        <v>14</v>
      </c>
      <c r="B16" s="12" t="s">
        <v>129</v>
      </c>
      <c r="C16" s="2" t="n">
        <v>5546.39178927761</v>
      </c>
      <c r="D16" s="2" t="n">
        <v>6921.41726046188</v>
      </c>
      <c r="E16" s="2" t="n">
        <v>5274.86121892664</v>
      </c>
      <c r="F16" s="2" t="n">
        <v>10447.4094822719</v>
      </c>
      <c r="G16" s="2" t="n">
        <v>15134.668374982</v>
      </c>
      <c r="H16" s="2" t="n">
        <v>19067.5351307016</v>
      </c>
      <c r="I16" s="2" t="n">
        <v>21753.9031485025</v>
      </c>
      <c r="J16" s="2" t="n">
        <v>32400.6113635383</v>
      </c>
      <c r="K16" s="2" t="n">
        <v>28759.1880127509</v>
      </c>
      <c r="L16" s="2" t="n">
        <v>33616.9859337345</v>
      </c>
      <c r="M16" s="2" t="n">
        <v>49929.1209167432</v>
      </c>
      <c r="N16" s="2" t="n">
        <v>56708.2616549728</v>
      </c>
      <c r="O16" s="2" t="n">
        <v>64663.3712607707</v>
      </c>
      <c r="P16" s="2" t="n">
        <v>84250.1375415488</v>
      </c>
      <c r="Q16" s="2" t="n">
        <v>89991.4060800377</v>
      </c>
      <c r="R16" s="2" t="n">
        <v>280933.647436722</v>
      </c>
      <c r="S16" s="2" t="n">
        <v>373547.228712847</v>
      </c>
      <c r="T16" s="2" t="n">
        <v>502687.938320551</v>
      </c>
      <c r="U16" s="2" t="n">
        <v>746862.947506283</v>
      </c>
      <c r="V16" s="2" t="n">
        <v>857027.82532067</v>
      </c>
      <c r="W16" s="2" t="n">
        <v>748540.942716624</v>
      </c>
      <c r="X16" s="2" t="n">
        <v>784347.472866102</v>
      </c>
      <c r="Y16" s="2" t="n">
        <v>805629.651249302</v>
      </c>
      <c r="Z16" s="2" t="n">
        <v>602185.577058214</v>
      </c>
      <c r="AA16" s="2" t="n">
        <v>580939.655237111</v>
      </c>
      <c r="AB16" s="2" t="n">
        <v>601570.64556086</v>
      </c>
      <c r="AC16" s="2" t="n">
        <v>597218.479315374</v>
      </c>
      <c r="AD16" s="2" t="n">
        <v>685712.081943759</v>
      </c>
      <c r="AE16" s="2" t="n">
        <v>554148.676844426</v>
      </c>
      <c r="AF16" s="2" t="n">
        <v>435598.852784252</v>
      </c>
      <c r="AG16" s="2" t="n">
        <v>737593.3120283</v>
      </c>
      <c r="AH16" s="2" t="n">
        <v>523622.08394527</v>
      </c>
      <c r="AI16" s="2" t="n">
        <v>677713.481259558</v>
      </c>
      <c r="AJ16" s="2" t="n">
        <v>491345.931778353</v>
      </c>
      <c r="AK16" s="2" t="n">
        <v>488336.034471068</v>
      </c>
      <c r="AL16" s="2" t="n">
        <v>474107.056291606</v>
      </c>
      <c r="AM16" s="2" t="n">
        <v>196282.844351971</v>
      </c>
      <c r="AN16" s="2" t="n">
        <v>248537.448317959</v>
      </c>
      <c r="AO16" s="2" t="n">
        <v>235778.962899848</v>
      </c>
      <c r="AP16" s="10" t="n">
        <v>188240.941108837</v>
      </c>
    </row>
    <row r="17" customFormat="false" ht="11.25" hidden="false" customHeight="false" outlineLevel="0" collapsed="false">
      <c r="A17" s="11" t="n">
        <v>15</v>
      </c>
      <c r="B17" s="12" t="s">
        <v>130</v>
      </c>
      <c r="C17" s="2" t="n">
        <v>24666.2941750069</v>
      </c>
      <c r="D17" s="2" t="n">
        <v>26623.6560266</v>
      </c>
      <c r="E17" s="2" t="n">
        <v>23189.4131716522</v>
      </c>
      <c r="F17" s="2" t="n">
        <v>37483.0755984387</v>
      </c>
      <c r="G17" s="2" t="n">
        <v>35013.2485164874</v>
      </c>
      <c r="H17" s="2" t="n">
        <v>36132.6245959117</v>
      </c>
      <c r="I17" s="2" t="n">
        <v>35412.3765210948</v>
      </c>
      <c r="J17" s="2" t="n">
        <v>42403.524888283</v>
      </c>
      <c r="K17" s="2" t="n">
        <v>62710.7188750056</v>
      </c>
      <c r="L17" s="2" t="n">
        <v>61089.2937177042</v>
      </c>
      <c r="M17" s="2" t="n">
        <v>78342.4213629132</v>
      </c>
      <c r="N17" s="2" t="n">
        <v>112946.399528927</v>
      </c>
      <c r="O17" s="2" t="n">
        <v>138375.066382377</v>
      </c>
      <c r="P17" s="2" t="n">
        <v>171865.392897468</v>
      </c>
      <c r="Q17" s="2" t="n">
        <v>228448.521943765</v>
      </c>
      <c r="R17" s="2" t="n">
        <v>155933.953940884</v>
      </c>
      <c r="S17" s="2" t="n">
        <v>162824.289828082</v>
      </c>
      <c r="T17" s="2" t="n">
        <v>202757.001789069</v>
      </c>
      <c r="U17" s="2" t="n">
        <v>258090.322169908</v>
      </c>
      <c r="V17" s="2" t="n">
        <v>346676.285124311</v>
      </c>
      <c r="W17" s="2" t="n">
        <v>372284.434446806</v>
      </c>
      <c r="X17" s="2" t="n">
        <v>477813.407475112</v>
      </c>
      <c r="Y17" s="2" t="n">
        <v>522385.059477508</v>
      </c>
      <c r="Z17" s="2" t="n">
        <v>494267.100579322</v>
      </c>
      <c r="AA17" s="2" t="n">
        <v>512757.719842186</v>
      </c>
      <c r="AB17" s="2" t="n">
        <v>475053.297394633</v>
      </c>
      <c r="AC17" s="2" t="n">
        <v>598176.632145619</v>
      </c>
      <c r="AD17" s="2" t="n">
        <v>710116.983655544</v>
      </c>
      <c r="AE17" s="2" t="n">
        <v>769464.022123496</v>
      </c>
      <c r="AF17" s="2" t="n">
        <v>763581.177257511</v>
      </c>
      <c r="AG17" s="2" t="n">
        <v>765061.446954279</v>
      </c>
      <c r="AH17" s="2" t="n">
        <v>768898.435334735</v>
      </c>
      <c r="AI17" s="2" t="n">
        <v>688708.976542856</v>
      </c>
      <c r="AJ17" s="2" t="n">
        <v>647437.578495569</v>
      </c>
      <c r="AK17" s="2" t="n">
        <v>720716.705780074</v>
      </c>
      <c r="AL17" s="2" t="n">
        <v>899907.294443673</v>
      </c>
      <c r="AM17" s="2" t="n">
        <v>824242.051042196</v>
      </c>
      <c r="AN17" s="2" t="n">
        <v>926115.618759728</v>
      </c>
      <c r="AO17" s="2" t="n">
        <v>787096.223292933</v>
      </c>
      <c r="AP17" s="10" t="n">
        <v>642569.019281682</v>
      </c>
    </row>
    <row r="18" customFormat="false" ht="11.25" hidden="false" customHeight="false" outlineLevel="0" collapsed="false">
      <c r="A18" s="11" t="n">
        <v>16</v>
      </c>
      <c r="B18" s="12" t="s">
        <v>131</v>
      </c>
      <c r="C18" s="2" t="n">
        <v>57133.3710041602</v>
      </c>
      <c r="D18" s="2" t="n">
        <v>92730.2717583016</v>
      </c>
      <c r="E18" s="2" t="n">
        <v>184996.404073344</v>
      </c>
      <c r="F18" s="2" t="n">
        <v>170332.674797817</v>
      </c>
      <c r="G18" s="2" t="n">
        <v>212512.556738</v>
      </c>
      <c r="H18" s="2" t="n">
        <v>222269.792407517</v>
      </c>
      <c r="I18" s="2" t="n">
        <v>233318.586999157</v>
      </c>
      <c r="J18" s="2" t="n">
        <v>245768.036995981</v>
      </c>
      <c r="K18" s="2" t="n">
        <v>301591.432383207</v>
      </c>
      <c r="L18" s="2" t="n">
        <v>403801.318459674</v>
      </c>
      <c r="M18" s="2" t="n">
        <v>406809.422246064</v>
      </c>
      <c r="N18" s="2" t="n">
        <v>437874.343376931</v>
      </c>
      <c r="O18" s="2" t="n">
        <v>597085.498688857</v>
      </c>
      <c r="P18" s="2" t="n">
        <v>591912.079454756</v>
      </c>
      <c r="Q18" s="2" t="n">
        <v>575622.507708803</v>
      </c>
      <c r="R18" s="2" t="n">
        <v>530818.833057822</v>
      </c>
      <c r="S18" s="2" t="n">
        <v>577227.48602647</v>
      </c>
      <c r="T18" s="2" t="n">
        <v>662335.610414096</v>
      </c>
      <c r="U18" s="2" t="n">
        <v>789380.803316605</v>
      </c>
      <c r="V18" s="2" t="n">
        <v>876260.031667192</v>
      </c>
      <c r="W18" s="2" t="n">
        <v>1006965.43382302</v>
      </c>
      <c r="X18" s="2" t="n">
        <v>1043149.59902787</v>
      </c>
      <c r="Y18" s="2" t="n">
        <v>1193409.73398124</v>
      </c>
      <c r="Z18" s="2" t="n">
        <v>1361568.0120364</v>
      </c>
      <c r="AA18" s="2" t="n">
        <v>1291672.42583861</v>
      </c>
      <c r="AB18" s="2" t="n">
        <v>1365975.91480177</v>
      </c>
      <c r="AC18" s="2" t="n">
        <v>1571407.75702365</v>
      </c>
      <c r="AD18" s="2" t="n">
        <v>1531956.44625741</v>
      </c>
      <c r="AE18" s="2" t="n">
        <v>1543759.61455722</v>
      </c>
      <c r="AF18" s="2" t="n">
        <v>1486248.43033039</v>
      </c>
      <c r="AG18" s="2" t="n">
        <v>1520342.4411224</v>
      </c>
      <c r="AH18" s="2" t="n">
        <v>1516807.30436608</v>
      </c>
      <c r="AI18" s="2" t="n">
        <v>1643844.76975505</v>
      </c>
      <c r="AJ18" s="2" t="n">
        <v>1845124.86912188</v>
      </c>
      <c r="AK18" s="2" t="n">
        <v>2228106.82077674</v>
      </c>
      <c r="AL18" s="2" t="n">
        <v>2633081.01505435</v>
      </c>
      <c r="AM18" s="2" t="n">
        <v>2252248.15611455</v>
      </c>
      <c r="AN18" s="2" t="n">
        <v>2487666.56392918</v>
      </c>
      <c r="AO18" s="2" t="n">
        <v>2352373.58107426</v>
      </c>
      <c r="AP18" s="10" t="n">
        <v>2307009.6224721</v>
      </c>
    </row>
    <row r="19" customFormat="false" ht="11.25" hidden="false" customHeight="false" outlineLevel="0" collapsed="false">
      <c r="A19" s="11" t="n">
        <v>17</v>
      </c>
      <c r="B19" s="12" t="s">
        <v>132</v>
      </c>
      <c r="C19" s="2" t="n">
        <v>195610.613197573</v>
      </c>
      <c r="D19" s="2" t="n">
        <v>221357.036896589</v>
      </c>
      <c r="E19" s="2" t="n">
        <v>252981.282554204</v>
      </c>
      <c r="F19" s="2" t="n">
        <v>330698.030420602</v>
      </c>
      <c r="G19" s="2" t="n">
        <v>372724.371993013</v>
      </c>
      <c r="H19" s="2" t="n">
        <v>348250.607020753</v>
      </c>
      <c r="I19" s="2" t="n">
        <v>416552.60053026</v>
      </c>
      <c r="J19" s="2" t="n">
        <v>459627.746060774</v>
      </c>
      <c r="K19" s="2" t="n">
        <v>516109.815637282</v>
      </c>
      <c r="L19" s="2" t="n">
        <v>573410.615558341</v>
      </c>
      <c r="M19" s="2" t="n">
        <v>585879.056789894</v>
      </c>
      <c r="N19" s="2" t="n">
        <v>631651.338633588</v>
      </c>
      <c r="O19" s="2" t="n">
        <v>717760.917630458</v>
      </c>
      <c r="P19" s="2" t="n">
        <v>690130.991065641</v>
      </c>
      <c r="Q19" s="2" t="n">
        <v>803538.117300766</v>
      </c>
      <c r="R19" s="2" t="n">
        <v>840862.580528405</v>
      </c>
      <c r="S19" s="2" t="n">
        <v>741264.16512302</v>
      </c>
      <c r="T19" s="2" t="n">
        <v>620755.549233976</v>
      </c>
      <c r="U19" s="2" t="n">
        <v>540765.747192659</v>
      </c>
      <c r="V19" s="2" t="n">
        <v>425002.62214655</v>
      </c>
      <c r="W19" s="2" t="n">
        <v>317508.593239241</v>
      </c>
      <c r="X19" s="2" t="n">
        <v>352220.140983695</v>
      </c>
      <c r="Y19" s="2" t="n">
        <v>374608.886211089</v>
      </c>
      <c r="Z19" s="2" t="n">
        <v>375645.461264976</v>
      </c>
      <c r="AA19" s="2" t="n">
        <v>319459.3501848</v>
      </c>
      <c r="AB19" s="2" t="n">
        <v>336420.341171963</v>
      </c>
      <c r="AC19" s="2" t="n">
        <v>396395.291096212</v>
      </c>
      <c r="AD19" s="2" t="n">
        <v>468581.567966031</v>
      </c>
      <c r="AE19" s="2" t="n">
        <v>495821.675054809</v>
      </c>
      <c r="AF19" s="2" t="n">
        <v>556642.841175507</v>
      </c>
      <c r="AG19" s="2" t="n">
        <v>593587.723152362</v>
      </c>
      <c r="AH19" s="2" t="n">
        <v>672049.103185433</v>
      </c>
      <c r="AI19" s="2" t="n">
        <v>706145.928028992</v>
      </c>
      <c r="AJ19" s="2" t="n">
        <v>767537.614960154</v>
      </c>
      <c r="AK19" s="2" t="n">
        <v>937009.3928388</v>
      </c>
      <c r="AL19" s="2" t="n">
        <v>979544.091507469</v>
      </c>
      <c r="AM19" s="2" t="n">
        <v>1129724.08406104</v>
      </c>
      <c r="AN19" s="2" t="n">
        <v>1194782.68431069</v>
      </c>
      <c r="AO19" s="2" t="n">
        <v>1355764.01341724</v>
      </c>
      <c r="AP19" s="10" t="n">
        <v>1667443.96328025</v>
      </c>
    </row>
    <row r="20" customFormat="false" ht="11.25" hidden="false" customHeight="false" outlineLevel="0" collapsed="false">
      <c r="A20" s="11" t="n">
        <v>18</v>
      </c>
      <c r="B20" s="12" t="s">
        <v>133</v>
      </c>
      <c r="C20" s="2" t="n">
        <v>50804.3691181436</v>
      </c>
      <c r="D20" s="2" t="n">
        <v>59271.0388452556</v>
      </c>
      <c r="E20" s="2" t="n">
        <v>74007.6909276385</v>
      </c>
      <c r="F20" s="2" t="n">
        <v>87903.0815141992</v>
      </c>
      <c r="G20" s="2" t="n">
        <v>101133.964499409</v>
      </c>
      <c r="H20" s="2" t="n">
        <v>93591.8970543166</v>
      </c>
      <c r="I20" s="2" t="n">
        <v>80570.3786076741</v>
      </c>
      <c r="J20" s="2" t="n">
        <v>89414.9850408009</v>
      </c>
      <c r="K20" s="2" t="n">
        <v>113978.778034668</v>
      </c>
      <c r="L20" s="2" t="n">
        <v>159397.83901701</v>
      </c>
      <c r="M20" s="2" t="n">
        <v>269701.804562489</v>
      </c>
      <c r="N20" s="2" t="n">
        <v>359971.238487047</v>
      </c>
      <c r="O20" s="2" t="n">
        <v>456727.932274959</v>
      </c>
      <c r="P20" s="2" t="n">
        <v>690920.270927467</v>
      </c>
      <c r="Q20" s="2" t="n">
        <v>983168.50811305</v>
      </c>
      <c r="R20" s="2" t="n">
        <v>1327125.74183167</v>
      </c>
      <c r="S20" s="2" t="n">
        <v>1507483.64262655</v>
      </c>
      <c r="T20" s="2" t="n">
        <v>1831022.02148537</v>
      </c>
      <c r="U20" s="2" t="n">
        <v>2412694.62580958</v>
      </c>
      <c r="V20" s="2" t="n">
        <v>3017073.16577429</v>
      </c>
      <c r="W20" s="2" t="n">
        <v>3095498.14945371</v>
      </c>
      <c r="X20" s="2" t="n">
        <v>3231626.8366049</v>
      </c>
      <c r="Y20" s="2" t="n">
        <v>3281145.63913568</v>
      </c>
      <c r="Z20" s="2" t="n">
        <v>3485533.82854232</v>
      </c>
      <c r="AA20" s="2" t="n">
        <v>3296224.37863645</v>
      </c>
      <c r="AB20" s="2" t="n">
        <v>4153756.49940438</v>
      </c>
      <c r="AC20" s="2" t="n">
        <v>5587937.04489792</v>
      </c>
      <c r="AD20" s="2" t="n">
        <v>5903630.14338785</v>
      </c>
      <c r="AE20" s="2" t="n">
        <v>5370980.18242383</v>
      </c>
      <c r="AF20" s="2" t="n">
        <v>5539633.45876545</v>
      </c>
      <c r="AG20" s="2" t="n">
        <v>6216676.68657319</v>
      </c>
      <c r="AH20" s="2" t="n">
        <v>7259925.2773023</v>
      </c>
      <c r="AI20" s="2" t="n">
        <v>7040898.58681996</v>
      </c>
      <c r="AJ20" s="2" t="n">
        <v>8294516.48427001</v>
      </c>
      <c r="AK20" s="2" t="n">
        <v>9446373.24380296</v>
      </c>
      <c r="AL20" s="2" t="n">
        <v>11131243.0028979</v>
      </c>
      <c r="AM20" s="2" t="n">
        <v>10081851.060282</v>
      </c>
      <c r="AN20" s="2" t="n">
        <v>11247983.3172067</v>
      </c>
      <c r="AO20" s="2" t="n">
        <v>12327522.393005</v>
      </c>
      <c r="AP20" s="10" t="n">
        <v>12295540.943865</v>
      </c>
    </row>
    <row r="21" customFormat="false" ht="11.25" hidden="false" customHeight="false" outlineLevel="0" collapsed="false">
      <c r="A21" s="11" t="n">
        <v>19</v>
      </c>
      <c r="B21" s="12" t="s">
        <v>134</v>
      </c>
      <c r="C21" s="2" t="n">
        <v>253321.0965373</v>
      </c>
      <c r="D21" s="2" t="n">
        <v>285834.833584909</v>
      </c>
      <c r="E21" s="2" t="n">
        <v>323202.801092626</v>
      </c>
      <c r="F21" s="2" t="n">
        <v>365349.970150098</v>
      </c>
      <c r="G21" s="2" t="n">
        <v>376672.657606061</v>
      </c>
      <c r="H21" s="2" t="n">
        <v>322826.70386651</v>
      </c>
      <c r="I21" s="2" t="n">
        <v>281372.372085459</v>
      </c>
      <c r="J21" s="2" t="n">
        <v>340530.143379939</v>
      </c>
      <c r="K21" s="2" t="n">
        <v>380419.548826212</v>
      </c>
      <c r="L21" s="2" t="n">
        <v>415205.467944606</v>
      </c>
      <c r="M21" s="2" t="n">
        <v>787990.386062641</v>
      </c>
      <c r="N21" s="2" t="n">
        <v>732766.276621439</v>
      </c>
      <c r="O21" s="2" t="n">
        <v>667563.166951306</v>
      </c>
      <c r="P21" s="2" t="n">
        <v>845683.577470797</v>
      </c>
      <c r="Q21" s="2" t="n">
        <v>854430.476857647</v>
      </c>
      <c r="R21" s="2" t="n">
        <v>1046475.90245277</v>
      </c>
      <c r="S21" s="2" t="n">
        <v>1321690.66747955</v>
      </c>
      <c r="T21" s="2" t="n">
        <v>1569162.53418986</v>
      </c>
      <c r="U21" s="2" t="n">
        <v>1869784.30196667</v>
      </c>
      <c r="V21" s="2" t="n">
        <v>1837093.13648572</v>
      </c>
      <c r="W21" s="2" t="n">
        <v>2079957.67287771</v>
      </c>
      <c r="X21" s="2" t="n">
        <v>2294314.58297143</v>
      </c>
      <c r="Y21" s="2" t="n">
        <v>2033108.7614209</v>
      </c>
      <c r="Z21" s="2" t="n">
        <v>2154090.25576191</v>
      </c>
      <c r="AA21" s="2" t="n">
        <v>2266288.69892382</v>
      </c>
      <c r="AB21" s="2" t="n">
        <v>2645755.73255794</v>
      </c>
      <c r="AC21" s="2" t="n">
        <v>3512712.57992638</v>
      </c>
      <c r="AD21" s="2" t="n">
        <v>3448407.55662682</v>
      </c>
      <c r="AE21" s="2" t="n">
        <v>3193855.44796253</v>
      </c>
      <c r="AF21" s="2" t="n">
        <v>3240760.30356451</v>
      </c>
      <c r="AG21" s="2" t="n">
        <v>3600403.63689076</v>
      </c>
      <c r="AH21" s="2" t="n">
        <v>2926811.2722055</v>
      </c>
      <c r="AI21" s="2" t="n">
        <v>2626621.27804509</v>
      </c>
      <c r="AJ21" s="2" t="n">
        <v>2718475.94654138</v>
      </c>
      <c r="AK21" s="2" t="n">
        <v>2723992.32189508</v>
      </c>
      <c r="AL21" s="2" t="n">
        <v>2715056.59450723</v>
      </c>
      <c r="AM21" s="2" t="n">
        <v>2852027.72804702</v>
      </c>
      <c r="AN21" s="2" t="n">
        <v>2766048.9301532</v>
      </c>
      <c r="AO21" s="2" t="n">
        <v>2901326.6526325</v>
      </c>
      <c r="AP21" s="10" t="n">
        <v>2508691.00196239</v>
      </c>
    </row>
    <row r="22" customFormat="false" ht="11.25" hidden="false" customHeight="false" outlineLevel="0" collapsed="false">
      <c r="A22" s="11" t="n">
        <v>20</v>
      </c>
      <c r="B22" s="12" t="s">
        <v>135</v>
      </c>
      <c r="C22" s="2" t="n">
        <v>61930.251456504</v>
      </c>
      <c r="D22" s="2" t="n">
        <v>61138.5005687507</v>
      </c>
      <c r="E22" s="2" t="n">
        <v>73517.6784867729</v>
      </c>
      <c r="F22" s="2" t="n">
        <v>92088.8037417677</v>
      </c>
      <c r="G22" s="2" t="n">
        <v>110587.354113382</v>
      </c>
      <c r="H22" s="2" t="n">
        <v>109455.986418893</v>
      </c>
      <c r="I22" s="2" t="n">
        <v>117188.734299151</v>
      </c>
      <c r="J22" s="2" t="n">
        <v>188921.001241101</v>
      </c>
      <c r="K22" s="2" t="n">
        <v>188539.668052649</v>
      </c>
      <c r="L22" s="2" t="n">
        <v>229814.520462349</v>
      </c>
      <c r="M22" s="2" t="n">
        <v>304256.903314705</v>
      </c>
      <c r="N22" s="2" t="n">
        <v>385932.321487554</v>
      </c>
      <c r="O22" s="2" t="n">
        <v>493293.748887936</v>
      </c>
      <c r="P22" s="2" t="n">
        <v>534989.051929319</v>
      </c>
      <c r="Q22" s="2" t="n">
        <v>633195.641784435</v>
      </c>
      <c r="R22" s="2" t="n">
        <v>1271384.75954659</v>
      </c>
      <c r="S22" s="2" t="n">
        <v>1276691.66440404</v>
      </c>
      <c r="T22" s="2" t="n">
        <v>1299420.94624486</v>
      </c>
      <c r="U22" s="2" t="n">
        <v>1478036.5146857</v>
      </c>
      <c r="V22" s="2" t="n">
        <v>1652241.65615337</v>
      </c>
      <c r="W22" s="2" t="n">
        <v>1876047.26696548</v>
      </c>
      <c r="X22" s="2" t="n">
        <v>1922589.3839052</v>
      </c>
      <c r="Y22" s="2" t="n">
        <v>1737644.25021828</v>
      </c>
      <c r="Z22" s="2" t="n">
        <v>1697590.00424711</v>
      </c>
      <c r="AA22" s="2" t="n">
        <v>1544124.88609618</v>
      </c>
      <c r="AB22" s="2" t="n">
        <v>1584262.79017909</v>
      </c>
      <c r="AC22" s="2" t="n">
        <v>1800344.63236991</v>
      </c>
      <c r="AD22" s="2" t="n">
        <v>1881498.11257979</v>
      </c>
      <c r="AE22" s="2" t="n">
        <v>1868691.08515657</v>
      </c>
      <c r="AF22" s="2" t="n">
        <v>1922496.21208262</v>
      </c>
      <c r="AG22" s="2" t="n">
        <v>1788313.02544694</v>
      </c>
      <c r="AH22" s="2" t="n">
        <v>1892726.42441225</v>
      </c>
      <c r="AI22" s="2" t="n">
        <v>1533086.49712724</v>
      </c>
      <c r="AJ22" s="2" t="n">
        <v>1605338.17449273</v>
      </c>
      <c r="AK22" s="2" t="n">
        <v>1744520.28585656</v>
      </c>
      <c r="AL22" s="2" t="n">
        <v>2026348.20572801</v>
      </c>
      <c r="AM22" s="2" t="n">
        <v>1673254.10525457</v>
      </c>
      <c r="AN22" s="2" t="n">
        <v>2425263.54067527</v>
      </c>
      <c r="AO22" s="2" t="n">
        <v>2570226.87990658</v>
      </c>
      <c r="AP22" s="10" t="n">
        <v>2380884.20072095</v>
      </c>
    </row>
    <row r="23" customFormat="false" ht="11.25" hidden="false" customHeight="false" outlineLevel="0" collapsed="false">
      <c r="A23" s="11" t="n">
        <v>21</v>
      </c>
      <c r="B23" s="12" t="s">
        <v>136</v>
      </c>
      <c r="C23" s="2" t="n">
        <v>1560124.96115833</v>
      </c>
      <c r="D23" s="2" t="n">
        <v>1638901.49953366</v>
      </c>
      <c r="E23" s="2" t="n">
        <v>1599935.18287409</v>
      </c>
      <c r="F23" s="2" t="n">
        <v>1925091.68948713</v>
      </c>
      <c r="G23" s="2" t="n">
        <v>1872054.29479548</v>
      </c>
      <c r="H23" s="2" t="n">
        <v>1556505.61354039</v>
      </c>
      <c r="I23" s="2" t="n">
        <v>1541414.2972171</v>
      </c>
      <c r="J23" s="2" t="n">
        <v>1617702.8105592</v>
      </c>
      <c r="K23" s="2" t="n">
        <v>1845820.29712529</v>
      </c>
      <c r="L23" s="2" t="n">
        <v>2113814.2096056</v>
      </c>
      <c r="M23" s="2" t="n">
        <v>2082363.17957838</v>
      </c>
      <c r="N23" s="2" t="n">
        <v>2269305.12170395</v>
      </c>
      <c r="O23" s="2" t="n">
        <v>2643599.03481503</v>
      </c>
      <c r="P23" s="2" t="n">
        <v>2418514.82558408</v>
      </c>
      <c r="Q23" s="2" t="n">
        <v>3126882.76871617</v>
      </c>
      <c r="R23" s="2" t="n">
        <v>3256579.28275394</v>
      </c>
      <c r="S23" s="2" t="n">
        <v>3291425.85949353</v>
      </c>
      <c r="T23" s="2" t="n">
        <v>3418454.37547378</v>
      </c>
      <c r="U23" s="2" t="n">
        <v>4049390.51097958</v>
      </c>
      <c r="V23" s="2" t="n">
        <v>4270875.54826295</v>
      </c>
      <c r="W23" s="2" t="n">
        <v>4971843.1484977</v>
      </c>
      <c r="X23" s="2" t="n">
        <v>5328913.13945361</v>
      </c>
      <c r="Y23" s="2" t="n">
        <v>5208290.91359088</v>
      </c>
      <c r="Z23" s="2" t="n">
        <v>4870298.00517584</v>
      </c>
      <c r="AA23" s="2" t="n">
        <v>4428492.62464809</v>
      </c>
      <c r="AB23" s="2" t="n">
        <v>4495887.73217503</v>
      </c>
      <c r="AC23" s="2" t="n">
        <v>4722506.23673514</v>
      </c>
      <c r="AD23" s="2" t="n">
        <v>4917770.67826807</v>
      </c>
      <c r="AE23" s="2" t="n">
        <v>5017583.75167471</v>
      </c>
      <c r="AF23" s="2" t="n">
        <v>4475800.26123313</v>
      </c>
      <c r="AG23" s="2" t="n">
        <v>4189369.26358565</v>
      </c>
      <c r="AH23" s="2" t="n">
        <v>4287390.79688895</v>
      </c>
      <c r="AI23" s="2" t="n">
        <v>3787615.85541244</v>
      </c>
      <c r="AJ23" s="2" t="n">
        <v>3280932.75198576</v>
      </c>
      <c r="AK23" s="2" t="n">
        <v>3164506.21280972</v>
      </c>
      <c r="AL23" s="2" t="n">
        <v>3340092.03349893</v>
      </c>
      <c r="AM23" s="2" t="n">
        <v>3724808.11687786</v>
      </c>
      <c r="AN23" s="2" t="n">
        <v>3764318.50656618</v>
      </c>
      <c r="AO23" s="2" t="n">
        <v>3547794.72863405</v>
      </c>
      <c r="AP23" s="10" t="n">
        <v>3101160.21557078</v>
      </c>
    </row>
    <row r="24" customFormat="false" ht="11.25" hidden="false" customHeight="false" outlineLevel="0" collapsed="false">
      <c r="A24" s="11" t="n">
        <v>22</v>
      </c>
      <c r="B24" s="12" t="s">
        <v>137</v>
      </c>
      <c r="C24" s="2" t="n">
        <v>43839.0622942642</v>
      </c>
      <c r="D24" s="2" t="n">
        <v>43149.0293104293</v>
      </c>
      <c r="E24" s="2" t="n">
        <v>38547.2014954925</v>
      </c>
      <c r="F24" s="2" t="n">
        <v>36025.2865893157</v>
      </c>
      <c r="G24" s="2" t="n">
        <v>28119.6055415602</v>
      </c>
      <c r="H24" s="2" t="n">
        <v>20789.2929895556</v>
      </c>
      <c r="I24" s="2" t="n">
        <v>32742.5728693034</v>
      </c>
      <c r="J24" s="2" t="n">
        <v>38475.6319472224</v>
      </c>
      <c r="K24" s="2" t="n">
        <v>41479.6063645982</v>
      </c>
      <c r="L24" s="2" t="n">
        <v>46174.3170768217</v>
      </c>
      <c r="M24" s="2" t="n">
        <v>56193.2913800348</v>
      </c>
      <c r="N24" s="2" t="n">
        <v>93111.0446816768</v>
      </c>
      <c r="O24" s="2" t="n">
        <v>133681.634026234</v>
      </c>
      <c r="P24" s="2" t="n">
        <v>176708.972570506</v>
      </c>
      <c r="Q24" s="2" t="n">
        <v>229197.451244225</v>
      </c>
      <c r="R24" s="2" t="n">
        <v>276714.6428566</v>
      </c>
      <c r="S24" s="2" t="n">
        <v>249089.30001583</v>
      </c>
      <c r="T24" s="2" t="n">
        <v>241463.978509868</v>
      </c>
      <c r="U24" s="2" t="n">
        <v>259541.27517962</v>
      </c>
      <c r="V24" s="2" t="n">
        <v>274845.852070436</v>
      </c>
      <c r="W24" s="2" t="n">
        <v>297252.987782545</v>
      </c>
      <c r="X24" s="2" t="n">
        <v>321088.05974575</v>
      </c>
      <c r="Y24" s="2" t="n">
        <v>325875.851086319</v>
      </c>
      <c r="Z24" s="2" t="n">
        <v>292091.643480432</v>
      </c>
      <c r="AA24" s="2" t="n">
        <v>269942.809910388</v>
      </c>
      <c r="AB24" s="2" t="n">
        <v>256315.386251526</v>
      </c>
      <c r="AC24" s="2" t="n">
        <v>274913.222653787</v>
      </c>
      <c r="AD24" s="2" t="n">
        <v>292438.24887976</v>
      </c>
      <c r="AE24" s="2" t="n">
        <v>284187.490490746</v>
      </c>
      <c r="AF24" s="2" t="n">
        <v>281017.955382322</v>
      </c>
      <c r="AG24" s="2" t="n">
        <v>298932.849431166</v>
      </c>
      <c r="AH24" s="2" t="n">
        <v>306461.326375177</v>
      </c>
      <c r="AI24" s="2" t="n">
        <v>311471.312572194</v>
      </c>
      <c r="AJ24" s="2" t="n">
        <v>337598.34020179</v>
      </c>
      <c r="AK24" s="2" t="n">
        <v>368677.79132593</v>
      </c>
      <c r="AL24" s="2" t="n">
        <v>429294.637512388</v>
      </c>
      <c r="AM24" s="2" t="n">
        <v>519522.512772683</v>
      </c>
      <c r="AN24" s="2" t="n">
        <v>529444.328828804</v>
      </c>
      <c r="AO24" s="2" t="n">
        <v>476036.208548965</v>
      </c>
      <c r="AP24" s="10" t="n">
        <v>402653.09120838</v>
      </c>
    </row>
    <row r="25" customFormat="false" ht="11.25" hidden="false" customHeight="false" outlineLevel="0" collapsed="false">
      <c r="A25" s="11" t="n">
        <v>23</v>
      </c>
      <c r="B25" s="12" t="s">
        <v>138</v>
      </c>
      <c r="C25" s="2" t="n">
        <v>1060435.79859726</v>
      </c>
      <c r="D25" s="2" t="n">
        <v>1099829.87439513</v>
      </c>
      <c r="E25" s="2" t="n">
        <v>1154404.42953104</v>
      </c>
      <c r="F25" s="2" t="n">
        <v>1089259.92440287</v>
      </c>
      <c r="G25" s="2" t="n">
        <v>815887.952675077</v>
      </c>
      <c r="H25" s="2" t="n">
        <v>1096927.30156472</v>
      </c>
      <c r="I25" s="2" t="n">
        <v>734726.928541727</v>
      </c>
      <c r="J25" s="2" t="n">
        <v>801345.953214287</v>
      </c>
      <c r="K25" s="2" t="n">
        <v>835618.132557828</v>
      </c>
      <c r="L25" s="2" t="n">
        <v>931872.24561412</v>
      </c>
      <c r="M25" s="2" t="n">
        <v>1223522.89225767</v>
      </c>
      <c r="N25" s="2" t="n">
        <v>934346.44379602</v>
      </c>
      <c r="O25" s="2" t="n">
        <v>716653.592419318</v>
      </c>
      <c r="P25" s="2" t="n">
        <v>625166.949436793</v>
      </c>
      <c r="Q25" s="2" t="n">
        <v>538659.579537418</v>
      </c>
      <c r="R25" s="2" t="n">
        <v>1034028.61904194</v>
      </c>
      <c r="S25" s="2" t="n">
        <v>1229110.09535969</v>
      </c>
      <c r="T25" s="2" t="n">
        <v>1577613.15739169</v>
      </c>
      <c r="U25" s="2" t="n">
        <v>1714330.2500305</v>
      </c>
      <c r="V25" s="2" t="n">
        <v>2516554.23666169</v>
      </c>
      <c r="W25" s="2" t="n">
        <v>3295440.50845559</v>
      </c>
      <c r="X25" s="2" t="n">
        <v>3550139.17180536</v>
      </c>
      <c r="Y25" s="2" t="n">
        <v>3613734.95641282</v>
      </c>
      <c r="Z25" s="2" t="n">
        <v>3595929.16424061</v>
      </c>
      <c r="AA25" s="2" t="n">
        <v>3666518.27497116</v>
      </c>
      <c r="AB25" s="2" t="n">
        <v>4154733.79619051</v>
      </c>
      <c r="AC25" s="2" t="n">
        <v>4611176.74611514</v>
      </c>
      <c r="AD25" s="2" t="n">
        <v>4709482.53097215</v>
      </c>
      <c r="AE25" s="2" t="n">
        <v>4140909.06566529</v>
      </c>
      <c r="AF25" s="2" t="n">
        <v>4207652.10216822</v>
      </c>
      <c r="AG25" s="2" t="n">
        <v>4598658.80265511</v>
      </c>
      <c r="AH25" s="2" t="n">
        <v>5187197.70444787</v>
      </c>
      <c r="AI25" s="2" t="n">
        <v>5318444.55841184</v>
      </c>
      <c r="AJ25" s="2" t="n">
        <v>5265217.03891762</v>
      </c>
      <c r="AK25" s="2" t="n">
        <v>5483166.85986137</v>
      </c>
      <c r="AL25" s="2" t="n">
        <v>5539085.05059987</v>
      </c>
      <c r="AM25" s="2" t="n">
        <v>5408732.83537634</v>
      </c>
      <c r="AN25" s="2" t="n">
        <v>5262059.32391048</v>
      </c>
      <c r="AO25" s="2" t="n">
        <v>5723006.43378607</v>
      </c>
      <c r="AP25" s="10" t="n">
        <v>4962362.8313135</v>
      </c>
    </row>
    <row r="26" customFormat="false" ht="11.25" hidden="false" customHeight="false" outlineLevel="0" collapsed="false">
      <c r="A26" s="11" t="n">
        <v>24</v>
      </c>
      <c r="B26" s="12" t="s">
        <v>139</v>
      </c>
      <c r="C26" s="2" t="n">
        <v>1907867.69386261</v>
      </c>
      <c r="D26" s="2" t="n">
        <v>1845169.19113856</v>
      </c>
      <c r="E26" s="2" t="n">
        <v>1834569.550776</v>
      </c>
      <c r="F26" s="2" t="n">
        <v>2018216.71804387</v>
      </c>
      <c r="G26" s="2" t="n">
        <v>1817583.76022458</v>
      </c>
      <c r="H26" s="2" t="n">
        <v>1603351.34752741</v>
      </c>
      <c r="I26" s="2" t="n">
        <v>1853578.21506472</v>
      </c>
      <c r="J26" s="2" t="n">
        <v>2221435.37218559</v>
      </c>
      <c r="K26" s="2" t="n">
        <v>2526008.05721696</v>
      </c>
      <c r="L26" s="2" t="n">
        <v>2900555.09114169</v>
      </c>
      <c r="M26" s="2" t="n">
        <v>3059346.73068909</v>
      </c>
      <c r="N26" s="2" t="n">
        <v>2576033.97538228</v>
      </c>
      <c r="O26" s="2" t="n">
        <v>2299007.49422379</v>
      </c>
      <c r="P26" s="2" t="n">
        <v>2163156.37232855</v>
      </c>
      <c r="Q26" s="2" t="n">
        <v>2163707.69565894</v>
      </c>
      <c r="R26" s="2" t="n">
        <v>2606048.64707973</v>
      </c>
      <c r="S26" s="2" t="n">
        <v>2507313.77227862</v>
      </c>
      <c r="T26" s="2" t="n">
        <v>2972991.79234621</v>
      </c>
      <c r="U26" s="2" t="n">
        <v>3422664.73848453</v>
      </c>
      <c r="V26" s="2" t="n">
        <v>3331023.25917258</v>
      </c>
      <c r="W26" s="2" t="n">
        <v>3137848.83302003</v>
      </c>
      <c r="X26" s="2" t="n">
        <v>2515041.41011979</v>
      </c>
      <c r="Y26" s="2" t="n">
        <v>2201676.65141086</v>
      </c>
      <c r="Z26" s="2" t="n">
        <v>2020381.03445382</v>
      </c>
      <c r="AA26" s="2" t="n">
        <v>2074751.89201697</v>
      </c>
      <c r="AB26" s="2" t="n">
        <v>2366572.6637679</v>
      </c>
      <c r="AC26" s="2" t="n">
        <v>2303546.24905211</v>
      </c>
      <c r="AD26" s="2" t="n">
        <v>2261025.85518921</v>
      </c>
      <c r="AE26" s="2" t="n">
        <v>1856166.62551567</v>
      </c>
      <c r="AF26" s="2" t="n">
        <v>1928828.02236287</v>
      </c>
      <c r="AG26" s="2" t="n">
        <v>2259996.05393798</v>
      </c>
      <c r="AH26" s="2" t="n">
        <v>2260050.08434193</v>
      </c>
      <c r="AI26" s="2" t="n">
        <v>2181085.91713167</v>
      </c>
      <c r="AJ26" s="2" t="n">
        <v>2499220.89877416</v>
      </c>
      <c r="AK26" s="2" t="n">
        <v>2620400.14334592</v>
      </c>
      <c r="AL26" s="2" t="n">
        <v>2853150.51991582</v>
      </c>
      <c r="AM26" s="2" t="n">
        <v>2968768.58750161</v>
      </c>
      <c r="AN26" s="2" t="n">
        <v>2695599.96793753</v>
      </c>
      <c r="AO26" s="2" t="n">
        <v>2561401.20686322</v>
      </c>
      <c r="AP26" s="10" t="n">
        <v>1603221.68893126</v>
      </c>
    </row>
    <row r="27" customFormat="false" ht="11.25" hidden="false" customHeight="false" outlineLevel="0" collapsed="false">
      <c r="A27" s="11" t="n">
        <v>25</v>
      </c>
      <c r="B27" s="12" t="s">
        <v>140</v>
      </c>
      <c r="C27" s="2" t="n">
        <v>148636.133836737</v>
      </c>
      <c r="D27" s="2" t="n">
        <v>151933.509234788</v>
      </c>
      <c r="E27" s="2" t="n">
        <v>187063.178081295</v>
      </c>
      <c r="F27" s="2" t="n">
        <v>173663.677743903</v>
      </c>
      <c r="G27" s="2" t="n">
        <v>149712.229593823</v>
      </c>
      <c r="H27" s="2" t="n">
        <v>141164.50472033</v>
      </c>
      <c r="I27" s="2" t="n">
        <v>113282.573361141</v>
      </c>
      <c r="J27" s="2" t="n">
        <v>141048.589968158</v>
      </c>
      <c r="K27" s="2" t="n">
        <v>179705.426247374</v>
      </c>
      <c r="L27" s="2" t="n">
        <v>133720.848442798</v>
      </c>
      <c r="M27" s="2" t="n">
        <v>186533.632117241</v>
      </c>
      <c r="N27" s="2" t="n">
        <v>237404.580791145</v>
      </c>
      <c r="O27" s="2" t="n">
        <v>214808.142775275</v>
      </c>
      <c r="P27" s="2" t="n">
        <v>135021.022508295</v>
      </c>
      <c r="Q27" s="2" t="n">
        <v>69421.7479891392</v>
      </c>
      <c r="R27" s="2" t="n">
        <v>71374.796449869</v>
      </c>
      <c r="S27" s="2" t="n">
        <v>73960.6917269686</v>
      </c>
      <c r="T27" s="2" t="n">
        <v>58368.856391996</v>
      </c>
      <c r="U27" s="2" t="n">
        <v>64834.5378108389</v>
      </c>
      <c r="V27" s="2" t="n">
        <v>101129.90142472</v>
      </c>
      <c r="W27" s="2" t="n">
        <v>81939.9523504039</v>
      </c>
      <c r="X27" s="2" t="n">
        <v>83842.6141842821</v>
      </c>
      <c r="Y27" s="2" t="n">
        <v>80351.5882537036</v>
      </c>
      <c r="Z27" s="2" t="n">
        <v>86148.4347591133</v>
      </c>
      <c r="AA27" s="2" t="n">
        <v>86937.7141221407</v>
      </c>
      <c r="AB27" s="2" t="n">
        <v>102014.078650962</v>
      </c>
      <c r="AC27" s="2" t="n">
        <v>82582.9119948095</v>
      </c>
      <c r="AD27" s="2" t="n">
        <v>96138.374057361</v>
      </c>
      <c r="AE27" s="2" t="n">
        <v>101717.728818591</v>
      </c>
      <c r="AF27" s="2" t="n">
        <v>156612.802259914</v>
      </c>
      <c r="AG27" s="2" t="n">
        <v>119801.572769286</v>
      </c>
      <c r="AH27" s="2" t="n">
        <v>152625.515449021</v>
      </c>
      <c r="AI27" s="2" t="n">
        <v>279455.392830349</v>
      </c>
      <c r="AJ27" s="2" t="n">
        <v>142886.396871567</v>
      </c>
      <c r="AK27" s="2" t="n">
        <v>114373.549460047</v>
      </c>
      <c r="AL27" s="2" t="n">
        <v>124287.133704625</v>
      </c>
      <c r="AM27" s="2" t="n">
        <v>152705.059720427</v>
      </c>
      <c r="AN27" s="2" t="n">
        <v>139547.051231117</v>
      </c>
      <c r="AO27" s="2" t="n">
        <v>154691.806549722</v>
      </c>
      <c r="AP27" s="10" t="n">
        <v>201533.594230092</v>
      </c>
    </row>
    <row r="28" customFormat="false" ht="11.25" hidden="false" customHeight="false" outlineLevel="0" collapsed="false">
      <c r="A28" s="11" t="n">
        <v>26</v>
      </c>
      <c r="B28" s="12" t="s">
        <v>141</v>
      </c>
      <c r="C28" s="2" t="n">
        <v>284506.565644551</v>
      </c>
      <c r="D28" s="2" t="n">
        <v>370877.863622826</v>
      </c>
      <c r="E28" s="2" t="n">
        <v>305420.596911217</v>
      </c>
      <c r="F28" s="2" t="n">
        <v>358311.872787631</v>
      </c>
      <c r="G28" s="2" t="n">
        <v>415775.201962035</v>
      </c>
      <c r="H28" s="2" t="n">
        <v>293394.116303831</v>
      </c>
      <c r="I28" s="2" t="n">
        <v>283963.280772067</v>
      </c>
      <c r="J28" s="2" t="n">
        <v>301386.878023968</v>
      </c>
      <c r="K28" s="2" t="n">
        <v>333809.284359084</v>
      </c>
      <c r="L28" s="2" t="n">
        <v>407939.441521524</v>
      </c>
      <c r="M28" s="2" t="n">
        <v>517082.795807355</v>
      </c>
      <c r="N28" s="2" t="n">
        <v>524714.821759005</v>
      </c>
      <c r="O28" s="2" t="n">
        <v>479317.012104491</v>
      </c>
      <c r="P28" s="2" t="n">
        <v>392756.471622982</v>
      </c>
      <c r="Q28" s="2" t="n">
        <v>440919.09168197</v>
      </c>
      <c r="R28" s="2" t="n">
        <v>628448.321326688</v>
      </c>
      <c r="S28" s="2" t="n">
        <v>635499.494818103</v>
      </c>
      <c r="T28" s="2" t="n">
        <v>545897.713066499</v>
      </c>
      <c r="U28" s="2" t="n">
        <v>658031.583053802</v>
      </c>
      <c r="V28" s="2" t="n">
        <v>731548.047608903</v>
      </c>
      <c r="W28" s="2" t="n">
        <v>917373.202844616</v>
      </c>
      <c r="X28" s="2" t="n">
        <v>934287.929720985</v>
      </c>
      <c r="Y28" s="2" t="n">
        <v>882678.117162916</v>
      </c>
      <c r="Z28" s="2" t="n">
        <v>700197.553429404</v>
      </c>
      <c r="AA28" s="2" t="n">
        <v>651463.663106008</v>
      </c>
      <c r="AB28" s="2" t="n">
        <v>637504.254309019</v>
      </c>
      <c r="AC28" s="2" t="n">
        <v>663061.560675231</v>
      </c>
      <c r="AD28" s="2" t="n">
        <v>733940.019617943</v>
      </c>
      <c r="AE28" s="2" t="n">
        <v>673776.412600077</v>
      </c>
      <c r="AF28" s="2" t="n">
        <v>554062.290764026</v>
      </c>
      <c r="AG28" s="2" t="n">
        <v>599277.194340027</v>
      </c>
      <c r="AH28" s="2" t="n">
        <v>619711.60796834</v>
      </c>
      <c r="AI28" s="2" t="n">
        <v>716663.398218495</v>
      </c>
      <c r="AJ28" s="2" t="n">
        <v>666573.737318444</v>
      </c>
      <c r="AK28" s="2" t="n">
        <v>669752.982780572</v>
      </c>
      <c r="AL28" s="2" t="n">
        <v>672724.167950795</v>
      </c>
      <c r="AM28" s="2" t="n">
        <v>796067.463014401</v>
      </c>
      <c r="AN28" s="2" t="n">
        <v>774284.520769015</v>
      </c>
      <c r="AO28" s="2" t="n">
        <v>656083.369709802</v>
      </c>
      <c r="AP28" s="10" t="n">
        <v>479748.915756017</v>
      </c>
    </row>
    <row r="29" customFormat="false" ht="11.25" hidden="false" customHeight="false" outlineLevel="0" collapsed="false">
      <c r="A29" s="11" t="n">
        <v>27</v>
      </c>
      <c r="B29" s="12" t="s">
        <v>142</v>
      </c>
      <c r="C29" s="2" t="n">
        <v>431497.155619408</v>
      </c>
      <c r="D29" s="2" t="n">
        <v>494705.522892272</v>
      </c>
      <c r="E29" s="2" t="n">
        <v>623654.524252911</v>
      </c>
      <c r="F29" s="2" t="n">
        <v>533088.474229304</v>
      </c>
      <c r="G29" s="2" t="n">
        <v>165343.252067114</v>
      </c>
      <c r="H29" s="2" t="n">
        <v>242916.557277181</v>
      </c>
      <c r="I29" s="2" t="n">
        <v>202878.355202143</v>
      </c>
      <c r="J29" s="2" t="n">
        <v>111942.582984177</v>
      </c>
      <c r="K29" s="2" t="n">
        <v>211805.936320795</v>
      </c>
      <c r="L29" s="2" t="n">
        <v>403540.897089074</v>
      </c>
      <c r="M29" s="2" t="n">
        <v>386773.324098821</v>
      </c>
      <c r="N29" s="2" t="n">
        <v>392419.751662088</v>
      </c>
      <c r="O29" s="2" t="n">
        <v>334992.940962334</v>
      </c>
      <c r="P29" s="2" t="n">
        <v>522764.191852868</v>
      </c>
      <c r="Q29" s="2" t="n">
        <v>510539.81722115</v>
      </c>
      <c r="R29" s="2" t="n">
        <v>513455.439290118</v>
      </c>
      <c r="S29" s="2" t="n">
        <v>640627.229050805</v>
      </c>
      <c r="T29" s="2" t="n">
        <v>741747.261144101</v>
      </c>
      <c r="U29" s="2" t="n">
        <v>406603.063991093</v>
      </c>
      <c r="V29" s="2" t="n">
        <v>480926.11370365</v>
      </c>
      <c r="W29" s="2" t="n">
        <v>381879.88327965</v>
      </c>
      <c r="X29" s="2" t="n">
        <v>520720.579659278</v>
      </c>
      <c r="Y29" s="2" t="n">
        <v>401863.799776014</v>
      </c>
      <c r="Z29" s="2" t="n">
        <v>523521.184408013</v>
      </c>
      <c r="AA29" s="2" t="n">
        <v>257847.413316561</v>
      </c>
      <c r="AB29" s="2" t="n">
        <v>340596.045047929</v>
      </c>
      <c r="AC29" s="2" t="n">
        <v>217895.984588102</v>
      </c>
      <c r="AD29" s="2" t="n">
        <v>202939.736864447</v>
      </c>
      <c r="AE29" s="2" t="n">
        <v>89927.9325238937</v>
      </c>
      <c r="AF29" s="2" t="n">
        <v>224946.765011953</v>
      </c>
      <c r="AG29" s="2" t="n">
        <v>250398.343712883</v>
      </c>
      <c r="AH29" s="2" t="n">
        <v>252608.500662264</v>
      </c>
      <c r="AI29" s="2" t="n">
        <v>163766.824736756</v>
      </c>
      <c r="AJ29" s="2" t="n">
        <v>296380.003983551</v>
      </c>
      <c r="AK29" s="2" t="n">
        <v>124345.752076679</v>
      </c>
      <c r="AL29" s="2" t="n">
        <v>293703.397304584</v>
      </c>
      <c r="AM29" s="2" t="n">
        <v>-44670.6038760781</v>
      </c>
      <c r="AN29" s="2" t="n">
        <v>197258.096153429</v>
      </c>
      <c r="AO29" s="2" t="n">
        <v>355942.420790678</v>
      </c>
      <c r="AP29" s="10" t="n">
        <v>143860.275640441</v>
      </c>
    </row>
    <row r="30" customFormat="false" ht="11.25" hidden="false" customHeight="false" outlineLevel="0" collapsed="false">
      <c r="A30" s="11" t="n">
        <v>28</v>
      </c>
      <c r="B30" s="12" t="s">
        <v>143</v>
      </c>
      <c r="C30" s="2" t="n">
        <v>234265.028229745</v>
      </c>
      <c r="D30" s="2" t="n">
        <v>274041.932532721</v>
      </c>
      <c r="E30" s="2" t="n">
        <v>196829.003940649</v>
      </c>
      <c r="F30" s="2" t="n">
        <v>157221.616999375</v>
      </c>
      <c r="G30" s="2" t="n">
        <v>132819.108565497</v>
      </c>
      <c r="H30" s="2" t="n">
        <v>137553.12582749</v>
      </c>
      <c r="I30" s="2" t="n">
        <v>118669.702177414</v>
      </c>
      <c r="J30" s="2" t="n">
        <v>141292.593269669</v>
      </c>
      <c r="K30" s="2" t="n">
        <v>109249.948451692</v>
      </c>
      <c r="L30" s="2" t="n">
        <v>168634.009618394</v>
      </c>
      <c r="M30" s="2" t="n">
        <v>116645.704615074</v>
      </c>
      <c r="N30" s="2" t="n">
        <v>258052.318619527</v>
      </c>
      <c r="O30" s="2" t="n">
        <v>336620.319192745</v>
      </c>
      <c r="P30" s="2" t="n">
        <v>216422.972705557</v>
      </c>
      <c r="Q30" s="2" t="n">
        <v>449928.468373479</v>
      </c>
      <c r="R30" s="2" t="n">
        <v>500526.497402883</v>
      </c>
      <c r="S30" s="2" t="n">
        <v>419904.604715207</v>
      </c>
      <c r="T30" s="2" t="n">
        <v>391445.85249876</v>
      </c>
      <c r="U30" s="2" t="n">
        <v>417812.800718374</v>
      </c>
      <c r="V30" s="2" t="n">
        <v>419201.908903604</v>
      </c>
      <c r="W30" s="2" t="n">
        <v>641597.914485776</v>
      </c>
      <c r="X30" s="2" t="n">
        <v>805276.698036596</v>
      </c>
      <c r="Y30" s="2" t="n">
        <v>672238.858528308</v>
      </c>
      <c r="Z30" s="2" t="n">
        <v>601876.927854411</v>
      </c>
      <c r="AA30" s="2" t="n">
        <v>474857.538705989</v>
      </c>
      <c r="AB30" s="2" t="n">
        <v>447430.070802654</v>
      </c>
      <c r="AC30" s="2" t="n">
        <v>467495.544267822</v>
      </c>
      <c r="AD30" s="2" t="n">
        <v>509856.525227892</v>
      </c>
      <c r="AE30" s="2" t="n">
        <v>470374.788280579</v>
      </c>
      <c r="AF30" s="2" t="n">
        <v>582328.373143514</v>
      </c>
      <c r="AG30" s="2" t="n">
        <v>633092.244147855</v>
      </c>
      <c r="AH30" s="2" t="n">
        <v>715197.363175856</v>
      </c>
      <c r="AI30" s="2" t="n">
        <v>680995.409829524</v>
      </c>
      <c r="AJ30" s="2" t="n">
        <v>705445.082198995</v>
      </c>
      <c r="AK30" s="2" t="n">
        <v>902222.942267557</v>
      </c>
      <c r="AL30" s="2" t="n">
        <v>793838.184601445</v>
      </c>
      <c r="AM30" s="2" t="n">
        <v>718927.79652507</v>
      </c>
      <c r="AN30" s="2" t="n">
        <v>795345.301030429</v>
      </c>
      <c r="AO30" s="2" t="n">
        <v>889822.387353335</v>
      </c>
      <c r="AP30" s="10" t="n">
        <v>874308.762256469</v>
      </c>
    </row>
    <row r="31" customFormat="false" ht="11.25" hidden="false" customHeight="false" outlineLevel="0" collapsed="false">
      <c r="A31" s="11" t="n">
        <v>29</v>
      </c>
      <c r="B31" s="12" t="s">
        <v>144</v>
      </c>
      <c r="C31" s="2" t="n">
        <v>183893.83820819</v>
      </c>
      <c r="D31" s="2" t="n">
        <v>135276.476849502</v>
      </c>
      <c r="E31" s="2" t="n">
        <v>132903.402054125</v>
      </c>
      <c r="F31" s="2" t="n">
        <v>172601.564459112</v>
      </c>
      <c r="G31" s="2" t="n">
        <v>190172.949763406</v>
      </c>
      <c r="H31" s="2" t="n">
        <v>148490.162894976</v>
      </c>
      <c r="I31" s="2" t="n">
        <v>129304.328573796</v>
      </c>
      <c r="J31" s="2" t="n">
        <v>112705.303738034</v>
      </c>
      <c r="K31" s="2" t="n">
        <v>155296.961265728</v>
      </c>
      <c r="L31" s="2" t="n">
        <v>138805.590152764</v>
      </c>
      <c r="M31" s="2" t="n">
        <v>196378.778619931</v>
      </c>
      <c r="N31" s="2" t="n">
        <v>224150.94224344</v>
      </c>
      <c r="O31" s="2" t="n">
        <v>200955.877946408</v>
      </c>
      <c r="P31" s="2" t="n">
        <v>166079.346615714</v>
      </c>
      <c r="Q31" s="2" t="n">
        <v>80637.9125328779</v>
      </c>
      <c r="R31" s="2" t="n">
        <v>168775.765550374</v>
      </c>
      <c r="S31" s="2" t="n">
        <v>177726.472556178</v>
      </c>
      <c r="T31" s="2" t="n">
        <v>127610.780023958</v>
      </c>
      <c r="U31" s="2" t="n">
        <v>196369.094548286</v>
      </c>
      <c r="V31" s="2" t="n">
        <v>319367.247221536</v>
      </c>
      <c r="W31" s="2" t="n">
        <v>310318.281099306</v>
      </c>
      <c r="X31" s="2" t="n">
        <v>309615.795342887</v>
      </c>
      <c r="Y31" s="2" t="n">
        <v>337536.953755204</v>
      </c>
      <c r="Z31" s="2" t="n">
        <v>403766.878118024</v>
      </c>
      <c r="AA31" s="2" t="n">
        <v>347460.745106287</v>
      </c>
      <c r="AB31" s="2" t="n">
        <v>255627.917271491</v>
      </c>
      <c r="AC31" s="2" t="n">
        <v>292143.294406386</v>
      </c>
      <c r="AD31" s="2" t="n">
        <v>291576.770912685</v>
      </c>
      <c r="AE31" s="2" t="n">
        <v>205307.199606708</v>
      </c>
      <c r="AF31" s="2" t="n">
        <v>267983.957531654</v>
      </c>
      <c r="AG31" s="2" t="n">
        <v>252497.133773878</v>
      </c>
      <c r="AH31" s="2" t="n">
        <v>231692.79922126</v>
      </c>
      <c r="AI31" s="2" t="n">
        <v>236772.112205402</v>
      </c>
      <c r="AJ31" s="2" t="n">
        <v>216880.523595522</v>
      </c>
      <c r="AK31" s="2" t="n">
        <v>213732.831215703</v>
      </c>
      <c r="AL31" s="2" t="n">
        <v>208317.044677093</v>
      </c>
      <c r="AM31" s="2" t="n">
        <v>207541.322518921</v>
      </c>
      <c r="AN31" s="2" t="n">
        <v>254455.214965681</v>
      </c>
      <c r="AO31" s="2" t="n">
        <v>271790.016458502</v>
      </c>
      <c r="AP31" s="10" t="n">
        <v>324880.405540596</v>
      </c>
    </row>
    <row r="32" customFormat="false" ht="11.25" hidden="false" customHeight="false" outlineLevel="0" collapsed="false">
      <c r="A32" s="11" t="n">
        <v>30</v>
      </c>
      <c r="B32" s="12" t="s">
        <v>145</v>
      </c>
      <c r="C32" s="2" t="n">
        <v>41222.8499015023</v>
      </c>
      <c r="D32" s="2" t="n">
        <v>47377.0447667279</v>
      </c>
      <c r="E32" s="2" t="n">
        <v>48443.0667577991</v>
      </c>
      <c r="F32" s="2" t="n">
        <v>45719.9135369981</v>
      </c>
      <c r="G32" s="2" t="n">
        <v>102145.144642647</v>
      </c>
      <c r="H32" s="2" t="n">
        <v>88548.930022387</v>
      </c>
      <c r="I32" s="2" t="n">
        <v>81353.0708558533</v>
      </c>
      <c r="J32" s="2" t="n">
        <v>68513.8170754598</v>
      </c>
      <c r="K32" s="2" t="n">
        <v>77876.7354628478</v>
      </c>
      <c r="L32" s="2" t="n">
        <v>98849.0594532913</v>
      </c>
      <c r="M32" s="2" t="n">
        <v>146277.835063567</v>
      </c>
      <c r="N32" s="2" t="n">
        <v>238394.434635956</v>
      </c>
      <c r="O32" s="2" t="n">
        <v>199572.559344056</v>
      </c>
      <c r="P32" s="2" t="n">
        <v>371130.401234368</v>
      </c>
      <c r="Q32" s="2" t="n">
        <v>312721.562614084</v>
      </c>
      <c r="R32" s="2" t="n">
        <v>350038.960370112</v>
      </c>
      <c r="S32" s="2" t="n">
        <v>439680.789920153</v>
      </c>
      <c r="T32" s="2" t="n">
        <v>446369.039234661</v>
      </c>
      <c r="U32" s="2" t="n">
        <v>445298.704348276</v>
      </c>
      <c r="V32" s="2" t="n">
        <v>358117.815438595</v>
      </c>
      <c r="W32" s="2" t="n">
        <v>519195.282670164</v>
      </c>
      <c r="X32" s="2" t="n">
        <v>539884.873541432</v>
      </c>
      <c r="Y32" s="2" t="n">
        <v>516104.328734996</v>
      </c>
      <c r="Z32" s="2" t="n">
        <v>414827.968650284</v>
      </c>
      <c r="AA32" s="2" t="n">
        <v>449486.218555312</v>
      </c>
      <c r="AB32" s="2" t="n">
        <v>330412.986317117</v>
      </c>
      <c r="AC32" s="2" t="n">
        <v>376817.438478551</v>
      </c>
      <c r="AD32" s="2" t="n">
        <v>381770.12957065</v>
      </c>
      <c r="AE32" s="2" t="n">
        <v>571512.359492764</v>
      </c>
      <c r="AF32" s="2" t="n">
        <v>601966.849533776</v>
      </c>
      <c r="AG32" s="2" t="n">
        <v>351584.133089754</v>
      </c>
      <c r="AH32" s="2" t="n">
        <v>502978.471624234</v>
      </c>
      <c r="AI32" s="2" t="n">
        <v>610707.038444013</v>
      </c>
      <c r="AJ32" s="2" t="n">
        <v>663956.636392567</v>
      </c>
      <c r="AK32" s="2" t="n">
        <v>717872.09529386</v>
      </c>
      <c r="AL32" s="2" t="n">
        <v>703550.836679029</v>
      </c>
      <c r="AM32" s="2" t="n">
        <v>691004.981073348</v>
      </c>
      <c r="AN32" s="2" t="n">
        <v>690925.906940421</v>
      </c>
      <c r="AO32" s="2" t="n">
        <v>797229.282038673</v>
      </c>
      <c r="AP32" s="10" t="n">
        <v>628296.829721085</v>
      </c>
    </row>
    <row r="33" customFormat="false" ht="11.25" hidden="false" customHeight="false" outlineLevel="0" collapsed="false">
      <c r="A33" s="11" t="n">
        <v>31</v>
      </c>
      <c r="B33" s="12" t="s">
        <v>146</v>
      </c>
      <c r="C33" s="2" t="n">
        <v>590074.938612343</v>
      </c>
      <c r="D33" s="2" t="n">
        <v>647717.299156436</v>
      </c>
      <c r="E33" s="2" t="n">
        <v>666391.928126326</v>
      </c>
      <c r="F33" s="2" t="n">
        <v>788342.628534882</v>
      </c>
      <c r="G33" s="2" t="n">
        <v>910046.807246729</v>
      </c>
      <c r="H33" s="2" t="n">
        <v>908287.245126242</v>
      </c>
      <c r="I33" s="2" t="n">
        <v>935791.337964583</v>
      </c>
      <c r="J33" s="2" t="n">
        <v>1031925.52100721</v>
      </c>
      <c r="K33" s="2" t="n">
        <v>1124439.58129565</v>
      </c>
      <c r="L33" s="2" t="n">
        <v>1305009.58627421</v>
      </c>
      <c r="M33" s="2" t="n">
        <v>1622190.15117667</v>
      </c>
      <c r="N33" s="2" t="n">
        <v>1611964.9978293</v>
      </c>
      <c r="O33" s="2" t="n">
        <v>1588832.60432692</v>
      </c>
      <c r="P33" s="2" t="n">
        <v>1635273.58506184</v>
      </c>
      <c r="Q33" s="2" t="n">
        <v>1831539.35050738</v>
      </c>
      <c r="R33" s="2" t="n">
        <v>2025026.5797054</v>
      </c>
      <c r="S33" s="2" t="n">
        <v>2135546.16717821</v>
      </c>
      <c r="T33" s="2" t="n">
        <v>2326823.55467536</v>
      </c>
      <c r="U33" s="2" t="n">
        <v>2645759.83507837</v>
      </c>
      <c r="V33" s="2" t="n">
        <v>3010516.01984797</v>
      </c>
      <c r="W33" s="2" t="n">
        <v>3298974.85058455</v>
      </c>
      <c r="X33" s="2" t="n">
        <v>3595814.91781748</v>
      </c>
      <c r="Y33" s="2" t="n">
        <v>3741452.62626615</v>
      </c>
      <c r="Z33" s="2" t="n">
        <v>3579139.51099583</v>
      </c>
      <c r="AA33" s="2" t="n">
        <v>3343180.9973711</v>
      </c>
      <c r="AB33" s="2" t="n">
        <v>3310348.30643137</v>
      </c>
      <c r="AC33" s="2" t="n">
        <v>3620693.58819578</v>
      </c>
      <c r="AD33" s="2" t="n">
        <v>3954436.16992347</v>
      </c>
      <c r="AE33" s="2" t="n">
        <v>4234681.50146447</v>
      </c>
      <c r="AF33" s="2" t="n">
        <v>4131763.16879694</v>
      </c>
      <c r="AG33" s="2" t="n">
        <v>4124859.22610488</v>
      </c>
      <c r="AH33" s="2" t="n">
        <v>4265966.44137598</v>
      </c>
      <c r="AI33" s="2" t="n">
        <v>4177477.89775027</v>
      </c>
      <c r="AJ33" s="2" t="n">
        <v>4041883.03336712</v>
      </c>
      <c r="AK33" s="2" t="n">
        <v>4346317.08644652</v>
      </c>
      <c r="AL33" s="2" t="n">
        <v>4614849.53043263</v>
      </c>
      <c r="AM33" s="2" t="n">
        <v>4829207.0386998</v>
      </c>
      <c r="AN33" s="2" t="n">
        <v>4770356.47675374</v>
      </c>
      <c r="AO33" s="2" t="n">
        <v>4689231.6067559</v>
      </c>
      <c r="AP33" s="10" t="n">
        <v>4362477.01883563</v>
      </c>
    </row>
    <row r="34" customFormat="false" ht="11.25" hidden="false" customHeight="false" outlineLevel="0" collapsed="false">
      <c r="A34" s="11" t="n">
        <v>32</v>
      </c>
      <c r="B34" s="12" t="s">
        <v>147</v>
      </c>
      <c r="C34" s="2" t="n">
        <v>11208866.9310124</v>
      </c>
      <c r="D34" s="2" t="n">
        <v>11953059.7938656</v>
      </c>
      <c r="E34" s="2" t="n">
        <v>12870104.2008305</v>
      </c>
      <c r="F34" s="2" t="n">
        <v>15940021.5777107</v>
      </c>
      <c r="G34" s="2" t="n">
        <v>17360698.380176</v>
      </c>
      <c r="H34" s="2" t="n">
        <v>18302545.2208022</v>
      </c>
      <c r="I34" s="2" t="n">
        <v>19087434.8210437</v>
      </c>
      <c r="J34" s="2" t="n">
        <v>19789496.4918301</v>
      </c>
      <c r="K34" s="2" t="n">
        <v>20371724.8540692</v>
      </c>
      <c r="L34" s="2" t="n">
        <v>19975310.0974207</v>
      </c>
      <c r="M34" s="2" t="n">
        <v>18737241.0212436</v>
      </c>
      <c r="N34" s="2" t="n">
        <v>18693479.8330153</v>
      </c>
      <c r="O34" s="2" t="n">
        <v>19420779.2429786</v>
      </c>
      <c r="P34" s="2" t="n">
        <v>18569991.4775205</v>
      </c>
      <c r="Q34" s="2" t="n">
        <v>18265208.9403117</v>
      </c>
      <c r="R34" s="2" t="n">
        <v>18712630.2618127</v>
      </c>
      <c r="S34" s="2" t="n">
        <v>20139312.0137608</v>
      </c>
      <c r="T34" s="2" t="n">
        <v>23659316.86107</v>
      </c>
      <c r="U34" s="2" t="n">
        <v>25880532.9607091</v>
      </c>
      <c r="V34" s="2" t="n">
        <v>26146306.9235595</v>
      </c>
      <c r="W34" s="2" t="n">
        <v>27699436.6496499</v>
      </c>
      <c r="X34" s="2" t="n">
        <v>26531231.777371</v>
      </c>
      <c r="Y34" s="2" t="n">
        <v>25049920.8281</v>
      </c>
      <c r="Z34" s="2" t="n">
        <v>26264333.0424387</v>
      </c>
      <c r="AA34" s="2" t="n">
        <v>27460251.7356706</v>
      </c>
      <c r="AB34" s="2" t="n">
        <v>25671671.0484851</v>
      </c>
      <c r="AC34" s="2" t="n">
        <v>28051090.9893268</v>
      </c>
      <c r="AD34" s="2" t="n">
        <v>25312063.1771063</v>
      </c>
      <c r="AE34" s="2" t="n">
        <v>23368460.0034625</v>
      </c>
      <c r="AF34" s="2" t="n">
        <v>22499764.6561449</v>
      </c>
      <c r="AG34" s="2" t="n">
        <v>22249353.2715137</v>
      </c>
      <c r="AH34" s="2" t="n">
        <v>21421874.1022937</v>
      </c>
      <c r="AI34" s="2" t="n">
        <v>21124224.2681646</v>
      </c>
      <c r="AJ34" s="2" t="n">
        <v>19821657.9490856</v>
      </c>
      <c r="AK34" s="2" t="n">
        <v>19935871.7749268</v>
      </c>
      <c r="AL34" s="2" t="n">
        <v>19413189.052853</v>
      </c>
      <c r="AM34" s="2" t="n">
        <v>19398184.9374115</v>
      </c>
      <c r="AN34" s="2" t="n">
        <v>17667408.9548523</v>
      </c>
      <c r="AO34" s="2" t="n">
        <v>15949685.9381154</v>
      </c>
      <c r="AP34" s="10" t="n">
        <v>14002135.6142926</v>
      </c>
    </row>
    <row r="35" customFormat="false" ht="11.25" hidden="false" customHeight="false" outlineLevel="0" collapsed="false">
      <c r="A35" s="11" t="n">
        <v>33</v>
      </c>
      <c r="B35" s="12" t="s">
        <v>148</v>
      </c>
      <c r="C35" s="2" t="n">
        <v>11621173.697252</v>
      </c>
      <c r="D35" s="2" t="n">
        <v>12963070.2902314</v>
      </c>
      <c r="E35" s="2" t="n">
        <v>13619739.6778963</v>
      </c>
      <c r="F35" s="2" t="n">
        <v>14664821.1424393</v>
      </c>
      <c r="G35" s="2" t="n">
        <v>13750757.32099</v>
      </c>
      <c r="H35" s="2" t="n">
        <v>12655895.896296</v>
      </c>
      <c r="I35" s="2" t="n">
        <v>12469396.1575628</v>
      </c>
      <c r="J35" s="2" t="n">
        <v>12738935.5773248</v>
      </c>
      <c r="K35" s="2" t="n">
        <v>13807079.6620841</v>
      </c>
      <c r="L35" s="2" t="n">
        <v>15173511.0223074</v>
      </c>
      <c r="M35" s="2" t="n">
        <v>15251065.4385338</v>
      </c>
      <c r="N35" s="2" t="n">
        <v>15755181.5702921</v>
      </c>
      <c r="O35" s="2" t="n">
        <v>15712041.4226423</v>
      </c>
      <c r="P35" s="2" t="n">
        <v>15918359.0685197</v>
      </c>
      <c r="Q35" s="2" t="n">
        <v>16888651.842679</v>
      </c>
      <c r="R35" s="2" t="n">
        <v>17339782.5271589</v>
      </c>
      <c r="S35" s="2" t="n">
        <v>17743233.9594234</v>
      </c>
      <c r="T35" s="2" t="n">
        <v>18072869.6804195</v>
      </c>
      <c r="U35" s="2" t="n">
        <v>20206270.9258411</v>
      </c>
      <c r="V35" s="2" t="n">
        <v>21988048.7979337</v>
      </c>
      <c r="W35" s="2" t="n">
        <v>24298161.5745595</v>
      </c>
      <c r="X35" s="2" t="n">
        <v>26170784.2156691</v>
      </c>
      <c r="Y35" s="2" t="n">
        <v>24980944.8661403</v>
      </c>
      <c r="Z35" s="2" t="n">
        <v>21061087.591905</v>
      </c>
      <c r="AA35" s="2" t="n">
        <v>17090837.6089635</v>
      </c>
      <c r="AB35" s="2" t="n">
        <v>14806653.005104</v>
      </c>
      <c r="AC35" s="2" t="n">
        <v>15526694.0119299</v>
      </c>
      <c r="AD35" s="2" t="n">
        <v>15940717.8395328</v>
      </c>
      <c r="AE35" s="2" t="n">
        <v>15423279.0444137</v>
      </c>
      <c r="AF35" s="2" t="n">
        <v>13705895.2221224</v>
      </c>
      <c r="AG35" s="2" t="n">
        <v>13119363.5345248</v>
      </c>
      <c r="AH35" s="2" t="n">
        <v>12493731.1722582</v>
      </c>
      <c r="AI35" s="2" t="n">
        <v>11821641.0906501</v>
      </c>
      <c r="AJ35" s="2" t="n">
        <v>10881296.1129468</v>
      </c>
      <c r="AK35" s="2" t="n">
        <v>11065245.0898878</v>
      </c>
      <c r="AL35" s="2" t="n">
        <v>10886758.8175253</v>
      </c>
      <c r="AM35" s="2" t="n">
        <v>11141308.1970357</v>
      </c>
      <c r="AN35" s="2" t="n">
        <v>10632722.7697503</v>
      </c>
      <c r="AO35" s="2" t="n">
        <v>10327231.4360748</v>
      </c>
      <c r="AP35" s="10" t="n">
        <v>12270746.5543431</v>
      </c>
    </row>
    <row r="36" customFormat="false" ht="11.25" hidden="false" customHeight="false" outlineLevel="0" collapsed="false">
      <c r="A36" s="11" t="n">
        <v>34</v>
      </c>
      <c r="B36" s="12" t="s">
        <v>149</v>
      </c>
      <c r="C36" s="2" t="n">
        <v>7115789.09189378</v>
      </c>
      <c r="D36" s="2" t="n">
        <v>8032391.38788752</v>
      </c>
      <c r="E36" s="2" t="n">
        <v>9070815.51215415</v>
      </c>
      <c r="F36" s="2" t="n">
        <v>8032996.59273594</v>
      </c>
      <c r="G36" s="2" t="n">
        <v>8397794.55481266</v>
      </c>
      <c r="H36" s="2" t="n">
        <v>9237390.38774826</v>
      </c>
      <c r="I36" s="2" t="n">
        <v>9650282.14177224</v>
      </c>
      <c r="J36" s="2" t="n">
        <v>10431420.2231623</v>
      </c>
      <c r="K36" s="2" t="n">
        <v>11154723.8486061</v>
      </c>
      <c r="L36" s="2" t="n">
        <v>11336989.1072838</v>
      </c>
      <c r="M36" s="2" t="n">
        <v>11432966.6333102</v>
      </c>
      <c r="N36" s="2" t="n">
        <v>10490218.051456</v>
      </c>
      <c r="O36" s="2" t="n">
        <v>9960973.4080693</v>
      </c>
      <c r="P36" s="2" t="n">
        <v>9352947.97669262</v>
      </c>
      <c r="Q36" s="2" t="n">
        <v>8663522.19278269</v>
      </c>
      <c r="R36" s="2" t="n">
        <v>8410969.58187592</v>
      </c>
      <c r="S36" s="2" t="n">
        <v>9457849.83494002</v>
      </c>
      <c r="T36" s="2" t="n">
        <v>10972663.8200912</v>
      </c>
      <c r="U36" s="2" t="n">
        <v>11944240.4673112</v>
      </c>
      <c r="V36" s="2" t="n">
        <v>13572698.2085954</v>
      </c>
      <c r="W36" s="2" t="n">
        <v>16209290.3316466</v>
      </c>
      <c r="X36" s="2" t="n">
        <v>17060487.7250155</v>
      </c>
      <c r="Y36" s="2" t="n">
        <v>18149768.7331349</v>
      </c>
      <c r="Z36" s="2" t="n">
        <v>19376846.750124</v>
      </c>
      <c r="AA36" s="2" t="n">
        <v>18233586.5914473</v>
      </c>
      <c r="AB36" s="2" t="n">
        <v>17775484.0485159</v>
      </c>
      <c r="AC36" s="2" t="n">
        <v>17743714.2529083</v>
      </c>
      <c r="AD36" s="2" t="n">
        <v>16721491.9621385</v>
      </c>
      <c r="AE36" s="2" t="n">
        <v>16713276.8775326</v>
      </c>
      <c r="AF36" s="2" t="n">
        <v>15356623.3870754</v>
      </c>
      <c r="AG36" s="2" t="n">
        <v>14162797.5217203</v>
      </c>
      <c r="AH36" s="2" t="n">
        <v>13609862.657915</v>
      </c>
      <c r="AI36" s="2" t="n">
        <v>13160477.3232323</v>
      </c>
      <c r="AJ36" s="2" t="n">
        <v>11651854.0508178</v>
      </c>
      <c r="AK36" s="2" t="n">
        <v>10594896.5795714</v>
      </c>
      <c r="AL36" s="2" t="n">
        <v>9408681.60390056</v>
      </c>
      <c r="AM36" s="2" t="n">
        <v>9215696.7045768</v>
      </c>
      <c r="AN36" s="2" t="n">
        <v>9194951.05147795</v>
      </c>
      <c r="AO36" s="2" t="n">
        <v>8242154.91708364</v>
      </c>
      <c r="AP36" s="10" t="n">
        <v>9210166.09679588</v>
      </c>
    </row>
    <row r="37" customFormat="false" ht="11.25" hidden="false" customHeight="false" outlineLevel="0" collapsed="false">
      <c r="A37" s="11" t="n">
        <v>35</v>
      </c>
      <c r="B37" s="12" t="s">
        <v>150</v>
      </c>
      <c r="C37" s="2" t="n">
        <v>1016329.50147702</v>
      </c>
      <c r="D37" s="2" t="n">
        <v>1112250.66469147</v>
      </c>
      <c r="E37" s="2" t="n">
        <v>1299394.6722036</v>
      </c>
      <c r="F37" s="2" t="n">
        <v>1362872.39258803</v>
      </c>
      <c r="G37" s="2" t="n">
        <v>1307179.1989174</v>
      </c>
      <c r="H37" s="2" t="n">
        <v>1410511.90399509</v>
      </c>
      <c r="I37" s="2" t="n">
        <v>1327875.44183612</v>
      </c>
      <c r="J37" s="2" t="n">
        <v>1529065.08921541</v>
      </c>
      <c r="K37" s="2" t="n">
        <v>1813163.20773341</v>
      </c>
      <c r="L37" s="2" t="n">
        <v>1774618.98848105</v>
      </c>
      <c r="M37" s="2" t="n">
        <v>1707559.68649589</v>
      </c>
      <c r="N37" s="2" t="n">
        <v>1638425.51612936</v>
      </c>
      <c r="O37" s="2" t="n">
        <v>1536207.06523728</v>
      </c>
      <c r="P37" s="2" t="n">
        <v>1479146.5762285</v>
      </c>
      <c r="Q37" s="2" t="n">
        <v>1494336.02938233</v>
      </c>
      <c r="R37" s="2" t="n">
        <v>1439634.1361583</v>
      </c>
      <c r="S37" s="2" t="n">
        <v>1428152.47518839</v>
      </c>
      <c r="T37" s="2" t="n">
        <v>1211624.89345877</v>
      </c>
      <c r="U37" s="2" t="n">
        <v>1549641.95805535</v>
      </c>
      <c r="V37" s="2" t="n">
        <v>1420546.08322626</v>
      </c>
      <c r="W37" s="2" t="n">
        <v>1189335.56568234</v>
      </c>
      <c r="X37" s="2" t="n">
        <v>1291574.54962713</v>
      </c>
      <c r="Y37" s="2" t="n">
        <v>1591403.83773041</v>
      </c>
      <c r="Z37" s="2" t="n">
        <v>1758512.62362253</v>
      </c>
      <c r="AA37" s="2" t="n">
        <v>1750970.95785531</v>
      </c>
      <c r="AB37" s="2" t="n">
        <v>2090422.87843885</v>
      </c>
      <c r="AC37" s="2" t="n">
        <v>1826616.72130344</v>
      </c>
      <c r="AD37" s="2" t="n">
        <v>1684705.29932472</v>
      </c>
      <c r="AE37" s="2" t="n">
        <v>1774561.45231405</v>
      </c>
      <c r="AF37" s="2" t="n">
        <v>1515050.23046898</v>
      </c>
      <c r="AG37" s="2" t="n">
        <v>1425737.36930883</v>
      </c>
      <c r="AH37" s="2" t="n">
        <v>1361550.14584993</v>
      </c>
      <c r="AI37" s="2" t="n">
        <v>1732538.49330208</v>
      </c>
      <c r="AJ37" s="2" t="n">
        <v>1444232.82972556</v>
      </c>
      <c r="AK37" s="2" t="n">
        <v>1376554.21866684</v>
      </c>
      <c r="AL37" s="2" t="n">
        <v>1287112.64373887</v>
      </c>
      <c r="AM37" s="2" t="n">
        <v>1024577.76094511</v>
      </c>
      <c r="AN37" s="2" t="n">
        <v>981585.636402912</v>
      </c>
      <c r="AO37" s="2" t="n">
        <v>669255.204919773</v>
      </c>
      <c r="AP37" s="10" t="n">
        <v>658290.906225979</v>
      </c>
    </row>
    <row r="38" customFormat="false" ht="11.25" hidden="false" customHeight="false" outlineLevel="0" collapsed="false">
      <c r="A38" s="11" t="n">
        <v>36</v>
      </c>
      <c r="B38" s="12" t="s">
        <v>151</v>
      </c>
      <c r="C38" s="2" t="n">
        <v>609869.180968514</v>
      </c>
      <c r="D38" s="2" t="n">
        <v>768610.488299435</v>
      </c>
      <c r="E38" s="2" t="n">
        <v>876081.784575188</v>
      </c>
      <c r="F38" s="2" t="n">
        <v>727780.20245582</v>
      </c>
      <c r="G38" s="2" t="n">
        <v>1058457.24581321</v>
      </c>
      <c r="H38" s="2" t="n">
        <v>1013456.82470284</v>
      </c>
      <c r="I38" s="2" t="n">
        <v>1184760.42805687</v>
      </c>
      <c r="J38" s="2" t="n">
        <v>1316391.77285927</v>
      </c>
      <c r="K38" s="2" t="n">
        <v>1841141.77821184</v>
      </c>
      <c r="L38" s="2" t="n">
        <v>1929569.27531536</v>
      </c>
      <c r="M38" s="2" t="n">
        <v>1768473.43787669</v>
      </c>
      <c r="N38" s="2" t="n">
        <v>1485056.52310355</v>
      </c>
      <c r="O38" s="2" t="n">
        <v>1347500.60801924</v>
      </c>
      <c r="P38" s="2" t="n">
        <v>1105282.98247542</v>
      </c>
      <c r="Q38" s="2" t="n">
        <v>1507412.34960953</v>
      </c>
      <c r="R38" s="2" t="n">
        <v>1577757.91733281</v>
      </c>
      <c r="S38" s="2" t="n">
        <v>1069835.17735673</v>
      </c>
      <c r="T38" s="2" t="n">
        <v>1665749.42362974</v>
      </c>
      <c r="U38" s="2" t="n">
        <v>1334766.53735495</v>
      </c>
      <c r="V38" s="2" t="n">
        <v>1571092.07590792</v>
      </c>
      <c r="W38" s="2" t="n">
        <v>1772543.45468607</v>
      </c>
      <c r="X38" s="2" t="n">
        <v>1850561.29688139</v>
      </c>
      <c r="Y38" s="2" t="n">
        <v>1529094.62272405</v>
      </c>
      <c r="Z38" s="2" t="n">
        <v>2512294.30115164</v>
      </c>
      <c r="AA38" s="2" t="n">
        <v>2126590.70996641</v>
      </c>
      <c r="AB38" s="2" t="n">
        <v>2084506.27109889</v>
      </c>
      <c r="AC38" s="2" t="n">
        <v>1814862.37230305</v>
      </c>
      <c r="AD38" s="2" t="n">
        <v>1731638.51747047</v>
      </c>
      <c r="AE38" s="2" t="n">
        <v>1721605.81715631</v>
      </c>
      <c r="AF38" s="2" t="n">
        <v>1360855.25528228</v>
      </c>
      <c r="AG38" s="2" t="n">
        <v>1247009.0920513</v>
      </c>
      <c r="AH38" s="2" t="n">
        <v>1038864.142724</v>
      </c>
      <c r="AI38" s="2" t="n">
        <v>896162.739636014</v>
      </c>
      <c r="AJ38" s="2" t="n">
        <v>734738.524582203</v>
      </c>
      <c r="AK38" s="2" t="n">
        <v>667139.466337554</v>
      </c>
      <c r="AL38" s="2" t="n">
        <v>678946.87587632</v>
      </c>
      <c r="AM38" s="2" t="n">
        <v>455439.574216493</v>
      </c>
      <c r="AN38" s="2" t="n">
        <v>446244.350184085</v>
      </c>
      <c r="AO38" s="2" t="n">
        <v>343728.936894747</v>
      </c>
      <c r="AP38" s="10" t="n">
        <v>431021.821122985</v>
      </c>
    </row>
    <row r="39" customFormat="false" ht="11.25" hidden="false" customHeight="false" outlineLevel="0" collapsed="false">
      <c r="A39" s="11" t="n">
        <v>37</v>
      </c>
      <c r="B39" s="12" t="s">
        <v>152</v>
      </c>
      <c r="C39" s="2" t="n">
        <v>511097.786605101</v>
      </c>
      <c r="D39" s="2" t="n">
        <v>657109.055134857</v>
      </c>
      <c r="E39" s="2" t="n">
        <v>761121.69497253</v>
      </c>
      <c r="F39" s="2" t="n">
        <v>597589.853846385</v>
      </c>
      <c r="G39" s="2" t="n">
        <v>585945.915282108</v>
      </c>
      <c r="H39" s="2" t="n">
        <v>642644.188116958</v>
      </c>
      <c r="I39" s="2" t="n">
        <v>597894.053413423</v>
      </c>
      <c r="J39" s="2" t="n">
        <v>699468.503989045</v>
      </c>
      <c r="K39" s="2" t="n">
        <v>743991.334385084</v>
      </c>
      <c r="L39" s="2" t="n">
        <v>692326.603057907</v>
      </c>
      <c r="M39" s="2" t="n">
        <v>679469.344206102</v>
      </c>
      <c r="N39" s="2" t="n">
        <v>718514.252015811</v>
      </c>
      <c r="O39" s="2" t="n">
        <v>754955.42044053</v>
      </c>
      <c r="P39" s="2" t="n">
        <v>763530.99486451</v>
      </c>
      <c r="Q39" s="2" t="n">
        <v>787291.812087038</v>
      </c>
      <c r="R39" s="2" t="n">
        <v>765856.708845063</v>
      </c>
      <c r="S39" s="2" t="n">
        <v>647534.648381812</v>
      </c>
      <c r="T39" s="2" t="n">
        <v>577856.459658066</v>
      </c>
      <c r="U39" s="2" t="n">
        <v>514407.231005339</v>
      </c>
      <c r="V39" s="2" t="n">
        <v>454881.691426851</v>
      </c>
      <c r="W39" s="2" t="n">
        <v>427457.408984707</v>
      </c>
      <c r="X39" s="2" t="n">
        <v>483748.549163193</v>
      </c>
      <c r="Y39" s="2" t="n">
        <v>522351.265742596</v>
      </c>
      <c r="Z39" s="2" t="n">
        <v>609492.997910639</v>
      </c>
      <c r="AA39" s="2" t="n">
        <v>641033.940778584</v>
      </c>
      <c r="AB39" s="2" t="n">
        <v>758383.638572892</v>
      </c>
      <c r="AC39" s="2" t="n">
        <v>1029126.69900813</v>
      </c>
      <c r="AD39" s="2" t="n">
        <v>1150240.51470366</v>
      </c>
      <c r="AE39" s="2" t="n">
        <v>1298425.37573159</v>
      </c>
      <c r="AF39" s="2" t="n">
        <v>1315454.89922426</v>
      </c>
      <c r="AG39" s="2" t="n">
        <v>1441368.5541094</v>
      </c>
      <c r="AH39" s="2" t="n">
        <v>898575.128040709</v>
      </c>
      <c r="AI39" s="2" t="n">
        <v>593872.131298033</v>
      </c>
      <c r="AJ39" s="2" t="n">
        <v>438403.72042736</v>
      </c>
      <c r="AK39" s="2" t="n">
        <v>371541.644246998</v>
      </c>
      <c r="AL39" s="2" t="n">
        <v>300858.920010396</v>
      </c>
      <c r="AM39" s="2" t="n">
        <v>272280.992600352</v>
      </c>
      <c r="AN39" s="2" t="n">
        <v>266108.199267975</v>
      </c>
      <c r="AO39" s="2" t="n">
        <v>262246.013079772</v>
      </c>
      <c r="AP39" s="10" t="n">
        <v>284335.952114772</v>
      </c>
    </row>
    <row r="40" customFormat="false" ht="11.25" hidden="false" customHeight="false" outlineLevel="0" collapsed="false">
      <c r="A40" s="11" t="n">
        <v>38</v>
      </c>
      <c r="B40" s="12" t="s">
        <v>153</v>
      </c>
      <c r="C40" s="2" t="n">
        <v>58658.638927472</v>
      </c>
      <c r="D40" s="2" t="n">
        <v>107221.840411538</v>
      </c>
      <c r="E40" s="2" t="n">
        <v>82885.2863867432</v>
      </c>
      <c r="F40" s="2" t="n">
        <v>107132.894378743</v>
      </c>
      <c r="G40" s="2" t="n">
        <v>123307.955302963</v>
      </c>
      <c r="H40" s="2" t="n">
        <v>143639.654966111</v>
      </c>
      <c r="I40" s="2" t="n">
        <v>176100.152733708</v>
      </c>
      <c r="J40" s="2" t="n">
        <v>257384.144998872</v>
      </c>
      <c r="K40" s="2" t="n">
        <v>330228.695728558</v>
      </c>
      <c r="L40" s="2" t="n">
        <v>472656.229036011</v>
      </c>
      <c r="M40" s="2" t="n">
        <v>672351.881467695</v>
      </c>
      <c r="N40" s="2" t="n">
        <v>909537.264764777</v>
      </c>
      <c r="O40" s="2" t="n">
        <v>1145575.46707809</v>
      </c>
      <c r="P40" s="2" t="n">
        <v>1173144.66027826</v>
      </c>
      <c r="Q40" s="2" t="n">
        <v>1409001.16119057</v>
      </c>
      <c r="R40" s="2" t="n">
        <v>1823408.30008473</v>
      </c>
      <c r="S40" s="2" t="n">
        <v>2208501.26341429</v>
      </c>
      <c r="T40" s="2" t="n">
        <v>2273524.36690763</v>
      </c>
      <c r="U40" s="2" t="n">
        <v>2704745.6701188</v>
      </c>
      <c r="V40" s="2" t="n">
        <v>3118530.81312062</v>
      </c>
      <c r="W40" s="2" t="n">
        <v>2765489.51602663</v>
      </c>
      <c r="X40" s="2" t="n">
        <v>3382764.29885026</v>
      </c>
      <c r="Y40" s="2" t="n">
        <v>3649119.4040173</v>
      </c>
      <c r="Z40" s="2" t="n">
        <v>3348969.31547627</v>
      </c>
      <c r="AA40" s="2" t="n">
        <v>3362606.84715332</v>
      </c>
      <c r="AB40" s="2" t="n">
        <v>3812521.48255959</v>
      </c>
      <c r="AC40" s="2" t="n">
        <v>4380525.50638445</v>
      </c>
      <c r="AD40" s="2" t="n">
        <v>4676510.88695753</v>
      </c>
      <c r="AE40" s="2" t="n">
        <v>5838803.53978157</v>
      </c>
      <c r="AF40" s="2" t="n">
        <v>6176800.97080412</v>
      </c>
      <c r="AG40" s="2" t="n">
        <v>6672447.42747067</v>
      </c>
      <c r="AH40" s="2" t="n">
        <v>7771952.27430503</v>
      </c>
      <c r="AI40" s="2" t="n">
        <v>8085465.70377085</v>
      </c>
      <c r="AJ40" s="2" t="n">
        <v>8371803.96787232</v>
      </c>
      <c r="AK40" s="2" t="n">
        <v>8638779.71581517</v>
      </c>
      <c r="AL40" s="2" t="n">
        <v>8936082.50771364</v>
      </c>
      <c r="AM40" s="2" t="n">
        <v>9237029.67757387</v>
      </c>
      <c r="AN40" s="2" t="n">
        <v>9129583.25004908</v>
      </c>
      <c r="AO40" s="2" t="n">
        <v>9166528.4318853</v>
      </c>
      <c r="AP40" s="10" t="n">
        <v>8810536.5633784</v>
      </c>
    </row>
    <row r="41" customFormat="false" ht="11.25" hidden="false" customHeight="false" outlineLevel="0" collapsed="false">
      <c r="A41" s="13" t="n">
        <v>39</v>
      </c>
      <c r="B41" s="14" t="s">
        <v>154</v>
      </c>
      <c r="C41" s="2" t="n">
        <v>410552.958680792</v>
      </c>
      <c r="D41" s="2" t="n">
        <v>492756.983477146</v>
      </c>
      <c r="E41" s="2" t="n">
        <v>571566.386513654</v>
      </c>
      <c r="F41" s="2" t="n">
        <v>554464.347372132</v>
      </c>
      <c r="G41" s="2" t="n">
        <v>552686.45631468</v>
      </c>
      <c r="H41" s="2" t="n">
        <v>663781.367174089</v>
      </c>
      <c r="I41" s="2" t="n">
        <v>741988.936414454</v>
      </c>
      <c r="J41" s="2" t="n">
        <v>849290.766521588</v>
      </c>
      <c r="K41" s="2" t="n">
        <v>941815.154837857</v>
      </c>
      <c r="L41" s="2" t="n">
        <v>1021237.95595058</v>
      </c>
      <c r="M41" s="2" t="n">
        <v>1164753.95632559</v>
      </c>
      <c r="N41" s="2" t="n">
        <v>1128013.46843364</v>
      </c>
      <c r="O41" s="2" t="n">
        <v>1101365.30893131</v>
      </c>
      <c r="P41" s="2" t="n">
        <v>1121757.42288085</v>
      </c>
      <c r="Q41" s="2" t="n">
        <v>1129953.37461222</v>
      </c>
      <c r="R41" s="2" t="n">
        <v>1136681.71299225</v>
      </c>
      <c r="S41" s="2" t="n">
        <v>1087451.3187315</v>
      </c>
      <c r="T41" s="2" t="n">
        <v>1038748.93154374</v>
      </c>
      <c r="U41" s="2" t="n">
        <v>1489061.03383769</v>
      </c>
      <c r="V41" s="2" t="n">
        <v>1641028.6494403</v>
      </c>
      <c r="W41" s="2" t="n">
        <v>1762631.0625879</v>
      </c>
      <c r="X41" s="2" t="n">
        <v>2292203.77740639</v>
      </c>
      <c r="Y41" s="2" t="n">
        <v>2668757.55662142</v>
      </c>
      <c r="Z41" s="2" t="n">
        <v>3351210.18948134</v>
      </c>
      <c r="AA41" s="2" t="n">
        <v>4260774.31501562</v>
      </c>
      <c r="AB41" s="2" t="n">
        <v>5503000.13400483</v>
      </c>
      <c r="AC41" s="2" t="n">
        <v>5245176.87419085</v>
      </c>
      <c r="AD41" s="2" t="n">
        <v>4401114.61551691</v>
      </c>
      <c r="AE41" s="2" t="n">
        <v>3794191.20632779</v>
      </c>
      <c r="AF41" s="2" t="n">
        <v>3261948.49240606</v>
      </c>
      <c r="AG41" s="2" t="n">
        <v>3689320</v>
      </c>
      <c r="AH41" s="2" t="n">
        <v>3406989.04518606</v>
      </c>
      <c r="AI41" s="2" t="n">
        <v>2742966.49273536</v>
      </c>
      <c r="AJ41" s="2" t="n">
        <v>2716909.04370565</v>
      </c>
      <c r="AK41" s="2" t="n">
        <v>2683232.19177414</v>
      </c>
      <c r="AL41" s="2" t="n">
        <v>2915061.2640638</v>
      </c>
      <c r="AM41" s="2" t="n">
        <v>2857281.81430464</v>
      </c>
      <c r="AN41" s="2" t="n">
        <v>2754826.05653211</v>
      </c>
      <c r="AO41" s="16" t="n">
        <v>2765777.74487205</v>
      </c>
      <c r="AP41" s="17" t="n">
        <v>2486812.00665922</v>
      </c>
    </row>
    <row r="42" s="2" customFormat="true" ht="11.25" hidden="false" customHeight="false" outlineLevel="0" collapsed="false">
      <c r="A42" s="21"/>
      <c r="B42" s="19" t="s">
        <v>155</v>
      </c>
      <c r="C42" s="21" t="n">
        <f aca="false">SUM(C3:C41)</f>
        <v>48920238.8557622</v>
      </c>
      <c r="D42" s="18" t="n">
        <f aca="false">SUM(D3:D41)</f>
        <v>52869666.5427396</v>
      </c>
      <c r="E42" s="18" t="n">
        <f aca="false">SUM(E3:E41)</f>
        <v>55725868.1512582</v>
      </c>
      <c r="F42" s="18" t="n">
        <f aca="false">SUM(F3:F41)</f>
        <v>60133029.9177236</v>
      </c>
      <c r="G42" s="18" t="n">
        <f aca="false">SUM(G3:G41)</f>
        <v>60350407.2453148</v>
      </c>
      <c r="H42" s="18" t="n">
        <f aca="false">SUM(H3:H41)</f>
        <v>59597089.3966833</v>
      </c>
      <c r="I42" s="18" t="n">
        <f aca="false">SUM(I3:I41)</f>
        <v>60536751.9785787</v>
      </c>
      <c r="J42" s="18" t="n">
        <f aca="false">SUM(J3:J41)</f>
        <v>63865071.5420315</v>
      </c>
      <c r="K42" s="18" t="n">
        <f aca="false">SUM(K3:K41)</f>
        <v>68551952.5818213</v>
      </c>
      <c r="L42" s="18" t="n">
        <f aca="false">SUM(L3:L41)</f>
        <v>72327154.0703335</v>
      </c>
      <c r="M42" s="18" t="n">
        <f aca="false">SUM(M3:M41)</f>
        <v>72705110.3611723</v>
      </c>
      <c r="N42" s="18" t="n">
        <f aca="false">SUM(N3:N41)</f>
        <v>72944979.9865286</v>
      </c>
      <c r="O42" s="18" t="n">
        <f aca="false">SUM(O3:O41)</f>
        <v>74206461.8620501</v>
      </c>
      <c r="P42" s="18" t="n">
        <f aca="false">SUM(P3:P41)</f>
        <v>73178627.0534155</v>
      </c>
      <c r="Q42" s="18" t="n">
        <f aca="false">SUM(Q3:Q41)</f>
        <v>77234979.2269141</v>
      </c>
      <c r="R42" s="18" t="n">
        <f aca="false">SUM(R3:R41)</f>
        <v>82591689.0410314</v>
      </c>
      <c r="S42" s="18" t="n">
        <f aca="false">SUM(S3:S41)</f>
        <v>85761533.3149549</v>
      </c>
      <c r="T42" s="18" t="n">
        <f aca="false">SUM(T3:T41)</f>
        <v>93011343.8199346</v>
      </c>
      <c r="U42" s="18" t="n">
        <f aca="false">SUM(U3:U41)</f>
        <v>104231069.420632</v>
      </c>
      <c r="V42" s="18" t="n">
        <f aca="false">SUM(V3:V41)</f>
        <v>113040982.710166</v>
      </c>
      <c r="W42" s="18" t="n">
        <f aca="false">SUM(W3:W41)</f>
        <v>124047782.435513</v>
      </c>
      <c r="X42" s="18" t="n">
        <f aca="false">SUM(X3:X41)</f>
        <v>129476314.45704</v>
      </c>
      <c r="Y42" s="18" t="n">
        <f aca="false">SUM(Y3:Y41)</f>
        <v>126001772.293071</v>
      </c>
      <c r="Z42" s="18" t="n">
        <f aca="false">SUM(Z3:Z41)</f>
        <v>123431256.270125</v>
      </c>
      <c r="AA42" s="18" t="n">
        <f aca="false">SUM(AA3:AA41)</f>
        <v>117354791.047428</v>
      </c>
      <c r="AB42" s="18" t="n">
        <f aca="false">SUM(AB3:AB41)</f>
        <v>117840592.720671</v>
      </c>
      <c r="AC42" s="18" t="n">
        <f aca="false">SUM(AC3:AC41)</f>
        <v>125785777.007676</v>
      </c>
      <c r="AD42" s="18" t="n">
        <f aca="false">SUM(AD3:AD41)</f>
        <v>124291968.382034</v>
      </c>
      <c r="AE42" s="18" t="n">
        <f aca="false">SUM(AE3:AE41)</f>
        <v>120590790.012019</v>
      </c>
      <c r="AF42" s="18" t="n">
        <f aca="false">SUM(AF3:AF41)</f>
        <v>114036865.932086</v>
      </c>
      <c r="AG42" s="18" t="n">
        <f aca="false">SUM(AG3:AG41)</f>
        <v>114644762.672742</v>
      </c>
      <c r="AH42" s="18" t="n">
        <f aca="false">SUM(AH3:AH41)</f>
        <v>113950021.290505</v>
      </c>
      <c r="AI42" s="18" t="n">
        <f aca="false">SUM(AI3:AI41)</f>
        <v>109433944.272265</v>
      </c>
      <c r="AJ42" s="18" t="n">
        <f aca="false">SUM(AJ3:AJ41)</f>
        <v>105917506.519279</v>
      </c>
      <c r="AK42" s="18" t="n">
        <f aca="false">SUM(AK3:AK41)</f>
        <v>108732935.973506</v>
      </c>
      <c r="AL42" s="18" t="n">
        <f aca="false">SUM(AL3:AL41)</f>
        <v>112130105.325528</v>
      </c>
      <c r="AM42" s="18" t="n">
        <f aca="false">SUM(AM3:AM41)</f>
        <v>112404645.292568</v>
      </c>
      <c r="AN42" s="18" t="n">
        <f aca="false">SUM(AN3:AN41)</f>
        <v>111804668.074966</v>
      </c>
      <c r="AO42" s="2" t="n">
        <f aca="false">SUM(AO3:AO41)</f>
        <v>109043462.819034</v>
      </c>
      <c r="AP42" s="10" t="n">
        <f aca="false">SUM(AP3:AP41)</f>
        <v>102365840.170539</v>
      </c>
      <c r="AS42" s="1"/>
      <c r="AT42" s="1"/>
      <c r="AU42" s="1"/>
    </row>
    <row r="43" s="2" customFormat="true" ht="11.25" hidden="false" customHeight="false" outlineLevel="0" collapsed="false">
      <c r="A43" s="9"/>
      <c r="B43" s="10" t="s">
        <v>156</v>
      </c>
      <c r="C43" s="9" t="n">
        <v>1091189.3505561</v>
      </c>
      <c r="D43" s="2" t="n">
        <v>1269426.87175593</v>
      </c>
      <c r="E43" s="2" t="n">
        <v>1271587.98559539</v>
      </c>
      <c r="F43" s="2" t="n">
        <v>1491447.15507352</v>
      </c>
      <c r="G43" s="2" t="n">
        <v>1606532.57477791</v>
      </c>
      <c r="H43" s="2" t="n">
        <v>1516055.73984838</v>
      </c>
      <c r="I43" s="2" t="n">
        <v>1538946.75068826</v>
      </c>
      <c r="J43" s="2" t="n">
        <v>1888357.45457864</v>
      </c>
      <c r="K43" s="2" t="n">
        <v>2150773.34740049</v>
      </c>
      <c r="L43" s="2" t="n">
        <v>2566220.23199403</v>
      </c>
      <c r="M43" s="2" t="n">
        <v>3593775.10071714</v>
      </c>
      <c r="N43" s="2" t="n">
        <v>4145695.27332153</v>
      </c>
      <c r="O43" s="2" t="n">
        <v>4677970.0809553</v>
      </c>
      <c r="P43" s="2" t="n">
        <v>5308207.53075029</v>
      </c>
      <c r="Q43" s="2" t="n">
        <v>6345079.41199096</v>
      </c>
      <c r="R43" s="2" t="n">
        <v>8232719.40736554</v>
      </c>
      <c r="S43" s="2" t="n">
        <v>9123154.66931719</v>
      </c>
      <c r="T43" s="2" t="n">
        <v>10020341.4835572</v>
      </c>
      <c r="U43" s="2" t="n">
        <v>12108856.59423</v>
      </c>
      <c r="V43" s="2" t="n">
        <v>13682757.4710597</v>
      </c>
      <c r="W43" s="2" t="n">
        <v>14181605.3420223</v>
      </c>
      <c r="X43" s="2" t="n">
        <v>15519738.3457795</v>
      </c>
      <c r="Y43" s="2" t="n">
        <v>15357068.1180671</v>
      </c>
      <c r="Z43" s="2" t="n">
        <v>14935415.6522267</v>
      </c>
      <c r="AA43" s="2" t="n">
        <v>14585245.4689618</v>
      </c>
      <c r="AB43" s="2" t="n">
        <v>16509767.5999267</v>
      </c>
      <c r="AC43" s="2" t="n">
        <v>20497854.1489563</v>
      </c>
      <c r="AD43" s="2" t="n">
        <v>21552367.361694</v>
      </c>
      <c r="AE43" s="2" t="n">
        <v>22200940.8660486</v>
      </c>
      <c r="AF43" s="2" t="n">
        <v>22298596.2536163</v>
      </c>
      <c r="AG43" s="2" t="n">
        <v>24020667.7037949</v>
      </c>
      <c r="AH43" s="2" t="n">
        <v>25813629.2174152</v>
      </c>
      <c r="AI43" s="2" t="n">
        <v>24689428.3562437</v>
      </c>
      <c r="AJ43" s="2" t="n">
        <v>25734174.2758528</v>
      </c>
      <c r="AK43" s="2" t="n">
        <v>27469149.2724915</v>
      </c>
      <c r="AL43" s="2" t="n">
        <v>30152987.4561723</v>
      </c>
      <c r="AM43" s="2" t="n">
        <v>29307105.3945963</v>
      </c>
      <c r="AN43" s="2" t="n">
        <v>30925794.6103821</v>
      </c>
      <c r="AO43" s="2" t="n">
        <v>32173792.6672049</v>
      </c>
      <c r="AP43" s="10" t="n">
        <v>30821580.5800232</v>
      </c>
      <c r="AS43" s="22"/>
      <c r="AT43" s="22"/>
      <c r="AU43" s="22"/>
    </row>
    <row r="44" s="2" customFormat="true" ht="11.25" hidden="false" customHeight="false" outlineLevel="0" collapsed="false">
      <c r="A44" s="15"/>
      <c r="B44" s="17" t="s">
        <v>157</v>
      </c>
      <c r="C44" s="15" t="n">
        <f aca="false">C42-C43</f>
        <v>47829049.5052061</v>
      </c>
      <c r="D44" s="16" t="n">
        <f aca="false">D42-D43</f>
        <v>51600239.6709837</v>
      </c>
      <c r="E44" s="16" t="n">
        <f aca="false">E42-E43</f>
        <v>54454280.1656628</v>
      </c>
      <c r="F44" s="16" t="n">
        <f aca="false">F42-F43</f>
        <v>58641582.76265</v>
      </c>
      <c r="G44" s="16" t="n">
        <f aca="false">G42-G43</f>
        <v>58743874.6705369</v>
      </c>
      <c r="H44" s="16" t="n">
        <f aca="false">H42-H43</f>
        <v>58081033.6568349</v>
      </c>
      <c r="I44" s="16" t="n">
        <f aca="false">I42-I43</f>
        <v>58997805.2278904</v>
      </c>
      <c r="J44" s="16" t="n">
        <f aca="false">J42-J43</f>
        <v>61976714.0874529</v>
      </c>
      <c r="K44" s="16" t="n">
        <f aca="false">K42-K43</f>
        <v>66401179.2344208</v>
      </c>
      <c r="L44" s="16" t="n">
        <f aca="false">L42-L43</f>
        <v>69760933.8383395</v>
      </c>
      <c r="M44" s="16" t="n">
        <f aca="false">M42-M43</f>
        <v>69111335.2604551</v>
      </c>
      <c r="N44" s="16" t="n">
        <f aca="false">N42-N43</f>
        <v>68799284.7132071</v>
      </c>
      <c r="O44" s="16" t="n">
        <f aca="false">O42-O43</f>
        <v>69528491.7810948</v>
      </c>
      <c r="P44" s="16" t="n">
        <f aca="false">P42-P43</f>
        <v>67870419.5226653</v>
      </c>
      <c r="Q44" s="16" t="n">
        <f aca="false">Q42-Q43</f>
        <v>70889899.8149231</v>
      </c>
      <c r="R44" s="16" t="n">
        <f aca="false">R42-R43</f>
        <v>74358969.6336658</v>
      </c>
      <c r="S44" s="16" t="n">
        <f aca="false">S42-S43</f>
        <v>76638378.6456377</v>
      </c>
      <c r="T44" s="16" t="n">
        <f aca="false">T42-T43</f>
        <v>82991002.3363774</v>
      </c>
      <c r="U44" s="16" t="n">
        <f aca="false">U42-U43</f>
        <v>92122212.8264023</v>
      </c>
      <c r="V44" s="16" t="n">
        <f aca="false">V42-V43</f>
        <v>99358225.2391066</v>
      </c>
      <c r="W44" s="16" t="n">
        <f aca="false">W42-W43</f>
        <v>109866177.09349</v>
      </c>
      <c r="X44" s="16" t="n">
        <f aca="false">X42-X43</f>
        <v>113956576.11126</v>
      </c>
      <c r="Y44" s="16" t="n">
        <f aca="false">Y42-Y43</f>
        <v>110644704.175003</v>
      </c>
      <c r="Z44" s="16" t="n">
        <f aca="false">Z42-Z43</f>
        <v>108495840.617898</v>
      </c>
      <c r="AA44" s="16" t="n">
        <f aca="false">AA42-AA43</f>
        <v>102769545.578467</v>
      </c>
      <c r="AB44" s="16" t="n">
        <f aca="false">AB42-AB43</f>
        <v>101330825.120744</v>
      </c>
      <c r="AC44" s="16" t="n">
        <f aca="false">AC42-AC43</f>
        <v>105287922.85872</v>
      </c>
      <c r="AD44" s="16" t="n">
        <f aca="false">AD42-AD43</f>
        <v>102739601.02034</v>
      </c>
      <c r="AE44" s="16" t="n">
        <f aca="false">AE42-AE43</f>
        <v>98389849.1459704</v>
      </c>
      <c r="AF44" s="16" t="n">
        <f aca="false">AF42-AF43</f>
        <v>91738269.6784693</v>
      </c>
      <c r="AG44" s="16" t="n">
        <f aca="false">AG42-AG43</f>
        <v>90624094.968947</v>
      </c>
      <c r="AH44" s="16" t="n">
        <f aca="false">AH42-AH43</f>
        <v>88136392.0730895</v>
      </c>
      <c r="AI44" s="16" t="n">
        <f aca="false">AI42-AI43</f>
        <v>84744515.9160218</v>
      </c>
      <c r="AJ44" s="16" t="n">
        <f aca="false">AJ42-AJ43</f>
        <v>80183332.2434263</v>
      </c>
      <c r="AK44" s="16" t="n">
        <f aca="false">AK42-AK43</f>
        <v>81263786.7010149</v>
      </c>
      <c r="AL44" s="16" t="n">
        <f aca="false">AL42-AL43</f>
        <v>81977117.8693558</v>
      </c>
      <c r="AM44" s="16" t="n">
        <f aca="false">AM42-AM43</f>
        <v>83097539.8979714</v>
      </c>
      <c r="AN44" s="16" t="n">
        <f aca="false">AN42-AN43</f>
        <v>80878873.4645837</v>
      </c>
      <c r="AO44" s="16" t="n">
        <f aca="false">AO42-AO43</f>
        <v>76869670.1518292</v>
      </c>
      <c r="AP44" s="17" t="n">
        <f aca="false">AP42-AP43</f>
        <v>71544259.590516</v>
      </c>
    </row>
    <row r="45" customFormat="false" ht="11.25" hidden="false" customHeight="false" outlineLevel="0" collapsed="false">
      <c r="B45" s="1" t="s">
        <v>158</v>
      </c>
    </row>
    <row r="46" customFormat="false" ht="11.25" hidden="false" customHeight="false" outlineLevel="0" collapsed="false">
      <c r="C4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41" min="3" style="1" width="8.75"/>
    <col collapsed="false" customWidth="true" hidden="false" outlineLevel="0" max="42" min="42" style="1" width="8.36"/>
    <col collapsed="false" customWidth="true" hidden="false" outlineLevel="0" max="47" min="43" style="1" width="5.25"/>
    <col collapsed="false" customWidth="false" hidden="false" outlineLevel="0" max="49" min="48" style="1" width="8.99"/>
    <col collapsed="false" customWidth="true" hidden="false" outlineLevel="0" max="54" min="50" style="1" width="10.12"/>
    <col collapsed="false" customWidth="false" hidden="false" outlineLevel="0" max="257" min="55" style="1" width="8.99"/>
  </cols>
  <sheetData>
    <row r="1" customFormat="false" ht="11.25" hidden="false" customHeight="false" outlineLevel="0" collapsed="false">
      <c r="A1" s="1" t="s">
        <v>161</v>
      </c>
    </row>
    <row r="2" customFormat="fals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4" t="n">
        <v>2009</v>
      </c>
    </row>
    <row r="3" customFormat="false" ht="11.25" hidden="false" customHeight="false" outlineLevel="0" collapsed="false">
      <c r="A3" s="7" t="n">
        <v>1</v>
      </c>
      <c r="B3" s="8" t="s">
        <v>3</v>
      </c>
      <c r="C3" s="25" t="n">
        <v>0.521458316277349</v>
      </c>
      <c r="D3" s="26" t="n">
        <v>0.50951220588466</v>
      </c>
      <c r="E3" s="26" t="n">
        <v>0.502655480651669</v>
      </c>
      <c r="F3" s="26" t="n">
        <v>0.499961727015073</v>
      </c>
      <c r="G3" s="26" t="n">
        <v>0.496704737664058</v>
      </c>
      <c r="H3" s="26" t="n">
        <v>0.499131681922378</v>
      </c>
      <c r="I3" s="26" t="n">
        <v>0.509293404039888</v>
      </c>
      <c r="J3" s="26" t="n">
        <v>0.526515235231349</v>
      </c>
      <c r="K3" s="26" t="n">
        <v>0.544047512205356</v>
      </c>
      <c r="L3" s="26" t="n">
        <v>0.562450000756531</v>
      </c>
      <c r="M3" s="26" t="n">
        <v>0.582045178270646</v>
      </c>
      <c r="N3" s="26" t="n">
        <v>0.607847732197454</v>
      </c>
      <c r="O3" s="26" t="n">
        <v>0.634127027420903</v>
      </c>
      <c r="P3" s="26" t="n">
        <v>0.660429139686139</v>
      </c>
      <c r="Q3" s="26" t="n">
        <v>0.691564517200578</v>
      </c>
      <c r="R3" s="26" t="n">
        <v>0.729608975912338</v>
      </c>
      <c r="S3" s="26" t="n">
        <v>0.765026189536722</v>
      </c>
      <c r="T3" s="26" t="n">
        <v>0.796756208189329</v>
      </c>
      <c r="U3" s="26" t="n">
        <v>0.824281286507733</v>
      </c>
      <c r="V3" s="26" t="n">
        <v>0.843185103929889</v>
      </c>
      <c r="W3" s="26" t="n">
        <v>0.860975855110299</v>
      </c>
      <c r="X3" s="26" t="n">
        <v>0.867597005484168</v>
      </c>
      <c r="Y3" s="26" t="n">
        <v>0.882231327552197</v>
      </c>
      <c r="Z3" s="26" t="n">
        <v>0.903252586690934</v>
      </c>
      <c r="AA3" s="26" t="n">
        <v>0.925447403377635</v>
      </c>
      <c r="AB3" s="26" t="n">
        <v>0.950075758834638</v>
      </c>
      <c r="AC3" s="26" t="n">
        <v>0.967283073878157</v>
      </c>
      <c r="AD3" s="26" t="n">
        <v>0.979636735625617</v>
      </c>
      <c r="AE3" s="26" t="n">
        <v>0.985946800893836</v>
      </c>
      <c r="AF3" s="26" t="n">
        <v>0.991259037499671</v>
      </c>
      <c r="AG3" s="26" t="n">
        <v>1</v>
      </c>
      <c r="AH3" s="26" t="n">
        <v>1.00818682574105</v>
      </c>
      <c r="AI3" s="26" t="n">
        <v>1.01425115551986</v>
      </c>
      <c r="AJ3" s="26" t="n">
        <v>1.01926583559643</v>
      </c>
      <c r="AK3" s="26" t="n">
        <v>1.01909051940867</v>
      </c>
      <c r="AL3" s="26" t="n">
        <v>1.0281671995929</v>
      </c>
      <c r="AM3" s="27" t="n">
        <v>1.02924018505553</v>
      </c>
      <c r="AN3" s="27" t="n">
        <v>1.01850081628431</v>
      </c>
      <c r="AO3" s="27" t="n">
        <v>1.01906265137229</v>
      </c>
      <c r="AP3" s="28" t="n">
        <v>1.01747771955276</v>
      </c>
      <c r="AQ3" s="29"/>
      <c r="AR3" s="29"/>
      <c r="AS3" s="29"/>
      <c r="AT3" s="29"/>
      <c r="AU3" s="29"/>
      <c r="AX3" s="30"/>
      <c r="AY3" s="30"/>
      <c r="AZ3" s="30"/>
      <c r="BA3" s="30"/>
      <c r="BB3" s="30"/>
    </row>
    <row r="4" customFormat="false" ht="11.25" hidden="false" customHeight="false" outlineLevel="0" collapsed="false">
      <c r="A4" s="11" t="n">
        <v>2</v>
      </c>
      <c r="B4" s="12" t="s">
        <v>4</v>
      </c>
      <c r="C4" s="25" t="n">
        <v>0.697110324824987</v>
      </c>
      <c r="D4" s="26" t="n">
        <v>0.659039722812396</v>
      </c>
      <c r="E4" s="26" t="n">
        <v>0.624827214885939</v>
      </c>
      <c r="F4" s="26" t="n">
        <v>0.597432072501932</v>
      </c>
      <c r="G4" s="26" t="n">
        <v>0.574201690555573</v>
      </c>
      <c r="H4" s="26" t="n">
        <v>0.553696616077861</v>
      </c>
      <c r="I4" s="26" t="n">
        <v>0.53545093636197</v>
      </c>
      <c r="J4" s="26" t="n">
        <v>0.525346225044855</v>
      </c>
      <c r="K4" s="26" t="n">
        <v>0.516938379273926</v>
      </c>
      <c r="L4" s="26" t="n">
        <v>0.51003849798319</v>
      </c>
      <c r="M4" s="26" t="n">
        <v>0.509301881555711</v>
      </c>
      <c r="N4" s="26" t="n">
        <v>0.516562810332445</v>
      </c>
      <c r="O4" s="26" t="n">
        <v>0.526244870014427</v>
      </c>
      <c r="P4" s="26" t="n">
        <v>0.53619764576184</v>
      </c>
      <c r="Q4" s="26" t="n">
        <v>0.550670791296591</v>
      </c>
      <c r="R4" s="26" t="n">
        <v>0.570931938395252</v>
      </c>
      <c r="S4" s="26" t="n">
        <v>0.586856100873438</v>
      </c>
      <c r="T4" s="26" t="n">
        <v>0.604745831305834</v>
      </c>
      <c r="U4" s="26" t="n">
        <v>0.619370961486708</v>
      </c>
      <c r="V4" s="26" t="n">
        <v>0.62669444953036</v>
      </c>
      <c r="W4" s="26" t="n">
        <v>0.637446003905145</v>
      </c>
      <c r="X4" s="26" t="n">
        <v>0.649194140922365</v>
      </c>
      <c r="Y4" s="26" t="n">
        <v>0.664865631293955</v>
      </c>
      <c r="Z4" s="26" t="n">
        <v>0.681826203841322</v>
      </c>
      <c r="AA4" s="26" t="n">
        <v>0.704774982585357</v>
      </c>
      <c r="AB4" s="26" t="n">
        <v>0.775250653101708</v>
      </c>
      <c r="AC4" s="26" t="n">
        <v>0.845870229510663</v>
      </c>
      <c r="AD4" s="26" t="n">
        <v>0.893751035331558</v>
      </c>
      <c r="AE4" s="26" t="n">
        <v>0.936845550407405</v>
      </c>
      <c r="AF4" s="26" t="n">
        <v>0.969333565633462</v>
      </c>
      <c r="AG4" s="26" t="n">
        <v>1</v>
      </c>
      <c r="AH4" s="26" t="n">
        <v>1.02124815317797</v>
      </c>
      <c r="AI4" s="26" t="n">
        <v>1.04247807705771</v>
      </c>
      <c r="AJ4" s="26" t="n">
        <v>1.0591442475911</v>
      </c>
      <c r="AK4" s="26" t="n">
        <v>1.0778683619257</v>
      </c>
      <c r="AL4" s="26" t="n">
        <v>1.08466326598966</v>
      </c>
      <c r="AM4" s="26" t="n">
        <v>1.08212716671998</v>
      </c>
      <c r="AN4" s="26" t="n">
        <v>1.06857530906168</v>
      </c>
      <c r="AO4" s="26" t="n">
        <v>1.05393329447967</v>
      </c>
      <c r="AP4" s="28" t="n">
        <v>1.04332664938359</v>
      </c>
      <c r="AQ4" s="29"/>
      <c r="AR4" s="29"/>
      <c r="AS4" s="29"/>
      <c r="AT4" s="29"/>
      <c r="AU4" s="29"/>
      <c r="AX4" s="30"/>
      <c r="AY4" s="30"/>
      <c r="AZ4" s="30"/>
      <c r="BA4" s="30"/>
      <c r="BB4" s="30"/>
    </row>
    <row r="5" customFormat="false" ht="11.25" hidden="false" customHeight="false" outlineLevel="0" collapsed="false">
      <c r="A5" s="11" t="n">
        <v>3</v>
      </c>
      <c r="B5" s="12" t="s">
        <v>5</v>
      </c>
      <c r="C5" s="25" t="n">
        <v>0.955845321055626</v>
      </c>
      <c r="D5" s="26" t="n">
        <v>0.951482643631311</v>
      </c>
      <c r="E5" s="26" t="n">
        <v>0.929630248240978</v>
      </c>
      <c r="F5" s="26" t="n">
        <v>0.906482676217252</v>
      </c>
      <c r="G5" s="26" t="n">
        <v>0.89303082163763</v>
      </c>
      <c r="H5" s="26" t="n">
        <v>0.873008915176623</v>
      </c>
      <c r="I5" s="26" t="n">
        <v>0.840359720138335</v>
      </c>
      <c r="J5" s="26" t="n">
        <v>0.841704909956256</v>
      </c>
      <c r="K5" s="26" t="n">
        <v>0.854364113352176</v>
      </c>
      <c r="L5" s="26" t="n">
        <v>0.861415949718479</v>
      </c>
      <c r="M5" s="26" t="n">
        <v>0.880716785106756</v>
      </c>
      <c r="N5" s="26" t="n">
        <v>0.892298141546814</v>
      </c>
      <c r="O5" s="26" t="n">
        <v>0.899688013222591</v>
      </c>
      <c r="P5" s="26" t="n">
        <v>0.912312600887546</v>
      </c>
      <c r="Q5" s="26" t="n">
        <v>0.917530668534329</v>
      </c>
      <c r="R5" s="26" t="n">
        <v>0.923853651439055</v>
      </c>
      <c r="S5" s="26" t="n">
        <v>0.936225551106297</v>
      </c>
      <c r="T5" s="26" t="n">
        <v>0.957346319871231</v>
      </c>
      <c r="U5" s="26" t="n">
        <v>0.979012521752253</v>
      </c>
      <c r="V5" s="26" t="n">
        <v>0.993588717576797</v>
      </c>
      <c r="W5" s="26" t="n">
        <v>1.00073817224037</v>
      </c>
      <c r="X5" s="26" t="n">
        <v>1.00231302198521</v>
      </c>
      <c r="Y5" s="26" t="n">
        <v>0.996634643462742</v>
      </c>
      <c r="Z5" s="26" t="n">
        <v>1.00214732897395</v>
      </c>
      <c r="AA5" s="26" t="n">
        <v>1.00076203393646</v>
      </c>
      <c r="AB5" s="26" t="n">
        <v>1.00421807016765</v>
      </c>
      <c r="AC5" s="26" t="n">
        <v>1.00754862844246</v>
      </c>
      <c r="AD5" s="26" t="n">
        <v>1.00710702487971</v>
      </c>
      <c r="AE5" s="26" t="n">
        <v>1.00216014672776</v>
      </c>
      <c r="AF5" s="26" t="n">
        <v>0.995024975485007</v>
      </c>
      <c r="AG5" s="26" t="n">
        <v>1</v>
      </c>
      <c r="AH5" s="26" t="n">
        <v>0.997546358318244</v>
      </c>
      <c r="AI5" s="26" t="n">
        <v>0.995584379659537</v>
      </c>
      <c r="AJ5" s="26" t="n">
        <v>0.990128700620069</v>
      </c>
      <c r="AK5" s="26" t="n">
        <v>0.980387423369791</v>
      </c>
      <c r="AL5" s="26" t="n">
        <v>0.973483919180371</v>
      </c>
      <c r="AM5" s="26" t="n">
        <v>0.977055525312607</v>
      </c>
      <c r="AN5" s="26" t="n">
        <v>0.987067221745496</v>
      </c>
      <c r="AO5" s="26" t="n">
        <v>1.00131053275264</v>
      </c>
      <c r="AP5" s="28" t="n">
        <v>1.00157283712701</v>
      </c>
      <c r="AQ5" s="29"/>
      <c r="AR5" s="29"/>
      <c r="AS5" s="29"/>
      <c r="AT5" s="29"/>
      <c r="AU5" s="29"/>
      <c r="AX5" s="30"/>
      <c r="AY5" s="30"/>
      <c r="AZ5" s="30"/>
      <c r="BA5" s="30"/>
      <c r="BB5" s="30"/>
    </row>
    <row r="6" customFormat="false" ht="11.25" hidden="false" customHeight="false" outlineLevel="0" collapsed="false">
      <c r="A6" s="11" t="n">
        <v>4</v>
      </c>
      <c r="B6" s="12" t="s">
        <v>6</v>
      </c>
      <c r="C6" s="25" t="n">
        <v>0.517421959433797</v>
      </c>
      <c r="D6" s="26" t="n">
        <v>0.4987847846358</v>
      </c>
      <c r="E6" s="26" t="n">
        <v>0.478606302390585</v>
      </c>
      <c r="F6" s="26" t="n">
        <v>0.467489528949508</v>
      </c>
      <c r="G6" s="26" t="n">
        <v>0.465035789798687</v>
      </c>
      <c r="H6" s="26" t="n">
        <v>0.463237019431067</v>
      </c>
      <c r="I6" s="26" t="n">
        <v>0.466120147608296</v>
      </c>
      <c r="J6" s="26" t="n">
        <v>0.463948160131367</v>
      </c>
      <c r="K6" s="26" t="n">
        <v>0.481181918723932</v>
      </c>
      <c r="L6" s="26" t="n">
        <v>0.484122861783144</v>
      </c>
      <c r="M6" s="26" t="n">
        <v>0.489465914395258</v>
      </c>
      <c r="N6" s="26" t="n">
        <v>0.480573194759375</v>
      </c>
      <c r="O6" s="26" t="n">
        <v>0.478699121106231</v>
      </c>
      <c r="P6" s="26" t="n">
        <v>0.492650903362549</v>
      </c>
      <c r="Q6" s="26" t="n">
        <v>0.52856051871355</v>
      </c>
      <c r="R6" s="26" t="n">
        <v>0.588653492454792</v>
      </c>
      <c r="S6" s="26" t="n">
        <v>0.668768628400101</v>
      </c>
      <c r="T6" s="26" t="n">
        <v>0.75996039462548</v>
      </c>
      <c r="U6" s="26" t="n">
        <v>0.955895241352623</v>
      </c>
      <c r="V6" s="26" t="n">
        <v>1.12124278640212</v>
      </c>
      <c r="W6" s="26" t="n">
        <v>1.07553224570991</v>
      </c>
      <c r="X6" s="26" t="n">
        <v>1.06271889073431</v>
      </c>
      <c r="Y6" s="26" t="n">
        <v>1.07637412845459</v>
      </c>
      <c r="Z6" s="26" t="n">
        <v>1.05305660944655</v>
      </c>
      <c r="AA6" s="26" t="n">
        <v>1.00452901406879</v>
      </c>
      <c r="AB6" s="26" t="n">
        <v>0.98955803119335</v>
      </c>
      <c r="AC6" s="26" t="n">
        <v>0.949913992397441</v>
      </c>
      <c r="AD6" s="26" t="n">
        <v>0.920622202792883</v>
      </c>
      <c r="AE6" s="26" t="n">
        <v>0.964123785138206</v>
      </c>
      <c r="AF6" s="26" t="n">
        <v>1.04032921585383</v>
      </c>
      <c r="AG6" s="26" t="n">
        <v>1</v>
      </c>
      <c r="AH6" s="26" t="n">
        <v>0.951896823863653</v>
      </c>
      <c r="AI6" s="26" t="n">
        <v>0.888709461881596</v>
      </c>
      <c r="AJ6" s="26" t="n">
        <v>0.868676617694052</v>
      </c>
      <c r="AK6" s="26" t="n">
        <v>0.948073192537624</v>
      </c>
      <c r="AL6" s="26" t="n">
        <v>0.902387668265701</v>
      </c>
      <c r="AM6" s="26" t="n">
        <v>0.811074538051831</v>
      </c>
      <c r="AN6" s="26" t="n">
        <v>0.805274858926921</v>
      </c>
      <c r="AO6" s="26" t="n">
        <v>0.723140596512563</v>
      </c>
      <c r="AP6" s="28" t="n">
        <v>0.692213778816068</v>
      </c>
      <c r="AQ6" s="29"/>
      <c r="AR6" s="29"/>
      <c r="AS6" s="29"/>
      <c r="AT6" s="29"/>
      <c r="AU6" s="29"/>
      <c r="AX6" s="30"/>
      <c r="AY6" s="30"/>
      <c r="AZ6" s="30"/>
      <c r="BA6" s="30"/>
      <c r="BB6" s="30"/>
    </row>
    <row r="7" customFormat="false" ht="11.25" hidden="false" customHeight="false" outlineLevel="0" collapsed="false">
      <c r="A7" s="11" t="n">
        <v>5</v>
      </c>
      <c r="B7" s="12" t="s">
        <v>7</v>
      </c>
      <c r="C7" s="25" t="n">
        <v>0.693533501054343</v>
      </c>
      <c r="D7" s="26" t="n">
        <v>0.668870172750387</v>
      </c>
      <c r="E7" s="26" t="n">
        <v>0.668068431197211</v>
      </c>
      <c r="F7" s="26" t="n">
        <v>0.682867730725817</v>
      </c>
      <c r="G7" s="26" t="n">
        <v>0.689639160666017</v>
      </c>
      <c r="H7" s="26" t="n">
        <v>0.710884407585391</v>
      </c>
      <c r="I7" s="26" t="n">
        <v>0.728942671945993</v>
      </c>
      <c r="J7" s="26" t="n">
        <v>0.759163246092118</v>
      </c>
      <c r="K7" s="26" t="n">
        <v>0.799651833025091</v>
      </c>
      <c r="L7" s="26" t="n">
        <v>0.842692557909111</v>
      </c>
      <c r="M7" s="26" t="n">
        <v>0.879221007397263</v>
      </c>
      <c r="N7" s="26" t="n">
        <v>0.931270937442578</v>
      </c>
      <c r="O7" s="26" t="n">
        <v>0.960265211825655</v>
      </c>
      <c r="P7" s="26" t="n">
        <v>0.978811992095406</v>
      </c>
      <c r="Q7" s="26" t="n">
        <v>0.988170458860528</v>
      </c>
      <c r="R7" s="26" t="n">
        <v>0.991393725773766</v>
      </c>
      <c r="S7" s="26" t="n">
        <v>0.985228822738225</v>
      </c>
      <c r="T7" s="26" t="n">
        <v>0.973675841693656</v>
      </c>
      <c r="U7" s="26" t="n">
        <v>0.953070020505411</v>
      </c>
      <c r="V7" s="26" t="n">
        <v>0.920907496667968</v>
      </c>
      <c r="W7" s="26" t="n">
        <v>0.941886626078849</v>
      </c>
      <c r="X7" s="26" t="n">
        <v>0.95624950217786</v>
      </c>
      <c r="Y7" s="26" t="n">
        <v>0.967411358227875</v>
      </c>
      <c r="Z7" s="26" t="n">
        <v>0.973018649301858</v>
      </c>
      <c r="AA7" s="26" t="n">
        <v>0.979838365499108</v>
      </c>
      <c r="AB7" s="26" t="n">
        <v>0.985704768204618</v>
      </c>
      <c r="AC7" s="26" t="n">
        <v>0.991922882339309</v>
      </c>
      <c r="AD7" s="26" t="n">
        <v>0.995904900721765</v>
      </c>
      <c r="AE7" s="26" t="n">
        <v>0.998112812186404</v>
      </c>
      <c r="AF7" s="26" t="n">
        <v>1.00006458170725</v>
      </c>
      <c r="AG7" s="26" t="n">
        <v>1</v>
      </c>
      <c r="AH7" s="26" t="n">
        <v>1.00607595012235</v>
      </c>
      <c r="AI7" s="26" t="n">
        <v>1.01182647253126</v>
      </c>
      <c r="AJ7" s="26" t="n">
        <v>1.01878501158932</v>
      </c>
      <c r="AK7" s="26" t="n">
        <v>1.03448860114719</v>
      </c>
      <c r="AL7" s="26" t="n">
        <v>1.05920703989382</v>
      </c>
      <c r="AM7" s="26" t="n">
        <v>1.0761839864914</v>
      </c>
      <c r="AN7" s="26" t="n">
        <v>1.09210593991728</v>
      </c>
      <c r="AO7" s="26" t="n">
        <v>1.10582196247204</v>
      </c>
      <c r="AP7" s="28" t="n">
        <v>1.11689723424762</v>
      </c>
      <c r="AQ7" s="29"/>
      <c r="AR7" s="29"/>
      <c r="AS7" s="29"/>
      <c r="AT7" s="29"/>
      <c r="AU7" s="29"/>
      <c r="AX7" s="30"/>
      <c r="AY7" s="30"/>
      <c r="AZ7" s="30"/>
      <c r="BA7" s="30"/>
      <c r="BB7" s="30"/>
    </row>
    <row r="8" customFormat="false" ht="11.25" hidden="false" customHeight="false" outlineLevel="0" collapsed="false">
      <c r="A8" s="11" t="n">
        <v>6</v>
      </c>
      <c r="B8" s="12" t="s">
        <v>8</v>
      </c>
      <c r="C8" s="25" t="n">
        <v>0.896590128965237</v>
      </c>
      <c r="D8" s="26" t="n">
        <v>0.833508662228105</v>
      </c>
      <c r="E8" s="26" t="n">
        <v>0.789732838560871</v>
      </c>
      <c r="F8" s="26" t="n">
        <v>0.779032816141257</v>
      </c>
      <c r="G8" s="26" t="n">
        <v>0.756847353760113</v>
      </c>
      <c r="H8" s="26" t="n">
        <v>0.756308729339887</v>
      </c>
      <c r="I8" s="26" t="n">
        <v>0.77685677793495</v>
      </c>
      <c r="J8" s="26" t="n">
        <v>0.792373685718664</v>
      </c>
      <c r="K8" s="26" t="n">
        <v>0.807698077612763</v>
      </c>
      <c r="L8" s="26" t="n">
        <v>0.830990866509412</v>
      </c>
      <c r="M8" s="26" t="n">
        <v>0.844853899366451</v>
      </c>
      <c r="N8" s="26" t="n">
        <v>0.870878403568448</v>
      </c>
      <c r="O8" s="26" t="n">
        <v>0.904973377918715</v>
      </c>
      <c r="P8" s="26" t="n">
        <v>0.929527339144609</v>
      </c>
      <c r="Q8" s="26" t="n">
        <v>0.967505150755275</v>
      </c>
      <c r="R8" s="26" t="n">
        <v>0.991728273136546</v>
      </c>
      <c r="S8" s="26" t="n">
        <v>1.01313344305174</v>
      </c>
      <c r="T8" s="26" t="n">
        <v>1.08216639231552</v>
      </c>
      <c r="U8" s="26" t="n">
        <v>1.14718591545529</v>
      </c>
      <c r="V8" s="26" t="n">
        <v>1.18969232299268</v>
      </c>
      <c r="W8" s="26" t="n">
        <v>1.23656157169432</v>
      </c>
      <c r="X8" s="26" t="n">
        <v>1.2881376798285</v>
      </c>
      <c r="Y8" s="26" t="n">
        <v>1.29748897649863</v>
      </c>
      <c r="Z8" s="26" t="n">
        <v>1.29090915634979</v>
      </c>
      <c r="AA8" s="26" t="n">
        <v>1.26765904080966</v>
      </c>
      <c r="AB8" s="26" t="n">
        <v>1.22596973090391</v>
      </c>
      <c r="AC8" s="26" t="n">
        <v>1.18229861166939</v>
      </c>
      <c r="AD8" s="26" t="n">
        <v>1.13994529776969</v>
      </c>
      <c r="AE8" s="26" t="n">
        <v>1.08552739219568</v>
      </c>
      <c r="AF8" s="26" t="n">
        <v>1.02205292757743</v>
      </c>
      <c r="AG8" s="26" t="n">
        <v>1</v>
      </c>
      <c r="AH8" s="26" t="n">
        <v>0.992705875999852</v>
      </c>
      <c r="AI8" s="26" t="n">
        <v>0.966647103747311</v>
      </c>
      <c r="AJ8" s="26" t="n">
        <v>0.921277067389784</v>
      </c>
      <c r="AK8" s="26" t="n">
        <v>0.921828976456736</v>
      </c>
      <c r="AL8" s="26" t="n">
        <v>0.909709729351826</v>
      </c>
      <c r="AM8" s="26" t="n">
        <v>0.891538439422239</v>
      </c>
      <c r="AN8" s="26" t="n">
        <v>0.862170123529081</v>
      </c>
      <c r="AO8" s="26" t="n">
        <v>0.850102370041256</v>
      </c>
      <c r="AP8" s="28" t="n">
        <v>0.846776289804998</v>
      </c>
      <c r="AQ8" s="29"/>
      <c r="AR8" s="29"/>
      <c r="AS8" s="29"/>
      <c r="AT8" s="29"/>
      <c r="AU8" s="29"/>
      <c r="AX8" s="30"/>
      <c r="AY8" s="30"/>
      <c r="AZ8" s="30"/>
      <c r="BA8" s="30"/>
      <c r="BB8" s="30"/>
    </row>
    <row r="9" customFormat="false" ht="11.25" hidden="false" customHeight="false" outlineLevel="0" collapsed="false">
      <c r="A9" s="11" t="n">
        <v>7</v>
      </c>
      <c r="B9" s="12" t="s">
        <v>9</v>
      </c>
      <c r="C9" s="25" t="n">
        <v>1.14546385256057</v>
      </c>
      <c r="D9" s="26" t="n">
        <v>1.10420884057811</v>
      </c>
      <c r="E9" s="26" t="n">
        <v>1.04375627932079</v>
      </c>
      <c r="F9" s="26" t="n">
        <v>1.0763105634259</v>
      </c>
      <c r="G9" s="26" t="n">
        <v>1.05281038419082</v>
      </c>
      <c r="H9" s="26" t="n">
        <v>1.02439191843405</v>
      </c>
      <c r="I9" s="26" t="n">
        <v>0.979228300022287</v>
      </c>
      <c r="J9" s="26" t="n">
        <v>0.946916421592802</v>
      </c>
      <c r="K9" s="26" t="n">
        <v>0.952875014364253</v>
      </c>
      <c r="L9" s="26" t="n">
        <v>0.963572911866517</v>
      </c>
      <c r="M9" s="26" t="n">
        <v>0.984794677861696</v>
      </c>
      <c r="N9" s="26" t="n">
        <v>0.993877441592914</v>
      </c>
      <c r="O9" s="26" t="n">
        <v>0.985525663244127</v>
      </c>
      <c r="P9" s="26" t="n">
        <v>0.979919381727044</v>
      </c>
      <c r="Q9" s="26" t="n">
        <v>0.975368580600295</v>
      </c>
      <c r="R9" s="26" t="n">
        <v>0.980601667311543</v>
      </c>
      <c r="S9" s="26" t="n">
        <v>0.984004253398002</v>
      </c>
      <c r="T9" s="26" t="n">
        <v>0.973653994611957</v>
      </c>
      <c r="U9" s="26" t="n">
        <v>0.986710025551339</v>
      </c>
      <c r="V9" s="26" t="n">
        <v>1.01511191278002</v>
      </c>
      <c r="W9" s="26" t="n">
        <v>1.03745944889464</v>
      </c>
      <c r="X9" s="26" t="n">
        <v>1.04834977819778</v>
      </c>
      <c r="Y9" s="26" t="n">
        <v>1.0844822631191</v>
      </c>
      <c r="Z9" s="26" t="n">
        <v>1.11110190739513</v>
      </c>
      <c r="AA9" s="26" t="n">
        <v>1.1247510193826</v>
      </c>
      <c r="AB9" s="26" t="n">
        <v>1.14695578765546</v>
      </c>
      <c r="AC9" s="26" t="n">
        <v>1.10709557222669</v>
      </c>
      <c r="AD9" s="26" t="n">
        <v>1.07192792704911</v>
      </c>
      <c r="AE9" s="26" t="n">
        <v>1.04860374705852</v>
      </c>
      <c r="AF9" s="26" t="n">
        <v>1.00987046759913</v>
      </c>
      <c r="AG9" s="26" t="n">
        <v>1</v>
      </c>
      <c r="AH9" s="26" t="n">
        <v>0.957684001079366</v>
      </c>
      <c r="AI9" s="26" t="n">
        <v>0.945063075336894</v>
      </c>
      <c r="AJ9" s="26" t="n">
        <v>0.903187162103929</v>
      </c>
      <c r="AK9" s="26" t="n">
        <v>0.863772685138361</v>
      </c>
      <c r="AL9" s="26" t="n">
        <v>0.831977119495499</v>
      </c>
      <c r="AM9" s="26" t="n">
        <v>0.798994564297478</v>
      </c>
      <c r="AN9" s="26" t="n">
        <v>0.797054115385157</v>
      </c>
      <c r="AO9" s="26" t="n">
        <v>0.81528230720287</v>
      </c>
      <c r="AP9" s="28" t="n">
        <v>0.8048559117468</v>
      </c>
      <c r="AQ9" s="29"/>
      <c r="AR9" s="29"/>
      <c r="AS9" s="29"/>
      <c r="AT9" s="29"/>
      <c r="AU9" s="29"/>
      <c r="AX9" s="30"/>
      <c r="AY9" s="30"/>
      <c r="AZ9" s="30"/>
      <c r="BA9" s="30"/>
      <c r="BB9" s="30"/>
    </row>
    <row r="10" customFormat="false" ht="11.25" hidden="false" customHeight="false" outlineLevel="0" collapsed="false">
      <c r="A10" s="11" t="n">
        <v>8</v>
      </c>
      <c r="B10" s="12" t="s">
        <v>10</v>
      </c>
      <c r="C10" s="25" t="n">
        <v>0.303537563770015</v>
      </c>
      <c r="D10" s="26" t="n">
        <v>0.311117418548169</v>
      </c>
      <c r="E10" s="26" t="n">
        <v>0.319463912141814</v>
      </c>
      <c r="F10" s="26" t="n">
        <v>0.325239564549933</v>
      </c>
      <c r="G10" s="26" t="n">
        <v>0.329706771380612</v>
      </c>
      <c r="H10" s="26" t="n">
        <v>0.3218285558127</v>
      </c>
      <c r="I10" s="26" t="n">
        <v>0.32573774435002</v>
      </c>
      <c r="J10" s="26" t="n">
        <v>0.337439815825731</v>
      </c>
      <c r="K10" s="26" t="n">
        <v>0.35969463430786</v>
      </c>
      <c r="L10" s="26" t="n">
        <v>0.388575420169781</v>
      </c>
      <c r="M10" s="26" t="n">
        <v>0.42375854761713</v>
      </c>
      <c r="N10" s="26" t="n">
        <v>0.436293894275583</v>
      </c>
      <c r="O10" s="26" t="n">
        <v>0.449497876372845</v>
      </c>
      <c r="P10" s="26" t="n">
        <v>0.462111971235401</v>
      </c>
      <c r="Q10" s="26" t="n">
        <v>0.475092392409134</v>
      </c>
      <c r="R10" s="26" t="n">
        <v>0.500612444612341</v>
      </c>
      <c r="S10" s="26" t="n">
        <v>0.527305251337689</v>
      </c>
      <c r="T10" s="26" t="n">
        <v>0.568412081506156</v>
      </c>
      <c r="U10" s="26" t="n">
        <v>0.608444815204624</v>
      </c>
      <c r="V10" s="26" t="n">
        <v>0.658258787516401</v>
      </c>
      <c r="W10" s="26" t="n">
        <v>0.694514818362886</v>
      </c>
      <c r="X10" s="26" t="n">
        <v>0.736014864157357</v>
      </c>
      <c r="Y10" s="26" t="n">
        <v>0.794776415015467</v>
      </c>
      <c r="Z10" s="26" t="n">
        <v>0.830851707168568</v>
      </c>
      <c r="AA10" s="26" t="n">
        <v>0.865349685926735</v>
      </c>
      <c r="AB10" s="26" t="n">
        <v>0.896765237289168</v>
      </c>
      <c r="AC10" s="26" t="n">
        <v>0.910328613570202</v>
      </c>
      <c r="AD10" s="26" t="n">
        <v>0.918911174275006</v>
      </c>
      <c r="AE10" s="26" t="n">
        <v>0.94256374528343</v>
      </c>
      <c r="AF10" s="26" t="n">
        <v>0.969954141075541</v>
      </c>
      <c r="AG10" s="26" t="n">
        <v>1</v>
      </c>
      <c r="AH10" s="26" t="n">
        <v>1.0299510696308</v>
      </c>
      <c r="AI10" s="26" t="n">
        <v>1.04537047525176</v>
      </c>
      <c r="AJ10" s="26" t="n">
        <v>1.04930389063972</v>
      </c>
      <c r="AK10" s="26" t="n">
        <v>1.04914936565321</v>
      </c>
      <c r="AL10" s="26" t="n">
        <v>1.07423001142338</v>
      </c>
      <c r="AM10" s="26" t="n">
        <v>1.11283643772682</v>
      </c>
      <c r="AN10" s="26" t="n">
        <v>1.14413405660177</v>
      </c>
      <c r="AO10" s="26" t="n">
        <v>1.15045221767418</v>
      </c>
      <c r="AP10" s="28" t="n">
        <v>1.15340004586043</v>
      </c>
      <c r="AQ10" s="29"/>
      <c r="AR10" s="29"/>
      <c r="AS10" s="29"/>
      <c r="AT10" s="29"/>
      <c r="AU10" s="29"/>
      <c r="AX10" s="30"/>
      <c r="AY10" s="30"/>
      <c r="AZ10" s="30"/>
      <c r="BA10" s="30"/>
      <c r="BB10" s="30"/>
    </row>
    <row r="11" customFormat="false" ht="11.25" hidden="false" customHeight="false" outlineLevel="0" collapsed="false">
      <c r="A11" s="11" t="n">
        <v>9</v>
      </c>
      <c r="B11" s="12" t="s">
        <v>11</v>
      </c>
      <c r="C11" s="25" t="n">
        <v>0.839131042430729</v>
      </c>
      <c r="D11" s="26" t="n">
        <v>0.771758318114963</v>
      </c>
      <c r="E11" s="26" t="n">
        <v>0.721422117400722</v>
      </c>
      <c r="F11" s="26" t="n">
        <v>0.69242226134675</v>
      </c>
      <c r="G11" s="26" t="n">
        <v>0.664618902236912</v>
      </c>
      <c r="H11" s="26" t="n">
        <v>0.640400970426543</v>
      </c>
      <c r="I11" s="26" t="n">
        <v>0.622565016471237</v>
      </c>
      <c r="J11" s="26" t="n">
        <v>0.610320942092965</v>
      </c>
      <c r="K11" s="26" t="n">
        <v>0.605058861060674</v>
      </c>
      <c r="L11" s="26" t="n">
        <v>0.619239056030987</v>
      </c>
      <c r="M11" s="26" t="n">
        <v>0.619274019576214</v>
      </c>
      <c r="N11" s="26" t="n">
        <v>0.610227472028397</v>
      </c>
      <c r="O11" s="26" t="n">
        <v>0.616720347283751</v>
      </c>
      <c r="P11" s="26" t="n">
        <v>0.616637758515843</v>
      </c>
      <c r="Q11" s="26" t="n">
        <v>0.626268380463172</v>
      </c>
      <c r="R11" s="26" t="n">
        <v>0.638639015823997</v>
      </c>
      <c r="S11" s="26" t="n">
        <v>0.654844801160552</v>
      </c>
      <c r="T11" s="26" t="n">
        <v>0.684918347366102</v>
      </c>
      <c r="U11" s="26" t="n">
        <v>0.731092447292965</v>
      </c>
      <c r="V11" s="26" t="n">
        <v>0.79588190007564</v>
      </c>
      <c r="W11" s="26" t="n">
        <v>0.856672780140133</v>
      </c>
      <c r="X11" s="26" t="n">
        <v>0.892534631708624</v>
      </c>
      <c r="Y11" s="26" t="n">
        <v>0.930483737738128</v>
      </c>
      <c r="Z11" s="26" t="n">
        <v>0.987859182099556</v>
      </c>
      <c r="AA11" s="26" t="n">
        <v>0.993011779342437</v>
      </c>
      <c r="AB11" s="26" t="n">
        <v>1.00795460803036</v>
      </c>
      <c r="AC11" s="26" t="n">
        <v>1.01912459102443</v>
      </c>
      <c r="AD11" s="26" t="n">
        <v>1.03960838343749</v>
      </c>
      <c r="AE11" s="26" t="n">
        <v>1.03035263156183</v>
      </c>
      <c r="AF11" s="26" t="n">
        <v>1.02202877032334</v>
      </c>
      <c r="AG11" s="26" t="n">
        <v>1</v>
      </c>
      <c r="AH11" s="26" t="n">
        <v>0.97814737730794</v>
      </c>
      <c r="AI11" s="26" t="n">
        <v>0.961636578161727</v>
      </c>
      <c r="AJ11" s="26" t="n">
        <v>0.988186150192774</v>
      </c>
      <c r="AK11" s="26" t="n">
        <v>1.06779952138209</v>
      </c>
      <c r="AL11" s="26" t="n">
        <v>1.11813062654318</v>
      </c>
      <c r="AM11" s="26" t="n">
        <v>1.15029560896437</v>
      </c>
      <c r="AN11" s="26" t="n">
        <v>1.21016833076393</v>
      </c>
      <c r="AO11" s="26" t="n">
        <v>1.2442780281922</v>
      </c>
      <c r="AP11" s="28" t="n">
        <v>1.27065263792159</v>
      </c>
      <c r="AQ11" s="29"/>
      <c r="AR11" s="29"/>
      <c r="AS11" s="29"/>
      <c r="AT11" s="29"/>
      <c r="AU11" s="29"/>
      <c r="AX11" s="30"/>
      <c r="AY11" s="30"/>
      <c r="AZ11" s="30"/>
      <c r="BA11" s="30"/>
      <c r="BB11" s="30"/>
    </row>
    <row r="12" customFormat="false" ht="11.25" hidden="false" customHeight="false" outlineLevel="0" collapsed="false">
      <c r="A12" s="11" t="n">
        <v>10</v>
      </c>
      <c r="B12" s="12" t="s">
        <v>12</v>
      </c>
      <c r="C12" s="25" t="n">
        <v>0.323952289495918</v>
      </c>
      <c r="D12" s="26" t="n">
        <v>0.320591962793804</v>
      </c>
      <c r="E12" s="26" t="n">
        <v>0.323455512909709</v>
      </c>
      <c r="F12" s="26" t="n">
        <v>0.322285613006435</v>
      </c>
      <c r="G12" s="26" t="n">
        <v>0.33553574167631</v>
      </c>
      <c r="H12" s="26" t="n">
        <v>0.334869783795574</v>
      </c>
      <c r="I12" s="26" t="n">
        <v>0.345769542395794</v>
      </c>
      <c r="J12" s="26" t="n">
        <v>0.356625051195532</v>
      </c>
      <c r="K12" s="26" t="n">
        <v>0.399596101187483</v>
      </c>
      <c r="L12" s="26" t="n">
        <v>0.455286212566854</v>
      </c>
      <c r="M12" s="26" t="n">
        <v>0.469372075730086</v>
      </c>
      <c r="N12" s="26" t="n">
        <v>0.486195343668495</v>
      </c>
      <c r="O12" s="26" t="n">
        <v>0.506720466656813</v>
      </c>
      <c r="P12" s="26" t="n">
        <v>0.545138078255374</v>
      </c>
      <c r="Q12" s="26" t="n">
        <v>0.60734849949852</v>
      </c>
      <c r="R12" s="26" t="n">
        <v>0.659897033281821</v>
      </c>
      <c r="S12" s="26" t="n">
        <v>0.674792449817781</v>
      </c>
      <c r="T12" s="26" t="n">
        <v>0.688518160874948</v>
      </c>
      <c r="U12" s="26" t="n">
        <v>0.707466236545673</v>
      </c>
      <c r="V12" s="26" t="n">
        <v>0.731837266600997</v>
      </c>
      <c r="W12" s="26" t="n">
        <v>0.762556283501751</v>
      </c>
      <c r="X12" s="26" t="n">
        <v>0.807142228604173</v>
      </c>
      <c r="Y12" s="26" t="n">
        <v>0.842918870584068</v>
      </c>
      <c r="Z12" s="26" t="n">
        <v>0.871760048151536</v>
      </c>
      <c r="AA12" s="26" t="n">
        <v>0.933687514586512</v>
      </c>
      <c r="AB12" s="26" t="n">
        <v>0.944315507889319</v>
      </c>
      <c r="AC12" s="26" t="n">
        <v>0.989523847388961</v>
      </c>
      <c r="AD12" s="26" t="n">
        <v>0.99970792456424</v>
      </c>
      <c r="AE12" s="26" t="n">
        <v>0.999849629280593</v>
      </c>
      <c r="AF12" s="26" t="n">
        <v>1.00553014703807</v>
      </c>
      <c r="AG12" s="26" t="n">
        <v>1</v>
      </c>
      <c r="AH12" s="26" t="n">
        <v>1.01778866869601</v>
      </c>
      <c r="AI12" s="26" t="n">
        <v>1.06672413305217</v>
      </c>
      <c r="AJ12" s="26" t="n">
        <v>1.11504845545181</v>
      </c>
      <c r="AK12" s="26" t="n">
        <v>1.14165467714321</v>
      </c>
      <c r="AL12" s="26" t="n">
        <v>1.48334452695525</v>
      </c>
      <c r="AM12" s="26" t="n">
        <v>1.83764315826354</v>
      </c>
      <c r="AN12" s="26" t="n">
        <v>2.06927272595555</v>
      </c>
      <c r="AO12" s="26" t="n">
        <v>2.27684955396712</v>
      </c>
      <c r="AP12" s="28" t="n">
        <v>2.37205265435174</v>
      </c>
      <c r="AQ12" s="29"/>
      <c r="AR12" s="29"/>
      <c r="AS12" s="29"/>
      <c r="AT12" s="29"/>
      <c r="AU12" s="29"/>
      <c r="AX12" s="30"/>
      <c r="AY12" s="30"/>
      <c r="AZ12" s="30"/>
      <c r="BA12" s="30"/>
      <c r="BB12" s="30"/>
    </row>
    <row r="13" customFormat="false" ht="11.25" hidden="false" customHeight="false" outlineLevel="0" collapsed="false">
      <c r="A13" s="11" t="n">
        <v>11</v>
      </c>
      <c r="B13" s="12" t="s">
        <v>13</v>
      </c>
      <c r="C13" s="25" t="n">
        <v>0.239869341086389</v>
      </c>
      <c r="D13" s="26" t="n">
        <v>0.252960023182417</v>
      </c>
      <c r="E13" s="26" t="n">
        <v>0.264350810059965</v>
      </c>
      <c r="F13" s="26" t="n">
        <v>0.270284015825366</v>
      </c>
      <c r="G13" s="26" t="n">
        <v>0.280203715201466</v>
      </c>
      <c r="H13" s="26" t="n">
        <v>0.294726596721326</v>
      </c>
      <c r="I13" s="26" t="n">
        <v>0.309831383859991</v>
      </c>
      <c r="J13" s="26" t="n">
        <v>0.32128009687438</v>
      </c>
      <c r="K13" s="26" t="n">
        <v>0.337996073065027</v>
      </c>
      <c r="L13" s="26" t="n">
        <v>0.36380227493278</v>
      </c>
      <c r="M13" s="26" t="n">
        <v>0.388848741542437</v>
      </c>
      <c r="N13" s="26" t="n">
        <v>0.402581301943778</v>
      </c>
      <c r="O13" s="26" t="n">
        <v>0.421764093899967</v>
      </c>
      <c r="P13" s="26" t="n">
        <v>0.440913319952046</v>
      </c>
      <c r="Q13" s="26" t="n">
        <v>0.464545064000408</v>
      </c>
      <c r="R13" s="26" t="n">
        <v>0.487155493741176</v>
      </c>
      <c r="S13" s="26" t="n">
        <v>0.514008931396813</v>
      </c>
      <c r="T13" s="26" t="n">
        <v>0.554037793285814</v>
      </c>
      <c r="U13" s="26" t="n">
        <v>0.604058680631107</v>
      </c>
      <c r="V13" s="26" t="n">
        <v>0.655973803484164</v>
      </c>
      <c r="W13" s="26" t="n">
        <v>0.710898007972661</v>
      </c>
      <c r="X13" s="26" t="n">
        <v>0.777390004427458</v>
      </c>
      <c r="Y13" s="26" t="n">
        <v>0.841980914376641</v>
      </c>
      <c r="Z13" s="26" t="n">
        <v>0.891811368961446</v>
      </c>
      <c r="AA13" s="26" t="n">
        <v>0.920916986910384</v>
      </c>
      <c r="AB13" s="26" t="n">
        <v>0.938389550575197</v>
      </c>
      <c r="AC13" s="26" t="n">
        <v>0.965070708127034</v>
      </c>
      <c r="AD13" s="26" t="n">
        <v>0.979179156946059</v>
      </c>
      <c r="AE13" s="26" t="n">
        <v>0.991695472293345</v>
      </c>
      <c r="AF13" s="26" t="n">
        <v>0.992451470718713</v>
      </c>
      <c r="AG13" s="26" t="n">
        <v>1</v>
      </c>
      <c r="AH13" s="26" t="n">
        <v>1.0037729761129</v>
      </c>
      <c r="AI13" s="26" t="n">
        <v>1.00915844916658</v>
      </c>
      <c r="AJ13" s="26" t="n">
        <v>1.03476283079506</v>
      </c>
      <c r="AK13" s="26" t="n">
        <v>1.05733720062457</v>
      </c>
      <c r="AL13" s="26" t="n">
        <v>1.05574618053228</v>
      </c>
      <c r="AM13" s="26" t="n">
        <v>1.05153060752795</v>
      </c>
      <c r="AN13" s="26" t="n">
        <v>1.05032370413429</v>
      </c>
      <c r="AO13" s="26" t="n">
        <v>1.04082437159432</v>
      </c>
      <c r="AP13" s="28" t="n">
        <v>1.03784170606049</v>
      </c>
      <c r="AQ13" s="29"/>
      <c r="AR13" s="29"/>
      <c r="AS13" s="29"/>
      <c r="AT13" s="29"/>
      <c r="AU13" s="29"/>
      <c r="AX13" s="30"/>
      <c r="AY13" s="30"/>
      <c r="AZ13" s="30"/>
      <c r="BA13" s="30"/>
      <c r="BB13" s="30"/>
    </row>
    <row r="14" customFormat="false" ht="11.25" hidden="false" customHeight="false" outlineLevel="0" collapsed="false">
      <c r="A14" s="11" t="n">
        <v>12</v>
      </c>
      <c r="B14" s="12" t="s">
        <v>14</v>
      </c>
      <c r="C14" s="25" t="n">
        <v>0.0770737950031241</v>
      </c>
      <c r="D14" s="26" t="n">
        <v>0.109876398466974</v>
      </c>
      <c r="E14" s="26" t="n">
        <v>0.147141459165193</v>
      </c>
      <c r="F14" s="26" t="n">
        <v>0.172237775626858</v>
      </c>
      <c r="G14" s="26" t="n">
        <v>0.194468118069435</v>
      </c>
      <c r="H14" s="26" t="n">
        <v>0.203480767537208</v>
      </c>
      <c r="I14" s="26" t="n">
        <v>0.222439859803903</v>
      </c>
      <c r="J14" s="26" t="n">
        <v>0.232020095141187</v>
      </c>
      <c r="K14" s="26" t="n">
        <v>0.255441570906972</v>
      </c>
      <c r="L14" s="26" t="n">
        <v>0.286658292707267</v>
      </c>
      <c r="M14" s="26" t="n">
        <v>0.328758695953581</v>
      </c>
      <c r="N14" s="26" t="n">
        <v>0.340842489687509</v>
      </c>
      <c r="O14" s="26" t="n">
        <v>0.342014501211373</v>
      </c>
      <c r="P14" s="26" t="n">
        <v>0.344887800127918</v>
      </c>
      <c r="Q14" s="26" t="n">
        <v>0.352269923161686</v>
      </c>
      <c r="R14" s="26" t="n">
        <v>0.362344459768686</v>
      </c>
      <c r="S14" s="26" t="n">
        <v>0.370830757196957</v>
      </c>
      <c r="T14" s="26" t="n">
        <v>0.41488602245509</v>
      </c>
      <c r="U14" s="26" t="n">
        <v>0.437907735608528</v>
      </c>
      <c r="V14" s="26" t="n">
        <v>0.49295030935771</v>
      </c>
      <c r="W14" s="26" t="n">
        <v>0.534184661033507</v>
      </c>
      <c r="X14" s="26" t="n">
        <v>0.615184951323999</v>
      </c>
      <c r="Y14" s="26" t="n">
        <v>0.68248106723377</v>
      </c>
      <c r="Z14" s="26" t="n">
        <v>0.765106227758958</v>
      </c>
      <c r="AA14" s="26" t="n">
        <v>0.82364752327495</v>
      </c>
      <c r="AB14" s="26" t="n">
        <v>0.839773430319275</v>
      </c>
      <c r="AC14" s="26" t="n">
        <v>0.886126651720198</v>
      </c>
      <c r="AD14" s="26" t="n">
        <v>0.908688576165243</v>
      </c>
      <c r="AE14" s="26" t="n">
        <v>0.944574623695147</v>
      </c>
      <c r="AF14" s="26" t="n">
        <v>0.976690555085277</v>
      </c>
      <c r="AG14" s="26" t="n">
        <v>1</v>
      </c>
      <c r="AH14" s="26" t="n">
        <v>0.965837267255281</v>
      </c>
      <c r="AI14" s="26" t="n">
        <v>0.921802339549112</v>
      </c>
      <c r="AJ14" s="26" t="n">
        <v>0.886126316265306</v>
      </c>
      <c r="AK14" s="26" t="n">
        <v>0.850653057169288</v>
      </c>
      <c r="AL14" s="26" t="n">
        <v>0.82275078117522</v>
      </c>
      <c r="AM14" s="26" t="n">
        <v>0.759182347651985</v>
      </c>
      <c r="AN14" s="26" t="n">
        <v>0.699936314901015</v>
      </c>
      <c r="AO14" s="26" t="n">
        <v>0.659105612726675</v>
      </c>
      <c r="AP14" s="28" t="n">
        <v>0.641399553840669</v>
      </c>
      <c r="AQ14" s="29"/>
      <c r="AR14" s="29"/>
      <c r="AS14" s="29"/>
      <c r="AT14" s="29"/>
      <c r="AU14" s="29"/>
      <c r="AX14" s="30"/>
      <c r="AY14" s="30"/>
      <c r="AZ14" s="30"/>
      <c r="BA14" s="30"/>
      <c r="BB14" s="30"/>
    </row>
    <row r="15" customFormat="false" ht="11.25" hidden="false" customHeight="false" outlineLevel="0" collapsed="false">
      <c r="A15" s="11" t="n">
        <v>13</v>
      </c>
      <c r="B15" s="12" t="s">
        <v>15</v>
      </c>
      <c r="C15" s="25" t="n">
        <v>0.189910432810289</v>
      </c>
      <c r="D15" s="26" t="n">
        <v>0.205347021186779</v>
      </c>
      <c r="E15" s="26" t="n">
        <v>0.218878183152016</v>
      </c>
      <c r="F15" s="26" t="n">
        <v>0.22670768992467</v>
      </c>
      <c r="G15" s="26" t="n">
        <v>0.23306208976629</v>
      </c>
      <c r="H15" s="26" t="n">
        <v>0.228360890936174</v>
      </c>
      <c r="I15" s="26" t="n">
        <v>0.221828056248137</v>
      </c>
      <c r="J15" s="26" t="n">
        <v>0.219356183236839</v>
      </c>
      <c r="K15" s="26" t="n">
        <v>0.217965451928421</v>
      </c>
      <c r="L15" s="26" t="n">
        <v>0.2259910962375</v>
      </c>
      <c r="M15" s="26" t="n">
        <v>0.234196084578442</v>
      </c>
      <c r="N15" s="26" t="n">
        <v>0.23887418911155</v>
      </c>
      <c r="O15" s="26" t="n">
        <v>0.259226646763437</v>
      </c>
      <c r="P15" s="26" t="n">
        <v>0.268668706954076</v>
      </c>
      <c r="Q15" s="26" t="n">
        <v>0.284879263067494</v>
      </c>
      <c r="R15" s="26" t="n">
        <v>0.317178045932009</v>
      </c>
      <c r="S15" s="26" t="n">
        <v>0.339540433808582</v>
      </c>
      <c r="T15" s="26" t="n">
        <v>0.368710142843027</v>
      </c>
      <c r="U15" s="26" t="n">
        <v>0.440015174403537</v>
      </c>
      <c r="V15" s="26" t="n">
        <v>0.539366190787544</v>
      </c>
      <c r="W15" s="26" t="n">
        <v>0.592318637478296</v>
      </c>
      <c r="X15" s="26" t="n">
        <v>0.643067359913026</v>
      </c>
      <c r="Y15" s="26" t="n">
        <v>0.662557728271445</v>
      </c>
      <c r="Z15" s="26" t="n">
        <v>0.679555924745727</v>
      </c>
      <c r="AA15" s="26" t="n">
        <v>0.70099569829548</v>
      </c>
      <c r="AB15" s="26" t="n">
        <v>0.7505697006445</v>
      </c>
      <c r="AC15" s="26" t="n">
        <v>0.801580818933568</v>
      </c>
      <c r="AD15" s="26" t="n">
        <v>0.869715982788481</v>
      </c>
      <c r="AE15" s="26" t="n">
        <v>0.940672783032415</v>
      </c>
      <c r="AF15" s="26" t="n">
        <v>0.97629231735151</v>
      </c>
      <c r="AG15" s="26" t="n">
        <v>1</v>
      </c>
      <c r="AH15" s="26" t="n">
        <v>0.987621905817604</v>
      </c>
      <c r="AI15" s="26" t="n">
        <v>0.977789791611086</v>
      </c>
      <c r="AJ15" s="26" t="n">
        <v>0.971730537786149</v>
      </c>
      <c r="AK15" s="26" t="n">
        <v>0.944687087362239</v>
      </c>
      <c r="AL15" s="26" t="n">
        <v>0.962712233314491</v>
      </c>
      <c r="AM15" s="26" t="n">
        <v>0.954124347109423</v>
      </c>
      <c r="AN15" s="26" t="n">
        <v>0.958385898154751</v>
      </c>
      <c r="AO15" s="26" t="n">
        <v>0.95467174781656</v>
      </c>
      <c r="AP15" s="28" t="n">
        <v>0.94176039237067</v>
      </c>
      <c r="AQ15" s="29"/>
      <c r="AR15" s="29"/>
      <c r="AS15" s="29"/>
      <c r="AT15" s="29"/>
      <c r="AU15" s="29"/>
      <c r="AX15" s="30"/>
      <c r="AY15" s="30"/>
      <c r="AZ15" s="30"/>
      <c r="BA15" s="30"/>
      <c r="BB15" s="30"/>
    </row>
    <row r="16" customFormat="false" ht="11.25" hidden="false" customHeight="false" outlineLevel="0" collapsed="false">
      <c r="A16" s="11" t="n">
        <v>14</v>
      </c>
      <c r="B16" s="12" t="s">
        <v>16</v>
      </c>
      <c r="C16" s="25" t="n">
        <v>0.331523171101339</v>
      </c>
      <c r="D16" s="26" t="n">
        <v>0.334885868654371</v>
      </c>
      <c r="E16" s="26" t="n">
        <v>0.325998160027639</v>
      </c>
      <c r="F16" s="26" t="n">
        <v>0.31909336624336</v>
      </c>
      <c r="G16" s="26" t="n">
        <v>0.321822309058361</v>
      </c>
      <c r="H16" s="26" t="n">
        <v>0.33245408896288</v>
      </c>
      <c r="I16" s="26" t="n">
        <v>0.352222004507568</v>
      </c>
      <c r="J16" s="26" t="n">
        <v>0.39531114725288</v>
      </c>
      <c r="K16" s="26" t="n">
        <v>0.44755141978677</v>
      </c>
      <c r="L16" s="26" t="n">
        <v>0.509013195813671</v>
      </c>
      <c r="M16" s="26" t="n">
        <v>0.608120116059281</v>
      </c>
      <c r="N16" s="26" t="n">
        <v>0.658383283497028</v>
      </c>
      <c r="O16" s="26" t="n">
        <v>0.676061254635477</v>
      </c>
      <c r="P16" s="26" t="n">
        <v>0.704292400528695</v>
      </c>
      <c r="Q16" s="26" t="n">
        <v>0.718841948876791</v>
      </c>
      <c r="R16" s="26" t="n">
        <v>0.724966842702659</v>
      </c>
      <c r="S16" s="26" t="n">
        <v>0.732255115632625</v>
      </c>
      <c r="T16" s="26" t="n">
        <v>0.718447102096709</v>
      </c>
      <c r="U16" s="26" t="n">
        <v>0.760555774725549</v>
      </c>
      <c r="V16" s="26" t="n">
        <v>0.755422587341593</v>
      </c>
      <c r="W16" s="26" t="n">
        <v>0.776863740244263</v>
      </c>
      <c r="X16" s="26" t="n">
        <v>0.779478539063259</v>
      </c>
      <c r="Y16" s="26" t="n">
        <v>0.802037139047754</v>
      </c>
      <c r="Z16" s="26" t="n">
        <v>0.858903799401122</v>
      </c>
      <c r="AA16" s="26" t="n">
        <v>0.913627190741427</v>
      </c>
      <c r="AB16" s="26" t="n">
        <v>0.955302254185097</v>
      </c>
      <c r="AC16" s="26" t="n">
        <v>1.04442584810855</v>
      </c>
      <c r="AD16" s="26" t="n">
        <v>1.00931048590712</v>
      </c>
      <c r="AE16" s="26" t="n">
        <v>0.968604907874069</v>
      </c>
      <c r="AF16" s="26" t="n">
        <v>0.962085291859989</v>
      </c>
      <c r="AG16" s="26" t="n">
        <v>1</v>
      </c>
      <c r="AH16" s="26" t="n">
        <v>1.06828659115803</v>
      </c>
      <c r="AI16" s="26" t="n">
        <v>1.05311145403015</v>
      </c>
      <c r="AJ16" s="26" t="n">
        <v>1.02380603651447</v>
      </c>
      <c r="AK16" s="26" t="n">
        <v>1.01847722802331</v>
      </c>
      <c r="AL16" s="26" t="n">
        <v>1.10483724876318</v>
      </c>
      <c r="AM16" s="26" t="n">
        <v>1.04710623131318</v>
      </c>
      <c r="AN16" s="26" t="n">
        <v>1.07080311045981</v>
      </c>
      <c r="AO16" s="26" t="n">
        <v>1.16053324576161</v>
      </c>
      <c r="AP16" s="28" t="n">
        <v>1.22602022105185</v>
      </c>
      <c r="AQ16" s="29"/>
      <c r="AR16" s="29"/>
      <c r="AS16" s="29"/>
      <c r="AT16" s="29"/>
      <c r="AU16" s="29"/>
      <c r="AX16" s="30"/>
      <c r="AY16" s="30"/>
      <c r="AZ16" s="30"/>
      <c r="BA16" s="30"/>
      <c r="BB16" s="30"/>
    </row>
    <row r="17" customFormat="false" ht="11.25" hidden="false" customHeight="false" outlineLevel="0" collapsed="false">
      <c r="A17" s="11" t="n">
        <v>15</v>
      </c>
      <c r="B17" s="12" t="s">
        <v>17</v>
      </c>
      <c r="C17" s="25" t="n">
        <v>0.695359167051721</v>
      </c>
      <c r="D17" s="26" t="n">
        <v>0.745298105822093</v>
      </c>
      <c r="E17" s="26" t="n">
        <v>0.781464302842817</v>
      </c>
      <c r="F17" s="26" t="n">
        <v>0.839767518965759</v>
      </c>
      <c r="G17" s="26" t="n">
        <v>0.867544357768676</v>
      </c>
      <c r="H17" s="26" t="n">
        <v>0.848994461266039</v>
      </c>
      <c r="I17" s="26" t="n">
        <v>0.824740379829688</v>
      </c>
      <c r="J17" s="26" t="n">
        <v>0.795279801196093</v>
      </c>
      <c r="K17" s="26" t="n">
        <v>0.759785502871829</v>
      </c>
      <c r="L17" s="26" t="n">
        <v>0.738434494582322</v>
      </c>
      <c r="M17" s="26" t="n">
        <v>0.718053254016535</v>
      </c>
      <c r="N17" s="26" t="n">
        <v>0.698662837394449</v>
      </c>
      <c r="O17" s="26" t="n">
        <v>0.691371688934628</v>
      </c>
      <c r="P17" s="26" t="n">
        <v>0.68589604522093</v>
      </c>
      <c r="Q17" s="26" t="n">
        <v>0.695169526874308</v>
      </c>
      <c r="R17" s="26" t="n">
        <v>0.725999282554306</v>
      </c>
      <c r="S17" s="26" t="n">
        <v>0.746055390937542</v>
      </c>
      <c r="T17" s="26" t="n">
        <v>0.770935717633162</v>
      </c>
      <c r="U17" s="26" t="n">
        <v>0.833179013714525</v>
      </c>
      <c r="V17" s="26" t="n">
        <v>0.897364413339299</v>
      </c>
      <c r="W17" s="26" t="n">
        <v>0.955322251443174</v>
      </c>
      <c r="X17" s="26" t="n">
        <v>1.02172145325744</v>
      </c>
      <c r="Y17" s="26" t="n">
        <v>1.07361153335122</v>
      </c>
      <c r="Z17" s="26" t="n">
        <v>1.08854869024137</v>
      </c>
      <c r="AA17" s="26" t="n">
        <v>1.07529199794277</v>
      </c>
      <c r="AB17" s="26" t="n">
        <v>1.07344466840061</v>
      </c>
      <c r="AC17" s="26" t="n">
        <v>1.0835160530172</v>
      </c>
      <c r="AD17" s="26" t="n">
        <v>1.07260457201062</v>
      </c>
      <c r="AE17" s="26" t="n">
        <v>1.05772807903331</v>
      </c>
      <c r="AF17" s="26" t="n">
        <v>1.03419174521769</v>
      </c>
      <c r="AG17" s="26" t="n">
        <v>1</v>
      </c>
      <c r="AH17" s="26" t="n">
        <v>0.964094015652176</v>
      </c>
      <c r="AI17" s="26" t="n">
        <v>0.928514843477129</v>
      </c>
      <c r="AJ17" s="26" t="n">
        <v>0.895391759359885</v>
      </c>
      <c r="AK17" s="26" t="n">
        <v>0.871204711521923</v>
      </c>
      <c r="AL17" s="26" t="n">
        <v>0.878293633701399</v>
      </c>
      <c r="AM17" s="26" t="n">
        <v>0.883939892064185</v>
      </c>
      <c r="AN17" s="26" t="n">
        <v>0.899213861810655</v>
      </c>
      <c r="AO17" s="26" t="n">
        <v>0.906497038821561</v>
      </c>
      <c r="AP17" s="28" t="n">
        <v>0.889527266256579</v>
      </c>
      <c r="AQ17" s="29"/>
      <c r="AR17" s="29"/>
      <c r="AS17" s="29"/>
      <c r="AT17" s="29"/>
      <c r="AU17" s="29"/>
      <c r="AX17" s="30"/>
      <c r="AY17" s="30"/>
      <c r="AZ17" s="30"/>
      <c r="BA17" s="30"/>
      <c r="BB17" s="30"/>
    </row>
    <row r="18" customFormat="false" ht="11.25" hidden="false" customHeight="false" outlineLevel="0" collapsed="false">
      <c r="A18" s="11" t="n">
        <v>16</v>
      </c>
      <c r="B18" s="12" t="s">
        <v>18</v>
      </c>
      <c r="C18" s="25" t="n">
        <v>0.659141171518822</v>
      </c>
      <c r="D18" s="26" t="n">
        <v>0.728617586531894</v>
      </c>
      <c r="E18" s="26" t="n">
        <v>0.767292825773071</v>
      </c>
      <c r="F18" s="26" t="n">
        <v>0.869444381376272</v>
      </c>
      <c r="G18" s="26" t="n">
        <v>0.907302325046889</v>
      </c>
      <c r="H18" s="26" t="n">
        <v>0.899119208433054</v>
      </c>
      <c r="I18" s="26" t="n">
        <v>0.871062515188042</v>
      </c>
      <c r="J18" s="26" t="n">
        <v>0.842023743087024</v>
      </c>
      <c r="K18" s="26" t="n">
        <v>0.815214382297968</v>
      </c>
      <c r="L18" s="26" t="n">
        <v>0.803673898832303</v>
      </c>
      <c r="M18" s="26" t="n">
        <v>0.794843686325572</v>
      </c>
      <c r="N18" s="26" t="n">
        <v>0.758529559005561</v>
      </c>
      <c r="O18" s="26" t="n">
        <v>0.739421774265689</v>
      </c>
      <c r="P18" s="26" t="n">
        <v>0.730928832803925</v>
      </c>
      <c r="Q18" s="26" t="n">
        <v>0.73624203465597</v>
      </c>
      <c r="R18" s="26" t="n">
        <v>0.759220947736865</v>
      </c>
      <c r="S18" s="26" t="n">
        <v>0.781157860927806</v>
      </c>
      <c r="T18" s="26" t="n">
        <v>0.827153857068256</v>
      </c>
      <c r="U18" s="26" t="n">
        <v>0.872038409883698</v>
      </c>
      <c r="V18" s="26" t="n">
        <v>0.918717192206002</v>
      </c>
      <c r="W18" s="26" t="n">
        <v>0.956468589762319</v>
      </c>
      <c r="X18" s="26" t="n">
        <v>1.0039480337704</v>
      </c>
      <c r="Y18" s="26" t="n">
        <v>1.02022474572498</v>
      </c>
      <c r="Z18" s="26" t="n">
        <v>1.02756586129593</v>
      </c>
      <c r="AA18" s="26" t="n">
        <v>1.03996364309947</v>
      </c>
      <c r="AB18" s="26" t="n">
        <v>1.05792175134126</v>
      </c>
      <c r="AC18" s="26" t="n">
        <v>1.07423008699776</v>
      </c>
      <c r="AD18" s="26" t="n">
        <v>1.10148839006721</v>
      </c>
      <c r="AE18" s="26" t="n">
        <v>1.08242335526882</v>
      </c>
      <c r="AF18" s="26" t="n">
        <v>1.03596309164296</v>
      </c>
      <c r="AG18" s="26" t="n">
        <v>1</v>
      </c>
      <c r="AH18" s="26" t="n">
        <v>0.955499002333054</v>
      </c>
      <c r="AI18" s="26" t="n">
        <v>0.90103855284494</v>
      </c>
      <c r="AJ18" s="26" t="n">
        <v>0.852740623606914</v>
      </c>
      <c r="AK18" s="26" t="n">
        <v>0.831594076337808</v>
      </c>
      <c r="AL18" s="26" t="n">
        <v>0.816865134487777</v>
      </c>
      <c r="AM18" s="26" t="n">
        <v>0.813158372598734</v>
      </c>
      <c r="AN18" s="26" t="n">
        <v>0.854321588809869</v>
      </c>
      <c r="AO18" s="26" t="n">
        <v>0.876495264195859</v>
      </c>
      <c r="AP18" s="28" t="n">
        <v>0.838228623991699</v>
      </c>
      <c r="AQ18" s="29"/>
      <c r="AR18" s="29"/>
      <c r="AS18" s="29"/>
      <c r="AT18" s="29"/>
      <c r="AU18" s="29"/>
      <c r="AX18" s="30"/>
      <c r="AY18" s="30"/>
      <c r="AZ18" s="30"/>
      <c r="BA18" s="30"/>
      <c r="BB18" s="30"/>
    </row>
    <row r="19" customFormat="false" ht="11.25" hidden="false" customHeight="false" outlineLevel="0" collapsed="false">
      <c r="A19" s="11" t="n">
        <v>17</v>
      </c>
      <c r="B19" s="12" t="s">
        <v>19</v>
      </c>
      <c r="C19" s="25" t="n">
        <v>0.507078299676983</v>
      </c>
      <c r="D19" s="26" t="n">
        <v>0.49628366291616</v>
      </c>
      <c r="E19" s="26" t="n">
        <v>0.496384964463556</v>
      </c>
      <c r="F19" s="26" t="n">
        <v>0.526856741556805</v>
      </c>
      <c r="G19" s="26" t="n">
        <v>0.534039518903066</v>
      </c>
      <c r="H19" s="26" t="n">
        <v>0.522403454943433</v>
      </c>
      <c r="I19" s="26" t="n">
        <v>0.512358206547628</v>
      </c>
      <c r="J19" s="26" t="n">
        <v>0.497681928111112</v>
      </c>
      <c r="K19" s="26" t="n">
        <v>0.486475989488028</v>
      </c>
      <c r="L19" s="26" t="n">
        <v>0.484281111131068</v>
      </c>
      <c r="M19" s="26" t="n">
        <v>0.484384133327159</v>
      </c>
      <c r="N19" s="26" t="n">
        <v>0.469088254967706</v>
      </c>
      <c r="O19" s="26" t="n">
        <v>0.470632924748483</v>
      </c>
      <c r="P19" s="26" t="n">
        <v>0.476216831094961</v>
      </c>
      <c r="Q19" s="26" t="n">
        <v>0.494814335274673</v>
      </c>
      <c r="R19" s="26" t="n">
        <v>0.53098301814995</v>
      </c>
      <c r="S19" s="26" t="n">
        <v>0.567759372961215</v>
      </c>
      <c r="T19" s="26" t="n">
        <v>0.594569670086109</v>
      </c>
      <c r="U19" s="26" t="n">
        <v>0.640783592854468</v>
      </c>
      <c r="V19" s="26" t="n">
        <v>0.71682519389035</v>
      </c>
      <c r="W19" s="26" t="n">
        <v>0.785070178521203</v>
      </c>
      <c r="X19" s="26" t="n">
        <v>0.852493140421711</v>
      </c>
      <c r="Y19" s="26" t="n">
        <v>0.922224705141162</v>
      </c>
      <c r="Z19" s="26" t="n">
        <v>0.940291013383624</v>
      </c>
      <c r="AA19" s="26" t="n">
        <v>0.960272990602496</v>
      </c>
      <c r="AB19" s="26" t="n">
        <v>0.970654192379308</v>
      </c>
      <c r="AC19" s="26" t="n">
        <v>1.00236044793278</v>
      </c>
      <c r="AD19" s="26" t="n">
        <v>1.03877077413903</v>
      </c>
      <c r="AE19" s="26" t="n">
        <v>1.04435521173524</v>
      </c>
      <c r="AF19" s="26" t="n">
        <v>1.02001284449355</v>
      </c>
      <c r="AG19" s="26" t="n">
        <v>1</v>
      </c>
      <c r="AH19" s="26" t="n">
        <v>0.983515334993791</v>
      </c>
      <c r="AI19" s="26" t="n">
        <v>0.951656687066856</v>
      </c>
      <c r="AJ19" s="26" t="n">
        <v>0.932623664707558</v>
      </c>
      <c r="AK19" s="26" t="n">
        <v>0.914880149529703</v>
      </c>
      <c r="AL19" s="26" t="n">
        <v>0.872750819476046</v>
      </c>
      <c r="AM19" s="26" t="n">
        <v>0.849928816866154</v>
      </c>
      <c r="AN19" s="26" t="n">
        <v>0.840685787151848</v>
      </c>
      <c r="AO19" s="26" t="n">
        <v>0.82489941879638</v>
      </c>
      <c r="AP19" s="28" t="n">
        <v>0.804836977059994</v>
      </c>
      <c r="AQ19" s="29"/>
      <c r="AR19" s="29"/>
      <c r="AS19" s="29"/>
      <c r="AT19" s="29"/>
      <c r="AU19" s="29"/>
      <c r="AX19" s="30"/>
      <c r="AY19" s="30"/>
      <c r="AZ19" s="30"/>
      <c r="BA19" s="30"/>
      <c r="BB19" s="30"/>
    </row>
    <row r="20" customFormat="false" ht="11.25" hidden="false" customHeight="false" outlineLevel="0" collapsed="false">
      <c r="A20" s="11" t="n">
        <v>18</v>
      </c>
      <c r="B20" s="12" t="s">
        <v>20</v>
      </c>
      <c r="C20" s="25" t="n">
        <v>0.278651864170377</v>
      </c>
      <c r="D20" s="26" t="n">
        <v>0.336068638114799</v>
      </c>
      <c r="E20" s="26" t="n">
        <v>0.366963963977092</v>
      </c>
      <c r="F20" s="26" t="n">
        <v>0.405252199373659</v>
      </c>
      <c r="G20" s="26" t="n">
        <v>0.43817507114329</v>
      </c>
      <c r="H20" s="26" t="n">
        <v>0.471922675451632</v>
      </c>
      <c r="I20" s="26" t="n">
        <v>0.483143409785898</v>
      </c>
      <c r="J20" s="26" t="n">
        <v>0.490364616966562</v>
      </c>
      <c r="K20" s="26" t="n">
        <v>0.489181101059931</v>
      </c>
      <c r="L20" s="26" t="n">
        <v>0.514349857143942</v>
      </c>
      <c r="M20" s="26" t="n">
        <v>0.535049178427234</v>
      </c>
      <c r="N20" s="26" t="n">
        <v>0.535480936703679</v>
      </c>
      <c r="O20" s="26" t="n">
        <v>0.520936185636443</v>
      </c>
      <c r="P20" s="26" t="n">
        <v>0.51095534277243</v>
      </c>
      <c r="Q20" s="26" t="n">
        <v>0.517031155367838</v>
      </c>
      <c r="R20" s="26" t="n">
        <v>0.535097257768015</v>
      </c>
      <c r="S20" s="26" t="n">
        <v>0.542774654521039</v>
      </c>
      <c r="T20" s="26" t="n">
        <v>0.567123168658848</v>
      </c>
      <c r="U20" s="26" t="n">
        <v>0.633521061959521</v>
      </c>
      <c r="V20" s="26" t="n">
        <v>0.704933225985304</v>
      </c>
      <c r="W20" s="26" t="n">
        <v>0.810271486942018</v>
      </c>
      <c r="X20" s="26" t="n">
        <v>0.882584780057882</v>
      </c>
      <c r="Y20" s="26" t="n">
        <v>0.901321279079828</v>
      </c>
      <c r="Z20" s="26" t="n">
        <v>0.903744069802243</v>
      </c>
      <c r="AA20" s="26" t="n">
        <v>0.906642868114426</v>
      </c>
      <c r="AB20" s="26" t="n">
        <v>0.917385580809142</v>
      </c>
      <c r="AC20" s="26" t="n">
        <v>0.96490536942991</v>
      </c>
      <c r="AD20" s="26" t="n">
        <v>1.01161095975436</v>
      </c>
      <c r="AE20" s="26" t="n">
        <v>1.03956690759792</v>
      </c>
      <c r="AF20" s="26" t="n">
        <v>1.01346930207199</v>
      </c>
      <c r="AG20" s="26" t="n">
        <v>1</v>
      </c>
      <c r="AH20" s="26" t="n">
        <v>1.01038591677067</v>
      </c>
      <c r="AI20" s="26" t="n">
        <v>1.00957154214985</v>
      </c>
      <c r="AJ20" s="26" t="n">
        <v>0.992433569138996</v>
      </c>
      <c r="AK20" s="26" t="n">
        <v>0.98410097660632</v>
      </c>
      <c r="AL20" s="26" t="n">
        <v>0.975648900107208</v>
      </c>
      <c r="AM20" s="26" t="n">
        <v>0.975947028115289</v>
      </c>
      <c r="AN20" s="26" t="n">
        <v>1.021086567284</v>
      </c>
      <c r="AO20" s="26" t="n">
        <v>1.06349744849119</v>
      </c>
      <c r="AP20" s="28" t="n">
        <v>1.06149302835972</v>
      </c>
      <c r="AQ20" s="29"/>
      <c r="AR20" s="29"/>
      <c r="AS20" s="29"/>
      <c r="AT20" s="29"/>
      <c r="AU20" s="29"/>
      <c r="AX20" s="30"/>
      <c r="AY20" s="30"/>
      <c r="AZ20" s="30"/>
      <c r="BA20" s="30"/>
      <c r="BB20" s="30"/>
    </row>
    <row r="21" customFormat="false" ht="11.25" hidden="false" customHeight="false" outlineLevel="0" collapsed="false">
      <c r="A21" s="11" t="n">
        <v>19</v>
      </c>
      <c r="B21" s="12" t="s">
        <v>21</v>
      </c>
      <c r="C21" s="25" t="n">
        <v>0.768768336102536</v>
      </c>
      <c r="D21" s="26" t="n">
        <v>0.72736895688773</v>
      </c>
      <c r="E21" s="26" t="n">
        <v>0.685436523684224</v>
      </c>
      <c r="F21" s="26" t="n">
        <v>0.659836526381814</v>
      </c>
      <c r="G21" s="26" t="n">
        <v>0.658934690865292</v>
      </c>
      <c r="H21" s="26" t="n">
        <v>0.638281380777264</v>
      </c>
      <c r="I21" s="26" t="n">
        <v>0.605509851940333</v>
      </c>
      <c r="J21" s="26" t="n">
        <v>0.580806711827785</v>
      </c>
      <c r="K21" s="26" t="n">
        <v>0.556260053031199</v>
      </c>
      <c r="L21" s="26" t="n">
        <v>0.546018230819735</v>
      </c>
      <c r="M21" s="26" t="n">
        <v>0.539350678349132</v>
      </c>
      <c r="N21" s="26" t="n">
        <v>0.531436967024707</v>
      </c>
      <c r="O21" s="26" t="n">
        <v>0.523243136591977</v>
      </c>
      <c r="P21" s="26" t="n">
        <v>0.521902135657509</v>
      </c>
      <c r="Q21" s="26" t="n">
        <v>0.530704598987149</v>
      </c>
      <c r="R21" s="26" t="n">
        <v>0.544813011956776</v>
      </c>
      <c r="S21" s="26" t="n">
        <v>0.558736227163114</v>
      </c>
      <c r="T21" s="26" t="n">
        <v>0.577629060013453</v>
      </c>
      <c r="U21" s="26" t="n">
        <v>0.625548541126547</v>
      </c>
      <c r="V21" s="26" t="n">
        <v>0.69906012474539</v>
      </c>
      <c r="W21" s="26" t="n">
        <v>0.78279522350426</v>
      </c>
      <c r="X21" s="26" t="n">
        <v>0.843856801534589</v>
      </c>
      <c r="Y21" s="26" t="n">
        <v>0.903817757452687</v>
      </c>
      <c r="Z21" s="26" t="n">
        <v>0.934481768428399</v>
      </c>
      <c r="AA21" s="26" t="n">
        <v>0.940555104742742</v>
      </c>
      <c r="AB21" s="26" t="n">
        <v>0.952700903089886</v>
      </c>
      <c r="AC21" s="26" t="n">
        <v>0.970581182941178</v>
      </c>
      <c r="AD21" s="26" t="n">
        <v>0.990964886704325</v>
      </c>
      <c r="AE21" s="26" t="n">
        <v>1.00494355143298</v>
      </c>
      <c r="AF21" s="26" t="n">
        <v>1.00462304688983</v>
      </c>
      <c r="AG21" s="26" t="n">
        <v>1</v>
      </c>
      <c r="AH21" s="26" t="n">
        <v>0.988643976702843</v>
      </c>
      <c r="AI21" s="26" t="n">
        <v>0.978269560129349</v>
      </c>
      <c r="AJ21" s="26" t="n">
        <v>0.997913360026578</v>
      </c>
      <c r="AK21" s="26" t="n">
        <v>1.0176567431067</v>
      </c>
      <c r="AL21" s="26" t="n">
        <v>0.995725448939149</v>
      </c>
      <c r="AM21" s="26" t="n">
        <v>0.984543288629147</v>
      </c>
      <c r="AN21" s="26" t="n">
        <v>0.978659677120709</v>
      </c>
      <c r="AO21" s="26" t="n">
        <v>0.971151095627776</v>
      </c>
      <c r="AP21" s="28" t="n">
        <v>0.949265516801304</v>
      </c>
      <c r="AQ21" s="29"/>
      <c r="AR21" s="29"/>
      <c r="AS21" s="29"/>
      <c r="AT21" s="29"/>
      <c r="AU21" s="29"/>
      <c r="AX21" s="30"/>
      <c r="AY21" s="30"/>
      <c r="AZ21" s="30"/>
      <c r="BA21" s="30"/>
      <c r="BB21" s="30"/>
    </row>
    <row r="22" customFormat="false" ht="11.25" hidden="false" customHeight="false" outlineLevel="0" collapsed="false">
      <c r="A22" s="11" t="n">
        <v>20</v>
      </c>
      <c r="B22" s="12" t="s">
        <v>22</v>
      </c>
      <c r="C22" s="25" t="n">
        <v>0.162472739189779</v>
      </c>
      <c r="D22" s="26" t="n">
        <v>0.161284169521824</v>
      </c>
      <c r="E22" s="26" t="n">
        <v>0.159863776985808</v>
      </c>
      <c r="F22" s="26" t="n">
        <v>0.16237243534181</v>
      </c>
      <c r="G22" s="26" t="n">
        <v>0.163421048252964</v>
      </c>
      <c r="H22" s="26" t="n">
        <v>0.160987217791989</v>
      </c>
      <c r="I22" s="26" t="n">
        <v>0.160723890339255</v>
      </c>
      <c r="J22" s="26" t="n">
        <v>0.160120554696097</v>
      </c>
      <c r="K22" s="26" t="n">
        <v>0.162491320158416</v>
      </c>
      <c r="L22" s="26" t="n">
        <v>0.168408228488407</v>
      </c>
      <c r="M22" s="26" t="n">
        <v>0.176578097134028</v>
      </c>
      <c r="N22" s="26" t="n">
        <v>0.186162451684069</v>
      </c>
      <c r="O22" s="26" t="n">
        <v>0.197604843042454</v>
      </c>
      <c r="P22" s="26" t="n">
        <v>0.215663914469262</v>
      </c>
      <c r="Q22" s="26" t="n">
        <v>0.244959984761816</v>
      </c>
      <c r="R22" s="26" t="n">
        <v>0.290840340245517</v>
      </c>
      <c r="S22" s="26" t="n">
        <v>0.336583765978683</v>
      </c>
      <c r="T22" s="26" t="n">
        <v>0.375868722785508</v>
      </c>
      <c r="U22" s="26" t="n">
        <v>0.450098611872642</v>
      </c>
      <c r="V22" s="26" t="n">
        <v>0.526716841138066</v>
      </c>
      <c r="W22" s="26" t="n">
        <v>0.591902273032235</v>
      </c>
      <c r="X22" s="26" t="n">
        <v>0.669847162087932</v>
      </c>
      <c r="Y22" s="26" t="n">
        <v>0.72591661368285</v>
      </c>
      <c r="Z22" s="26" t="n">
        <v>0.761675328693123</v>
      </c>
      <c r="AA22" s="26" t="n">
        <v>0.778484909596763</v>
      </c>
      <c r="AB22" s="26" t="n">
        <v>0.819943257890793</v>
      </c>
      <c r="AC22" s="26" t="n">
        <v>0.874883698707792</v>
      </c>
      <c r="AD22" s="26" t="n">
        <v>0.945009971019513</v>
      </c>
      <c r="AE22" s="26" t="n">
        <v>0.978080431454454</v>
      </c>
      <c r="AF22" s="26" t="n">
        <v>0.99634454143122</v>
      </c>
      <c r="AG22" s="26" t="n">
        <v>1</v>
      </c>
      <c r="AH22" s="26" t="n">
        <v>0.983816375217907</v>
      </c>
      <c r="AI22" s="26" t="n">
        <v>0.964561810649491</v>
      </c>
      <c r="AJ22" s="26" t="n">
        <v>0.935567608587565</v>
      </c>
      <c r="AK22" s="26" t="n">
        <v>0.918068654255862</v>
      </c>
      <c r="AL22" s="26" t="n">
        <v>0.980435447295655</v>
      </c>
      <c r="AM22" s="26" t="n">
        <v>1.01578114734409</v>
      </c>
      <c r="AN22" s="26" t="n">
        <v>1.03602957513462</v>
      </c>
      <c r="AO22" s="26" t="n">
        <v>1.04404618358627</v>
      </c>
      <c r="AP22" s="28" t="n">
        <v>1.02404951983063</v>
      </c>
      <c r="AQ22" s="29"/>
      <c r="AR22" s="29"/>
      <c r="AS22" s="29"/>
      <c r="AT22" s="29"/>
      <c r="AU22" s="29"/>
      <c r="AX22" s="30"/>
      <c r="AY22" s="30"/>
      <c r="AZ22" s="30"/>
      <c r="BA22" s="30"/>
      <c r="BB22" s="30"/>
    </row>
    <row r="23" customFormat="false" ht="11.25" hidden="false" customHeight="false" outlineLevel="0" collapsed="false">
      <c r="A23" s="11" t="n">
        <v>21</v>
      </c>
      <c r="B23" s="12" t="s">
        <v>23</v>
      </c>
      <c r="C23" s="25" t="n">
        <v>0.319807113683458</v>
      </c>
      <c r="D23" s="26" t="n">
        <v>0.307241509847232</v>
      </c>
      <c r="E23" s="26" t="n">
        <v>0.303405879030591</v>
      </c>
      <c r="F23" s="26" t="n">
        <v>0.310865561536111</v>
      </c>
      <c r="G23" s="26" t="n">
        <v>0.316260046388515</v>
      </c>
      <c r="H23" s="26" t="n">
        <v>0.313224850246126</v>
      </c>
      <c r="I23" s="26" t="n">
        <v>0.320773954413993</v>
      </c>
      <c r="J23" s="26" t="n">
        <v>0.327420711506199</v>
      </c>
      <c r="K23" s="26" t="n">
        <v>0.330707140415103</v>
      </c>
      <c r="L23" s="26" t="n">
        <v>0.336813910153527</v>
      </c>
      <c r="M23" s="26" t="n">
        <v>0.329003817745345</v>
      </c>
      <c r="N23" s="26" t="n">
        <v>0.322495420779412</v>
      </c>
      <c r="O23" s="26" t="n">
        <v>0.328493947200893</v>
      </c>
      <c r="P23" s="26" t="n">
        <v>0.340518637166821</v>
      </c>
      <c r="Q23" s="26" t="n">
        <v>0.38035032728859</v>
      </c>
      <c r="R23" s="26" t="n">
        <v>0.545500099739352</v>
      </c>
      <c r="S23" s="26" t="n">
        <v>0.639942471451886</v>
      </c>
      <c r="T23" s="26" t="n">
        <v>0.698292974379397</v>
      </c>
      <c r="U23" s="26" t="n">
        <v>0.772369214562091</v>
      </c>
      <c r="V23" s="26" t="n">
        <v>0.826434311099381</v>
      </c>
      <c r="W23" s="26" t="n">
        <v>0.918960938133614</v>
      </c>
      <c r="X23" s="26" t="n">
        <v>0.995199706906818</v>
      </c>
      <c r="Y23" s="26" t="n">
        <v>1.06540841626299</v>
      </c>
      <c r="Z23" s="26" t="n">
        <v>1.07564219535545</v>
      </c>
      <c r="AA23" s="26" t="n">
        <v>1.06547265449912</v>
      </c>
      <c r="AB23" s="26" t="n">
        <v>1.05373767113509</v>
      </c>
      <c r="AC23" s="26" t="n">
        <v>1.0498837245086</v>
      </c>
      <c r="AD23" s="26" t="n">
        <v>1.04519190240994</v>
      </c>
      <c r="AE23" s="26" t="n">
        <v>1.06150217734846</v>
      </c>
      <c r="AF23" s="26" t="n">
        <v>1.04906076370978</v>
      </c>
      <c r="AG23" s="26" t="n">
        <v>1</v>
      </c>
      <c r="AH23" s="26" t="n">
        <v>0.937099905259663</v>
      </c>
      <c r="AI23" s="26" t="n">
        <v>0.898395526427836</v>
      </c>
      <c r="AJ23" s="26" t="n">
        <v>0.859087593398229</v>
      </c>
      <c r="AK23" s="26" t="n">
        <v>0.86836493462886</v>
      </c>
      <c r="AL23" s="26" t="n">
        <v>0.868878837837116</v>
      </c>
      <c r="AM23" s="26" t="n">
        <v>0.906539311205584</v>
      </c>
      <c r="AN23" s="26" t="n">
        <v>1.00762520800003</v>
      </c>
      <c r="AO23" s="26" t="n">
        <v>1.01393353310874</v>
      </c>
      <c r="AP23" s="28" t="n">
        <v>1.00096259795317</v>
      </c>
      <c r="AQ23" s="29"/>
      <c r="AR23" s="29"/>
      <c r="AS23" s="29"/>
      <c r="AT23" s="29"/>
      <c r="AU23" s="29"/>
      <c r="AX23" s="30"/>
      <c r="AY23" s="30"/>
      <c r="AZ23" s="30"/>
      <c r="BA23" s="30"/>
      <c r="BB23" s="30"/>
    </row>
    <row r="24" customFormat="false" ht="11.25" hidden="false" customHeight="false" outlineLevel="0" collapsed="false">
      <c r="A24" s="11" t="n">
        <v>22</v>
      </c>
      <c r="B24" s="12" t="s">
        <v>24</v>
      </c>
      <c r="C24" s="25" t="n">
        <v>0.356247729626952</v>
      </c>
      <c r="D24" s="26" t="n">
        <v>0.343506969828848</v>
      </c>
      <c r="E24" s="26" t="n">
        <v>0.333835459134997</v>
      </c>
      <c r="F24" s="26" t="n">
        <v>0.347616814171063</v>
      </c>
      <c r="G24" s="26" t="n">
        <v>0.362974514851198</v>
      </c>
      <c r="H24" s="26" t="n">
        <v>0.362520664550373</v>
      </c>
      <c r="I24" s="26" t="n">
        <v>0.351474258404777</v>
      </c>
      <c r="J24" s="26" t="n">
        <v>0.34850184346892</v>
      </c>
      <c r="K24" s="26" t="n">
        <v>0.34287032774975</v>
      </c>
      <c r="L24" s="26" t="n">
        <v>0.33906809157407</v>
      </c>
      <c r="M24" s="26" t="n">
        <v>0.35211504416548</v>
      </c>
      <c r="N24" s="26" t="n">
        <v>0.359655998917144</v>
      </c>
      <c r="O24" s="26" t="n">
        <v>0.364329056084349</v>
      </c>
      <c r="P24" s="26" t="n">
        <v>0.374847015117684</v>
      </c>
      <c r="Q24" s="26" t="n">
        <v>0.405923197165904</v>
      </c>
      <c r="R24" s="26" t="n">
        <v>0.466523954347945</v>
      </c>
      <c r="S24" s="26" t="n">
        <v>0.513967477783499</v>
      </c>
      <c r="T24" s="26" t="n">
        <v>0.546781714712724</v>
      </c>
      <c r="U24" s="26" t="n">
        <v>0.599077873534136</v>
      </c>
      <c r="V24" s="26" t="n">
        <v>0.660610053893038</v>
      </c>
      <c r="W24" s="26" t="n">
        <v>0.736476263744982</v>
      </c>
      <c r="X24" s="26" t="n">
        <v>0.821871894238891</v>
      </c>
      <c r="Y24" s="26" t="n">
        <v>0.890464996135807</v>
      </c>
      <c r="Z24" s="26" t="n">
        <v>0.910351664997215</v>
      </c>
      <c r="AA24" s="26" t="n">
        <v>0.909372356176305</v>
      </c>
      <c r="AB24" s="26" t="n">
        <v>0.928324532472381</v>
      </c>
      <c r="AC24" s="26" t="n">
        <v>0.949602423442553</v>
      </c>
      <c r="AD24" s="26" t="n">
        <v>0.976986962271949</v>
      </c>
      <c r="AE24" s="26" t="n">
        <v>1.01007557804471</v>
      </c>
      <c r="AF24" s="26" t="n">
        <v>1.01354953756548</v>
      </c>
      <c r="AG24" s="26" t="n">
        <v>1</v>
      </c>
      <c r="AH24" s="26" t="n">
        <v>0.990324227177435</v>
      </c>
      <c r="AI24" s="26" t="n">
        <v>0.977413627332427</v>
      </c>
      <c r="AJ24" s="26" t="n">
        <v>0.97751044548012</v>
      </c>
      <c r="AK24" s="26" t="n">
        <v>0.998213346157734</v>
      </c>
      <c r="AL24" s="26" t="n">
        <v>1.03580998063641</v>
      </c>
      <c r="AM24" s="26" t="n">
        <v>1.07258849191516</v>
      </c>
      <c r="AN24" s="26" t="n">
        <v>1.10905634735681</v>
      </c>
      <c r="AO24" s="26" t="n">
        <v>1.13973670086537</v>
      </c>
      <c r="AP24" s="28" t="n">
        <v>1.11241535319448</v>
      </c>
      <c r="AQ24" s="29"/>
      <c r="AR24" s="29"/>
      <c r="AS24" s="29"/>
      <c r="AT24" s="29"/>
      <c r="AU24" s="29"/>
      <c r="AX24" s="30"/>
      <c r="AY24" s="30"/>
      <c r="AZ24" s="30"/>
      <c r="BA24" s="30"/>
      <c r="BB24" s="30"/>
    </row>
    <row r="25" customFormat="false" ht="11.25" hidden="false" customHeight="false" outlineLevel="0" collapsed="false">
      <c r="A25" s="11" t="n">
        <v>23</v>
      </c>
      <c r="B25" s="12" t="s">
        <v>25</v>
      </c>
      <c r="C25" s="25" t="n">
        <v>1.06181464402663</v>
      </c>
      <c r="D25" s="26" t="n">
        <v>1.06868910550224</v>
      </c>
      <c r="E25" s="26" t="n">
        <v>1.02655175721148</v>
      </c>
      <c r="F25" s="26" t="n">
        <v>0.97231286475324</v>
      </c>
      <c r="G25" s="26" t="n">
        <v>0.9445146645358</v>
      </c>
      <c r="H25" s="26" t="n">
        <v>0.991288867762946</v>
      </c>
      <c r="I25" s="26" t="n">
        <v>0.992518274881759</v>
      </c>
      <c r="J25" s="26" t="n">
        <v>0.972290704258452</v>
      </c>
      <c r="K25" s="26" t="n">
        <v>0.94818552717195</v>
      </c>
      <c r="L25" s="26" t="n">
        <v>0.912660572893686</v>
      </c>
      <c r="M25" s="26" t="n">
        <v>0.899703242543883</v>
      </c>
      <c r="N25" s="26" t="n">
        <v>0.903668526753898</v>
      </c>
      <c r="O25" s="26" t="n">
        <v>0.948681571440544</v>
      </c>
      <c r="P25" s="26" t="n">
        <v>0.972949609020321</v>
      </c>
      <c r="Q25" s="26" t="n">
        <v>1.04559428065629</v>
      </c>
      <c r="R25" s="26" t="n">
        <v>1.07480800568051</v>
      </c>
      <c r="S25" s="26" t="n">
        <v>1.08472620030245</v>
      </c>
      <c r="T25" s="26" t="n">
        <v>1.09415304774893</v>
      </c>
      <c r="U25" s="26" t="n">
        <v>1.11928128917836</v>
      </c>
      <c r="V25" s="26" t="n">
        <v>1.15139727411305</v>
      </c>
      <c r="W25" s="26" t="n">
        <v>1.14284247138949</v>
      </c>
      <c r="X25" s="26" t="n">
        <v>1.15027030035354</v>
      </c>
      <c r="Y25" s="26" t="n">
        <v>1.13572701962828</v>
      </c>
      <c r="Z25" s="26" t="n">
        <v>1.10514708509915</v>
      </c>
      <c r="AA25" s="26" t="n">
        <v>1.07893406794074</v>
      </c>
      <c r="AB25" s="26" t="n">
        <v>1.06146598739683</v>
      </c>
      <c r="AC25" s="26" t="n">
        <v>1.04039549977494</v>
      </c>
      <c r="AD25" s="26" t="n">
        <v>1.03627922756576</v>
      </c>
      <c r="AE25" s="26" t="n">
        <v>1.03142430882572</v>
      </c>
      <c r="AF25" s="26" t="n">
        <v>1.02334392688609</v>
      </c>
      <c r="AG25" s="26" t="n">
        <v>1</v>
      </c>
      <c r="AH25" s="26" t="n">
        <v>0.987433362369567</v>
      </c>
      <c r="AI25" s="26" t="n">
        <v>0.965304979276136</v>
      </c>
      <c r="AJ25" s="26" t="n">
        <v>1.01534014242514</v>
      </c>
      <c r="AK25" s="26" t="n">
        <v>1.02942949847472</v>
      </c>
      <c r="AL25" s="26" t="n">
        <v>1.03081993150472</v>
      </c>
      <c r="AM25" s="26" t="n">
        <v>1.01515958393309</v>
      </c>
      <c r="AN25" s="26" t="n">
        <v>1.01980820545097</v>
      </c>
      <c r="AO25" s="26" t="n">
        <v>1.07387175257058</v>
      </c>
      <c r="AP25" s="28" t="n">
        <v>1.05673437863069</v>
      </c>
      <c r="AQ25" s="29"/>
      <c r="AR25" s="29"/>
      <c r="AS25" s="29"/>
      <c r="AT25" s="29"/>
      <c r="AU25" s="29"/>
      <c r="AX25" s="30"/>
      <c r="AY25" s="30"/>
      <c r="AZ25" s="30"/>
      <c r="BA25" s="30"/>
      <c r="BB25" s="30"/>
    </row>
    <row r="26" customFormat="false" ht="11.25" hidden="false" customHeight="false" outlineLevel="0" collapsed="false">
      <c r="A26" s="11" t="n">
        <v>24</v>
      </c>
      <c r="B26" s="12" t="s">
        <v>26</v>
      </c>
      <c r="C26" s="25" t="n">
        <v>0.483315766674674</v>
      </c>
      <c r="D26" s="26" t="n">
        <v>0.494444062787121</v>
      </c>
      <c r="E26" s="26" t="n">
        <v>0.491806836503639</v>
      </c>
      <c r="F26" s="26" t="n">
        <v>0.491205689369935</v>
      </c>
      <c r="G26" s="26" t="n">
        <v>0.495129292369486</v>
      </c>
      <c r="H26" s="26" t="n">
        <v>0.501336639098322</v>
      </c>
      <c r="I26" s="26" t="n">
        <v>0.493924417931335</v>
      </c>
      <c r="J26" s="26" t="n">
        <v>0.479098064132209</v>
      </c>
      <c r="K26" s="26" t="n">
        <v>0.4668084040005</v>
      </c>
      <c r="L26" s="26" t="n">
        <v>0.451376676189258</v>
      </c>
      <c r="M26" s="26" t="n">
        <v>0.455156248119782</v>
      </c>
      <c r="N26" s="26" t="n">
        <v>0.460415203427915</v>
      </c>
      <c r="O26" s="26" t="n">
        <v>0.472815266721809</v>
      </c>
      <c r="P26" s="26" t="n">
        <v>0.499031534186201</v>
      </c>
      <c r="Q26" s="26" t="n">
        <v>0.537268936027344</v>
      </c>
      <c r="R26" s="26" t="n">
        <v>0.592582059087438</v>
      </c>
      <c r="S26" s="26" t="n">
        <v>0.629536570785682</v>
      </c>
      <c r="T26" s="26" t="n">
        <v>0.656737224962133</v>
      </c>
      <c r="U26" s="26" t="n">
        <v>0.689129972006278</v>
      </c>
      <c r="V26" s="26" t="n">
        <v>0.740525507984618</v>
      </c>
      <c r="W26" s="26" t="n">
        <v>0.79482387190179</v>
      </c>
      <c r="X26" s="26" t="n">
        <v>0.846741567791334</v>
      </c>
      <c r="Y26" s="26" t="n">
        <v>0.905013332248953</v>
      </c>
      <c r="Z26" s="26" t="n">
        <v>0.910925468734586</v>
      </c>
      <c r="AA26" s="26" t="n">
        <v>0.924266497376462</v>
      </c>
      <c r="AB26" s="26" t="n">
        <v>0.947684539479342</v>
      </c>
      <c r="AC26" s="26" t="n">
        <v>0.970330222644165</v>
      </c>
      <c r="AD26" s="26" t="n">
        <v>0.979871396628563</v>
      </c>
      <c r="AE26" s="26" t="n">
        <v>1.00452654332231</v>
      </c>
      <c r="AF26" s="26" t="n">
        <v>0.988700211224787</v>
      </c>
      <c r="AG26" s="26" t="n">
        <v>1</v>
      </c>
      <c r="AH26" s="26" t="n">
        <v>0.99854783277168</v>
      </c>
      <c r="AI26" s="26" t="n">
        <v>0.976521788752334</v>
      </c>
      <c r="AJ26" s="26" t="n">
        <v>0.99382416007773</v>
      </c>
      <c r="AK26" s="26" t="n">
        <v>1.06510108338443</v>
      </c>
      <c r="AL26" s="26" t="n">
        <v>1.14099290317843</v>
      </c>
      <c r="AM26" s="26" t="n">
        <v>1.18694604925655</v>
      </c>
      <c r="AN26" s="26" t="n">
        <v>1.2483580829103</v>
      </c>
      <c r="AO26" s="26" t="n">
        <v>1.29883085191216</v>
      </c>
      <c r="AP26" s="28" t="n">
        <v>1.30030360462388</v>
      </c>
      <c r="AQ26" s="29"/>
      <c r="AR26" s="29"/>
      <c r="AS26" s="29"/>
      <c r="AT26" s="29"/>
      <c r="AU26" s="29"/>
      <c r="AX26" s="30"/>
      <c r="AY26" s="30"/>
      <c r="AZ26" s="30"/>
      <c r="BA26" s="30"/>
      <c r="BB26" s="30"/>
    </row>
    <row r="27" customFormat="false" ht="11.25" hidden="false" customHeight="false" outlineLevel="0" collapsed="false">
      <c r="A27" s="11" t="n">
        <v>25</v>
      </c>
      <c r="B27" s="12" t="s">
        <v>27</v>
      </c>
      <c r="C27" s="25" t="n">
        <v>0.499263628384669</v>
      </c>
      <c r="D27" s="26" t="n">
        <v>0.47307910553569</v>
      </c>
      <c r="E27" s="26" t="n">
        <v>0.467553762854418</v>
      </c>
      <c r="F27" s="26" t="n">
        <v>0.447592707453409</v>
      </c>
      <c r="G27" s="26" t="n">
        <v>0.455054408022907</v>
      </c>
      <c r="H27" s="26" t="n">
        <v>0.484480075329846</v>
      </c>
      <c r="I27" s="26" t="n">
        <v>0.498466722114346</v>
      </c>
      <c r="J27" s="26" t="n">
        <v>0.51888527849535</v>
      </c>
      <c r="K27" s="26" t="n">
        <v>0.566021173850192</v>
      </c>
      <c r="L27" s="26" t="n">
        <v>0.542679221111202</v>
      </c>
      <c r="M27" s="26" t="n">
        <v>0.556376789249478</v>
      </c>
      <c r="N27" s="26" t="n">
        <v>0.565307225173149</v>
      </c>
      <c r="O27" s="26" t="n">
        <v>0.587155107589055</v>
      </c>
      <c r="P27" s="26" t="n">
        <v>0.58263662943807</v>
      </c>
      <c r="Q27" s="26" t="n">
        <v>0.592920883334822</v>
      </c>
      <c r="R27" s="26" t="n">
        <v>0.618347330547611</v>
      </c>
      <c r="S27" s="26" t="n">
        <v>0.615642351959964</v>
      </c>
      <c r="T27" s="26" t="n">
        <v>0.612101623237195</v>
      </c>
      <c r="U27" s="26" t="n">
        <v>0.61241033923262</v>
      </c>
      <c r="V27" s="26" t="n">
        <v>0.639292651377946</v>
      </c>
      <c r="W27" s="26" t="n">
        <v>0.696969396034093</v>
      </c>
      <c r="X27" s="26" t="n">
        <v>0.718943548149843</v>
      </c>
      <c r="Y27" s="26" t="n">
        <v>0.774251272488491</v>
      </c>
      <c r="Z27" s="26" t="n">
        <v>0.792707081691268</v>
      </c>
      <c r="AA27" s="26" t="n">
        <v>0.791685193396071</v>
      </c>
      <c r="AB27" s="26" t="n">
        <v>0.778565332357061</v>
      </c>
      <c r="AC27" s="26" t="n">
        <v>0.790573864767879</v>
      </c>
      <c r="AD27" s="26" t="n">
        <v>0.82051875483064</v>
      </c>
      <c r="AE27" s="26" t="n">
        <v>0.90505378103544</v>
      </c>
      <c r="AF27" s="26" t="n">
        <v>0.980469619873704</v>
      </c>
      <c r="AG27" s="26" t="n">
        <v>1</v>
      </c>
      <c r="AH27" s="26" t="n">
        <v>1.05276158095738</v>
      </c>
      <c r="AI27" s="26" t="n">
        <v>1.12081860961732</v>
      </c>
      <c r="AJ27" s="26" t="n">
        <v>1.19150160820406</v>
      </c>
      <c r="AK27" s="26" t="n">
        <v>1.23749627591671</v>
      </c>
      <c r="AL27" s="26" t="n">
        <v>1.40617314870747</v>
      </c>
      <c r="AM27" s="26" t="n">
        <v>1.65035545829903</v>
      </c>
      <c r="AN27" s="26" t="n">
        <v>1.77225186697135</v>
      </c>
      <c r="AO27" s="26" t="n">
        <v>2.0006857704041</v>
      </c>
      <c r="AP27" s="28" t="n">
        <v>2.05959652062369</v>
      </c>
      <c r="AQ27" s="29"/>
      <c r="AR27" s="29"/>
      <c r="AS27" s="29"/>
      <c r="AT27" s="29"/>
      <c r="AU27" s="29"/>
      <c r="AX27" s="30"/>
      <c r="AY27" s="30"/>
      <c r="AZ27" s="30"/>
      <c r="BA27" s="30"/>
      <c r="BB27" s="30"/>
    </row>
    <row r="28" customFormat="false" ht="11.25" hidden="false" customHeight="false" outlineLevel="0" collapsed="false">
      <c r="A28" s="11" t="n">
        <v>26</v>
      </c>
      <c r="B28" s="12" t="s">
        <v>28</v>
      </c>
      <c r="C28" s="25" t="n">
        <v>0.309237778747642</v>
      </c>
      <c r="D28" s="26" t="n">
        <v>0.363349325441684</v>
      </c>
      <c r="E28" s="26" t="n">
        <v>0.382210047049575</v>
      </c>
      <c r="F28" s="26" t="n">
        <v>0.39498701261485</v>
      </c>
      <c r="G28" s="26" t="n">
        <v>0.437170623708865</v>
      </c>
      <c r="H28" s="26" t="n">
        <v>0.48213075851699</v>
      </c>
      <c r="I28" s="26" t="n">
        <v>0.500843595502979</v>
      </c>
      <c r="J28" s="26" t="n">
        <v>0.508774090143005</v>
      </c>
      <c r="K28" s="26" t="n">
        <v>0.509738073116621</v>
      </c>
      <c r="L28" s="26" t="n">
        <v>0.505392513077272</v>
      </c>
      <c r="M28" s="26" t="n">
        <v>0.519231887217974</v>
      </c>
      <c r="N28" s="26" t="n">
        <v>0.528878297217115</v>
      </c>
      <c r="O28" s="26" t="n">
        <v>0.540446624378255</v>
      </c>
      <c r="P28" s="26" t="n">
        <v>0.550674102305565</v>
      </c>
      <c r="Q28" s="26" t="n">
        <v>0.565427773679007</v>
      </c>
      <c r="R28" s="26" t="n">
        <v>0.592907135371636</v>
      </c>
      <c r="S28" s="26" t="n">
        <v>0.613029865896862</v>
      </c>
      <c r="T28" s="26" t="n">
        <v>0.628587874098267</v>
      </c>
      <c r="U28" s="26" t="n">
        <v>0.655717450902749</v>
      </c>
      <c r="V28" s="26" t="n">
        <v>0.711170996982138</v>
      </c>
      <c r="W28" s="26" t="n">
        <v>0.773625320589877</v>
      </c>
      <c r="X28" s="26" t="n">
        <v>0.838294084831956</v>
      </c>
      <c r="Y28" s="26" t="n">
        <v>0.906401626206281</v>
      </c>
      <c r="Z28" s="26" t="n">
        <v>0.927337311032927</v>
      </c>
      <c r="AA28" s="26" t="n">
        <v>0.943404926517849</v>
      </c>
      <c r="AB28" s="26" t="n">
        <v>0.943797211506338</v>
      </c>
      <c r="AC28" s="26" t="n">
        <v>0.956350051618711</v>
      </c>
      <c r="AD28" s="26" t="n">
        <v>0.983620942574731</v>
      </c>
      <c r="AE28" s="26" t="n">
        <v>1.01233213379426</v>
      </c>
      <c r="AF28" s="26" t="n">
        <v>1.01990342496334</v>
      </c>
      <c r="AG28" s="26" t="n">
        <v>1</v>
      </c>
      <c r="AH28" s="26" t="n">
        <v>1.00171766415232</v>
      </c>
      <c r="AI28" s="26" t="n">
        <v>1.0007386440981</v>
      </c>
      <c r="AJ28" s="26" t="n">
        <v>1.0184318107247</v>
      </c>
      <c r="AK28" s="26" t="n">
        <v>1.04526983561981</v>
      </c>
      <c r="AL28" s="26" t="n">
        <v>1.12221377605892</v>
      </c>
      <c r="AM28" s="26" t="n">
        <v>1.17180813297596</v>
      </c>
      <c r="AN28" s="26" t="n">
        <v>1.20925284168298</v>
      </c>
      <c r="AO28" s="26" t="n">
        <v>1.2973847372778</v>
      </c>
      <c r="AP28" s="28" t="n">
        <v>1.32418002298159</v>
      </c>
      <c r="AQ28" s="29"/>
      <c r="AR28" s="29"/>
      <c r="AS28" s="29"/>
      <c r="AT28" s="29"/>
      <c r="AU28" s="29"/>
      <c r="AX28" s="30"/>
      <c r="AY28" s="30"/>
      <c r="AZ28" s="30"/>
      <c r="BA28" s="30"/>
      <c r="BB28" s="30"/>
    </row>
    <row r="29" customFormat="false" ht="11.25" hidden="false" customHeight="false" outlineLevel="0" collapsed="false">
      <c r="A29" s="11" t="n">
        <v>27</v>
      </c>
      <c r="B29" s="12" t="s">
        <v>29</v>
      </c>
      <c r="C29" s="25" t="n">
        <v>1.38486053466966</v>
      </c>
      <c r="D29" s="26" t="n">
        <v>1.4152183230049</v>
      </c>
      <c r="E29" s="26" t="n">
        <v>1.36027150709342</v>
      </c>
      <c r="F29" s="26" t="n">
        <v>1.31416259640012</v>
      </c>
      <c r="G29" s="26" t="n">
        <v>1.30200859640787</v>
      </c>
      <c r="H29" s="26" t="n">
        <v>1.27465750526735</v>
      </c>
      <c r="I29" s="26" t="n">
        <v>1.22237227112452</v>
      </c>
      <c r="J29" s="26" t="n">
        <v>1.17017323758963</v>
      </c>
      <c r="K29" s="26" t="n">
        <v>1.11018857574866</v>
      </c>
      <c r="L29" s="26" t="n">
        <v>1.06982710262846</v>
      </c>
      <c r="M29" s="26" t="n">
        <v>1.06528031683773</v>
      </c>
      <c r="N29" s="26" t="n">
        <v>1.04548961404157</v>
      </c>
      <c r="O29" s="26" t="n">
        <v>1.04412542805072</v>
      </c>
      <c r="P29" s="26" t="n">
        <v>1.029999698038</v>
      </c>
      <c r="Q29" s="26" t="n">
        <v>1.01197809721201</v>
      </c>
      <c r="R29" s="26" t="n">
        <v>1.02439313657046</v>
      </c>
      <c r="S29" s="26" t="n">
        <v>1.03030697009088</v>
      </c>
      <c r="T29" s="26" t="n">
        <v>1.00767174724652</v>
      </c>
      <c r="U29" s="26" t="n">
        <v>1.01170575969162</v>
      </c>
      <c r="V29" s="26" t="n">
        <v>1.04598656364463</v>
      </c>
      <c r="W29" s="26" t="n">
        <v>1.05819968654906</v>
      </c>
      <c r="X29" s="26" t="n">
        <v>1.07822420750518</v>
      </c>
      <c r="Y29" s="26" t="n">
        <v>1.10472844050686</v>
      </c>
      <c r="Z29" s="26" t="n">
        <v>1.13961454453993</v>
      </c>
      <c r="AA29" s="26" t="n">
        <v>1.11807543904993</v>
      </c>
      <c r="AB29" s="26" t="n">
        <v>1.08964247646217</v>
      </c>
      <c r="AC29" s="26" t="n">
        <v>1.07804095140647</v>
      </c>
      <c r="AD29" s="26" t="n">
        <v>1.05901937135986</v>
      </c>
      <c r="AE29" s="26" t="n">
        <v>1.05921626445541</v>
      </c>
      <c r="AF29" s="26" t="n">
        <v>1.03475512671696</v>
      </c>
      <c r="AG29" s="26" t="n">
        <v>1</v>
      </c>
      <c r="AH29" s="26" t="n">
        <v>0.964878013698015</v>
      </c>
      <c r="AI29" s="26" t="n">
        <v>0.962174145953611</v>
      </c>
      <c r="AJ29" s="26" t="n">
        <v>0.940823804233683</v>
      </c>
      <c r="AK29" s="26" t="n">
        <v>0.918149038017948</v>
      </c>
      <c r="AL29" s="26" t="n">
        <v>0.949114926097587</v>
      </c>
      <c r="AM29" s="26" t="n">
        <v>0.978977901229179</v>
      </c>
      <c r="AN29" s="26" t="n">
        <v>1.09876724595719</v>
      </c>
      <c r="AO29" s="26" t="n">
        <v>1.12956264910591</v>
      </c>
      <c r="AP29" s="28" t="n">
        <v>1.16210419927671</v>
      </c>
      <c r="AQ29" s="29"/>
      <c r="AR29" s="29"/>
      <c r="AS29" s="29"/>
      <c r="AT29" s="29"/>
      <c r="AU29" s="29"/>
      <c r="AX29" s="30"/>
      <c r="AY29" s="30"/>
      <c r="AZ29" s="30"/>
      <c r="BA29" s="30"/>
      <c r="BB29" s="30"/>
    </row>
    <row r="30" customFormat="false" ht="11.25" hidden="false" customHeight="false" outlineLevel="0" collapsed="false">
      <c r="A30" s="11" t="n">
        <v>28</v>
      </c>
      <c r="B30" s="12" t="s">
        <v>30</v>
      </c>
      <c r="C30" s="25" t="n">
        <v>0.392215866697137</v>
      </c>
      <c r="D30" s="26" t="n">
        <v>0.414596118236037</v>
      </c>
      <c r="E30" s="26" t="n">
        <v>0.421591976046264</v>
      </c>
      <c r="F30" s="26" t="n">
        <v>0.433606519398342</v>
      </c>
      <c r="G30" s="26" t="n">
        <v>0.456961105072828</v>
      </c>
      <c r="H30" s="26" t="n">
        <v>0.455380397698571</v>
      </c>
      <c r="I30" s="26" t="n">
        <v>0.444200093230466</v>
      </c>
      <c r="J30" s="26" t="n">
        <v>0.441336070168123</v>
      </c>
      <c r="K30" s="26" t="n">
        <v>0.446958920604982</v>
      </c>
      <c r="L30" s="26" t="n">
        <v>0.465543219907252</v>
      </c>
      <c r="M30" s="26" t="n">
        <v>0.480264478360366</v>
      </c>
      <c r="N30" s="26" t="n">
        <v>0.508619984185562</v>
      </c>
      <c r="O30" s="26" t="n">
        <v>0.522169381531377</v>
      </c>
      <c r="P30" s="26" t="n">
        <v>0.543810871434047</v>
      </c>
      <c r="Q30" s="26" t="n">
        <v>0.555084882387352</v>
      </c>
      <c r="R30" s="26" t="n">
        <v>0.573203399718546</v>
      </c>
      <c r="S30" s="26" t="n">
        <v>0.590691190372523</v>
      </c>
      <c r="T30" s="26" t="n">
        <v>0.617240491685987</v>
      </c>
      <c r="U30" s="26" t="n">
        <v>0.658086912169696</v>
      </c>
      <c r="V30" s="26" t="n">
        <v>0.702819208304337</v>
      </c>
      <c r="W30" s="26" t="n">
        <v>0.768518373373443</v>
      </c>
      <c r="X30" s="26" t="n">
        <v>0.821992365967614</v>
      </c>
      <c r="Y30" s="26" t="n">
        <v>0.883118455571113</v>
      </c>
      <c r="Z30" s="26" t="n">
        <v>0.925400930181567</v>
      </c>
      <c r="AA30" s="26" t="n">
        <v>0.925266150691837</v>
      </c>
      <c r="AB30" s="26" t="n">
        <v>0.934810766443741</v>
      </c>
      <c r="AC30" s="26" t="n">
        <v>0.946051132226493</v>
      </c>
      <c r="AD30" s="26" t="n">
        <v>0.96380450269768</v>
      </c>
      <c r="AE30" s="26" t="n">
        <v>0.992426652942467</v>
      </c>
      <c r="AF30" s="26" t="n">
        <v>0.994166657869887</v>
      </c>
      <c r="AG30" s="26" t="n">
        <v>1</v>
      </c>
      <c r="AH30" s="26" t="n">
        <v>1.00615125553774</v>
      </c>
      <c r="AI30" s="26" t="n">
        <v>1.00885180641401</v>
      </c>
      <c r="AJ30" s="26" t="n">
        <v>1.01943343762913</v>
      </c>
      <c r="AK30" s="26" t="n">
        <v>1.02886296704112</v>
      </c>
      <c r="AL30" s="26" t="n">
        <v>1.11435909733706</v>
      </c>
      <c r="AM30" s="26" t="n">
        <v>1.19626464048783</v>
      </c>
      <c r="AN30" s="26" t="n">
        <v>1.27047999173583</v>
      </c>
      <c r="AO30" s="26" t="n">
        <v>1.30598351317137</v>
      </c>
      <c r="AP30" s="28" t="n">
        <v>1.29817227805488</v>
      </c>
      <c r="AQ30" s="29"/>
      <c r="AR30" s="29"/>
      <c r="AS30" s="29"/>
      <c r="AT30" s="29"/>
      <c r="AU30" s="29"/>
      <c r="AX30" s="30"/>
      <c r="AY30" s="30"/>
      <c r="AZ30" s="30"/>
      <c r="BA30" s="30"/>
      <c r="BB30" s="30"/>
    </row>
    <row r="31" customFormat="false" ht="11.25" hidden="false" customHeight="false" outlineLevel="0" collapsed="false">
      <c r="A31" s="11" t="n">
        <v>29</v>
      </c>
      <c r="B31" s="12" t="s">
        <v>31</v>
      </c>
      <c r="C31" s="25" t="n">
        <v>0.19402988486512</v>
      </c>
      <c r="D31" s="26" t="n">
        <v>0.195301459036182</v>
      </c>
      <c r="E31" s="26" t="n">
        <v>0.190646143686538</v>
      </c>
      <c r="F31" s="26" t="n">
        <v>0.187379217366868</v>
      </c>
      <c r="G31" s="26" t="n">
        <v>0.192992825667541</v>
      </c>
      <c r="H31" s="26" t="n">
        <v>0.196642684410066</v>
      </c>
      <c r="I31" s="26" t="n">
        <v>0.198326970792562</v>
      </c>
      <c r="J31" s="26" t="n">
        <v>0.201955210183816</v>
      </c>
      <c r="K31" s="26" t="n">
        <v>0.208652888097059</v>
      </c>
      <c r="L31" s="26" t="n">
        <v>0.221652283283752</v>
      </c>
      <c r="M31" s="26" t="n">
        <v>0.23428400119855</v>
      </c>
      <c r="N31" s="26" t="n">
        <v>0.249187424423784</v>
      </c>
      <c r="O31" s="26" t="n">
        <v>0.268941507741522</v>
      </c>
      <c r="P31" s="26" t="n">
        <v>0.290716783172047</v>
      </c>
      <c r="Q31" s="26" t="n">
        <v>0.296909406884854</v>
      </c>
      <c r="R31" s="26" t="n">
        <v>0.308069653572779</v>
      </c>
      <c r="S31" s="26" t="n">
        <v>0.325092258596774</v>
      </c>
      <c r="T31" s="26" t="n">
        <v>0.347347627516388</v>
      </c>
      <c r="U31" s="26" t="n">
        <v>0.380345836467647</v>
      </c>
      <c r="V31" s="26" t="n">
        <v>0.440439495376308</v>
      </c>
      <c r="W31" s="26" t="n">
        <v>0.501934049480968</v>
      </c>
      <c r="X31" s="26" t="n">
        <v>0.564047099345733</v>
      </c>
      <c r="Y31" s="26" t="n">
        <v>0.629931275296968</v>
      </c>
      <c r="Z31" s="26" t="n">
        <v>0.671577067372823</v>
      </c>
      <c r="AA31" s="26" t="n">
        <v>0.723983847645313</v>
      </c>
      <c r="AB31" s="26" t="n">
        <v>0.773412295583683</v>
      </c>
      <c r="AC31" s="26" t="n">
        <v>0.855036624605946</v>
      </c>
      <c r="AD31" s="26" t="n">
        <v>0.898260330805941</v>
      </c>
      <c r="AE31" s="26" t="n">
        <v>0.941890891603193</v>
      </c>
      <c r="AF31" s="26" t="n">
        <v>0.973454304884245</v>
      </c>
      <c r="AG31" s="26" t="n">
        <v>1</v>
      </c>
      <c r="AH31" s="26" t="n">
        <v>1.05423405697269</v>
      </c>
      <c r="AI31" s="26" t="n">
        <v>1.08691372355012</v>
      </c>
      <c r="AJ31" s="26" t="n">
        <v>1.12405703625672</v>
      </c>
      <c r="AK31" s="26" t="n">
        <v>1.16515250502883</v>
      </c>
      <c r="AL31" s="26" t="n">
        <v>1.21000523552264</v>
      </c>
      <c r="AM31" s="26" t="n">
        <v>1.29361471133084</v>
      </c>
      <c r="AN31" s="26" t="n">
        <v>1.33853247088334</v>
      </c>
      <c r="AO31" s="26" t="n">
        <v>1.36556820448845</v>
      </c>
      <c r="AP31" s="28" t="n">
        <v>1.39082843586008</v>
      </c>
      <c r="AQ31" s="29"/>
      <c r="AR31" s="29"/>
      <c r="AS31" s="29"/>
      <c r="AT31" s="29"/>
      <c r="AU31" s="29"/>
      <c r="AX31" s="30"/>
      <c r="AY31" s="30"/>
      <c r="AZ31" s="30"/>
      <c r="BA31" s="30"/>
      <c r="BB31" s="30"/>
    </row>
    <row r="32" customFormat="false" ht="11.25" hidden="false" customHeight="false" outlineLevel="0" collapsed="false">
      <c r="A32" s="11" t="n">
        <v>30</v>
      </c>
      <c r="B32" s="12" t="s">
        <v>32</v>
      </c>
      <c r="C32" s="25" t="n">
        <v>0.453655445875351</v>
      </c>
      <c r="D32" s="26" t="n">
        <v>0.515021052628273</v>
      </c>
      <c r="E32" s="26" t="n">
        <v>0.58174297937495</v>
      </c>
      <c r="F32" s="26" t="n">
        <v>0.600829563623282</v>
      </c>
      <c r="G32" s="26" t="n">
        <v>0.616351808604272</v>
      </c>
      <c r="H32" s="26" t="n">
        <v>0.638535665347769</v>
      </c>
      <c r="I32" s="26" t="n">
        <v>0.643575933967419</v>
      </c>
      <c r="J32" s="26" t="n">
        <v>0.626809079092584</v>
      </c>
      <c r="K32" s="26" t="n">
        <v>0.612769793907056</v>
      </c>
      <c r="L32" s="26" t="n">
        <v>0.61394350716453</v>
      </c>
      <c r="M32" s="26" t="n">
        <v>0.610050313086414</v>
      </c>
      <c r="N32" s="26" t="n">
        <v>0.619852869878386</v>
      </c>
      <c r="O32" s="26" t="n">
        <v>0.609466530482782</v>
      </c>
      <c r="P32" s="26" t="n">
        <v>0.59148877470864</v>
      </c>
      <c r="Q32" s="26" t="n">
        <v>0.574298656218356</v>
      </c>
      <c r="R32" s="26" t="n">
        <v>0.565119104705887</v>
      </c>
      <c r="S32" s="26" t="n">
        <v>0.548880504142929</v>
      </c>
      <c r="T32" s="26" t="n">
        <v>0.541416219868354</v>
      </c>
      <c r="U32" s="26" t="n">
        <v>0.53082075712583</v>
      </c>
      <c r="V32" s="26" t="n">
        <v>0.540929189331246</v>
      </c>
      <c r="W32" s="26" t="n">
        <v>0.595020259812551</v>
      </c>
      <c r="X32" s="26" t="n">
        <v>0.695163190273409</v>
      </c>
      <c r="Y32" s="26" t="n">
        <v>0.779461597079132</v>
      </c>
      <c r="Z32" s="26" t="n">
        <v>0.879163556177596</v>
      </c>
      <c r="AA32" s="26" t="n">
        <v>0.932445867475537</v>
      </c>
      <c r="AB32" s="26" t="n">
        <v>0.969761654693994</v>
      </c>
      <c r="AC32" s="26" t="n">
        <v>1.01519746474972</v>
      </c>
      <c r="AD32" s="26" t="n">
        <v>1.02187867960697</v>
      </c>
      <c r="AE32" s="26" t="n">
        <v>1.04278611769386</v>
      </c>
      <c r="AF32" s="26" t="n">
        <v>1.03238682078132</v>
      </c>
      <c r="AG32" s="26" t="n">
        <v>1</v>
      </c>
      <c r="AH32" s="26" t="n">
        <v>0.982416339884303</v>
      </c>
      <c r="AI32" s="26" t="n">
        <v>0.993896574573961</v>
      </c>
      <c r="AJ32" s="26" t="n">
        <v>1.05396425389423</v>
      </c>
      <c r="AK32" s="26" t="n">
        <v>1.12411733609071</v>
      </c>
      <c r="AL32" s="26" t="n">
        <v>1.18072690236635</v>
      </c>
      <c r="AM32" s="26" t="n">
        <v>1.23318092235414</v>
      </c>
      <c r="AN32" s="26" t="n">
        <v>1.35048902853445</v>
      </c>
      <c r="AO32" s="26" t="n">
        <v>1.38414992875617</v>
      </c>
      <c r="AP32" s="28" t="n">
        <v>1.43355381898095</v>
      </c>
      <c r="AQ32" s="29"/>
      <c r="AR32" s="29"/>
      <c r="AS32" s="29"/>
      <c r="AT32" s="29"/>
      <c r="AU32" s="29"/>
      <c r="AX32" s="30"/>
      <c r="AY32" s="30"/>
      <c r="AZ32" s="30"/>
      <c r="BA32" s="30"/>
      <c r="BB32" s="30"/>
    </row>
    <row r="33" customFormat="false" ht="11.25" hidden="false" customHeight="false" outlineLevel="0" collapsed="false">
      <c r="A33" s="11" t="n">
        <v>31</v>
      </c>
      <c r="B33" s="12" t="s">
        <v>33</v>
      </c>
      <c r="C33" s="25" t="n">
        <v>0.620698964093716</v>
      </c>
      <c r="D33" s="26" t="n">
        <v>0.794637742418383</v>
      </c>
      <c r="E33" s="26" t="n">
        <v>0.929735674918415</v>
      </c>
      <c r="F33" s="26" t="n">
        <v>0.967869924121659</v>
      </c>
      <c r="G33" s="26" t="n">
        <v>1.05060353793694</v>
      </c>
      <c r="H33" s="26" t="n">
        <v>1.09640616103152</v>
      </c>
      <c r="I33" s="26" t="n">
        <v>1.17202476041787</v>
      </c>
      <c r="J33" s="26" t="n">
        <v>1.20698234856946</v>
      </c>
      <c r="K33" s="26" t="n">
        <v>1.1555545810129</v>
      </c>
      <c r="L33" s="26" t="n">
        <v>1.10814523702878</v>
      </c>
      <c r="M33" s="26" t="n">
        <v>1.05509735564576</v>
      </c>
      <c r="N33" s="26" t="n">
        <v>1.02625377072668</v>
      </c>
      <c r="O33" s="26" t="n">
        <v>1.03476073622994</v>
      </c>
      <c r="P33" s="26" t="n">
        <v>1.01134701485336</v>
      </c>
      <c r="Q33" s="26" t="n">
        <v>0.970153758610231</v>
      </c>
      <c r="R33" s="26" t="n">
        <v>0.969522256428122</v>
      </c>
      <c r="S33" s="26" t="n">
        <v>1.00315008118401</v>
      </c>
      <c r="T33" s="26" t="n">
        <v>1.01407647242502</v>
      </c>
      <c r="U33" s="26" t="n">
        <v>0.998118115497742</v>
      </c>
      <c r="V33" s="26" t="n">
        <v>0.994879354048552</v>
      </c>
      <c r="W33" s="26" t="n">
        <v>0.979511292239156</v>
      </c>
      <c r="X33" s="26" t="n">
        <v>0.989356177136236</v>
      </c>
      <c r="Y33" s="26" t="n">
        <v>1.03089020292161</v>
      </c>
      <c r="Z33" s="26" t="n">
        <v>1.04414465096257</v>
      </c>
      <c r="AA33" s="26" t="n">
        <v>1.04225843585186</v>
      </c>
      <c r="AB33" s="26" t="n">
        <v>1.05704161580318</v>
      </c>
      <c r="AC33" s="26" t="n">
        <v>1.06017158662237</v>
      </c>
      <c r="AD33" s="26" t="n">
        <v>1.04799537710011</v>
      </c>
      <c r="AE33" s="26" t="n">
        <v>1.04346992125591</v>
      </c>
      <c r="AF33" s="26" t="n">
        <v>1.02614156619831</v>
      </c>
      <c r="AG33" s="26" t="n">
        <v>1</v>
      </c>
      <c r="AH33" s="26" t="n">
        <v>0.982304419588543</v>
      </c>
      <c r="AI33" s="26" t="n">
        <v>0.958727207204992</v>
      </c>
      <c r="AJ33" s="26" t="n">
        <v>0.958373136506809</v>
      </c>
      <c r="AK33" s="26" t="n">
        <v>0.998278675670321</v>
      </c>
      <c r="AL33" s="26" t="n">
        <v>1.04881147495895</v>
      </c>
      <c r="AM33" s="26" t="n">
        <v>1.12066929574849</v>
      </c>
      <c r="AN33" s="26" t="n">
        <v>1.1505729654938</v>
      </c>
      <c r="AO33" s="26" t="n">
        <v>1.15508479870918</v>
      </c>
      <c r="AP33" s="28" t="n">
        <v>1.19084905123006</v>
      </c>
      <c r="AQ33" s="29"/>
      <c r="AR33" s="29"/>
      <c r="AS33" s="29"/>
      <c r="AT33" s="29"/>
      <c r="AU33" s="29"/>
      <c r="AX33" s="30"/>
      <c r="AY33" s="30"/>
      <c r="AZ33" s="30"/>
      <c r="BA33" s="30"/>
      <c r="BB33" s="30"/>
    </row>
    <row r="34" customFormat="false" ht="11.25" hidden="false" customHeight="false" outlineLevel="0" collapsed="false">
      <c r="A34" s="11" t="n">
        <v>32</v>
      </c>
      <c r="B34" s="12" t="s">
        <v>34</v>
      </c>
      <c r="C34" s="25" t="n">
        <v>0.368325984333236</v>
      </c>
      <c r="D34" s="26" t="n">
        <v>0.377753258208513</v>
      </c>
      <c r="E34" s="26" t="n">
        <v>0.379762659267861</v>
      </c>
      <c r="F34" s="26" t="n">
        <v>0.393213148755281</v>
      </c>
      <c r="G34" s="26" t="n">
        <v>0.396945643898688</v>
      </c>
      <c r="H34" s="26" t="n">
        <v>0.389016317077133</v>
      </c>
      <c r="I34" s="26" t="n">
        <v>0.385051720292064</v>
      </c>
      <c r="J34" s="26" t="n">
        <v>0.386335958468894</v>
      </c>
      <c r="K34" s="26" t="n">
        <v>0.389895532221571</v>
      </c>
      <c r="L34" s="26" t="n">
        <v>0.394208638940016</v>
      </c>
      <c r="M34" s="26" t="n">
        <v>0.403198286293334</v>
      </c>
      <c r="N34" s="26" t="n">
        <v>0.42687520988492</v>
      </c>
      <c r="O34" s="26" t="n">
        <v>0.453227927834847</v>
      </c>
      <c r="P34" s="26" t="n">
        <v>0.46526610369443</v>
      </c>
      <c r="Q34" s="26" t="n">
        <v>0.510643853008954</v>
      </c>
      <c r="R34" s="26" t="n">
        <v>0.580281432309938</v>
      </c>
      <c r="S34" s="26" t="n">
        <v>0.625416329268958</v>
      </c>
      <c r="T34" s="26" t="n">
        <v>0.631831406103585</v>
      </c>
      <c r="U34" s="26" t="n">
        <v>0.667444916742334</v>
      </c>
      <c r="V34" s="26" t="n">
        <v>0.757593511279873</v>
      </c>
      <c r="W34" s="26" t="n">
        <v>0.847943872434237</v>
      </c>
      <c r="X34" s="26" t="n">
        <v>0.922174708175696</v>
      </c>
      <c r="Y34" s="26" t="n">
        <v>0.967184222331184</v>
      </c>
      <c r="Z34" s="26" t="n">
        <v>0.959543625927094</v>
      </c>
      <c r="AA34" s="26" t="n">
        <v>0.947569361975431</v>
      </c>
      <c r="AB34" s="26" t="n">
        <v>0.971732746429535</v>
      </c>
      <c r="AC34" s="26" t="n">
        <v>0.983097914602107</v>
      </c>
      <c r="AD34" s="26" t="n">
        <v>0.998599071398779</v>
      </c>
      <c r="AE34" s="26" t="n">
        <v>1.01451314996681</v>
      </c>
      <c r="AF34" s="26" t="n">
        <v>0.994047987589951</v>
      </c>
      <c r="AG34" s="26" t="n">
        <v>1</v>
      </c>
      <c r="AH34" s="26" t="n">
        <v>1.02475752538526</v>
      </c>
      <c r="AI34" s="26" t="n">
        <v>1.01457823568508</v>
      </c>
      <c r="AJ34" s="26" t="n">
        <v>1.00665024949432</v>
      </c>
      <c r="AK34" s="26" t="n">
        <v>1.04915526841825</v>
      </c>
      <c r="AL34" s="26" t="n">
        <v>1.05916459435598</v>
      </c>
      <c r="AM34" s="26" t="n">
        <v>1.13188123512256</v>
      </c>
      <c r="AN34" s="26" t="n">
        <v>1.1907460345833</v>
      </c>
      <c r="AO34" s="26" t="n">
        <v>1.30992418544697</v>
      </c>
      <c r="AP34" s="28" t="n">
        <v>1.37693472047322</v>
      </c>
      <c r="AQ34" s="29"/>
      <c r="AR34" s="29"/>
      <c r="AS34" s="29"/>
      <c r="AT34" s="29"/>
      <c r="AU34" s="29"/>
      <c r="AX34" s="30"/>
      <c r="AY34" s="30"/>
      <c r="AZ34" s="30"/>
      <c r="BA34" s="30"/>
      <c r="BB34" s="30"/>
    </row>
    <row r="35" customFormat="false" ht="11.25" hidden="false" customHeight="false" outlineLevel="0" collapsed="false">
      <c r="A35" s="11" t="n">
        <v>33</v>
      </c>
      <c r="B35" s="12" t="s">
        <v>35</v>
      </c>
      <c r="C35" s="25" t="n">
        <v>0.632922469859828</v>
      </c>
      <c r="D35" s="26" t="n">
        <v>0.615607360274953</v>
      </c>
      <c r="E35" s="26" t="n">
        <v>0.586241222994339</v>
      </c>
      <c r="F35" s="26" t="n">
        <v>0.599246549250069</v>
      </c>
      <c r="G35" s="26" t="n">
        <v>0.610067975314752</v>
      </c>
      <c r="H35" s="26" t="n">
        <v>0.637619721335889</v>
      </c>
      <c r="I35" s="26" t="n">
        <v>0.637052234729371</v>
      </c>
      <c r="J35" s="26" t="n">
        <v>0.634787465523925</v>
      </c>
      <c r="K35" s="26" t="n">
        <v>0.654399469521118</v>
      </c>
      <c r="L35" s="26" t="n">
        <v>0.695101751554682</v>
      </c>
      <c r="M35" s="26" t="n">
        <v>0.727610624227381</v>
      </c>
      <c r="N35" s="26" t="n">
        <v>0.757150725511966</v>
      </c>
      <c r="O35" s="26" t="n">
        <v>0.77516245139879</v>
      </c>
      <c r="P35" s="26" t="n">
        <v>0.774916445717077</v>
      </c>
      <c r="Q35" s="26" t="n">
        <v>0.778853915726698</v>
      </c>
      <c r="R35" s="26" t="n">
        <v>0.798379309337289</v>
      </c>
      <c r="S35" s="26" t="n">
        <v>0.80985241284101</v>
      </c>
      <c r="T35" s="26" t="n">
        <v>0.822957835123632</v>
      </c>
      <c r="U35" s="26" t="n">
        <v>0.849196894939737</v>
      </c>
      <c r="V35" s="26" t="n">
        <v>0.881465331433446</v>
      </c>
      <c r="W35" s="26" t="n">
        <v>0.918309005442605</v>
      </c>
      <c r="X35" s="26" t="n">
        <v>0.951122067759532</v>
      </c>
      <c r="Y35" s="26" t="n">
        <v>0.986862932930392</v>
      </c>
      <c r="Z35" s="26" t="n">
        <v>1.00912649820546</v>
      </c>
      <c r="AA35" s="26" t="n">
        <v>1.01627317011473</v>
      </c>
      <c r="AB35" s="26" t="n">
        <v>1.01457512908721</v>
      </c>
      <c r="AC35" s="26" t="n">
        <v>1.03085287025852</v>
      </c>
      <c r="AD35" s="26" t="n">
        <v>1.06358795090545</v>
      </c>
      <c r="AE35" s="26" t="n">
        <v>1.06815891304232</v>
      </c>
      <c r="AF35" s="26" t="n">
        <v>1.02964350089309</v>
      </c>
      <c r="AG35" s="26" t="n">
        <v>1</v>
      </c>
      <c r="AH35" s="26" t="n">
        <v>0.961043538958353</v>
      </c>
      <c r="AI35" s="26" t="n">
        <v>0.918828675702735</v>
      </c>
      <c r="AJ35" s="26" t="n">
        <v>0.877428996614558</v>
      </c>
      <c r="AK35" s="26" t="n">
        <v>0.83730464087041</v>
      </c>
      <c r="AL35" s="26" t="n">
        <v>0.82145141267777</v>
      </c>
      <c r="AM35" s="26" t="n">
        <v>0.804230923138687</v>
      </c>
      <c r="AN35" s="26" t="n">
        <v>0.791323332828281</v>
      </c>
      <c r="AO35" s="26" t="n">
        <v>0.788194421491804</v>
      </c>
      <c r="AP35" s="28" t="n">
        <v>0.775176631210752</v>
      </c>
      <c r="AQ35" s="29"/>
      <c r="AR35" s="29"/>
      <c r="AS35" s="29"/>
      <c r="AT35" s="29"/>
      <c r="AU35" s="29"/>
      <c r="AX35" s="30"/>
      <c r="AY35" s="30"/>
      <c r="AZ35" s="30"/>
      <c r="BA35" s="30"/>
      <c r="BB35" s="30"/>
    </row>
    <row r="36" customFormat="false" ht="11.25" hidden="false" customHeight="false" outlineLevel="0" collapsed="false">
      <c r="A36" s="11" t="n">
        <v>34</v>
      </c>
      <c r="B36" s="12" t="s">
        <v>36</v>
      </c>
      <c r="C36" s="25" t="n">
        <v>1.38130274643155</v>
      </c>
      <c r="D36" s="26" t="n">
        <v>1.23967889606019</v>
      </c>
      <c r="E36" s="26" t="n">
        <v>1.10744062174092</v>
      </c>
      <c r="F36" s="26" t="n">
        <v>1.02046132936074</v>
      </c>
      <c r="G36" s="26" t="n">
        <v>0.957747204978665</v>
      </c>
      <c r="H36" s="26" t="n">
        <v>0.883067182502681</v>
      </c>
      <c r="I36" s="26" t="n">
        <v>0.818262183959041</v>
      </c>
      <c r="J36" s="26" t="n">
        <v>0.767365363726216</v>
      </c>
      <c r="K36" s="26" t="n">
        <v>0.72588254198176</v>
      </c>
      <c r="L36" s="26" t="n">
        <v>0.695943376566237</v>
      </c>
      <c r="M36" s="26" t="n">
        <v>0.673709176027309</v>
      </c>
      <c r="N36" s="26" t="n">
        <v>0.662102678773787</v>
      </c>
      <c r="O36" s="26" t="n">
        <v>0.655595206823245</v>
      </c>
      <c r="P36" s="26" t="n">
        <v>0.673210562975772</v>
      </c>
      <c r="Q36" s="26" t="n">
        <v>0.713010509295899</v>
      </c>
      <c r="R36" s="26" t="n">
        <v>0.765355023802223</v>
      </c>
      <c r="S36" s="26" t="n">
        <v>0.783827878549696</v>
      </c>
      <c r="T36" s="26" t="n">
        <v>0.802817291442077</v>
      </c>
      <c r="U36" s="26" t="n">
        <v>0.851189071038754</v>
      </c>
      <c r="V36" s="26" t="n">
        <v>0.902552294513494</v>
      </c>
      <c r="W36" s="26" t="n">
        <v>0.947092111402622</v>
      </c>
      <c r="X36" s="26" t="n">
        <v>0.998050451361768</v>
      </c>
      <c r="Y36" s="26" t="n">
        <v>1.01181635507411</v>
      </c>
      <c r="Z36" s="26" t="n">
        <v>1.00574606463625</v>
      </c>
      <c r="AA36" s="26" t="n">
        <v>1.00124491496417</v>
      </c>
      <c r="AB36" s="26" t="n">
        <v>1.03125540580084</v>
      </c>
      <c r="AC36" s="26" t="n">
        <v>1.04151482978548</v>
      </c>
      <c r="AD36" s="26" t="n">
        <v>1.01476857683578</v>
      </c>
      <c r="AE36" s="26" t="n">
        <v>0.980645833910745</v>
      </c>
      <c r="AF36" s="26" t="n">
        <v>0.990032344803404</v>
      </c>
      <c r="AG36" s="26" t="n">
        <v>1</v>
      </c>
      <c r="AH36" s="26" t="n">
        <v>1.01485375938967</v>
      </c>
      <c r="AI36" s="26" t="n">
        <v>0.956897694956481</v>
      </c>
      <c r="AJ36" s="26" t="n">
        <v>0.926282054871372</v>
      </c>
      <c r="AK36" s="26" t="n">
        <v>0.912105266401713</v>
      </c>
      <c r="AL36" s="26" t="n">
        <v>0.919723192030147</v>
      </c>
      <c r="AM36" s="26" t="n">
        <v>0.940496531206428</v>
      </c>
      <c r="AN36" s="26" t="n">
        <v>0.964181977564478</v>
      </c>
      <c r="AO36" s="26" t="n">
        <v>1.02415943861076</v>
      </c>
      <c r="AP36" s="28" t="n">
        <v>1.01292480158293</v>
      </c>
      <c r="AQ36" s="29"/>
      <c r="AR36" s="29"/>
      <c r="AS36" s="29"/>
      <c r="AT36" s="29"/>
      <c r="AU36" s="29"/>
      <c r="AX36" s="30"/>
      <c r="AY36" s="30"/>
      <c r="AZ36" s="30"/>
      <c r="BA36" s="30"/>
      <c r="BB36" s="30"/>
    </row>
    <row r="37" customFormat="false" ht="11.25" hidden="false" customHeight="false" outlineLevel="0" collapsed="false">
      <c r="A37" s="11" t="n">
        <v>35</v>
      </c>
      <c r="B37" s="12" t="s">
        <v>37</v>
      </c>
      <c r="C37" s="25" t="n">
        <v>0.891697838554667</v>
      </c>
      <c r="D37" s="26" t="n">
        <v>0.880360767659919</v>
      </c>
      <c r="E37" s="26" t="n">
        <v>0.84468394275384</v>
      </c>
      <c r="F37" s="26" t="n">
        <v>0.820942995270029</v>
      </c>
      <c r="G37" s="26" t="n">
        <v>0.834824124192743</v>
      </c>
      <c r="H37" s="26" t="n">
        <v>0.83933849464865</v>
      </c>
      <c r="I37" s="26" t="n">
        <v>0.82488888503557</v>
      </c>
      <c r="J37" s="26" t="n">
        <v>0.823598408487408</v>
      </c>
      <c r="K37" s="26" t="n">
        <v>0.815105705664252</v>
      </c>
      <c r="L37" s="26" t="n">
        <v>0.807514478464581</v>
      </c>
      <c r="M37" s="26" t="n">
        <v>0.801072580937986</v>
      </c>
      <c r="N37" s="26" t="n">
        <v>0.799036895831055</v>
      </c>
      <c r="O37" s="26" t="n">
        <v>0.810108139024873</v>
      </c>
      <c r="P37" s="26" t="n">
        <v>0.819594653395907</v>
      </c>
      <c r="Q37" s="26" t="n">
        <v>0.851462601884211</v>
      </c>
      <c r="R37" s="26" t="n">
        <v>0.921994735551731</v>
      </c>
      <c r="S37" s="26" t="n">
        <v>0.951420568094856</v>
      </c>
      <c r="T37" s="26" t="n">
        <v>0.961102127114177</v>
      </c>
      <c r="U37" s="26" t="n">
        <v>0.973959897083493</v>
      </c>
      <c r="V37" s="26" t="n">
        <v>0.980466384257333</v>
      </c>
      <c r="W37" s="26" t="n">
        <v>0.996733600165327</v>
      </c>
      <c r="X37" s="26" t="n">
        <v>1.00506211265853</v>
      </c>
      <c r="Y37" s="26" t="n">
        <v>1.02618423526567</v>
      </c>
      <c r="Z37" s="26" t="n">
        <v>1.02327884690092</v>
      </c>
      <c r="AA37" s="26" t="n">
        <v>1.01268510743944</v>
      </c>
      <c r="AB37" s="26" t="n">
        <v>1.01780663297975</v>
      </c>
      <c r="AC37" s="26" t="n">
        <v>1.01603093995249</v>
      </c>
      <c r="AD37" s="26" t="n">
        <v>1.01903234108126</v>
      </c>
      <c r="AE37" s="26" t="n">
        <v>1.00540978882437</v>
      </c>
      <c r="AF37" s="26" t="n">
        <v>0.994620082382398</v>
      </c>
      <c r="AG37" s="26" t="n">
        <v>1</v>
      </c>
      <c r="AH37" s="26" t="n">
        <v>1.01751380659781</v>
      </c>
      <c r="AI37" s="26" t="n">
        <v>0.996995591115055</v>
      </c>
      <c r="AJ37" s="26" t="n">
        <v>0.974921366766401</v>
      </c>
      <c r="AK37" s="26" t="n">
        <v>0.97185176739846</v>
      </c>
      <c r="AL37" s="26" t="n">
        <v>0.946256270232545</v>
      </c>
      <c r="AM37" s="26" t="n">
        <v>0.952662537552681</v>
      </c>
      <c r="AN37" s="26" t="n">
        <v>1.03195300477919</v>
      </c>
      <c r="AO37" s="26" t="n">
        <v>1.07516603191561</v>
      </c>
      <c r="AP37" s="28" t="n">
        <v>1.05514716321074</v>
      </c>
      <c r="AQ37" s="29"/>
      <c r="AR37" s="29"/>
      <c r="AS37" s="29"/>
      <c r="AT37" s="29"/>
      <c r="AU37" s="29"/>
      <c r="AX37" s="30"/>
      <c r="AY37" s="30"/>
      <c r="AZ37" s="30"/>
      <c r="BA37" s="30"/>
      <c r="BB37" s="30"/>
    </row>
    <row r="38" customFormat="false" ht="11.25" hidden="false" customHeight="false" outlineLevel="0" collapsed="false">
      <c r="A38" s="11" t="n">
        <v>36</v>
      </c>
      <c r="B38" s="12" t="s">
        <v>38</v>
      </c>
      <c r="C38" s="25" t="n">
        <v>2.78232751229875</v>
      </c>
      <c r="D38" s="26" t="n">
        <v>3.13217220567461</v>
      </c>
      <c r="E38" s="26" t="n">
        <v>3.32598415476957</v>
      </c>
      <c r="F38" s="26" t="n">
        <v>3.30057047409862</v>
      </c>
      <c r="G38" s="26" t="n">
        <v>3.33441933192274</v>
      </c>
      <c r="H38" s="26" t="n">
        <v>3.05929431060133</v>
      </c>
      <c r="I38" s="26" t="n">
        <v>2.80213088073224</v>
      </c>
      <c r="J38" s="26" t="n">
        <v>2.57798909584934</v>
      </c>
      <c r="K38" s="26" t="n">
        <v>2.35705680646267</v>
      </c>
      <c r="L38" s="26" t="n">
        <v>2.17541609141122</v>
      </c>
      <c r="M38" s="26" t="n">
        <v>2.02014568208682</v>
      </c>
      <c r="N38" s="26" t="n">
        <v>1.89729429576466</v>
      </c>
      <c r="O38" s="26" t="n">
        <v>1.79011280636125</v>
      </c>
      <c r="P38" s="26" t="n">
        <v>1.68992911535895</v>
      </c>
      <c r="Q38" s="26" t="n">
        <v>1.59952351807533</v>
      </c>
      <c r="R38" s="26" t="n">
        <v>1.51277716955836</v>
      </c>
      <c r="S38" s="26" t="n">
        <v>1.42852123405082</v>
      </c>
      <c r="T38" s="26" t="n">
        <v>1.34594359033169</v>
      </c>
      <c r="U38" s="26" t="n">
        <v>1.27047880963919</v>
      </c>
      <c r="V38" s="26" t="n">
        <v>1.21364441673924</v>
      </c>
      <c r="W38" s="26" t="n">
        <v>1.17324492815735</v>
      </c>
      <c r="X38" s="26" t="n">
        <v>1.14093227170277</v>
      </c>
      <c r="Y38" s="26" t="n">
        <v>1.11518405363247</v>
      </c>
      <c r="Z38" s="26" t="n">
        <v>1.09215927328361</v>
      </c>
      <c r="AA38" s="26" t="n">
        <v>1.06486184611492</v>
      </c>
      <c r="AB38" s="26" t="n">
        <v>1.06615186325611</v>
      </c>
      <c r="AC38" s="26" t="n">
        <v>1.05836565646397</v>
      </c>
      <c r="AD38" s="26" t="n">
        <v>1.03860002809613</v>
      </c>
      <c r="AE38" s="26" t="n">
        <v>1.02748320515257</v>
      </c>
      <c r="AF38" s="26" t="n">
        <v>1.02155510841134</v>
      </c>
      <c r="AG38" s="26" t="n">
        <v>1</v>
      </c>
      <c r="AH38" s="26" t="n">
        <v>0.992363658292242</v>
      </c>
      <c r="AI38" s="26" t="n">
        <v>0.980724992128023</v>
      </c>
      <c r="AJ38" s="26" t="n">
        <v>0.969243468625595</v>
      </c>
      <c r="AK38" s="26" t="n">
        <v>0.980591138282119</v>
      </c>
      <c r="AL38" s="26" t="n">
        <v>0.968418446608953</v>
      </c>
      <c r="AM38" s="26" t="n">
        <v>0.977749318491524</v>
      </c>
      <c r="AN38" s="26" t="n">
        <v>1.01073733258861</v>
      </c>
      <c r="AO38" s="26" t="n">
        <v>1.03303835571567</v>
      </c>
      <c r="AP38" s="28" t="n">
        <v>1.0388350749165</v>
      </c>
      <c r="AQ38" s="29"/>
      <c r="AR38" s="29"/>
      <c r="AS38" s="29"/>
      <c r="AT38" s="29"/>
      <c r="AU38" s="29"/>
      <c r="AX38" s="30"/>
      <c r="AY38" s="30"/>
      <c r="AZ38" s="30"/>
      <c r="BA38" s="30"/>
      <c r="BB38" s="30"/>
    </row>
    <row r="39" customFormat="false" ht="11.25" hidden="false" customHeight="false" outlineLevel="0" collapsed="false">
      <c r="A39" s="11" t="n">
        <v>37</v>
      </c>
      <c r="B39" s="12" t="s">
        <v>39</v>
      </c>
      <c r="C39" s="25" t="n">
        <v>0.08519304165949</v>
      </c>
      <c r="D39" s="26" t="n">
        <v>0.112044997016805</v>
      </c>
      <c r="E39" s="26" t="n">
        <v>0.121116138955319</v>
      </c>
      <c r="F39" s="26" t="n">
        <v>0.135969626506524</v>
      </c>
      <c r="G39" s="26" t="n">
        <v>0.151690695888199</v>
      </c>
      <c r="H39" s="26" t="n">
        <v>0.262151456410357</v>
      </c>
      <c r="I39" s="26" t="n">
        <v>0.363947042960531</v>
      </c>
      <c r="J39" s="26" t="n">
        <v>0.454615104818385</v>
      </c>
      <c r="K39" s="26" t="n">
        <v>0.481675173770456</v>
      </c>
      <c r="L39" s="26" t="n">
        <v>0.524183648155204</v>
      </c>
      <c r="M39" s="26" t="n">
        <v>0.546083529975404</v>
      </c>
      <c r="N39" s="26" t="n">
        <v>0.575156100663732</v>
      </c>
      <c r="O39" s="26" t="n">
        <v>0.622683435226617</v>
      </c>
      <c r="P39" s="26" t="n">
        <v>0.672558470271448</v>
      </c>
      <c r="Q39" s="26" t="n">
        <v>0.701274893377039</v>
      </c>
      <c r="R39" s="26" t="n">
        <v>0.721986932886083</v>
      </c>
      <c r="S39" s="26" t="n">
        <v>0.753547951414649</v>
      </c>
      <c r="T39" s="26" t="n">
        <v>0.767739056905591</v>
      </c>
      <c r="U39" s="26" t="n">
        <v>0.79633691339301</v>
      </c>
      <c r="V39" s="26" t="n">
        <v>0.868009043114853</v>
      </c>
      <c r="W39" s="26" t="n">
        <v>0.985584691431108</v>
      </c>
      <c r="X39" s="26" t="n">
        <v>1.08331548901594</v>
      </c>
      <c r="Y39" s="26" t="n">
        <v>1.14455331355496</v>
      </c>
      <c r="Z39" s="26" t="n">
        <v>1.15999997283947</v>
      </c>
      <c r="AA39" s="26" t="n">
        <v>1.13809533492638</v>
      </c>
      <c r="AB39" s="26" t="n">
        <v>1.13019671896682</v>
      </c>
      <c r="AC39" s="26" t="n">
        <v>1.11185995793755</v>
      </c>
      <c r="AD39" s="26" t="n">
        <v>1.0737726203673</v>
      </c>
      <c r="AE39" s="26" t="n">
        <v>1.04729448655988</v>
      </c>
      <c r="AF39" s="26" t="n">
        <v>1.02847086117642</v>
      </c>
      <c r="AG39" s="26" t="n">
        <v>1</v>
      </c>
      <c r="AH39" s="26" t="n">
        <v>0.97331929876073</v>
      </c>
      <c r="AI39" s="26" t="n">
        <v>0.946586635836858</v>
      </c>
      <c r="AJ39" s="26" t="n">
        <v>0.926032932859853</v>
      </c>
      <c r="AK39" s="26" t="n">
        <v>0.920127725283461</v>
      </c>
      <c r="AL39" s="26" t="n">
        <v>0.914282180521874</v>
      </c>
      <c r="AM39" s="26" t="n">
        <v>0.925088348395602</v>
      </c>
      <c r="AN39" s="26" t="n">
        <v>0.968767074449595</v>
      </c>
      <c r="AO39" s="26" t="n">
        <v>1.00499584697569</v>
      </c>
      <c r="AP39" s="28" t="n">
        <v>1.05511001067778</v>
      </c>
      <c r="AQ39" s="29"/>
      <c r="AR39" s="29"/>
      <c r="AS39" s="29"/>
      <c r="AT39" s="29"/>
      <c r="AU39" s="29"/>
      <c r="AX39" s="30"/>
      <c r="AY39" s="30"/>
      <c r="AZ39" s="30"/>
      <c r="BA39" s="30"/>
      <c r="BB39" s="30"/>
    </row>
    <row r="40" customFormat="false" ht="11.25" hidden="false" customHeight="false" outlineLevel="0" collapsed="false">
      <c r="A40" s="11" t="n">
        <v>38</v>
      </c>
      <c r="B40" s="12" t="s">
        <v>40</v>
      </c>
      <c r="C40" s="25" t="n">
        <v>0.351471828023402</v>
      </c>
      <c r="D40" s="26" t="n">
        <v>0.391244075459437</v>
      </c>
      <c r="E40" s="26" t="n">
        <v>0.424724546035111</v>
      </c>
      <c r="F40" s="26" t="n">
        <v>0.430631006655546</v>
      </c>
      <c r="G40" s="26" t="n">
        <v>0.444213653937331</v>
      </c>
      <c r="H40" s="26" t="n">
        <v>0.474617949276774</v>
      </c>
      <c r="I40" s="26" t="n">
        <v>0.476862391439002</v>
      </c>
      <c r="J40" s="26" t="n">
        <v>0.471020921711505</v>
      </c>
      <c r="K40" s="26" t="n">
        <v>0.459043292018838</v>
      </c>
      <c r="L40" s="26" t="n">
        <v>0.449010416648197</v>
      </c>
      <c r="M40" s="26" t="n">
        <v>0.461087177559398</v>
      </c>
      <c r="N40" s="26" t="n">
        <v>0.484410513107593</v>
      </c>
      <c r="O40" s="26" t="n">
        <v>0.515072859913948</v>
      </c>
      <c r="P40" s="26" t="n">
        <v>0.531419620315837</v>
      </c>
      <c r="Q40" s="26" t="n">
        <v>0.527998488596052</v>
      </c>
      <c r="R40" s="26" t="n">
        <v>0.536380935567363</v>
      </c>
      <c r="S40" s="26" t="n">
        <v>0.55261980848213</v>
      </c>
      <c r="T40" s="26" t="n">
        <v>0.547166426057488</v>
      </c>
      <c r="U40" s="26" t="n">
        <v>0.569881361507159</v>
      </c>
      <c r="V40" s="26" t="n">
        <v>0.625234269369112</v>
      </c>
      <c r="W40" s="26" t="n">
        <v>0.693572084113721</v>
      </c>
      <c r="X40" s="26" t="n">
        <v>0.794037087547817</v>
      </c>
      <c r="Y40" s="26" t="n">
        <v>0.867512334596921</v>
      </c>
      <c r="Z40" s="26" t="n">
        <v>0.888786063600351</v>
      </c>
      <c r="AA40" s="26" t="n">
        <v>0.884295174730518</v>
      </c>
      <c r="AB40" s="26" t="n">
        <v>0.904434333397284</v>
      </c>
      <c r="AC40" s="26" t="n">
        <v>0.982168733617139</v>
      </c>
      <c r="AD40" s="26" t="n">
        <v>1.05772625431135</v>
      </c>
      <c r="AE40" s="26" t="n">
        <v>1.03966756602525</v>
      </c>
      <c r="AF40" s="26" t="n">
        <v>1.00723194591803</v>
      </c>
      <c r="AG40" s="26" t="n">
        <v>1</v>
      </c>
      <c r="AH40" s="26" t="n">
        <v>0.994394120360904</v>
      </c>
      <c r="AI40" s="26" t="n">
        <v>1.00788620785124</v>
      </c>
      <c r="AJ40" s="26" t="n">
        <v>0.980468581681053</v>
      </c>
      <c r="AK40" s="26" t="n">
        <v>0.975029983356971</v>
      </c>
      <c r="AL40" s="26" t="n">
        <v>1.00093383731858</v>
      </c>
      <c r="AM40" s="26" t="n">
        <v>1.03982738564023</v>
      </c>
      <c r="AN40" s="26" t="n">
        <v>1.11808826143229</v>
      </c>
      <c r="AO40" s="26" t="n">
        <v>1.22033630849454</v>
      </c>
      <c r="AP40" s="28" t="n">
        <v>1.20812235405905</v>
      </c>
      <c r="AQ40" s="29"/>
      <c r="AR40" s="29"/>
      <c r="AS40" s="29"/>
      <c r="AT40" s="29"/>
      <c r="AU40" s="29"/>
      <c r="AX40" s="30"/>
      <c r="AY40" s="30"/>
      <c r="AZ40" s="30"/>
      <c r="BA40" s="30"/>
      <c r="BB40" s="30"/>
    </row>
    <row r="41" customFormat="false" ht="11.25" hidden="false" customHeight="false" outlineLevel="0" collapsed="false">
      <c r="A41" s="11" t="n">
        <v>39</v>
      </c>
      <c r="B41" s="12" t="s">
        <v>41</v>
      </c>
      <c r="C41" s="25" t="n">
        <v>0.533646193652526</v>
      </c>
      <c r="D41" s="26" t="n">
        <v>0.505843587838615</v>
      </c>
      <c r="E41" s="26" t="n">
        <v>0.488525996741505</v>
      </c>
      <c r="F41" s="26" t="n">
        <v>0.486803799350001</v>
      </c>
      <c r="G41" s="26" t="n">
        <v>0.498345168825035</v>
      </c>
      <c r="H41" s="26" t="n">
        <v>0.473130096272472</v>
      </c>
      <c r="I41" s="26" t="n">
        <v>0.447612362742843</v>
      </c>
      <c r="J41" s="26" t="n">
        <v>0.432040611811651</v>
      </c>
      <c r="K41" s="26" t="n">
        <v>0.421710028653205</v>
      </c>
      <c r="L41" s="26" t="n">
        <v>0.428520173267627</v>
      </c>
      <c r="M41" s="26" t="n">
        <v>0.454207146512994</v>
      </c>
      <c r="N41" s="26" t="n">
        <v>0.479824105613113</v>
      </c>
      <c r="O41" s="26" t="n">
        <v>0.500761805811838</v>
      </c>
      <c r="P41" s="26" t="n">
        <v>0.528225444651887</v>
      </c>
      <c r="Q41" s="26" t="n">
        <v>0.547746547667254</v>
      </c>
      <c r="R41" s="26" t="n">
        <v>0.592947064523978</v>
      </c>
      <c r="S41" s="26" t="n">
        <v>0.617031599054901</v>
      </c>
      <c r="T41" s="26" t="n">
        <v>0.63386707912522</v>
      </c>
      <c r="U41" s="26" t="n">
        <v>0.676117423922501</v>
      </c>
      <c r="V41" s="26" t="n">
        <v>0.717992854357333</v>
      </c>
      <c r="W41" s="26" t="n">
        <v>0.772582879497018</v>
      </c>
      <c r="X41" s="26" t="n">
        <v>0.846443577449121</v>
      </c>
      <c r="Y41" s="26" t="n">
        <v>0.887855821821674</v>
      </c>
      <c r="Z41" s="26" t="n">
        <v>0.907270395517349</v>
      </c>
      <c r="AA41" s="26" t="n">
        <v>0.917810381148516</v>
      </c>
      <c r="AB41" s="26" t="n">
        <v>0.957086541631886</v>
      </c>
      <c r="AC41" s="26" t="n">
        <v>0.994735287590214</v>
      </c>
      <c r="AD41" s="26" t="n">
        <v>1.01365967513463</v>
      </c>
      <c r="AE41" s="26" t="n">
        <v>1.01752913879202</v>
      </c>
      <c r="AF41" s="26" t="n">
        <v>1.00846304571951</v>
      </c>
      <c r="AG41" s="26" t="n">
        <v>1</v>
      </c>
      <c r="AH41" s="26" t="n">
        <v>1.01557740050208</v>
      </c>
      <c r="AI41" s="26" t="n">
        <v>1.0175099994532</v>
      </c>
      <c r="AJ41" s="26" t="n">
        <v>0.975465564683246</v>
      </c>
      <c r="AK41" s="26" t="n">
        <v>0.961361440688676</v>
      </c>
      <c r="AL41" s="26" t="n">
        <v>0.967502102892443</v>
      </c>
      <c r="AM41" s="26" t="n">
        <v>0.982297981221937</v>
      </c>
      <c r="AN41" s="26" t="n">
        <v>0.99490494449228</v>
      </c>
      <c r="AO41" s="26" t="n">
        <v>1.0127036582007</v>
      </c>
      <c r="AP41" s="28" t="n">
        <v>1.01307113044134</v>
      </c>
      <c r="AQ41" s="29"/>
      <c r="AR41" s="29"/>
      <c r="AS41" s="29"/>
      <c r="AT41" s="29"/>
      <c r="AU41" s="29"/>
      <c r="AX41" s="30"/>
      <c r="AY41" s="30"/>
      <c r="AZ41" s="30"/>
      <c r="BA41" s="30"/>
      <c r="BB41" s="30"/>
    </row>
    <row r="42" customFormat="false" ht="11.25" hidden="false" customHeight="false" outlineLevel="0" collapsed="false">
      <c r="A42" s="11" t="n">
        <v>40</v>
      </c>
      <c r="B42" s="12" t="s">
        <v>42</v>
      </c>
      <c r="C42" s="25" t="n">
        <v>0.448524446019192</v>
      </c>
      <c r="D42" s="26" t="n">
        <v>0.499946737346167</v>
      </c>
      <c r="E42" s="26" t="n">
        <v>0.509637129095293</v>
      </c>
      <c r="F42" s="26" t="n">
        <v>0.540601425193271</v>
      </c>
      <c r="G42" s="26" t="n">
        <v>0.566681602901049</v>
      </c>
      <c r="H42" s="26" t="n">
        <v>0.586043919280273</v>
      </c>
      <c r="I42" s="26" t="n">
        <v>0.58577705889702</v>
      </c>
      <c r="J42" s="26" t="n">
        <v>0.583461156064011</v>
      </c>
      <c r="K42" s="26" t="n">
        <v>0.577142495296716</v>
      </c>
      <c r="L42" s="26" t="n">
        <v>0.584330486360671</v>
      </c>
      <c r="M42" s="26" t="n">
        <v>0.584267810470129</v>
      </c>
      <c r="N42" s="26" t="n">
        <v>0.579797381825441</v>
      </c>
      <c r="O42" s="26" t="n">
        <v>0.594108448182275</v>
      </c>
      <c r="P42" s="26" t="n">
        <v>0.62530926900712</v>
      </c>
      <c r="Q42" s="26" t="n">
        <v>0.673042286425355</v>
      </c>
      <c r="R42" s="26" t="n">
        <v>0.702434324657249</v>
      </c>
      <c r="S42" s="26" t="n">
        <v>0.714585025999408</v>
      </c>
      <c r="T42" s="26" t="n">
        <v>0.736731732780544</v>
      </c>
      <c r="U42" s="26" t="n">
        <v>0.765060270778892</v>
      </c>
      <c r="V42" s="26" t="n">
        <v>0.789792835901213</v>
      </c>
      <c r="W42" s="26" t="n">
        <v>0.850810422535437</v>
      </c>
      <c r="X42" s="26" t="n">
        <v>0.920235783304535</v>
      </c>
      <c r="Y42" s="26" t="n">
        <v>1.00136151694994</v>
      </c>
      <c r="Z42" s="26" t="n">
        <v>1.05044991392103</v>
      </c>
      <c r="AA42" s="26" t="n">
        <v>1.04295410388588</v>
      </c>
      <c r="AB42" s="26" t="n">
        <v>1.02931370195194</v>
      </c>
      <c r="AC42" s="26" t="n">
        <v>1.03357419830121</v>
      </c>
      <c r="AD42" s="26" t="n">
        <v>1.06714664324238</v>
      </c>
      <c r="AE42" s="26" t="n">
        <v>1.04988302138863</v>
      </c>
      <c r="AF42" s="26" t="n">
        <v>1.02582768716925</v>
      </c>
      <c r="AG42" s="26" t="n">
        <v>1</v>
      </c>
      <c r="AH42" s="26" t="n">
        <v>0.990131489064155</v>
      </c>
      <c r="AI42" s="26" t="n">
        <v>0.96855503021008</v>
      </c>
      <c r="AJ42" s="26" t="n">
        <v>0.955224630178797</v>
      </c>
      <c r="AK42" s="26" t="n">
        <v>0.952471564109516</v>
      </c>
      <c r="AL42" s="26" t="n">
        <v>0.94464223174336</v>
      </c>
      <c r="AM42" s="26" t="n">
        <v>0.958447699069008</v>
      </c>
      <c r="AN42" s="26" t="n">
        <v>1.02431504313411</v>
      </c>
      <c r="AO42" s="26" t="n">
        <v>1.03996655850035</v>
      </c>
      <c r="AP42" s="28" t="n">
        <v>1.03198429899749</v>
      </c>
      <c r="AQ42" s="29"/>
      <c r="AR42" s="29"/>
      <c r="AS42" s="29"/>
      <c r="AT42" s="29"/>
      <c r="AU42" s="29"/>
      <c r="AX42" s="30"/>
      <c r="AY42" s="30"/>
      <c r="AZ42" s="30"/>
      <c r="BA42" s="30"/>
      <c r="BB42" s="30"/>
    </row>
    <row r="43" customFormat="false" ht="11.25" hidden="false" customHeight="false" outlineLevel="0" collapsed="false">
      <c r="A43" s="11" t="n">
        <v>41</v>
      </c>
      <c r="B43" s="12" t="s">
        <v>43</v>
      </c>
      <c r="C43" s="25" t="n">
        <v>0.416363276405518</v>
      </c>
      <c r="D43" s="26" t="n">
        <v>0.446997003865997</v>
      </c>
      <c r="E43" s="26" t="n">
        <v>0.433462602783879</v>
      </c>
      <c r="F43" s="26" t="n">
        <v>0.444423524559269</v>
      </c>
      <c r="G43" s="26" t="n">
        <v>0.448912861842658</v>
      </c>
      <c r="H43" s="26" t="n">
        <v>0.441073951220128</v>
      </c>
      <c r="I43" s="26" t="n">
        <v>0.42602695155899</v>
      </c>
      <c r="J43" s="26" t="n">
        <v>0.413803842289854</v>
      </c>
      <c r="K43" s="26" t="n">
        <v>0.402268078475231</v>
      </c>
      <c r="L43" s="26" t="n">
        <v>0.397419138608365</v>
      </c>
      <c r="M43" s="26" t="n">
        <v>0.393721954225737</v>
      </c>
      <c r="N43" s="26" t="n">
        <v>0.384204565757597</v>
      </c>
      <c r="O43" s="26" t="n">
        <v>0.3811345187396</v>
      </c>
      <c r="P43" s="26" t="n">
        <v>0.381766736048489</v>
      </c>
      <c r="Q43" s="26" t="n">
        <v>0.393135789344633</v>
      </c>
      <c r="R43" s="26" t="n">
        <v>0.435747423728764</v>
      </c>
      <c r="S43" s="26" t="n">
        <v>0.481653760955705</v>
      </c>
      <c r="T43" s="26" t="n">
        <v>0.527003352691936</v>
      </c>
      <c r="U43" s="26" t="n">
        <v>0.603920337800624</v>
      </c>
      <c r="V43" s="26" t="n">
        <v>0.715552436204211</v>
      </c>
      <c r="W43" s="26" t="n">
        <v>0.820444538319094</v>
      </c>
      <c r="X43" s="26" t="n">
        <v>0.934942895923895</v>
      </c>
      <c r="Y43" s="26" t="n">
        <v>1.02468659298774</v>
      </c>
      <c r="Z43" s="26" t="n">
        <v>1.03599995078642</v>
      </c>
      <c r="AA43" s="26" t="n">
        <v>1.01308813649873</v>
      </c>
      <c r="AB43" s="26" t="n">
        <v>1.00356102129663</v>
      </c>
      <c r="AC43" s="26" t="n">
        <v>1.0232099776473</v>
      </c>
      <c r="AD43" s="26" t="n">
        <v>1.04330553174101</v>
      </c>
      <c r="AE43" s="26" t="n">
        <v>1.04100385609106</v>
      </c>
      <c r="AF43" s="26" t="n">
        <v>1.01724795630444</v>
      </c>
      <c r="AG43" s="26" t="n">
        <v>1</v>
      </c>
      <c r="AH43" s="26" t="n">
        <v>0.99092916760469</v>
      </c>
      <c r="AI43" s="26" t="n">
        <v>0.978279293778261</v>
      </c>
      <c r="AJ43" s="26" t="n">
        <v>0.968420368277487</v>
      </c>
      <c r="AK43" s="26" t="n">
        <v>0.976249180377945</v>
      </c>
      <c r="AL43" s="26" t="n">
        <v>0.96698592200808</v>
      </c>
      <c r="AM43" s="26" t="n">
        <v>0.978801479873854</v>
      </c>
      <c r="AN43" s="26" t="n">
        <v>0.999918168558194</v>
      </c>
      <c r="AO43" s="26" t="n">
        <v>1.00755699850308</v>
      </c>
      <c r="AP43" s="28" t="n">
        <v>0.988630836144786</v>
      </c>
      <c r="AQ43" s="29"/>
      <c r="AR43" s="29"/>
      <c r="AS43" s="29"/>
      <c r="AT43" s="29"/>
      <c r="AU43" s="29"/>
      <c r="AX43" s="30"/>
      <c r="AY43" s="30"/>
      <c r="AZ43" s="30"/>
      <c r="BA43" s="30"/>
      <c r="BB43" s="30"/>
    </row>
    <row r="44" customFormat="false" ht="11.25" hidden="false" customHeight="false" outlineLevel="0" collapsed="false">
      <c r="A44" s="11" t="n">
        <v>42</v>
      </c>
      <c r="B44" s="12" t="s">
        <v>44</v>
      </c>
      <c r="C44" s="25" t="n">
        <v>0.184547146690093</v>
      </c>
      <c r="D44" s="26" t="n">
        <v>0.192076516019269</v>
      </c>
      <c r="E44" s="26" t="n">
        <v>0.18832182590618</v>
      </c>
      <c r="F44" s="26" t="n">
        <v>0.190089785961045</v>
      </c>
      <c r="G44" s="26" t="n">
        <v>0.196544280720255</v>
      </c>
      <c r="H44" s="26" t="n">
        <v>0.197859603164221</v>
      </c>
      <c r="I44" s="26" t="n">
        <v>0.195503337370797</v>
      </c>
      <c r="J44" s="26" t="n">
        <v>0.20004404714826</v>
      </c>
      <c r="K44" s="26" t="n">
        <v>0.208252082706532</v>
      </c>
      <c r="L44" s="26" t="n">
        <v>0.219454130058019</v>
      </c>
      <c r="M44" s="26" t="n">
        <v>0.232467976164102</v>
      </c>
      <c r="N44" s="26" t="n">
        <v>0.253294287121115</v>
      </c>
      <c r="O44" s="26" t="n">
        <v>0.278710891563647</v>
      </c>
      <c r="P44" s="26" t="n">
        <v>0.304313032978307</v>
      </c>
      <c r="Q44" s="26" t="n">
        <v>0.337082884321858</v>
      </c>
      <c r="R44" s="26" t="n">
        <v>0.406564248513847</v>
      </c>
      <c r="S44" s="26" t="n">
        <v>0.456180809853542</v>
      </c>
      <c r="T44" s="26" t="n">
        <v>0.481175993843261</v>
      </c>
      <c r="U44" s="26" t="n">
        <v>0.527999379171689</v>
      </c>
      <c r="V44" s="26" t="n">
        <v>0.589618584139049</v>
      </c>
      <c r="W44" s="26" t="n">
        <v>0.676057228618098</v>
      </c>
      <c r="X44" s="26" t="n">
        <v>0.777158539796884</v>
      </c>
      <c r="Y44" s="26" t="n">
        <v>0.842818205428288</v>
      </c>
      <c r="Z44" s="26" t="n">
        <v>0.872915157991541</v>
      </c>
      <c r="AA44" s="26" t="n">
        <v>0.877769986209974</v>
      </c>
      <c r="AB44" s="26" t="n">
        <v>0.891449234708821</v>
      </c>
      <c r="AC44" s="26" t="n">
        <v>0.921144582246935</v>
      </c>
      <c r="AD44" s="26" t="n">
        <v>0.948272645171247</v>
      </c>
      <c r="AE44" s="26" t="n">
        <v>0.983301723508616</v>
      </c>
      <c r="AF44" s="26" t="n">
        <v>0.990887753519849</v>
      </c>
      <c r="AG44" s="26" t="n">
        <v>1</v>
      </c>
      <c r="AH44" s="26" t="n">
        <v>1.01805077422664</v>
      </c>
      <c r="AI44" s="26" t="n">
        <v>1.01068152970413</v>
      </c>
      <c r="AJ44" s="26" t="n">
        <v>1.00480835113028</v>
      </c>
      <c r="AK44" s="26" t="n">
        <v>1.02032676911782</v>
      </c>
      <c r="AL44" s="26" t="n">
        <v>1.04091034848994</v>
      </c>
      <c r="AM44" s="26" t="n">
        <v>1.10590285935276</v>
      </c>
      <c r="AN44" s="26" t="n">
        <v>1.18525897136596</v>
      </c>
      <c r="AO44" s="26" t="n">
        <v>1.2348364131895</v>
      </c>
      <c r="AP44" s="28" t="n">
        <v>1.23527619292157</v>
      </c>
      <c r="AQ44" s="29"/>
      <c r="AR44" s="29"/>
      <c r="AS44" s="29"/>
      <c r="AT44" s="29"/>
      <c r="AU44" s="29"/>
      <c r="AX44" s="30"/>
      <c r="AY44" s="30"/>
      <c r="AZ44" s="30"/>
      <c r="BA44" s="30"/>
      <c r="BB44" s="30"/>
    </row>
    <row r="45" customFormat="false" ht="11.25" hidden="false" customHeight="false" outlineLevel="0" collapsed="false">
      <c r="A45" s="11" t="n">
        <v>43</v>
      </c>
      <c r="B45" s="12" t="s">
        <v>45</v>
      </c>
      <c r="C45" s="25" t="n">
        <v>0.261605412646028</v>
      </c>
      <c r="D45" s="26" t="n">
        <v>0.262855774455254</v>
      </c>
      <c r="E45" s="26" t="n">
        <v>0.254776834143045</v>
      </c>
      <c r="F45" s="26" t="n">
        <v>0.261539429683534</v>
      </c>
      <c r="G45" s="26" t="n">
        <v>0.267951052926245</v>
      </c>
      <c r="H45" s="26" t="n">
        <v>0.270706904689697</v>
      </c>
      <c r="I45" s="26" t="n">
        <v>0.268953492806967</v>
      </c>
      <c r="J45" s="26" t="n">
        <v>0.268798771064801</v>
      </c>
      <c r="K45" s="26" t="n">
        <v>0.272248792055344</v>
      </c>
      <c r="L45" s="26" t="n">
        <v>0.28287555351089</v>
      </c>
      <c r="M45" s="26" t="n">
        <v>0.305319936520375</v>
      </c>
      <c r="N45" s="26" t="n">
        <v>0.332142055804416</v>
      </c>
      <c r="O45" s="26" t="n">
        <v>0.365580273532423</v>
      </c>
      <c r="P45" s="26" t="n">
        <v>0.397081280999365</v>
      </c>
      <c r="Q45" s="26" t="n">
        <v>0.437332920960483</v>
      </c>
      <c r="R45" s="26" t="n">
        <v>0.520146832103492</v>
      </c>
      <c r="S45" s="26" t="n">
        <v>0.562086414253888</v>
      </c>
      <c r="T45" s="26" t="n">
        <v>0.575938447541762</v>
      </c>
      <c r="U45" s="26" t="n">
        <v>0.598960963987078</v>
      </c>
      <c r="V45" s="26" t="n">
        <v>0.645589172654887</v>
      </c>
      <c r="W45" s="26" t="n">
        <v>0.718400403442883</v>
      </c>
      <c r="X45" s="26" t="n">
        <v>0.805851523267985</v>
      </c>
      <c r="Y45" s="26" t="n">
        <v>0.873895190699659</v>
      </c>
      <c r="Z45" s="26" t="n">
        <v>0.877951056076744</v>
      </c>
      <c r="AA45" s="26" t="n">
        <v>0.869525865074514</v>
      </c>
      <c r="AB45" s="26" t="n">
        <v>0.884139991423888</v>
      </c>
      <c r="AC45" s="26" t="n">
        <v>0.940968050848955</v>
      </c>
      <c r="AD45" s="26" t="n">
        <v>0.974229999483855</v>
      </c>
      <c r="AE45" s="26" t="n">
        <v>0.999708667577563</v>
      </c>
      <c r="AF45" s="26" t="n">
        <v>0.987224570532411</v>
      </c>
      <c r="AG45" s="26" t="n">
        <v>1</v>
      </c>
      <c r="AH45" s="26" t="n">
        <v>1.00841254541118</v>
      </c>
      <c r="AI45" s="26" t="n">
        <v>0.992857336484559</v>
      </c>
      <c r="AJ45" s="26" t="n">
        <v>0.992816867892548</v>
      </c>
      <c r="AK45" s="26" t="n">
        <v>1.03422131566925</v>
      </c>
      <c r="AL45" s="26" t="n">
        <v>1.03870849902165</v>
      </c>
      <c r="AM45" s="26" t="n">
        <v>1.07470249122318</v>
      </c>
      <c r="AN45" s="26" t="n">
        <v>1.19740683422597</v>
      </c>
      <c r="AO45" s="26" t="n">
        <v>1.24840148033721</v>
      </c>
      <c r="AP45" s="28" t="n">
        <v>1.23100894505695</v>
      </c>
      <c r="AQ45" s="29"/>
      <c r="AR45" s="29"/>
      <c r="AS45" s="29"/>
      <c r="AT45" s="29"/>
      <c r="AU45" s="29"/>
      <c r="AX45" s="30"/>
      <c r="AY45" s="30"/>
      <c r="AZ45" s="30"/>
      <c r="BA45" s="30"/>
      <c r="BB45" s="30"/>
    </row>
    <row r="46" customFormat="false" ht="11.25" hidden="false" customHeight="false" outlineLevel="0" collapsed="false">
      <c r="A46" s="11" t="n">
        <v>44</v>
      </c>
      <c r="B46" s="12" t="s">
        <v>46</v>
      </c>
      <c r="C46" s="25" t="n">
        <v>0.184285706161822</v>
      </c>
      <c r="D46" s="26" t="n">
        <v>0.192363074070659</v>
      </c>
      <c r="E46" s="26" t="n">
        <v>0.199404372108575</v>
      </c>
      <c r="F46" s="26" t="n">
        <v>0.218531858399864</v>
      </c>
      <c r="G46" s="26" t="n">
        <v>0.248740515883125</v>
      </c>
      <c r="H46" s="26" t="n">
        <v>0.251530470431789</v>
      </c>
      <c r="I46" s="26" t="n">
        <v>0.246340891488908</v>
      </c>
      <c r="J46" s="26" t="n">
        <v>0.24977202365504</v>
      </c>
      <c r="K46" s="26" t="n">
        <v>0.254688019066888</v>
      </c>
      <c r="L46" s="26" t="n">
        <v>0.268278664754205</v>
      </c>
      <c r="M46" s="26" t="n">
        <v>0.293901298675736</v>
      </c>
      <c r="N46" s="26" t="n">
        <v>0.317040802750216</v>
      </c>
      <c r="O46" s="26" t="n">
        <v>0.344837985024042</v>
      </c>
      <c r="P46" s="26" t="n">
        <v>0.356416564636412</v>
      </c>
      <c r="Q46" s="26" t="n">
        <v>0.3954640356996</v>
      </c>
      <c r="R46" s="26" t="n">
        <v>0.430391659081459</v>
      </c>
      <c r="S46" s="26" t="n">
        <v>0.43762617759336</v>
      </c>
      <c r="T46" s="26" t="n">
        <v>0.437250212351597</v>
      </c>
      <c r="U46" s="26" t="n">
        <v>0.465724181065367</v>
      </c>
      <c r="V46" s="26" t="n">
        <v>0.539213276041174</v>
      </c>
      <c r="W46" s="26" t="n">
        <v>0.655556879809713</v>
      </c>
      <c r="X46" s="26" t="n">
        <v>0.771582917442395</v>
      </c>
      <c r="Y46" s="26" t="n">
        <v>0.840104833968594</v>
      </c>
      <c r="Z46" s="26" t="n">
        <v>0.850061492360044</v>
      </c>
      <c r="AA46" s="26" t="n">
        <v>0.846738792466896</v>
      </c>
      <c r="AB46" s="26" t="n">
        <v>0.86504587676437</v>
      </c>
      <c r="AC46" s="26" t="n">
        <v>0.901011153270469</v>
      </c>
      <c r="AD46" s="26" t="n">
        <v>0.946153886192614</v>
      </c>
      <c r="AE46" s="26" t="n">
        <v>0.981542217635606</v>
      </c>
      <c r="AF46" s="26" t="n">
        <v>0.987240266299466</v>
      </c>
      <c r="AG46" s="26" t="n">
        <v>1</v>
      </c>
      <c r="AH46" s="26" t="n">
        <v>1.00811707369498</v>
      </c>
      <c r="AI46" s="26" t="n">
        <v>0.988846534836663</v>
      </c>
      <c r="AJ46" s="26" t="n">
        <v>0.977865240704786</v>
      </c>
      <c r="AK46" s="26" t="n">
        <v>0.984649545472263</v>
      </c>
      <c r="AL46" s="26" t="n">
        <v>1.00976900159798</v>
      </c>
      <c r="AM46" s="26" t="n">
        <v>1.04714297204494</v>
      </c>
      <c r="AN46" s="26" t="n">
        <v>1.07425239398114</v>
      </c>
      <c r="AO46" s="26" t="n">
        <v>1.10866675385823</v>
      </c>
      <c r="AP46" s="28" t="n">
        <v>1.0865995018634</v>
      </c>
      <c r="AQ46" s="29"/>
      <c r="AR46" s="29"/>
      <c r="AS46" s="29"/>
      <c r="AT46" s="29"/>
      <c r="AU46" s="29"/>
      <c r="AX46" s="30"/>
      <c r="AY46" s="30"/>
      <c r="AZ46" s="30"/>
      <c r="BA46" s="30"/>
      <c r="BB46" s="30"/>
    </row>
    <row r="47" customFormat="false" ht="11.25" hidden="false" customHeight="false" outlineLevel="0" collapsed="false">
      <c r="A47" s="11" t="n">
        <v>45</v>
      </c>
      <c r="B47" s="12" t="s">
        <v>47</v>
      </c>
      <c r="C47" s="25" t="n">
        <v>0.247615633627073</v>
      </c>
      <c r="D47" s="26" t="n">
        <v>0.249280875253891</v>
      </c>
      <c r="E47" s="26" t="n">
        <v>0.24422688426602</v>
      </c>
      <c r="F47" s="26" t="n">
        <v>0.246151551840752</v>
      </c>
      <c r="G47" s="26" t="n">
        <v>0.24957459039745</v>
      </c>
      <c r="H47" s="26" t="n">
        <v>0.23646302819706</v>
      </c>
      <c r="I47" s="26" t="n">
        <v>0.22804768300673</v>
      </c>
      <c r="J47" s="26" t="n">
        <v>0.223418754229396</v>
      </c>
      <c r="K47" s="26" t="n">
        <v>0.233615674023741</v>
      </c>
      <c r="L47" s="26" t="n">
        <v>0.245404859658892</v>
      </c>
      <c r="M47" s="26" t="n">
        <v>0.268645059970942</v>
      </c>
      <c r="N47" s="26" t="n">
        <v>0.291313721934898</v>
      </c>
      <c r="O47" s="26" t="n">
        <v>0.316575229908179</v>
      </c>
      <c r="P47" s="26" t="n">
        <v>0.356447305081869</v>
      </c>
      <c r="Q47" s="26" t="n">
        <v>0.397160841839779</v>
      </c>
      <c r="R47" s="26" t="n">
        <v>0.498404628346888</v>
      </c>
      <c r="S47" s="26" t="n">
        <v>0.515911855026967</v>
      </c>
      <c r="T47" s="26" t="n">
        <v>0.5290350084347</v>
      </c>
      <c r="U47" s="26" t="n">
        <v>0.5565807043145</v>
      </c>
      <c r="V47" s="26" t="n">
        <v>0.593862117349101</v>
      </c>
      <c r="W47" s="26" t="n">
        <v>0.684611961753867</v>
      </c>
      <c r="X47" s="26" t="n">
        <v>0.775900026247967</v>
      </c>
      <c r="Y47" s="26" t="n">
        <v>0.85950839749871</v>
      </c>
      <c r="Z47" s="26" t="n">
        <v>0.874305066900238</v>
      </c>
      <c r="AA47" s="26" t="n">
        <v>0.866937197221148</v>
      </c>
      <c r="AB47" s="26" t="n">
        <v>0.878768592901145</v>
      </c>
      <c r="AC47" s="26" t="n">
        <v>0.896525937461679</v>
      </c>
      <c r="AD47" s="26" t="n">
        <v>0.933292425684894</v>
      </c>
      <c r="AE47" s="26" t="n">
        <v>0.97336999227801</v>
      </c>
      <c r="AF47" s="26" t="n">
        <v>0.997008242216526</v>
      </c>
      <c r="AG47" s="26" t="n">
        <v>1</v>
      </c>
      <c r="AH47" s="26" t="n">
        <v>1.00014676824069</v>
      </c>
      <c r="AI47" s="26" t="n">
        <v>1.00389956567661</v>
      </c>
      <c r="AJ47" s="26" t="n">
        <v>0.961564518329096</v>
      </c>
      <c r="AK47" s="26" t="n">
        <v>0.929669756100155</v>
      </c>
      <c r="AL47" s="26" t="n">
        <v>0.968844675183404</v>
      </c>
      <c r="AM47" s="26" t="n">
        <v>0.966961315628385</v>
      </c>
      <c r="AN47" s="26" t="n">
        <v>0.976785258291056</v>
      </c>
      <c r="AO47" s="26" t="n">
        <v>0.913935184312597</v>
      </c>
      <c r="AP47" s="28" t="n">
        <v>0.862484234779523</v>
      </c>
      <c r="AQ47" s="29"/>
      <c r="AR47" s="29"/>
      <c r="AS47" s="29"/>
      <c r="AT47" s="29"/>
      <c r="AU47" s="29"/>
      <c r="AX47" s="30"/>
      <c r="AY47" s="30"/>
      <c r="AZ47" s="30"/>
      <c r="BA47" s="30"/>
      <c r="BB47" s="30"/>
    </row>
    <row r="48" customFormat="false" ht="11.25" hidden="false" customHeight="false" outlineLevel="0" collapsed="false">
      <c r="A48" s="11" t="n">
        <v>46</v>
      </c>
      <c r="B48" s="12" t="s">
        <v>48</v>
      </c>
      <c r="C48" s="25" t="n">
        <v>0.173195831378732</v>
      </c>
      <c r="D48" s="26" t="n">
        <v>0.169793057409854</v>
      </c>
      <c r="E48" s="26" t="n">
        <v>0.166705738000778</v>
      </c>
      <c r="F48" s="26" t="n">
        <v>0.172759927231563</v>
      </c>
      <c r="G48" s="26" t="n">
        <v>0.179471406204591</v>
      </c>
      <c r="H48" s="26" t="n">
        <v>0.17289541260244</v>
      </c>
      <c r="I48" s="26" t="n">
        <v>0.164937822294735</v>
      </c>
      <c r="J48" s="26" t="n">
        <v>0.160507803014126</v>
      </c>
      <c r="K48" s="26" t="n">
        <v>0.159182176998067</v>
      </c>
      <c r="L48" s="26" t="n">
        <v>0.162809275703275</v>
      </c>
      <c r="M48" s="26" t="n">
        <v>0.16495044806214</v>
      </c>
      <c r="N48" s="26" t="n">
        <v>0.174910443201411</v>
      </c>
      <c r="O48" s="26" t="n">
        <v>0.186179748491387</v>
      </c>
      <c r="P48" s="26" t="n">
        <v>0.202448833694532</v>
      </c>
      <c r="Q48" s="26" t="n">
        <v>0.240026132979862</v>
      </c>
      <c r="R48" s="26" t="n">
        <v>0.311400609347994</v>
      </c>
      <c r="S48" s="26" t="n">
        <v>0.376328140131667</v>
      </c>
      <c r="T48" s="26" t="n">
        <v>0.439941348067081</v>
      </c>
      <c r="U48" s="26" t="n">
        <v>0.515997479191269</v>
      </c>
      <c r="V48" s="26" t="n">
        <v>0.621244036436257</v>
      </c>
      <c r="W48" s="26" t="n">
        <v>0.723060132381775</v>
      </c>
      <c r="X48" s="26" t="n">
        <v>0.8406365556784</v>
      </c>
      <c r="Y48" s="26" t="n">
        <v>0.901305110242274</v>
      </c>
      <c r="Z48" s="26" t="n">
        <v>0.911758276510317</v>
      </c>
      <c r="AA48" s="26" t="n">
        <v>0.89914435774326</v>
      </c>
      <c r="AB48" s="26" t="n">
        <v>0.911877146522714</v>
      </c>
      <c r="AC48" s="26" t="n">
        <v>0.932022595802216</v>
      </c>
      <c r="AD48" s="26" t="n">
        <v>0.958444643180197</v>
      </c>
      <c r="AE48" s="26" t="n">
        <v>0.975847258922733</v>
      </c>
      <c r="AF48" s="26" t="n">
        <v>0.977388035063395</v>
      </c>
      <c r="AG48" s="26" t="n">
        <v>1</v>
      </c>
      <c r="AH48" s="26" t="n">
        <v>1.0073999626413</v>
      </c>
      <c r="AI48" s="26" t="n">
        <v>0.998178826080607</v>
      </c>
      <c r="AJ48" s="26" t="n">
        <v>1.00280075650639</v>
      </c>
      <c r="AK48" s="26" t="n">
        <v>0.996401355329563</v>
      </c>
      <c r="AL48" s="26" t="n">
        <v>1.01822966034728</v>
      </c>
      <c r="AM48" s="26" t="n">
        <v>1.0232973989777</v>
      </c>
      <c r="AN48" s="26" t="n">
        <v>1.03969771120619</v>
      </c>
      <c r="AO48" s="26" t="n">
        <v>1.05663072181121</v>
      </c>
      <c r="AP48" s="28" t="n">
        <v>1.05848011189781</v>
      </c>
      <c r="AQ48" s="29"/>
      <c r="AR48" s="29"/>
      <c r="AS48" s="29"/>
      <c r="AT48" s="29"/>
      <c r="AU48" s="29"/>
      <c r="AX48" s="30"/>
      <c r="AY48" s="30"/>
      <c r="AZ48" s="30"/>
      <c r="BA48" s="30"/>
      <c r="BB48" s="30"/>
    </row>
    <row r="49" customFormat="false" ht="11.25" hidden="false" customHeight="false" outlineLevel="0" collapsed="false">
      <c r="A49" s="11" t="n">
        <v>47</v>
      </c>
      <c r="B49" s="12" t="s">
        <v>49</v>
      </c>
      <c r="C49" s="25" t="n">
        <v>0.0476239637059789</v>
      </c>
      <c r="D49" s="26" t="n">
        <v>0.0587186029754253</v>
      </c>
      <c r="E49" s="26" t="n">
        <v>0.0689549748490689</v>
      </c>
      <c r="F49" s="26" t="n">
        <v>0.0856150914813184</v>
      </c>
      <c r="G49" s="26" t="n">
        <v>0.096684918046403</v>
      </c>
      <c r="H49" s="26" t="n">
        <v>0.0993938301698695</v>
      </c>
      <c r="I49" s="26" t="n">
        <v>0.108979157774853</v>
      </c>
      <c r="J49" s="26" t="n">
        <v>0.120022900670095</v>
      </c>
      <c r="K49" s="26" t="n">
        <v>0.129715697099812</v>
      </c>
      <c r="L49" s="26" t="n">
        <v>0.140444221008865</v>
      </c>
      <c r="M49" s="26" t="n">
        <v>0.160071440585587</v>
      </c>
      <c r="N49" s="26" t="n">
        <v>0.185421127203137</v>
      </c>
      <c r="O49" s="26" t="n">
        <v>0.208161080101673</v>
      </c>
      <c r="P49" s="26" t="n">
        <v>0.230841182784598</v>
      </c>
      <c r="Q49" s="26" t="n">
        <v>0.265701356694944</v>
      </c>
      <c r="R49" s="26" t="n">
        <v>0.318365858259497</v>
      </c>
      <c r="S49" s="26" t="n">
        <v>0.393984871278485</v>
      </c>
      <c r="T49" s="26" t="n">
        <v>0.41770996350602</v>
      </c>
      <c r="U49" s="26" t="n">
        <v>0.449990480996288</v>
      </c>
      <c r="V49" s="26" t="n">
        <v>0.503162598988737</v>
      </c>
      <c r="W49" s="26" t="n">
        <v>0.582717947877543</v>
      </c>
      <c r="X49" s="26" t="n">
        <v>0.693050113727461</v>
      </c>
      <c r="Y49" s="26" t="n">
        <v>0.758418626519605</v>
      </c>
      <c r="Z49" s="26" t="n">
        <v>0.799651173136095</v>
      </c>
      <c r="AA49" s="26" t="n">
        <v>0.820834665673088</v>
      </c>
      <c r="AB49" s="26" t="n">
        <v>0.853891516881062</v>
      </c>
      <c r="AC49" s="26" t="n">
        <v>0.890886427733396</v>
      </c>
      <c r="AD49" s="26" t="n">
        <v>0.937035670318856</v>
      </c>
      <c r="AE49" s="26" t="n">
        <v>0.977361564217425</v>
      </c>
      <c r="AF49" s="26" t="n">
        <v>0.984677677051769</v>
      </c>
      <c r="AG49" s="26" t="n">
        <v>1</v>
      </c>
      <c r="AH49" s="26" t="n">
        <v>0.982217745973527</v>
      </c>
      <c r="AI49" s="26" t="n">
        <v>0.93326995040115</v>
      </c>
      <c r="AJ49" s="26" t="n">
        <v>0.874145857901418</v>
      </c>
      <c r="AK49" s="26" t="n">
        <v>0.870334777151514</v>
      </c>
      <c r="AL49" s="26" t="n">
        <v>0.91125583676427</v>
      </c>
      <c r="AM49" s="26" t="n">
        <v>0.926204528744129</v>
      </c>
      <c r="AN49" s="26" t="n">
        <v>0.907579072018234</v>
      </c>
      <c r="AO49" s="26" t="n">
        <v>0.882480749591522</v>
      </c>
      <c r="AP49" s="28" t="n">
        <v>0.84465861259391</v>
      </c>
      <c r="AQ49" s="29"/>
      <c r="AR49" s="29"/>
      <c r="AS49" s="29"/>
      <c r="AT49" s="29"/>
      <c r="AU49" s="29"/>
      <c r="AX49" s="30"/>
      <c r="AY49" s="30"/>
      <c r="AZ49" s="30"/>
      <c r="BA49" s="30"/>
      <c r="BB49" s="30"/>
    </row>
    <row r="50" customFormat="false" ht="11.25" hidden="false" customHeight="false" outlineLevel="0" collapsed="false">
      <c r="A50" s="11" t="n">
        <v>48</v>
      </c>
      <c r="B50" s="12" t="s">
        <v>50</v>
      </c>
      <c r="C50" s="25" t="n">
        <v>0.0427304541080077</v>
      </c>
      <c r="D50" s="26" t="n">
        <v>0.0567712041898619</v>
      </c>
      <c r="E50" s="26" t="n">
        <v>0.0620846871209846</v>
      </c>
      <c r="F50" s="26" t="n">
        <v>0.072240558467625</v>
      </c>
      <c r="G50" s="26" t="n">
        <v>0.0803786078882931</v>
      </c>
      <c r="H50" s="26" t="n">
        <v>0.0852224321671321</v>
      </c>
      <c r="I50" s="26" t="n">
        <v>0.0891332143588848</v>
      </c>
      <c r="J50" s="26" t="n">
        <v>0.0929993317381671</v>
      </c>
      <c r="K50" s="26" t="n">
        <v>0.0946810947102523</v>
      </c>
      <c r="L50" s="26" t="n">
        <v>0.0994822380044989</v>
      </c>
      <c r="M50" s="26" t="n">
        <v>0.107738587876972</v>
      </c>
      <c r="N50" s="26" t="n">
        <v>0.12156918906731</v>
      </c>
      <c r="O50" s="26" t="n">
        <v>0.141455550066005</v>
      </c>
      <c r="P50" s="26" t="n">
        <v>0.179918645484046</v>
      </c>
      <c r="Q50" s="26" t="n">
        <v>0.237497501466131</v>
      </c>
      <c r="R50" s="26" t="n">
        <v>0.33429143832842</v>
      </c>
      <c r="S50" s="26" t="n">
        <v>0.396474865026283</v>
      </c>
      <c r="T50" s="26" t="n">
        <v>0.437629999205571</v>
      </c>
      <c r="U50" s="26" t="n">
        <v>0.476000734557259</v>
      </c>
      <c r="V50" s="26" t="n">
        <v>0.522757401534356</v>
      </c>
      <c r="W50" s="26" t="n">
        <v>0.582764541183797</v>
      </c>
      <c r="X50" s="26" t="n">
        <v>0.630422373705305</v>
      </c>
      <c r="Y50" s="26" t="n">
        <v>0.650904028252281</v>
      </c>
      <c r="Z50" s="26" t="n">
        <v>0.672588051386147</v>
      </c>
      <c r="AA50" s="26" t="n">
        <v>0.685066127967921</v>
      </c>
      <c r="AB50" s="26" t="n">
        <v>0.724319791391237</v>
      </c>
      <c r="AC50" s="26" t="n">
        <v>0.779793066260014</v>
      </c>
      <c r="AD50" s="26" t="n">
        <v>0.816074931391224</v>
      </c>
      <c r="AE50" s="26" t="n">
        <v>0.8692318155214</v>
      </c>
      <c r="AF50" s="26" t="n">
        <v>0.907943783517558</v>
      </c>
      <c r="AG50" s="26" t="n">
        <v>1</v>
      </c>
      <c r="AH50" s="26" t="n">
        <v>1.1002720019342</v>
      </c>
      <c r="AI50" s="26" t="n">
        <v>1.1470823433898</v>
      </c>
      <c r="AJ50" s="26" t="n">
        <v>1.14791000442153</v>
      </c>
      <c r="AK50" s="26" t="n">
        <v>1.16284047817624</v>
      </c>
      <c r="AL50" s="26" t="n">
        <v>1.1269629382419</v>
      </c>
      <c r="AM50" s="26" t="n">
        <v>1.09657747812527</v>
      </c>
      <c r="AN50" s="26" t="n">
        <v>1.07311405082125</v>
      </c>
      <c r="AO50" s="26" t="n">
        <v>1.0500168322633</v>
      </c>
      <c r="AP50" s="28" t="n">
        <v>1.0108148074755</v>
      </c>
      <c r="AQ50" s="29"/>
      <c r="AR50" s="29"/>
      <c r="AS50" s="29"/>
      <c r="AT50" s="29"/>
      <c r="AU50" s="29"/>
      <c r="AX50" s="30"/>
      <c r="AY50" s="30"/>
      <c r="AZ50" s="30"/>
      <c r="BA50" s="30"/>
      <c r="BB50" s="30"/>
    </row>
    <row r="51" customFormat="false" ht="11.25" hidden="false" customHeight="false" outlineLevel="0" collapsed="false">
      <c r="A51" s="11" t="n">
        <v>49</v>
      </c>
      <c r="B51" s="12" t="s">
        <v>51</v>
      </c>
      <c r="C51" s="25" t="n">
        <v>0.430879823564289</v>
      </c>
      <c r="D51" s="26" t="n">
        <v>0.431685201234273</v>
      </c>
      <c r="E51" s="26" t="n">
        <v>0.421141249442798</v>
      </c>
      <c r="F51" s="26" t="n">
        <v>0.448072340592553</v>
      </c>
      <c r="G51" s="26" t="n">
        <v>0.457805568876424</v>
      </c>
      <c r="H51" s="26" t="n">
        <v>0.439484665454594</v>
      </c>
      <c r="I51" s="26" t="n">
        <v>0.446991306249513</v>
      </c>
      <c r="J51" s="26" t="n">
        <v>0.449669035758156</v>
      </c>
      <c r="K51" s="26" t="n">
        <v>0.449290654810693</v>
      </c>
      <c r="L51" s="26" t="n">
        <v>0.461900010703044</v>
      </c>
      <c r="M51" s="26" t="n">
        <v>0.506304980609281</v>
      </c>
      <c r="N51" s="26" t="n">
        <v>0.589165331184206</v>
      </c>
      <c r="O51" s="26" t="n">
        <v>0.69979904786493</v>
      </c>
      <c r="P51" s="26" t="n">
        <v>0.827892793963919</v>
      </c>
      <c r="Q51" s="26" t="n">
        <v>1.07692876407024</v>
      </c>
      <c r="R51" s="26" t="n">
        <v>1.07605490839615</v>
      </c>
      <c r="S51" s="26" t="n">
        <v>1.02356670007661</v>
      </c>
      <c r="T51" s="26" t="n">
        <v>0.976620301399125</v>
      </c>
      <c r="U51" s="26" t="n">
        <v>0.962656543292494</v>
      </c>
      <c r="V51" s="26" t="n">
        <v>0.968973294334348</v>
      </c>
      <c r="W51" s="26" t="n">
        <v>0.960892142721948</v>
      </c>
      <c r="X51" s="26" t="n">
        <v>0.949706331523988</v>
      </c>
      <c r="Y51" s="26" t="n">
        <v>0.924068364425043</v>
      </c>
      <c r="Z51" s="26" t="n">
        <v>0.892433586270406</v>
      </c>
      <c r="AA51" s="26" t="n">
        <v>0.85529197932924</v>
      </c>
      <c r="AB51" s="26" t="n">
        <v>0.837996487124225</v>
      </c>
      <c r="AC51" s="26" t="n">
        <v>0.855823989796357</v>
      </c>
      <c r="AD51" s="26" t="n">
        <v>0.884662207549097</v>
      </c>
      <c r="AE51" s="26" t="n">
        <v>0.929782581715044</v>
      </c>
      <c r="AF51" s="26" t="n">
        <v>0.937096468125446</v>
      </c>
      <c r="AG51" s="26" t="n">
        <v>1</v>
      </c>
      <c r="AH51" s="26" t="n">
        <v>1.10398113236084</v>
      </c>
      <c r="AI51" s="26" t="n">
        <v>1.12033187578079</v>
      </c>
      <c r="AJ51" s="26" t="n">
        <v>1.16251538187822</v>
      </c>
      <c r="AK51" s="26" t="n">
        <v>1.21467572992821</v>
      </c>
      <c r="AL51" s="26" t="n">
        <v>1.31205440482253</v>
      </c>
      <c r="AM51" s="26" t="n">
        <v>1.41994488728698</v>
      </c>
      <c r="AN51" s="26" t="n">
        <v>1.55402206319656</v>
      </c>
      <c r="AO51" s="26" t="n">
        <v>1.61113489458996</v>
      </c>
      <c r="AP51" s="28" t="n">
        <v>1.60676267508837</v>
      </c>
      <c r="AQ51" s="29"/>
      <c r="AR51" s="29"/>
      <c r="AS51" s="29"/>
      <c r="AT51" s="29"/>
      <c r="AU51" s="29"/>
      <c r="AX51" s="30"/>
      <c r="AY51" s="30"/>
      <c r="AZ51" s="30"/>
      <c r="BA51" s="30"/>
      <c r="BB51" s="30"/>
    </row>
    <row r="52" customFormat="false" ht="11.25" hidden="false" customHeight="false" outlineLevel="0" collapsed="false">
      <c r="A52" s="11" t="n">
        <v>50</v>
      </c>
      <c r="B52" s="12" t="s">
        <v>52</v>
      </c>
      <c r="C52" s="25" t="n">
        <v>0.0801610270346625</v>
      </c>
      <c r="D52" s="26" t="n">
        <v>0.0867970410318183</v>
      </c>
      <c r="E52" s="26" t="n">
        <v>0.0921475695933354</v>
      </c>
      <c r="F52" s="26" t="n">
        <v>0.102961190416163</v>
      </c>
      <c r="G52" s="26" t="n">
        <v>0.108629515514478</v>
      </c>
      <c r="H52" s="26" t="n">
        <v>0.107328031234648</v>
      </c>
      <c r="I52" s="26" t="n">
        <v>0.106919907901138</v>
      </c>
      <c r="J52" s="26" t="n">
        <v>0.112089243861681</v>
      </c>
      <c r="K52" s="26" t="n">
        <v>0.118655820176663</v>
      </c>
      <c r="L52" s="26" t="n">
        <v>0.124020212926896</v>
      </c>
      <c r="M52" s="26" t="n">
        <v>0.143192023722454</v>
      </c>
      <c r="N52" s="26" t="n">
        <v>0.181003017041233</v>
      </c>
      <c r="O52" s="26" t="n">
        <v>0.21529375577992</v>
      </c>
      <c r="P52" s="26" t="n">
        <v>0.252948250184219</v>
      </c>
      <c r="Q52" s="26" t="n">
        <v>0.336193323472487</v>
      </c>
      <c r="R52" s="26" t="n">
        <v>0.432973112970929</v>
      </c>
      <c r="S52" s="26" t="n">
        <v>0.508499738499536</v>
      </c>
      <c r="T52" s="26" t="n">
        <v>0.54138459345769</v>
      </c>
      <c r="U52" s="26" t="n">
        <v>0.617738336454761</v>
      </c>
      <c r="V52" s="26" t="n">
        <v>0.721847882013795</v>
      </c>
      <c r="W52" s="26" t="n">
        <v>0.738549992555057</v>
      </c>
      <c r="X52" s="26" t="n">
        <v>0.782674787765734</v>
      </c>
      <c r="Y52" s="26" t="n">
        <v>0.786325336514175</v>
      </c>
      <c r="Z52" s="26" t="n">
        <v>0.760644326609891</v>
      </c>
      <c r="AA52" s="26" t="n">
        <v>0.733910920053277</v>
      </c>
      <c r="AB52" s="26" t="n">
        <v>0.724635916147051</v>
      </c>
      <c r="AC52" s="26" t="n">
        <v>0.763457193095354</v>
      </c>
      <c r="AD52" s="26" t="n">
        <v>0.805975723035172</v>
      </c>
      <c r="AE52" s="26" t="n">
        <v>0.883818624403794</v>
      </c>
      <c r="AF52" s="26" t="n">
        <v>0.905719208151079</v>
      </c>
      <c r="AG52" s="26" t="n">
        <v>1</v>
      </c>
      <c r="AH52" s="26" t="n">
        <v>1.09429791716222</v>
      </c>
      <c r="AI52" s="26" t="n">
        <v>1.16430922134071</v>
      </c>
      <c r="AJ52" s="26" t="n">
        <v>1.19305486076328</v>
      </c>
      <c r="AK52" s="26" t="n">
        <v>1.28226897516206</v>
      </c>
      <c r="AL52" s="26" t="n">
        <v>1.34794262823891</v>
      </c>
      <c r="AM52" s="26" t="n">
        <v>1.42516592352684</v>
      </c>
      <c r="AN52" s="26" t="n">
        <v>1.51480415276147</v>
      </c>
      <c r="AO52" s="26" t="n">
        <v>1.54517976973272</v>
      </c>
      <c r="AP52" s="28" t="n">
        <v>1.5498119640331</v>
      </c>
      <c r="AQ52" s="29"/>
      <c r="AR52" s="29"/>
      <c r="AS52" s="29"/>
      <c r="AT52" s="29"/>
      <c r="AU52" s="29"/>
      <c r="AX52" s="30"/>
      <c r="AY52" s="30"/>
      <c r="AZ52" s="30"/>
      <c r="BA52" s="30"/>
      <c r="BB52" s="30"/>
    </row>
    <row r="53" customFormat="false" ht="11.25" hidden="false" customHeight="false" outlineLevel="0" collapsed="false">
      <c r="A53" s="11" t="n">
        <v>51</v>
      </c>
      <c r="B53" s="12" t="s">
        <v>53</v>
      </c>
      <c r="C53" s="25" t="n">
        <v>0.0496181989790782</v>
      </c>
      <c r="D53" s="26" t="n">
        <v>0.045515879816036</v>
      </c>
      <c r="E53" s="26" t="n">
        <v>0.0409847214089494</v>
      </c>
      <c r="F53" s="26" t="n">
        <v>0.039225063009756</v>
      </c>
      <c r="G53" s="26" t="n">
        <v>0.037517653013097</v>
      </c>
      <c r="H53" s="26" t="n">
        <v>0.03594316844401</v>
      </c>
      <c r="I53" s="26" t="n">
        <v>0.0382405838740642</v>
      </c>
      <c r="J53" s="26" t="n">
        <v>0.0406624141732224</v>
      </c>
      <c r="K53" s="26" t="n">
        <v>0.0436030781221338</v>
      </c>
      <c r="L53" s="26" t="n">
        <v>0.0489522805854465</v>
      </c>
      <c r="M53" s="26" t="n">
        <v>0.0610067870747464</v>
      </c>
      <c r="N53" s="26" t="n">
        <v>0.0778054919156741</v>
      </c>
      <c r="O53" s="26" t="n">
        <v>0.0926424337068535</v>
      </c>
      <c r="P53" s="26" t="n">
        <v>0.114107747535479</v>
      </c>
      <c r="Q53" s="26" t="n">
        <v>0.162261046430199</v>
      </c>
      <c r="R53" s="26" t="n">
        <v>0.217659180143257</v>
      </c>
      <c r="S53" s="26" t="n">
        <v>0.235004391173333</v>
      </c>
      <c r="T53" s="26" t="n">
        <v>0.244539564195019</v>
      </c>
      <c r="U53" s="26" t="n">
        <v>0.296373839975538</v>
      </c>
      <c r="V53" s="26" t="n">
        <v>0.386933039263376</v>
      </c>
      <c r="W53" s="26" t="n">
        <v>0.4784220683577</v>
      </c>
      <c r="X53" s="26" t="n">
        <v>0.580088867214121</v>
      </c>
      <c r="Y53" s="26" t="n">
        <v>0.596753099974521</v>
      </c>
      <c r="Z53" s="26" t="n">
        <v>0.601082960528306</v>
      </c>
      <c r="AA53" s="26" t="n">
        <v>0.622450681739731</v>
      </c>
      <c r="AB53" s="26" t="n">
        <v>0.676582629962197</v>
      </c>
      <c r="AC53" s="26" t="n">
        <v>0.748593849806897</v>
      </c>
      <c r="AD53" s="26" t="n">
        <v>0.795281807428116</v>
      </c>
      <c r="AE53" s="26" t="n">
        <v>0.847844361263696</v>
      </c>
      <c r="AF53" s="26" t="n">
        <v>0.873021005099865</v>
      </c>
      <c r="AG53" s="26" t="n">
        <v>1</v>
      </c>
      <c r="AH53" s="26" t="n">
        <v>1.13649487530419</v>
      </c>
      <c r="AI53" s="26" t="n">
        <v>1.12970127054512</v>
      </c>
      <c r="AJ53" s="26" t="n">
        <v>1.15392083941829</v>
      </c>
      <c r="AK53" s="26" t="n">
        <v>1.29934435343276</v>
      </c>
      <c r="AL53" s="26" t="n">
        <v>1.50123879919371</v>
      </c>
      <c r="AM53" s="26" t="n">
        <v>1.63190365406014</v>
      </c>
      <c r="AN53" s="26" t="n">
        <v>1.70929674174551</v>
      </c>
      <c r="AO53" s="26" t="n">
        <v>1.83756180530121</v>
      </c>
      <c r="AP53" s="28" t="n">
        <v>1.81852366009059</v>
      </c>
      <c r="AQ53" s="29"/>
      <c r="AR53" s="29"/>
      <c r="AS53" s="29"/>
      <c r="AT53" s="29"/>
      <c r="AU53" s="29"/>
      <c r="AX53" s="30"/>
      <c r="AY53" s="30"/>
      <c r="AZ53" s="30"/>
      <c r="BA53" s="30"/>
      <c r="BB53" s="30"/>
    </row>
    <row r="54" customFormat="false" ht="11.25" hidden="false" customHeight="false" outlineLevel="0" collapsed="false">
      <c r="A54" s="11" t="n">
        <v>52</v>
      </c>
      <c r="B54" s="12" t="s">
        <v>54</v>
      </c>
      <c r="C54" s="25" t="n">
        <v>0.13253091981056</v>
      </c>
      <c r="D54" s="26" t="n">
        <v>0.121951405137849</v>
      </c>
      <c r="E54" s="26" t="n">
        <v>0.110564352097865</v>
      </c>
      <c r="F54" s="26" t="n">
        <v>0.106670603137626</v>
      </c>
      <c r="G54" s="26" t="n">
        <v>0.102762704465511</v>
      </c>
      <c r="H54" s="26" t="n">
        <v>0.0945435921222503</v>
      </c>
      <c r="I54" s="26" t="n">
        <v>0.0894850238969223</v>
      </c>
      <c r="J54" s="26" t="n">
        <v>0.0851967836077663</v>
      </c>
      <c r="K54" s="26" t="n">
        <v>0.081262507042737</v>
      </c>
      <c r="L54" s="26" t="n">
        <v>0.0784211747977252</v>
      </c>
      <c r="M54" s="26" t="n">
        <v>0.0777885857079328</v>
      </c>
      <c r="N54" s="26" t="n">
        <v>0.0827379248622951</v>
      </c>
      <c r="O54" s="26" t="n">
        <v>0.0928411072570111</v>
      </c>
      <c r="P54" s="26" t="n">
        <v>0.100732837306879</v>
      </c>
      <c r="Q54" s="26" t="n">
        <v>0.10848231413741</v>
      </c>
      <c r="R54" s="26" t="n">
        <v>0.166306440268755</v>
      </c>
      <c r="S54" s="26" t="n">
        <v>0.205151124789819</v>
      </c>
      <c r="T54" s="26" t="n">
        <v>0.241012951202335</v>
      </c>
      <c r="U54" s="26" t="n">
        <v>0.309574839336833</v>
      </c>
      <c r="V54" s="26" t="n">
        <v>0.39999351367385</v>
      </c>
      <c r="W54" s="26" t="n">
        <v>0.497985097032197</v>
      </c>
      <c r="X54" s="26" t="n">
        <v>0.603683711857154</v>
      </c>
      <c r="Y54" s="26" t="n">
        <v>0.64030289929252</v>
      </c>
      <c r="Z54" s="26" t="n">
        <v>0.644264705209396</v>
      </c>
      <c r="AA54" s="26" t="n">
        <v>0.677518894188465</v>
      </c>
      <c r="AB54" s="26" t="n">
        <v>0.751497777784077</v>
      </c>
      <c r="AC54" s="26" t="n">
        <v>0.837170354272346</v>
      </c>
      <c r="AD54" s="26" t="n">
        <v>0.913474296441321</v>
      </c>
      <c r="AE54" s="26" t="n">
        <v>0.951595092666573</v>
      </c>
      <c r="AF54" s="26" t="n">
        <v>0.956206222174172</v>
      </c>
      <c r="AG54" s="26" t="n">
        <v>1</v>
      </c>
      <c r="AH54" s="26" t="n">
        <v>1.0455214185469</v>
      </c>
      <c r="AI54" s="26" t="n">
        <v>1.06466954463684</v>
      </c>
      <c r="AJ54" s="26" t="n">
        <v>1.11311610279489</v>
      </c>
      <c r="AK54" s="26" t="n">
        <v>1.25982455304981</v>
      </c>
      <c r="AL54" s="26" t="n">
        <v>1.38750921413384</v>
      </c>
      <c r="AM54" s="26" t="n">
        <v>1.50345514975837</v>
      </c>
      <c r="AN54" s="26" t="n">
        <v>1.60119901132746</v>
      </c>
      <c r="AO54" s="26" t="n">
        <v>1.62754497461537</v>
      </c>
      <c r="AP54" s="28" t="n">
        <v>1.62140229199178</v>
      </c>
      <c r="AQ54" s="29"/>
      <c r="AR54" s="29"/>
      <c r="AS54" s="29"/>
      <c r="AT54" s="29"/>
      <c r="AU54" s="29"/>
      <c r="AX54" s="30"/>
      <c r="AY54" s="30"/>
      <c r="AZ54" s="30"/>
      <c r="BA54" s="30"/>
      <c r="BB54" s="30"/>
    </row>
    <row r="55" customFormat="false" ht="11.25" hidden="false" customHeight="false" outlineLevel="0" collapsed="false">
      <c r="A55" s="11" t="n">
        <v>53</v>
      </c>
      <c r="B55" s="12" t="s">
        <v>55</v>
      </c>
      <c r="C55" s="25" t="n">
        <v>0.0928711828438221</v>
      </c>
      <c r="D55" s="26" t="n">
        <v>0.103956219697098</v>
      </c>
      <c r="E55" s="26" t="n">
        <v>0.112247148622001</v>
      </c>
      <c r="F55" s="26" t="n">
        <v>0.12740234644877</v>
      </c>
      <c r="G55" s="26" t="n">
        <v>0.141820304391165</v>
      </c>
      <c r="H55" s="26" t="n">
        <v>0.141072395614766</v>
      </c>
      <c r="I55" s="26" t="n">
        <v>0.141471924048382</v>
      </c>
      <c r="J55" s="26" t="n">
        <v>0.14736546423101</v>
      </c>
      <c r="K55" s="26" t="n">
        <v>0.153794470395663</v>
      </c>
      <c r="L55" s="26" t="n">
        <v>0.163184981137884</v>
      </c>
      <c r="M55" s="26" t="n">
        <v>0.183211619071176</v>
      </c>
      <c r="N55" s="26" t="n">
        <v>0.200190862322554</v>
      </c>
      <c r="O55" s="26" t="n">
        <v>0.214621803253439</v>
      </c>
      <c r="P55" s="26" t="n">
        <v>0.227753931397024</v>
      </c>
      <c r="Q55" s="26" t="n">
        <v>0.24760967515955</v>
      </c>
      <c r="R55" s="26" t="n">
        <v>0.273976888202936</v>
      </c>
      <c r="S55" s="26" t="n">
        <v>0.297673628166013</v>
      </c>
      <c r="T55" s="26" t="n">
        <v>0.324620638935086</v>
      </c>
      <c r="U55" s="26" t="n">
        <v>0.375080100501094</v>
      </c>
      <c r="V55" s="26" t="n">
        <v>0.448376038524353</v>
      </c>
      <c r="W55" s="26" t="n">
        <v>0.556740443152868</v>
      </c>
      <c r="X55" s="26" t="n">
        <v>0.658472701444186</v>
      </c>
      <c r="Y55" s="26" t="n">
        <v>0.720721168546166</v>
      </c>
      <c r="Z55" s="26" t="n">
        <v>0.750632336306555</v>
      </c>
      <c r="AA55" s="26" t="n">
        <v>0.764070932419789</v>
      </c>
      <c r="AB55" s="26" t="n">
        <v>0.803178927861447</v>
      </c>
      <c r="AC55" s="26" t="n">
        <v>0.876217776586508</v>
      </c>
      <c r="AD55" s="26" t="n">
        <v>0.93616457695549</v>
      </c>
      <c r="AE55" s="26" t="n">
        <v>0.959960964348787</v>
      </c>
      <c r="AF55" s="26" t="n">
        <v>0.977258579087446</v>
      </c>
      <c r="AG55" s="26" t="n">
        <v>1</v>
      </c>
      <c r="AH55" s="26" t="n">
        <v>1.02017935865781</v>
      </c>
      <c r="AI55" s="26" t="n">
        <v>1.00745193646903</v>
      </c>
      <c r="AJ55" s="26" t="n">
        <v>1.01075786215335</v>
      </c>
      <c r="AK55" s="26" t="n">
        <v>1.03954574740085</v>
      </c>
      <c r="AL55" s="26" t="n">
        <v>1.13667183823986</v>
      </c>
      <c r="AM55" s="26" t="n">
        <v>1.18518978846116</v>
      </c>
      <c r="AN55" s="26" t="n">
        <v>1.25146282722971</v>
      </c>
      <c r="AO55" s="26" t="n">
        <v>1.25749437011602</v>
      </c>
      <c r="AP55" s="28" t="n">
        <v>1.25109391675781</v>
      </c>
      <c r="AQ55" s="29"/>
      <c r="AR55" s="29"/>
      <c r="AS55" s="29"/>
      <c r="AT55" s="29"/>
      <c r="AU55" s="29"/>
      <c r="AX55" s="30"/>
      <c r="AY55" s="30"/>
      <c r="AZ55" s="30"/>
      <c r="BA55" s="30"/>
      <c r="BB55" s="30"/>
    </row>
    <row r="56" customFormat="false" ht="11.25" hidden="false" customHeight="false" outlineLevel="0" collapsed="false">
      <c r="A56" s="11" t="n">
        <v>54</v>
      </c>
      <c r="B56" s="12" t="s">
        <v>56</v>
      </c>
      <c r="C56" s="25" t="n">
        <v>0.225298373479851</v>
      </c>
      <c r="D56" s="26" t="n">
        <v>0.270976161554036</v>
      </c>
      <c r="E56" s="26" t="n">
        <v>0.302063956391076</v>
      </c>
      <c r="F56" s="26" t="n">
        <v>0.358312947863922</v>
      </c>
      <c r="G56" s="26" t="n">
        <v>0.409881063047749</v>
      </c>
      <c r="H56" s="26" t="n">
        <v>0.414374074776325</v>
      </c>
      <c r="I56" s="26" t="n">
        <v>0.416776296321033</v>
      </c>
      <c r="J56" s="26" t="n">
        <v>0.453430263514079</v>
      </c>
      <c r="K56" s="26" t="n">
        <v>0.492415590280729</v>
      </c>
      <c r="L56" s="26" t="n">
        <v>0.521789773687715</v>
      </c>
      <c r="M56" s="26" t="n">
        <v>0.570469299059911</v>
      </c>
      <c r="N56" s="26" t="n">
        <v>0.627469676395361</v>
      </c>
      <c r="O56" s="26" t="n">
        <v>0.681449519774468</v>
      </c>
      <c r="P56" s="26" t="n">
        <v>0.719663608426885</v>
      </c>
      <c r="Q56" s="26" t="n">
        <v>0.745492313038062</v>
      </c>
      <c r="R56" s="26" t="n">
        <v>0.77163644425564</v>
      </c>
      <c r="S56" s="26" t="n">
        <v>0.812760109423094</v>
      </c>
      <c r="T56" s="26" t="n">
        <v>0.825529494118633</v>
      </c>
      <c r="U56" s="26" t="n">
        <v>0.841539842201146</v>
      </c>
      <c r="V56" s="26" t="n">
        <v>0.883713439725544</v>
      </c>
      <c r="W56" s="26" t="n">
        <v>0.938782092270867</v>
      </c>
      <c r="X56" s="26" t="n">
        <v>1.01225867745388</v>
      </c>
      <c r="Y56" s="26" t="n">
        <v>1.03988583846536</v>
      </c>
      <c r="Z56" s="26" t="n">
        <v>1.04573011323098</v>
      </c>
      <c r="AA56" s="26" t="n">
        <v>1.01684949609036</v>
      </c>
      <c r="AB56" s="26" t="n">
        <v>0.993764663066294</v>
      </c>
      <c r="AC56" s="26" t="n">
        <v>0.991440712950619</v>
      </c>
      <c r="AD56" s="26" t="n">
        <v>0.99816660631949</v>
      </c>
      <c r="AE56" s="26" t="n">
        <v>1.01686833888039</v>
      </c>
      <c r="AF56" s="26" t="n">
        <v>1.01777886822766</v>
      </c>
      <c r="AG56" s="26" t="n">
        <v>1</v>
      </c>
      <c r="AH56" s="26" t="n">
        <v>0.987226931223582</v>
      </c>
      <c r="AI56" s="26" t="n">
        <v>0.993176874741815</v>
      </c>
      <c r="AJ56" s="26" t="n">
        <v>0.99658274433682</v>
      </c>
      <c r="AK56" s="26" t="n">
        <v>0.994372150968859</v>
      </c>
      <c r="AL56" s="26" t="n">
        <v>1.04786042846551</v>
      </c>
      <c r="AM56" s="26" t="n">
        <v>1.07834227080466</v>
      </c>
      <c r="AN56" s="26" t="n">
        <v>1.09206814960536</v>
      </c>
      <c r="AO56" s="26" t="n">
        <v>1.12679847951873</v>
      </c>
      <c r="AP56" s="28" t="n">
        <v>1.11945261795159</v>
      </c>
      <c r="AQ56" s="29"/>
      <c r="AR56" s="29"/>
      <c r="AS56" s="29"/>
      <c r="AT56" s="29"/>
      <c r="AU56" s="29"/>
      <c r="AX56" s="30"/>
      <c r="AY56" s="30"/>
      <c r="AZ56" s="30"/>
      <c r="BA56" s="30"/>
      <c r="BB56" s="30"/>
    </row>
    <row r="57" customFormat="false" ht="11.25" hidden="false" customHeight="false" outlineLevel="0" collapsed="false">
      <c r="A57" s="11" t="n">
        <v>55</v>
      </c>
      <c r="B57" s="12" t="s">
        <v>57</v>
      </c>
      <c r="C57" s="25" t="n">
        <v>0.088248988500108</v>
      </c>
      <c r="D57" s="26" t="n">
        <v>0.105214097923703</v>
      </c>
      <c r="E57" s="26" t="n">
        <v>0.115856889172016</v>
      </c>
      <c r="F57" s="26" t="n">
        <v>0.136701447640476</v>
      </c>
      <c r="G57" s="26" t="n">
        <v>0.154842317593109</v>
      </c>
      <c r="H57" s="26" t="n">
        <v>0.161731840218283</v>
      </c>
      <c r="I57" s="26" t="n">
        <v>0.16687100409967</v>
      </c>
      <c r="J57" s="26" t="n">
        <v>0.186452897417283</v>
      </c>
      <c r="K57" s="26" t="n">
        <v>0.208491338411428</v>
      </c>
      <c r="L57" s="26" t="n">
        <v>0.229916002846562</v>
      </c>
      <c r="M57" s="26" t="n">
        <v>0.25861474904053</v>
      </c>
      <c r="N57" s="26" t="n">
        <v>0.291699204873707</v>
      </c>
      <c r="O57" s="26" t="n">
        <v>0.321400934686751</v>
      </c>
      <c r="P57" s="26" t="n">
        <v>0.342101639528698</v>
      </c>
      <c r="Q57" s="26" t="n">
        <v>0.359667405877641</v>
      </c>
      <c r="R57" s="26" t="n">
        <v>0.413171318302082</v>
      </c>
      <c r="S57" s="26" t="n">
        <v>0.468913003447887</v>
      </c>
      <c r="T57" s="26" t="n">
        <v>0.503915291654945</v>
      </c>
      <c r="U57" s="26" t="n">
        <v>0.547212992267808</v>
      </c>
      <c r="V57" s="26" t="n">
        <v>0.61760548956284</v>
      </c>
      <c r="W57" s="26" t="n">
        <v>0.69591810544298</v>
      </c>
      <c r="X57" s="26" t="n">
        <v>0.809713789009245</v>
      </c>
      <c r="Y57" s="26" t="n">
        <v>0.88826579698219</v>
      </c>
      <c r="Z57" s="26" t="n">
        <v>0.912417574298596</v>
      </c>
      <c r="AA57" s="26" t="n">
        <v>0.92011783324291</v>
      </c>
      <c r="AB57" s="26" t="n">
        <v>0.921027087595093</v>
      </c>
      <c r="AC57" s="26" t="n">
        <v>0.937055768277568</v>
      </c>
      <c r="AD57" s="26" t="n">
        <v>0.973759065786697</v>
      </c>
      <c r="AE57" s="26" t="n">
        <v>1.02010804505108</v>
      </c>
      <c r="AF57" s="26" t="n">
        <v>1.01344467630306</v>
      </c>
      <c r="AG57" s="26" t="n">
        <v>1</v>
      </c>
      <c r="AH57" s="26" t="n">
        <v>0.996598286719822</v>
      </c>
      <c r="AI57" s="26" t="n">
        <v>0.994054866764059</v>
      </c>
      <c r="AJ57" s="26" t="n">
        <v>0.984803198952842</v>
      </c>
      <c r="AK57" s="26" t="n">
        <v>0.983287608041581</v>
      </c>
      <c r="AL57" s="26" t="n">
        <v>1.00828538428747</v>
      </c>
      <c r="AM57" s="26" t="n">
        <v>1.03802274398422</v>
      </c>
      <c r="AN57" s="26" t="n">
        <v>1.06751696420169</v>
      </c>
      <c r="AO57" s="26" t="n">
        <v>1.09446207665796</v>
      </c>
      <c r="AP57" s="28" t="n">
        <v>1.07076053228745</v>
      </c>
      <c r="AQ57" s="29"/>
      <c r="AR57" s="29"/>
      <c r="AS57" s="29"/>
      <c r="AT57" s="29"/>
      <c r="AU57" s="29"/>
      <c r="AX57" s="30"/>
      <c r="AY57" s="30"/>
      <c r="AZ57" s="30"/>
      <c r="BA57" s="30"/>
      <c r="BB57" s="30"/>
    </row>
    <row r="58" customFormat="false" ht="11.25" hidden="false" customHeight="false" outlineLevel="0" collapsed="false">
      <c r="A58" s="11" t="n">
        <v>56</v>
      </c>
      <c r="B58" s="12" t="s">
        <v>58</v>
      </c>
      <c r="C58" s="25" t="n">
        <v>0.258954218344752</v>
      </c>
      <c r="D58" s="26" t="n">
        <v>0.311922323131773</v>
      </c>
      <c r="E58" s="26" t="n">
        <v>0.372353050261262</v>
      </c>
      <c r="F58" s="26" t="n">
        <v>0.440428653000601</v>
      </c>
      <c r="G58" s="26" t="n">
        <v>0.505620021907471</v>
      </c>
      <c r="H58" s="26" t="n">
        <v>0.555229612700073</v>
      </c>
      <c r="I58" s="26" t="n">
        <v>0.54577027998144</v>
      </c>
      <c r="J58" s="26" t="n">
        <v>0.534042977480498</v>
      </c>
      <c r="K58" s="26" t="n">
        <v>0.521983893484734</v>
      </c>
      <c r="L58" s="26" t="n">
        <v>0.505882835137664</v>
      </c>
      <c r="M58" s="26" t="n">
        <v>0.502278044099639</v>
      </c>
      <c r="N58" s="26" t="n">
        <v>0.521359642353351</v>
      </c>
      <c r="O58" s="26" t="n">
        <v>0.54530327388621</v>
      </c>
      <c r="P58" s="26" t="n">
        <v>0.586950337656432</v>
      </c>
      <c r="Q58" s="26" t="n">
        <v>0.639912144631957</v>
      </c>
      <c r="R58" s="26" t="n">
        <v>0.68063884310397</v>
      </c>
      <c r="S58" s="26" t="n">
        <v>0.703242172461782</v>
      </c>
      <c r="T58" s="26" t="n">
        <v>0.717508719969742</v>
      </c>
      <c r="U58" s="26" t="n">
        <v>0.732316923053962</v>
      </c>
      <c r="V58" s="26" t="n">
        <v>0.754316166319635</v>
      </c>
      <c r="W58" s="26" t="n">
        <v>0.782876653817989</v>
      </c>
      <c r="X58" s="26" t="n">
        <v>0.843535734618504</v>
      </c>
      <c r="Y58" s="26" t="n">
        <v>0.903623933024753</v>
      </c>
      <c r="Z58" s="26" t="n">
        <v>0.935024010766875</v>
      </c>
      <c r="AA58" s="26" t="n">
        <v>0.951902390803464</v>
      </c>
      <c r="AB58" s="26" t="n">
        <v>0.953717271397523</v>
      </c>
      <c r="AC58" s="26" t="n">
        <v>0.958794596987118</v>
      </c>
      <c r="AD58" s="26" t="n">
        <v>0.965600704620397</v>
      </c>
      <c r="AE58" s="26" t="n">
        <v>0.987203444457771</v>
      </c>
      <c r="AF58" s="26" t="n">
        <v>1.00134280245464</v>
      </c>
      <c r="AG58" s="26" t="n">
        <v>1</v>
      </c>
      <c r="AH58" s="26" t="n">
        <v>0.978554134177161</v>
      </c>
      <c r="AI58" s="26" t="n">
        <v>1.00343421061002</v>
      </c>
      <c r="AJ58" s="26" t="n">
        <v>1.02824549170746</v>
      </c>
      <c r="AK58" s="26" t="n">
        <v>1.05922449578169</v>
      </c>
      <c r="AL58" s="26" t="n">
        <v>1.07170372897883</v>
      </c>
      <c r="AM58" s="26" t="n">
        <v>1.1382156037993</v>
      </c>
      <c r="AN58" s="26" t="n">
        <v>1.24751363082018</v>
      </c>
      <c r="AO58" s="26" t="n">
        <v>1.36217708927977</v>
      </c>
      <c r="AP58" s="28" t="n">
        <v>1.43489212408045</v>
      </c>
      <c r="AQ58" s="29"/>
      <c r="AR58" s="29"/>
      <c r="AS58" s="29"/>
      <c r="AT58" s="29"/>
      <c r="AU58" s="29"/>
      <c r="AX58" s="30"/>
      <c r="AY58" s="30"/>
      <c r="AZ58" s="30"/>
      <c r="BA58" s="30"/>
      <c r="BB58" s="30"/>
    </row>
    <row r="59" customFormat="false" ht="11.25" hidden="false" customHeight="false" outlineLevel="0" collapsed="false">
      <c r="A59" s="11" t="n">
        <v>57</v>
      </c>
      <c r="B59" s="12" t="s">
        <v>59</v>
      </c>
      <c r="C59" s="25" t="n">
        <v>0.0925395247630021</v>
      </c>
      <c r="D59" s="26" t="n">
        <v>0.101123433971432</v>
      </c>
      <c r="E59" s="26" t="n">
        <v>0.108269206721933</v>
      </c>
      <c r="F59" s="26" t="n">
        <v>0.123457855805875</v>
      </c>
      <c r="G59" s="26" t="n">
        <v>0.137094325154697</v>
      </c>
      <c r="H59" s="26" t="n">
        <v>0.139961733147723</v>
      </c>
      <c r="I59" s="26" t="n">
        <v>0.149612955881492</v>
      </c>
      <c r="J59" s="26" t="n">
        <v>0.166779238398094</v>
      </c>
      <c r="K59" s="26" t="n">
        <v>0.189900175197507</v>
      </c>
      <c r="L59" s="26" t="n">
        <v>0.217142399785001</v>
      </c>
      <c r="M59" s="26" t="n">
        <v>0.255931961560214</v>
      </c>
      <c r="N59" s="26" t="n">
        <v>0.308580055144094</v>
      </c>
      <c r="O59" s="26" t="n">
        <v>0.354209187137377</v>
      </c>
      <c r="P59" s="26" t="n">
        <v>0.392634904968909</v>
      </c>
      <c r="Q59" s="26" t="n">
        <v>0.426631457463226</v>
      </c>
      <c r="R59" s="26" t="n">
        <v>0.475978674227593</v>
      </c>
      <c r="S59" s="26" t="n">
        <v>0.534397126766191</v>
      </c>
      <c r="T59" s="26" t="n">
        <v>0.550733448175953</v>
      </c>
      <c r="U59" s="26" t="n">
        <v>0.58760061770183</v>
      </c>
      <c r="V59" s="26" t="n">
        <v>0.634631507942042</v>
      </c>
      <c r="W59" s="26" t="n">
        <v>0.712123716303951</v>
      </c>
      <c r="X59" s="26" t="n">
        <v>0.786854251718183</v>
      </c>
      <c r="Y59" s="26" t="n">
        <v>0.820546497158869</v>
      </c>
      <c r="Z59" s="26" t="n">
        <v>0.81830995327938</v>
      </c>
      <c r="AA59" s="26" t="n">
        <v>0.802499686391108</v>
      </c>
      <c r="AB59" s="26" t="n">
        <v>0.809726849430286</v>
      </c>
      <c r="AC59" s="26" t="n">
        <v>0.837167528816489</v>
      </c>
      <c r="AD59" s="26" t="n">
        <v>0.877596575242596</v>
      </c>
      <c r="AE59" s="26" t="n">
        <v>0.971670817656384</v>
      </c>
      <c r="AF59" s="26" t="n">
        <v>0.987305493800985</v>
      </c>
      <c r="AG59" s="26" t="n">
        <v>1</v>
      </c>
      <c r="AH59" s="26" t="n">
        <v>1.02624943218588</v>
      </c>
      <c r="AI59" s="26" t="n">
        <v>1.0119791769917</v>
      </c>
      <c r="AJ59" s="26" t="n">
        <v>1.01372064692155</v>
      </c>
      <c r="AK59" s="26" t="n">
        <v>1.05580210208343</v>
      </c>
      <c r="AL59" s="26" t="n">
        <v>1.12701219341809</v>
      </c>
      <c r="AM59" s="26" t="n">
        <v>1.15608870506336</v>
      </c>
      <c r="AN59" s="26" t="n">
        <v>1.19380291621223</v>
      </c>
      <c r="AO59" s="26" t="n">
        <v>1.22730537545317</v>
      </c>
      <c r="AP59" s="28" t="n">
        <v>1.23340624537101</v>
      </c>
      <c r="AQ59" s="29"/>
      <c r="AR59" s="29"/>
      <c r="AS59" s="29"/>
      <c r="AT59" s="29"/>
      <c r="AU59" s="29"/>
      <c r="AX59" s="30"/>
      <c r="AY59" s="30"/>
      <c r="AZ59" s="30"/>
      <c r="BA59" s="30"/>
      <c r="BB59" s="30"/>
    </row>
    <row r="60" customFormat="false" ht="11.25" hidden="false" customHeight="false" outlineLevel="0" collapsed="false">
      <c r="A60" s="11" t="n">
        <v>58</v>
      </c>
      <c r="B60" s="12" t="s">
        <v>60</v>
      </c>
      <c r="C60" s="25" t="n">
        <v>0.11869879291982</v>
      </c>
      <c r="D60" s="26" t="n">
        <v>0.16218228289218</v>
      </c>
      <c r="E60" s="26" t="n">
        <v>0.202929857250506</v>
      </c>
      <c r="F60" s="26" t="n">
        <v>0.252036651121176</v>
      </c>
      <c r="G60" s="26" t="n">
        <v>0.283390750041457</v>
      </c>
      <c r="H60" s="26" t="n">
        <v>0.296907676860874</v>
      </c>
      <c r="I60" s="26" t="n">
        <v>0.312201008993925</v>
      </c>
      <c r="J60" s="26" t="n">
        <v>0.324795573229779</v>
      </c>
      <c r="K60" s="26" t="n">
        <v>0.337090941691252</v>
      </c>
      <c r="L60" s="26" t="n">
        <v>0.366354121696159</v>
      </c>
      <c r="M60" s="26" t="n">
        <v>0.404720017449584</v>
      </c>
      <c r="N60" s="26" t="n">
        <v>0.431955911799792</v>
      </c>
      <c r="O60" s="26" t="n">
        <v>0.46012618082806</v>
      </c>
      <c r="P60" s="26" t="n">
        <v>0.493623512284165</v>
      </c>
      <c r="Q60" s="26" t="n">
        <v>0.547269026325243</v>
      </c>
      <c r="R60" s="26" t="n">
        <v>0.616567616064544</v>
      </c>
      <c r="S60" s="26" t="n">
        <v>0.664926346062406</v>
      </c>
      <c r="T60" s="26" t="n">
        <v>0.7023095364569</v>
      </c>
      <c r="U60" s="26" t="n">
        <v>0.745402743907194</v>
      </c>
      <c r="V60" s="26" t="n">
        <v>0.81180259875944</v>
      </c>
      <c r="W60" s="26" t="n">
        <v>0.855057327633175</v>
      </c>
      <c r="X60" s="26" t="n">
        <v>0.915232327128679</v>
      </c>
      <c r="Y60" s="26" t="n">
        <v>0.95567779026056</v>
      </c>
      <c r="Z60" s="26" t="n">
        <v>0.962450195483742</v>
      </c>
      <c r="AA60" s="26" t="n">
        <v>0.955055221727039</v>
      </c>
      <c r="AB60" s="26" t="n">
        <v>0.957394804616994</v>
      </c>
      <c r="AC60" s="26" t="n">
        <v>0.965726956164101</v>
      </c>
      <c r="AD60" s="26" t="n">
        <v>0.98269028979116</v>
      </c>
      <c r="AE60" s="26" t="n">
        <v>1.00125616631033</v>
      </c>
      <c r="AF60" s="26" t="n">
        <v>0.996300099084187</v>
      </c>
      <c r="AG60" s="26" t="n">
        <v>1</v>
      </c>
      <c r="AH60" s="26" t="n">
        <v>1.00619698659103</v>
      </c>
      <c r="AI60" s="26" t="n">
        <v>0.996458366420109</v>
      </c>
      <c r="AJ60" s="26" t="n">
        <v>0.982336084674194</v>
      </c>
      <c r="AK60" s="26" t="n">
        <v>0.982440868609066</v>
      </c>
      <c r="AL60" s="26" t="n">
        <v>1.0263003146422</v>
      </c>
      <c r="AM60" s="26" t="n">
        <v>1.09245236742351</v>
      </c>
      <c r="AN60" s="26" t="n">
        <v>1.1463419671461</v>
      </c>
      <c r="AO60" s="26" t="n">
        <v>1.17333135267306</v>
      </c>
      <c r="AP60" s="28" t="n">
        <v>1.16531868793909</v>
      </c>
      <c r="AQ60" s="29"/>
      <c r="AR60" s="29"/>
      <c r="AS60" s="29"/>
      <c r="AT60" s="29"/>
      <c r="AU60" s="29"/>
      <c r="AX60" s="30"/>
      <c r="AY60" s="30"/>
      <c r="AZ60" s="30"/>
      <c r="BA60" s="30"/>
      <c r="BB60" s="30"/>
    </row>
    <row r="61" customFormat="false" ht="11.25" hidden="false" customHeight="false" outlineLevel="0" collapsed="false">
      <c r="A61" s="11" t="n">
        <v>59</v>
      </c>
      <c r="B61" s="12" t="s">
        <v>61</v>
      </c>
      <c r="C61" s="25" t="n">
        <v>0.301401402555627</v>
      </c>
      <c r="D61" s="26" t="n">
        <v>0.311635793916736</v>
      </c>
      <c r="E61" s="26" t="n">
        <v>0.315578632503589</v>
      </c>
      <c r="F61" s="26" t="n">
        <v>0.327140805260982</v>
      </c>
      <c r="G61" s="26" t="n">
        <v>0.330523647724688</v>
      </c>
      <c r="H61" s="26" t="n">
        <v>0.32326861901745</v>
      </c>
      <c r="I61" s="26" t="n">
        <v>0.320671324432174</v>
      </c>
      <c r="J61" s="26" t="n">
        <v>0.317655625905906</v>
      </c>
      <c r="K61" s="26" t="n">
        <v>0.316323220006034</v>
      </c>
      <c r="L61" s="26" t="n">
        <v>0.316027434828358</v>
      </c>
      <c r="M61" s="26" t="n">
        <v>0.32561725129977</v>
      </c>
      <c r="N61" s="26" t="n">
        <v>0.333599723816052</v>
      </c>
      <c r="O61" s="26" t="n">
        <v>0.347423547350841</v>
      </c>
      <c r="P61" s="26" t="n">
        <v>0.378117858401926</v>
      </c>
      <c r="Q61" s="26" t="n">
        <v>0.420055020324054</v>
      </c>
      <c r="R61" s="26" t="n">
        <v>0.524831416624846</v>
      </c>
      <c r="S61" s="26" t="n">
        <v>0.606068986314449</v>
      </c>
      <c r="T61" s="26" t="n">
        <v>0.649163510423606</v>
      </c>
      <c r="U61" s="26" t="n">
        <v>0.680357666645336</v>
      </c>
      <c r="V61" s="26" t="n">
        <v>0.73280265193582</v>
      </c>
      <c r="W61" s="26" t="n">
        <v>0.754377338570375</v>
      </c>
      <c r="X61" s="26" t="n">
        <v>0.790242101929868</v>
      </c>
      <c r="Y61" s="26" t="n">
        <v>0.834515616921923</v>
      </c>
      <c r="Z61" s="26" t="n">
        <v>0.840771036530688</v>
      </c>
      <c r="AA61" s="26" t="n">
        <v>0.847758266779491</v>
      </c>
      <c r="AB61" s="26" t="n">
        <v>0.85994533372695</v>
      </c>
      <c r="AC61" s="26" t="n">
        <v>0.899311493710062</v>
      </c>
      <c r="AD61" s="26" t="n">
        <v>0.937966553668684</v>
      </c>
      <c r="AE61" s="26" t="n">
        <v>0.988737007306644</v>
      </c>
      <c r="AF61" s="26" t="n">
        <v>0.996015976541736</v>
      </c>
      <c r="AG61" s="26" t="n">
        <v>1</v>
      </c>
      <c r="AH61" s="26" t="n">
        <v>0.993991787321017</v>
      </c>
      <c r="AI61" s="26" t="n">
        <v>0.975493708948577</v>
      </c>
      <c r="AJ61" s="26" t="n">
        <v>0.972439368814673</v>
      </c>
      <c r="AK61" s="26" t="n">
        <v>0.985922706737264</v>
      </c>
      <c r="AL61" s="26" t="n">
        <v>1.05026076173181</v>
      </c>
      <c r="AM61" s="26" t="n">
        <v>1.10562189585976</v>
      </c>
      <c r="AN61" s="26" t="n">
        <v>1.16497231454589</v>
      </c>
      <c r="AO61" s="26" t="n">
        <v>1.22203974328886</v>
      </c>
      <c r="AP61" s="28" t="n">
        <v>1.23039131420073</v>
      </c>
      <c r="AQ61" s="29"/>
      <c r="AR61" s="29"/>
      <c r="AS61" s="29"/>
      <c r="AT61" s="29"/>
      <c r="AU61" s="29"/>
      <c r="AX61" s="30"/>
      <c r="AY61" s="30"/>
      <c r="AZ61" s="30"/>
      <c r="BA61" s="30"/>
      <c r="BB61" s="30"/>
    </row>
    <row r="62" customFormat="false" ht="11.25" hidden="false" customHeight="false" outlineLevel="0" collapsed="false">
      <c r="A62" s="11" t="n">
        <v>60</v>
      </c>
      <c r="B62" s="12" t="s">
        <v>62</v>
      </c>
      <c r="C62" s="25" t="n">
        <v>0.546712098806569</v>
      </c>
      <c r="D62" s="26" t="n">
        <v>0.570928418898788</v>
      </c>
      <c r="E62" s="26" t="n">
        <v>0.58004910646077</v>
      </c>
      <c r="F62" s="26" t="n">
        <v>0.599137059020514</v>
      </c>
      <c r="G62" s="26" t="n">
        <v>0.580497834691926</v>
      </c>
      <c r="H62" s="26" t="n">
        <v>0.563545336333267</v>
      </c>
      <c r="I62" s="26" t="n">
        <v>0.544538332153595</v>
      </c>
      <c r="J62" s="26" t="n">
        <v>0.525957928930576</v>
      </c>
      <c r="K62" s="26" t="n">
        <v>0.511476695480812</v>
      </c>
      <c r="L62" s="26" t="n">
        <v>0.506529056600102</v>
      </c>
      <c r="M62" s="26" t="n">
        <v>0.50743326329238</v>
      </c>
      <c r="N62" s="26" t="n">
        <v>0.513297927289976</v>
      </c>
      <c r="O62" s="26" t="n">
        <v>0.523530330496086</v>
      </c>
      <c r="P62" s="26" t="n">
        <v>0.537821280207473</v>
      </c>
      <c r="Q62" s="26" t="n">
        <v>0.561737981682097</v>
      </c>
      <c r="R62" s="26" t="n">
        <v>0.581614735799547</v>
      </c>
      <c r="S62" s="26" t="n">
        <v>0.599585252505587</v>
      </c>
      <c r="T62" s="26" t="n">
        <v>0.626381537032117</v>
      </c>
      <c r="U62" s="26" t="n">
        <v>0.667120432563155</v>
      </c>
      <c r="V62" s="26" t="n">
        <v>0.712549083572865</v>
      </c>
      <c r="W62" s="26" t="n">
        <v>0.788569541475105</v>
      </c>
      <c r="X62" s="26" t="n">
        <v>0.853540203637261</v>
      </c>
      <c r="Y62" s="26" t="n">
        <v>0.913511033789638</v>
      </c>
      <c r="Z62" s="26" t="n">
        <v>0.956512292408151</v>
      </c>
      <c r="AA62" s="26" t="n">
        <v>0.993921532891438</v>
      </c>
      <c r="AB62" s="26" t="n">
        <v>1.02759583378907</v>
      </c>
      <c r="AC62" s="26" t="n">
        <v>1.04406561059838</v>
      </c>
      <c r="AD62" s="26" t="n">
        <v>1.04870921711008</v>
      </c>
      <c r="AE62" s="26" t="n">
        <v>1.02547793600691</v>
      </c>
      <c r="AF62" s="26" t="n">
        <v>0.992115591876401</v>
      </c>
      <c r="AG62" s="26" t="n">
        <v>1</v>
      </c>
      <c r="AH62" s="26" t="n">
        <v>0.992774854303768</v>
      </c>
      <c r="AI62" s="26" t="n">
        <v>0.976736052232403</v>
      </c>
      <c r="AJ62" s="26" t="n">
        <v>0.948813672707629</v>
      </c>
      <c r="AK62" s="26" t="n">
        <v>0.947938251427748</v>
      </c>
      <c r="AL62" s="26" t="n">
        <v>0.925133544680477</v>
      </c>
      <c r="AM62" s="26" t="n">
        <v>0.904059784357419</v>
      </c>
      <c r="AN62" s="26" t="n">
        <v>0.925111373930015</v>
      </c>
      <c r="AO62" s="26" t="n">
        <v>0.914967877151095</v>
      </c>
      <c r="AP62" s="28" t="n">
        <v>0.886050582237766</v>
      </c>
      <c r="AQ62" s="29"/>
      <c r="AR62" s="29"/>
      <c r="AS62" s="29"/>
      <c r="AT62" s="29"/>
      <c r="AU62" s="29"/>
      <c r="AX62" s="30"/>
      <c r="AY62" s="30"/>
      <c r="AZ62" s="30"/>
      <c r="BA62" s="30"/>
      <c r="BB62" s="30"/>
    </row>
    <row r="63" customFormat="false" ht="11.25" hidden="false" customHeight="false" outlineLevel="0" collapsed="false">
      <c r="A63" s="11" t="n">
        <v>61</v>
      </c>
      <c r="B63" s="12" t="s">
        <v>63</v>
      </c>
      <c r="C63" s="25" t="n">
        <v>0.597418485934181</v>
      </c>
      <c r="D63" s="26" t="n">
        <v>0.580868837817348</v>
      </c>
      <c r="E63" s="26" t="n">
        <v>0.569925698579408</v>
      </c>
      <c r="F63" s="26" t="n">
        <v>0.567674641085111</v>
      </c>
      <c r="G63" s="26" t="n">
        <v>0.555059644590643</v>
      </c>
      <c r="H63" s="26" t="n">
        <v>0.540685397218653</v>
      </c>
      <c r="I63" s="26" t="n">
        <v>0.530784623799583</v>
      </c>
      <c r="J63" s="26" t="n">
        <v>0.534001068313624</v>
      </c>
      <c r="K63" s="26" t="n">
        <v>0.544775007114804</v>
      </c>
      <c r="L63" s="26" t="n">
        <v>0.563446153900314</v>
      </c>
      <c r="M63" s="26" t="n">
        <v>0.601818996746959</v>
      </c>
      <c r="N63" s="26" t="n">
        <v>0.642410101548208</v>
      </c>
      <c r="O63" s="26" t="n">
        <v>0.690534693284418</v>
      </c>
      <c r="P63" s="26" t="n">
        <v>0.736003848784207</v>
      </c>
      <c r="Q63" s="26" t="n">
        <v>0.785375870093421</v>
      </c>
      <c r="R63" s="26" t="n">
        <v>0.815100970581538</v>
      </c>
      <c r="S63" s="26" t="n">
        <v>0.820934725464098</v>
      </c>
      <c r="T63" s="26" t="n">
        <v>0.8193065844579</v>
      </c>
      <c r="U63" s="26" t="n">
        <v>0.815388921985779</v>
      </c>
      <c r="V63" s="26" t="n">
        <v>0.80892642945064</v>
      </c>
      <c r="W63" s="26" t="n">
        <v>0.826112702587595</v>
      </c>
      <c r="X63" s="26" t="n">
        <v>0.846911497141126</v>
      </c>
      <c r="Y63" s="26" t="n">
        <v>0.878342921778493</v>
      </c>
      <c r="Z63" s="26" t="n">
        <v>0.911713129835479</v>
      </c>
      <c r="AA63" s="26" t="n">
        <v>0.93075782190953</v>
      </c>
      <c r="AB63" s="26" t="n">
        <v>0.978345195068592</v>
      </c>
      <c r="AC63" s="26" t="n">
        <v>0.992815770233349</v>
      </c>
      <c r="AD63" s="26" t="n">
        <v>1.00227395447644</v>
      </c>
      <c r="AE63" s="26" t="n">
        <v>1.00787267533688</v>
      </c>
      <c r="AF63" s="26" t="n">
        <v>0.992408546690749</v>
      </c>
      <c r="AG63" s="26" t="n">
        <v>1</v>
      </c>
      <c r="AH63" s="26" t="n">
        <v>1.00274740005987</v>
      </c>
      <c r="AI63" s="26" t="n">
        <v>0.996783426303909</v>
      </c>
      <c r="AJ63" s="26" t="n">
        <v>0.976539228716685</v>
      </c>
      <c r="AK63" s="26" t="n">
        <v>0.979160645073968</v>
      </c>
      <c r="AL63" s="26" t="n">
        <v>0.949795326823514</v>
      </c>
      <c r="AM63" s="26" t="n">
        <v>0.918713364429871</v>
      </c>
      <c r="AN63" s="26" t="n">
        <v>0.936056593559908</v>
      </c>
      <c r="AO63" s="26" t="n">
        <v>0.937726949436782</v>
      </c>
      <c r="AP63" s="28" t="n">
        <v>0.921287719055123</v>
      </c>
      <c r="AQ63" s="29"/>
      <c r="AR63" s="29"/>
      <c r="AS63" s="29"/>
      <c r="AT63" s="29"/>
      <c r="AU63" s="29"/>
      <c r="AX63" s="30"/>
      <c r="AY63" s="30"/>
      <c r="AZ63" s="30"/>
      <c r="BA63" s="30"/>
      <c r="BB63" s="30"/>
    </row>
    <row r="64" customFormat="false" ht="11.25" hidden="false" customHeight="false" outlineLevel="0" collapsed="false">
      <c r="A64" s="11" t="n">
        <v>62</v>
      </c>
      <c r="B64" s="12" t="s">
        <v>64</v>
      </c>
      <c r="C64" s="25" t="n">
        <v>0.209635739826029</v>
      </c>
      <c r="D64" s="26" t="n">
        <v>0.219324027545814</v>
      </c>
      <c r="E64" s="26" t="n">
        <v>0.234082524580445</v>
      </c>
      <c r="F64" s="26" t="n">
        <v>0.242153327777742</v>
      </c>
      <c r="G64" s="26" t="n">
        <v>0.258235689037596</v>
      </c>
      <c r="H64" s="26" t="n">
        <v>0.270661363078915</v>
      </c>
      <c r="I64" s="26" t="n">
        <v>0.291124924060175</v>
      </c>
      <c r="J64" s="26" t="n">
        <v>0.316718659569789</v>
      </c>
      <c r="K64" s="26" t="n">
        <v>0.36397067763865</v>
      </c>
      <c r="L64" s="26" t="n">
        <v>0.408498702926423</v>
      </c>
      <c r="M64" s="26" t="n">
        <v>0.438896950243521</v>
      </c>
      <c r="N64" s="26" t="n">
        <v>0.470964926287854</v>
      </c>
      <c r="O64" s="26" t="n">
        <v>0.499013067209959</v>
      </c>
      <c r="P64" s="26" t="n">
        <v>0.507540828833782</v>
      </c>
      <c r="Q64" s="26" t="n">
        <v>0.53881047881026</v>
      </c>
      <c r="R64" s="26" t="n">
        <v>0.565003388220498</v>
      </c>
      <c r="S64" s="26" t="n">
        <v>0.570446789910878</v>
      </c>
      <c r="T64" s="26" t="n">
        <v>0.602727086388843</v>
      </c>
      <c r="U64" s="26" t="n">
        <v>0.619635457327788</v>
      </c>
      <c r="V64" s="26" t="n">
        <v>0.649793123826981</v>
      </c>
      <c r="W64" s="26" t="n">
        <v>0.692002143397559</v>
      </c>
      <c r="X64" s="26" t="n">
        <v>0.724311025825479</v>
      </c>
      <c r="Y64" s="26" t="n">
        <v>0.745429111357346</v>
      </c>
      <c r="Z64" s="26" t="n">
        <v>0.796486240231459</v>
      </c>
      <c r="AA64" s="26" t="n">
        <v>0.831774352751456</v>
      </c>
      <c r="AB64" s="26" t="n">
        <v>0.867232837054464</v>
      </c>
      <c r="AC64" s="26" t="n">
        <v>0.900440684852009</v>
      </c>
      <c r="AD64" s="26" t="n">
        <v>0.926119404426969</v>
      </c>
      <c r="AE64" s="26" t="n">
        <v>0.956742156091023</v>
      </c>
      <c r="AF64" s="26" t="n">
        <v>0.978460653818972</v>
      </c>
      <c r="AG64" s="26" t="n">
        <v>1</v>
      </c>
      <c r="AH64" s="26" t="n">
        <v>1.00465576561976</v>
      </c>
      <c r="AI64" s="26" t="n">
        <v>1.01535021553276</v>
      </c>
      <c r="AJ64" s="26" t="n">
        <v>1.01490991915716</v>
      </c>
      <c r="AK64" s="26" t="n">
        <v>1.02114919007563</v>
      </c>
      <c r="AL64" s="26" t="n">
        <v>1.02852459342865</v>
      </c>
      <c r="AM64" s="26" t="n">
        <v>1.05349893860876</v>
      </c>
      <c r="AN64" s="26" t="n">
        <v>1.03514552523401</v>
      </c>
      <c r="AO64" s="26" t="n">
        <v>1.01507754842708</v>
      </c>
      <c r="AP64" s="28" t="n">
        <v>1.0107626977469</v>
      </c>
      <c r="AQ64" s="29"/>
      <c r="AR64" s="29"/>
      <c r="AS64" s="29"/>
      <c r="AT64" s="29"/>
      <c r="AU64" s="29"/>
      <c r="AX64" s="30"/>
      <c r="AY64" s="30"/>
      <c r="AZ64" s="30"/>
      <c r="BA64" s="30"/>
      <c r="BB64" s="30"/>
    </row>
    <row r="65" customFormat="false" ht="11.25" hidden="false" customHeight="false" outlineLevel="0" collapsed="false">
      <c r="A65" s="11" t="n">
        <v>63</v>
      </c>
      <c r="B65" s="12" t="s">
        <v>65</v>
      </c>
      <c r="C65" s="25" t="n">
        <v>0.263358277322647</v>
      </c>
      <c r="D65" s="26" t="n">
        <v>0.26415670200327</v>
      </c>
      <c r="E65" s="26" t="n">
        <v>0.265846005761968</v>
      </c>
      <c r="F65" s="26" t="n">
        <v>0.281302257043701</v>
      </c>
      <c r="G65" s="26" t="n">
        <v>0.293331962043214</v>
      </c>
      <c r="H65" s="26" t="n">
        <v>0.303104018637602</v>
      </c>
      <c r="I65" s="26" t="n">
        <v>0.313534089205436</v>
      </c>
      <c r="J65" s="26" t="n">
        <v>0.346079276611782</v>
      </c>
      <c r="K65" s="26" t="n">
        <v>0.360447408446832</v>
      </c>
      <c r="L65" s="26" t="n">
        <v>0.36182378030926</v>
      </c>
      <c r="M65" s="26" t="n">
        <v>0.37404440730288</v>
      </c>
      <c r="N65" s="26" t="n">
        <v>0.384882498678176</v>
      </c>
      <c r="O65" s="26" t="n">
        <v>0.396231381447918</v>
      </c>
      <c r="P65" s="26" t="n">
        <v>0.411863564841352</v>
      </c>
      <c r="Q65" s="26" t="n">
        <v>0.422347616336883</v>
      </c>
      <c r="R65" s="26" t="n">
        <v>0.435311033507153</v>
      </c>
      <c r="S65" s="26" t="n">
        <v>0.451090366388392</v>
      </c>
      <c r="T65" s="26" t="n">
        <v>0.471705720933331</v>
      </c>
      <c r="U65" s="26" t="n">
        <v>0.492414877987293</v>
      </c>
      <c r="V65" s="26" t="n">
        <v>0.540925149610083</v>
      </c>
      <c r="W65" s="26" t="n">
        <v>0.602350385190478</v>
      </c>
      <c r="X65" s="26" t="n">
        <v>0.644926261860848</v>
      </c>
      <c r="Y65" s="26" t="n">
        <v>0.690494135981135</v>
      </c>
      <c r="Z65" s="26" t="n">
        <v>0.738408043019648</v>
      </c>
      <c r="AA65" s="26" t="n">
        <v>0.805873206245891</v>
      </c>
      <c r="AB65" s="26" t="n">
        <v>0.831764032467724</v>
      </c>
      <c r="AC65" s="26" t="n">
        <v>0.866413386925174</v>
      </c>
      <c r="AD65" s="26" t="n">
        <v>0.871108812551342</v>
      </c>
      <c r="AE65" s="26" t="n">
        <v>0.953375416565649</v>
      </c>
      <c r="AF65" s="26" t="n">
        <v>0.965600671339376</v>
      </c>
      <c r="AG65" s="26" t="n">
        <v>1</v>
      </c>
      <c r="AH65" s="26" t="n">
        <v>1.05253896481506</v>
      </c>
      <c r="AI65" s="26" t="n">
        <v>1.05461099923208</v>
      </c>
      <c r="AJ65" s="26" t="n">
        <v>1.10326681128097</v>
      </c>
      <c r="AK65" s="26" t="n">
        <v>1.129773083412</v>
      </c>
      <c r="AL65" s="26" t="n">
        <v>1.18304114852823</v>
      </c>
      <c r="AM65" s="26" t="n">
        <v>1.24660782703235</v>
      </c>
      <c r="AN65" s="26" t="n">
        <v>1.26889401263441</v>
      </c>
      <c r="AO65" s="26" t="n">
        <v>1.283797431638</v>
      </c>
      <c r="AP65" s="28" t="n">
        <v>1.33772485081883</v>
      </c>
      <c r="AQ65" s="29"/>
      <c r="AR65" s="29"/>
      <c r="AS65" s="29"/>
      <c r="AT65" s="29"/>
      <c r="AU65" s="29"/>
      <c r="AX65" s="30"/>
      <c r="AY65" s="30"/>
      <c r="AZ65" s="30"/>
      <c r="BA65" s="30"/>
      <c r="BB65" s="30"/>
    </row>
    <row r="66" customFormat="false" ht="11.25" hidden="false" customHeight="false" outlineLevel="0" collapsed="false">
      <c r="A66" s="11" t="n">
        <v>64</v>
      </c>
      <c r="B66" s="12" t="s">
        <v>66</v>
      </c>
      <c r="C66" s="25" t="n">
        <v>0.303822978499966</v>
      </c>
      <c r="D66" s="26" t="n">
        <v>0.317997856361149</v>
      </c>
      <c r="E66" s="26" t="n">
        <v>0.334413715889898</v>
      </c>
      <c r="F66" s="26" t="n">
        <v>0.354782195228596</v>
      </c>
      <c r="G66" s="26" t="n">
        <v>0.377836943558495</v>
      </c>
      <c r="H66" s="26" t="n">
        <v>0.399025170953826</v>
      </c>
      <c r="I66" s="26" t="n">
        <v>0.418434846046619</v>
      </c>
      <c r="J66" s="26" t="n">
        <v>0.441798333511402</v>
      </c>
      <c r="K66" s="26" t="n">
        <v>0.461731899409465</v>
      </c>
      <c r="L66" s="26" t="n">
        <v>0.481122125713014</v>
      </c>
      <c r="M66" s="26" t="n">
        <v>0.500846608738054</v>
      </c>
      <c r="N66" s="26" t="n">
        <v>0.527811811528513</v>
      </c>
      <c r="O66" s="26" t="n">
        <v>0.555878741405417</v>
      </c>
      <c r="P66" s="26" t="n">
        <v>0.583088121772985</v>
      </c>
      <c r="Q66" s="26" t="n">
        <v>0.609066818392791</v>
      </c>
      <c r="R66" s="26" t="n">
        <v>0.635630600645193</v>
      </c>
      <c r="S66" s="26" t="n">
        <v>0.660890189537257</v>
      </c>
      <c r="T66" s="26" t="n">
        <v>0.687437432162099</v>
      </c>
      <c r="U66" s="26" t="n">
        <v>0.713152189142723</v>
      </c>
      <c r="V66" s="26" t="n">
        <v>0.733863303702038</v>
      </c>
      <c r="W66" s="26" t="n">
        <v>0.7543587719503</v>
      </c>
      <c r="X66" s="26" t="n">
        <v>0.777501124510033</v>
      </c>
      <c r="Y66" s="26" t="n">
        <v>0.804391567033086</v>
      </c>
      <c r="Z66" s="26" t="n">
        <v>0.832235399809401</v>
      </c>
      <c r="AA66" s="26" t="n">
        <v>0.858892050648647</v>
      </c>
      <c r="AB66" s="26" t="n">
        <v>0.883303398130973</v>
      </c>
      <c r="AC66" s="26" t="n">
        <v>0.909609759271482</v>
      </c>
      <c r="AD66" s="26" t="n">
        <v>0.935279882609387</v>
      </c>
      <c r="AE66" s="26" t="n">
        <v>0.960620597979789</v>
      </c>
      <c r="AF66" s="26" t="n">
        <v>0.982737958400579</v>
      </c>
      <c r="AG66" s="26" t="n">
        <v>1</v>
      </c>
      <c r="AH66" s="26" t="n">
        <v>1.01545240201112</v>
      </c>
      <c r="AI66" s="26" t="n">
        <v>1.02711062434047</v>
      </c>
      <c r="AJ66" s="26" t="n">
        <v>1.03490551981445</v>
      </c>
      <c r="AK66" s="26" t="n">
        <v>1.04088225351136</v>
      </c>
      <c r="AL66" s="26" t="n">
        <v>1.03402184127236</v>
      </c>
      <c r="AM66" s="26" t="n">
        <v>1.029579639522</v>
      </c>
      <c r="AN66" s="26" t="n">
        <v>1.02420122550576</v>
      </c>
      <c r="AO66" s="26" t="n">
        <v>1.02231896649865</v>
      </c>
      <c r="AP66" s="28" t="n">
        <v>1.02598490166891</v>
      </c>
      <c r="AQ66" s="29"/>
      <c r="AR66" s="29"/>
      <c r="AS66" s="29"/>
      <c r="AT66" s="29"/>
      <c r="AU66" s="29"/>
      <c r="AX66" s="30"/>
      <c r="AY66" s="30"/>
      <c r="AZ66" s="30"/>
      <c r="BA66" s="30"/>
      <c r="BB66" s="30"/>
    </row>
    <row r="67" customFormat="false" ht="11.25" hidden="false" customHeight="false" outlineLevel="0" collapsed="false">
      <c r="A67" s="11" t="n">
        <v>65</v>
      </c>
      <c r="B67" s="12" t="s">
        <v>67</v>
      </c>
      <c r="C67" s="25" t="n">
        <v>0.749407694488227</v>
      </c>
      <c r="D67" s="26" t="n">
        <v>0.761758570224112</v>
      </c>
      <c r="E67" s="26" t="n">
        <v>0.761159802587176</v>
      </c>
      <c r="F67" s="26" t="n">
        <v>0.765625697402123</v>
      </c>
      <c r="G67" s="26" t="n">
        <v>0.779557567097392</v>
      </c>
      <c r="H67" s="26" t="n">
        <v>0.787168511719002</v>
      </c>
      <c r="I67" s="26" t="n">
        <v>0.790075603523011</v>
      </c>
      <c r="J67" s="26" t="n">
        <v>0.798877237834733</v>
      </c>
      <c r="K67" s="26" t="n">
        <v>0.799165866690249</v>
      </c>
      <c r="L67" s="26" t="n">
        <v>0.795948830113389</v>
      </c>
      <c r="M67" s="26" t="n">
        <v>0.799499677871815</v>
      </c>
      <c r="N67" s="26" t="n">
        <v>0.813730301300867</v>
      </c>
      <c r="O67" s="26" t="n">
        <v>0.827787022960562</v>
      </c>
      <c r="P67" s="26" t="n">
        <v>0.842717576590663</v>
      </c>
      <c r="Q67" s="26" t="n">
        <v>0.857073228868739</v>
      </c>
      <c r="R67" s="26" t="n">
        <v>0.870866943322231</v>
      </c>
      <c r="S67" s="26" t="n">
        <v>0.881353090298025</v>
      </c>
      <c r="T67" s="26" t="n">
        <v>0.894315372712981</v>
      </c>
      <c r="U67" s="26" t="n">
        <v>0.906831243782178</v>
      </c>
      <c r="V67" s="26" t="n">
        <v>0.914813523991985</v>
      </c>
      <c r="W67" s="26" t="n">
        <v>0.924408309137168</v>
      </c>
      <c r="X67" s="26" t="n">
        <v>0.938151821642249</v>
      </c>
      <c r="Y67" s="26" t="n">
        <v>0.952076402409582</v>
      </c>
      <c r="Z67" s="26" t="n">
        <v>0.967878888763282</v>
      </c>
      <c r="AA67" s="26" t="n">
        <v>0.97580530180462</v>
      </c>
      <c r="AB67" s="26" t="n">
        <v>0.982637168471339</v>
      </c>
      <c r="AC67" s="26" t="n">
        <v>0.989756672517458</v>
      </c>
      <c r="AD67" s="26" t="n">
        <v>0.993164709237031</v>
      </c>
      <c r="AE67" s="26" t="n">
        <v>0.996752021877794</v>
      </c>
      <c r="AF67" s="26" t="n">
        <v>1.00103867121218</v>
      </c>
      <c r="AG67" s="26" t="n">
        <v>1</v>
      </c>
      <c r="AH67" s="26" t="n">
        <v>0.997693753783112</v>
      </c>
      <c r="AI67" s="26" t="n">
        <v>0.991800272992046</v>
      </c>
      <c r="AJ67" s="26" t="n">
        <v>0.982986467367265</v>
      </c>
      <c r="AK67" s="26" t="n">
        <v>0.972829816486377</v>
      </c>
      <c r="AL67" s="26" t="n">
        <v>0.960630428358193</v>
      </c>
      <c r="AM67" s="26" t="n">
        <v>0.948013863653061</v>
      </c>
      <c r="AN67" s="26" t="n">
        <v>0.934115200378215</v>
      </c>
      <c r="AO67" s="26" t="n">
        <v>0.92324937690009</v>
      </c>
      <c r="AP67" s="28" t="n">
        <v>0.914082141759749</v>
      </c>
      <c r="AQ67" s="29"/>
      <c r="AR67" s="29"/>
      <c r="AS67" s="29"/>
      <c r="AT67" s="29"/>
      <c r="AU67" s="29"/>
      <c r="AX67" s="30"/>
      <c r="AY67" s="30"/>
      <c r="AZ67" s="30"/>
      <c r="BA67" s="30"/>
      <c r="BB67" s="30"/>
    </row>
    <row r="68" customFormat="false" ht="11.25" hidden="false" customHeight="false" outlineLevel="0" collapsed="false">
      <c r="A68" s="11" t="n">
        <v>66</v>
      </c>
      <c r="B68" s="12" t="s">
        <v>68</v>
      </c>
      <c r="C68" s="25" t="n">
        <v>0.0109013190413961</v>
      </c>
      <c r="D68" s="26" t="n">
        <v>0.0135090902919008</v>
      </c>
      <c r="E68" s="26" t="n">
        <v>0.0181165547733879</v>
      </c>
      <c r="F68" s="26" t="n">
        <v>0.0237628291844112</v>
      </c>
      <c r="G68" s="26" t="n">
        <v>0.0303202360833704</v>
      </c>
      <c r="H68" s="26" t="n">
        <v>0.0379984416254262</v>
      </c>
      <c r="I68" s="26" t="n">
        <v>0.0482091516202254</v>
      </c>
      <c r="J68" s="26" t="n">
        <v>0.0606694429311843</v>
      </c>
      <c r="K68" s="26" t="n">
        <v>0.0758853974493264</v>
      </c>
      <c r="L68" s="26" t="n">
        <v>0.0924776403656057</v>
      </c>
      <c r="M68" s="26" t="n">
        <v>0.108112015488684</v>
      </c>
      <c r="N68" s="26" t="n">
        <v>0.126119670355945</v>
      </c>
      <c r="O68" s="26" t="n">
        <v>0.145459367022417</v>
      </c>
      <c r="P68" s="26" t="n">
        <v>0.166034838987409</v>
      </c>
      <c r="Q68" s="26" t="n">
        <v>0.185384944297406</v>
      </c>
      <c r="R68" s="26" t="n">
        <v>0.206199805021957</v>
      </c>
      <c r="S68" s="26" t="n">
        <v>0.229364121938395</v>
      </c>
      <c r="T68" s="26" t="n">
        <v>0.264223614529002</v>
      </c>
      <c r="U68" s="26" t="n">
        <v>0.328382182498643</v>
      </c>
      <c r="V68" s="26" t="n">
        <v>0.410960681843581</v>
      </c>
      <c r="W68" s="26" t="n">
        <v>0.500765615649141</v>
      </c>
      <c r="X68" s="26" t="n">
        <v>0.548263414601791</v>
      </c>
      <c r="Y68" s="26" t="n">
        <v>0.601917406851774</v>
      </c>
      <c r="Z68" s="26" t="n">
        <v>0.66514842796921</v>
      </c>
      <c r="AA68" s="26" t="n">
        <v>0.727360576159145</v>
      </c>
      <c r="AB68" s="26" t="n">
        <v>0.787011070052105</v>
      </c>
      <c r="AC68" s="26" t="n">
        <v>0.850885143227762</v>
      </c>
      <c r="AD68" s="26" t="n">
        <v>0.904755771389463</v>
      </c>
      <c r="AE68" s="26" t="n">
        <v>0.94908571988474</v>
      </c>
      <c r="AF68" s="26" t="n">
        <v>0.978170342073191</v>
      </c>
      <c r="AG68" s="26" t="n">
        <v>1</v>
      </c>
      <c r="AH68" s="26" t="n">
        <v>1.06280261545583</v>
      </c>
      <c r="AI68" s="26" t="n">
        <v>1.14115380907478</v>
      </c>
      <c r="AJ68" s="26" t="n">
        <v>1.19361836516201</v>
      </c>
      <c r="AK68" s="26" t="n">
        <v>1.26524838732137</v>
      </c>
      <c r="AL68" s="26" t="n">
        <v>1.53715925684752</v>
      </c>
      <c r="AM68" s="26" t="n">
        <v>1.71404639716028</v>
      </c>
      <c r="AN68" s="26" t="n">
        <v>1.79017142429499</v>
      </c>
      <c r="AO68" s="26" t="n">
        <v>1.82326156725065</v>
      </c>
      <c r="AP68" s="28" t="n">
        <v>1.84841003496797</v>
      </c>
      <c r="AQ68" s="29"/>
      <c r="AR68" s="29"/>
      <c r="AS68" s="29"/>
      <c r="AT68" s="29"/>
      <c r="AU68" s="29"/>
      <c r="AX68" s="30"/>
      <c r="AY68" s="30"/>
      <c r="AZ68" s="30"/>
      <c r="BA68" s="30"/>
      <c r="BB68" s="30"/>
    </row>
    <row r="69" customFormat="false" ht="11.25" hidden="false" customHeight="false" outlineLevel="0" collapsed="false">
      <c r="A69" s="11" t="n">
        <v>67</v>
      </c>
      <c r="B69" s="12" t="s">
        <v>69</v>
      </c>
      <c r="C69" s="25" t="n">
        <v>0.178215257416731</v>
      </c>
      <c r="D69" s="26" t="n">
        <v>0.231676843140234</v>
      </c>
      <c r="E69" s="26" t="n">
        <v>0.28335990815477</v>
      </c>
      <c r="F69" s="26" t="n">
        <v>0.339777032719106</v>
      </c>
      <c r="G69" s="26" t="n">
        <v>0.389541175539644</v>
      </c>
      <c r="H69" s="26" t="n">
        <v>0.412466642482779</v>
      </c>
      <c r="I69" s="26" t="n">
        <v>0.422755063166907</v>
      </c>
      <c r="J69" s="26" t="n">
        <v>0.442379599185078</v>
      </c>
      <c r="K69" s="26" t="n">
        <v>0.46887371705384</v>
      </c>
      <c r="L69" s="26" t="n">
        <v>0.509616811894936</v>
      </c>
      <c r="M69" s="26" t="n">
        <v>0.565788274276586</v>
      </c>
      <c r="N69" s="26" t="n">
        <v>0.599929390970741</v>
      </c>
      <c r="O69" s="26" t="n">
        <v>0.633689238171818</v>
      </c>
      <c r="P69" s="26" t="n">
        <v>0.650671755026648</v>
      </c>
      <c r="Q69" s="26" t="n">
        <v>0.675611970708154</v>
      </c>
      <c r="R69" s="26" t="n">
        <v>0.70334734955056</v>
      </c>
      <c r="S69" s="26" t="n">
        <v>0.724190513506512</v>
      </c>
      <c r="T69" s="26" t="n">
        <v>0.745188750794343</v>
      </c>
      <c r="U69" s="26" t="n">
        <v>0.785402975456258</v>
      </c>
      <c r="V69" s="26" t="n">
        <v>0.807812232131599</v>
      </c>
      <c r="W69" s="26" t="n">
        <v>0.837043950277074</v>
      </c>
      <c r="X69" s="26" t="n">
        <v>0.855275697987758</v>
      </c>
      <c r="Y69" s="26" t="n">
        <v>0.891255610904594</v>
      </c>
      <c r="Z69" s="26" t="n">
        <v>0.911577002452206</v>
      </c>
      <c r="AA69" s="26" t="n">
        <v>0.924212419669434</v>
      </c>
      <c r="AB69" s="26" t="n">
        <v>0.943356615079639</v>
      </c>
      <c r="AC69" s="26" t="n">
        <v>0.956219367011561</v>
      </c>
      <c r="AD69" s="26" t="n">
        <v>0.994328340713408</v>
      </c>
      <c r="AE69" s="26" t="n">
        <v>0.993375029775578</v>
      </c>
      <c r="AF69" s="26" t="n">
        <v>0.992785690781545</v>
      </c>
      <c r="AG69" s="26" t="n">
        <v>1</v>
      </c>
      <c r="AH69" s="26" t="n">
        <v>1.00199170815984</v>
      </c>
      <c r="AI69" s="26" t="n">
        <v>1.00824279832711</v>
      </c>
      <c r="AJ69" s="26" t="n">
        <v>1.00743766656921</v>
      </c>
      <c r="AK69" s="26" t="n">
        <v>1.00954814101443</v>
      </c>
      <c r="AL69" s="26" t="n">
        <v>0.990331208598237</v>
      </c>
      <c r="AM69" s="26" t="n">
        <v>0.971580244170261</v>
      </c>
      <c r="AN69" s="26" t="n">
        <v>0.968929242068653</v>
      </c>
      <c r="AO69" s="26" t="n">
        <v>0.963512872543122</v>
      </c>
      <c r="AP69" s="28" t="n">
        <v>0.944120112629095</v>
      </c>
      <c r="AQ69" s="29"/>
      <c r="AR69" s="29"/>
      <c r="AS69" s="29"/>
      <c r="AT69" s="29"/>
      <c r="AU69" s="29"/>
      <c r="AX69" s="30"/>
      <c r="AY69" s="30"/>
      <c r="AZ69" s="30"/>
      <c r="BA69" s="30"/>
      <c r="BB69" s="30"/>
    </row>
    <row r="70" customFormat="false" ht="11.25" hidden="false" customHeight="false" outlineLevel="0" collapsed="false">
      <c r="A70" s="11" t="n">
        <v>68</v>
      </c>
      <c r="B70" s="12" t="s">
        <v>70</v>
      </c>
      <c r="C70" s="25" t="n">
        <v>0.22255914854488</v>
      </c>
      <c r="D70" s="26" t="n">
        <v>0.252009464299791</v>
      </c>
      <c r="E70" s="26" t="n">
        <v>0.287385118587517</v>
      </c>
      <c r="F70" s="26" t="n">
        <v>0.330107567210209</v>
      </c>
      <c r="G70" s="26" t="n">
        <v>0.375563393920552</v>
      </c>
      <c r="H70" s="26" t="n">
        <v>0.422937300659672</v>
      </c>
      <c r="I70" s="26" t="n">
        <v>0.448268152929287</v>
      </c>
      <c r="J70" s="26" t="n">
        <v>0.474738242307379</v>
      </c>
      <c r="K70" s="26" t="n">
        <v>0.50262265306293</v>
      </c>
      <c r="L70" s="26" t="n">
        <v>0.541300476417424</v>
      </c>
      <c r="M70" s="26" t="n">
        <v>0.581319207339299</v>
      </c>
      <c r="N70" s="26" t="n">
        <v>0.616134450022063</v>
      </c>
      <c r="O70" s="26" t="n">
        <v>0.636034336698834</v>
      </c>
      <c r="P70" s="26" t="n">
        <v>0.654768675443385</v>
      </c>
      <c r="Q70" s="26" t="n">
        <v>0.673911567518481</v>
      </c>
      <c r="R70" s="26" t="n">
        <v>0.701301694024311</v>
      </c>
      <c r="S70" s="26" t="n">
        <v>0.732654265797772</v>
      </c>
      <c r="T70" s="26" t="n">
        <v>0.772186929974368</v>
      </c>
      <c r="U70" s="26" t="n">
        <v>0.811091060306521</v>
      </c>
      <c r="V70" s="26" t="n">
        <v>0.88701506063467</v>
      </c>
      <c r="W70" s="26" t="n">
        <v>0.923567325695518</v>
      </c>
      <c r="X70" s="26" t="n">
        <v>0.960968563281753</v>
      </c>
      <c r="Y70" s="26" t="n">
        <v>0.984873990204654</v>
      </c>
      <c r="Z70" s="26" t="n">
        <v>0.992725237848572</v>
      </c>
      <c r="AA70" s="26" t="n">
        <v>0.999003539938626</v>
      </c>
      <c r="AB70" s="26" t="n">
        <v>1.00071858597342</v>
      </c>
      <c r="AC70" s="26" t="n">
        <v>0.997901355692058</v>
      </c>
      <c r="AD70" s="26" t="n">
        <v>0.994146171914017</v>
      </c>
      <c r="AE70" s="26" t="n">
        <v>0.983770665243188</v>
      </c>
      <c r="AF70" s="26" t="n">
        <v>0.981727104310033</v>
      </c>
      <c r="AG70" s="26" t="n">
        <v>1</v>
      </c>
      <c r="AH70" s="26" t="n">
        <v>1.01429332009102</v>
      </c>
      <c r="AI70" s="26" t="n">
        <v>1.0272163825463</v>
      </c>
      <c r="AJ70" s="26" t="n">
        <v>1.04071667589663</v>
      </c>
      <c r="AK70" s="26" t="n">
        <v>1.05936032987322</v>
      </c>
      <c r="AL70" s="26" t="n">
        <v>1.05720250627328</v>
      </c>
      <c r="AM70" s="26" t="n">
        <v>1.05041198056166</v>
      </c>
      <c r="AN70" s="26" t="n">
        <v>1.06912458329001</v>
      </c>
      <c r="AO70" s="26" t="n">
        <v>1.08214262549137</v>
      </c>
      <c r="AP70" s="28" t="n">
        <v>1.06756816378841</v>
      </c>
      <c r="AQ70" s="29"/>
      <c r="AR70" s="29"/>
      <c r="AS70" s="29"/>
      <c r="AT70" s="29"/>
      <c r="AU70" s="29"/>
      <c r="AX70" s="30"/>
      <c r="AY70" s="30"/>
      <c r="AZ70" s="30"/>
      <c r="BA70" s="30"/>
      <c r="BB70" s="30"/>
    </row>
    <row r="71" customFormat="false" ht="11.25" hidden="false" customHeight="false" outlineLevel="0" collapsed="false">
      <c r="A71" s="11" t="n">
        <v>69</v>
      </c>
      <c r="B71" s="12" t="s">
        <v>71</v>
      </c>
      <c r="C71" s="25" t="n">
        <v>0.296114793843324</v>
      </c>
      <c r="D71" s="26" t="n">
        <v>0.277779461197319</v>
      </c>
      <c r="E71" s="26" t="n">
        <v>0.267211400534363</v>
      </c>
      <c r="F71" s="26" t="n">
        <v>0.279000878283047</v>
      </c>
      <c r="G71" s="26" t="n">
        <v>0.293615275976076</v>
      </c>
      <c r="H71" s="26" t="n">
        <v>0.295939910395646</v>
      </c>
      <c r="I71" s="26" t="n">
        <v>0.309474940692078</v>
      </c>
      <c r="J71" s="26" t="n">
        <v>0.329922166529545</v>
      </c>
      <c r="K71" s="26" t="n">
        <v>0.31637564819222</v>
      </c>
      <c r="L71" s="26" t="n">
        <v>0.330966084458946</v>
      </c>
      <c r="M71" s="26" t="n">
        <v>0.336685810101698</v>
      </c>
      <c r="N71" s="26" t="n">
        <v>0.359021555301384</v>
      </c>
      <c r="O71" s="26" t="n">
        <v>0.342308552437769</v>
      </c>
      <c r="P71" s="26" t="n">
        <v>0.342324533944251</v>
      </c>
      <c r="Q71" s="26" t="n">
        <v>0.384540146084143</v>
      </c>
      <c r="R71" s="26" t="n">
        <v>0.406297606860478</v>
      </c>
      <c r="S71" s="26" t="n">
        <v>0.430178306428955</v>
      </c>
      <c r="T71" s="26" t="n">
        <v>0.435796802187577</v>
      </c>
      <c r="U71" s="26" t="n">
        <v>0.449684977497405</v>
      </c>
      <c r="V71" s="26" t="n">
        <v>0.55982364685948</v>
      </c>
      <c r="W71" s="26" t="n">
        <v>0.616571777138498</v>
      </c>
      <c r="X71" s="26" t="n">
        <v>0.639270472742799</v>
      </c>
      <c r="Y71" s="26" t="n">
        <v>0.671947312968408</v>
      </c>
      <c r="Z71" s="26" t="n">
        <v>0.686928238244764</v>
      </c>
      <c r="AA71" s="26" t="n">
        <v>0.710957131251743</v>
      </c>
      <c r="AB71" s="26" t="n">
        <v>0.738178857996231</v>
      </c>
      <c r="AC71" s="26" t="n">
        <v>0.810617662330364</v>
      </c>
      <c r="AD71" s="26" t="n">
        <v>0.961538568349163</v>
      </c>
      <c r="AE71" s="26" t="n">
        <v>0.917806920804747</v>
      </c>
      <c r="AF71" s="26" t="n">
        <v>0.970365429800338</v>
      </c>
      <c r="AG71" s="26" t="n">
        <v>1</v>
      </c>
      <c r="AH71" s="26" t="n">
        <v>1.02256834557283</v>
      </c>
      <c r="AI71" s="26" t="n">
        <v>1.07904733895269</v>
      </c>
      <c r="AJ71" s="26" t="n">
        <v>1.04711919999862</v>
      </c>
      <c r="AK71" s="26" t="n">
        <v>1.11103392516025</v>
      </c>
      <c r="AL71" s="26" t="n">
        <v>1.35535123942602</v>
      </c>
      <c r="AM71" s="26" t="n">
        <v>1.60394275700295</v>
      </c>
      <c r="AN71" s="26" t="n">
        <v>1.78331715242851</v>
      </c>
      <c r="AO71" s="26" t="n">
        <v>1.88515945486173</v>
      </c>
      <c r="AP71" s="28" t="n">
        <v>1.95684262658169</v>
      </c>
      <c r="AQ71" s="29"/>
      <c r="AR71" s="29"/>
      <c r="AS71" s="29"/>
      <c r="AT71" s="29"/>
      <c r="AU71" s="29"/>
      <c r="AX71" s="30"/>
      <c r="AY71" s="30"/>
      <c r="AZ71" s="30"/>
      <c r="BA71" s="30"/>
      <c r="BB71" s="30"/>
    </row>
    <row r="72" customFormat="false" ht="11.25" hidden="false" customHeight="false" outlineLevel="0" collapsed="false">
      <c r="A72" s="11" t="n">
        <v>70</v>
      </c>
      <c r="B72" s="12" t="s">
        <v>72</v>
      </c>
      <c r="C72" s="25" t="n">
        <v>0.280465882053058</v>
      </c>
      <c r="D72" s="26" t="n">
        <v>0.246945707397682</v>
      </c>
      <c r="E72" s="26" t="n">
        <v>0.222172048379795</v>
      </c>
      <c r="F72" s="26" t="n">
        <v>0.210669740373917</v>
      </c>
      <c r="G72" s="26" t="n">
        <v>0.204096575002817</v>
      </c>
      <c r="H72" s="26" t="n">
        <v>0.199697812085095</v>
      </c>
      <c r="I72" s="26" t="n">
        <v>0.19382968235619</v>
      </c>
      <c r="J72" s="26" t="n">
        <v>0.189501815797846</v>
      </c>
      <c r="K72" s="26" t="n">
        <v>0.187910174479294</v>
      </c>
      <c r="L72" s="26" t="n">
        <v>0.188815386955948</v>
      </c>
      <c r="M72" s="26" t="n">
        <v>0.190866718446396</v>
      </c>
      <c r="N72" s="26" t="n">
        <v>0.201045200723896</v>
      </c>
      <c r="O72" s="26" t="n">
        <v>0.217375355540415</v>
      </c>
      <c r="P72" s="26" t="n">
        <v>0.24738322358366</v>
      </c>
      <c r="Q72" s="26" t="n">
        <v>0.28237541199741</v>
      </c>
      <c r="R72" s="26" t="n">
        <v>0.331835440981335</v>
      </c>
      <c r="S72" s="26" t="n">
        <v>0.381684036209525</v>
      </c>
      <c r="T72" s="26" t="n">
        <v>0.423811869029963</v>
      </c>
      <c r="U72" s="26" t="n">
        <v>0.483607365781551</v>
      </c>
      <c r="V72" s="26" t="n">
        <v>0.523264688382909</v>
      </c>
      <c r="W72" s="26" t="n">
        <v>0.566749298080703</v>
      </c>
      <c r="X72" s="26" t="n">
        <v>0.608621580984716</v>
      </c>
      <c r="Y72" s="26" t="n">
        <v>0.670813894294998</v>
      </c>
      <c r="Z72" s="26" t="n">
        <v>0.73342114416254</v>
      </c>
      <c r="AA72" s="26" t="n">
        <v>0.797754623172944</v>
      </c>
      <c r="AB72" s="26" t="n">
        <v>0.872402660132291</v>
      </c>
      <c r="AC72" s="26" t="n">
        <v>0.910003366269073</v>
      </c>
      <c r="AD72" s="26" t="n">
        <v>0.95099427818492</v>
      </c>
      <c r="AE72" s="26" t="n">
        <v>1.00076109152938</v>
      </c>
      <c r="AF72" s="26" t="n">
        <v>1.0222669354585</v>
      </c>
      <c r="AG72" s="26" t="n">
        <v>1</v>
      </c>
      <c r="AH72" s="26" t="n">
        <v>1.12464124532729</v>
      </c>
      <c r="AI72" s="26" t="n">
        <v>1.20963916066547</v>
      </c>
      <c r="AJ72" s="26" t="n">
        <v>1.33938209284353</v>
      </c>
      <c r="AK72" s="26" t="n">
        <v>1.43308363231185</v>
      </c>
      <c r="AL72" s="26" t="n">
        <v>1.38868071349655</v>
      </c>
      <c r="AM72" s="26" t="n">
        <v>1.42127765584918</v>
      </c>
      <c r="AN72" s="26" t="n">
        <v>1.46808175644949</v>
      </c>
      <c r="AO72" s="26" t="n">
        <v>1.59276017229298</v>
      </c>
      <c r="AP72" s="28" t="n">
        <v>1.64191154345639</v>
      </c>
      <c r="AQ72" s="29"/>
      <c r="AR72" s="29"/>
      <c r="AS72" s="29"/>
      <c r="AT72" s="29"/>
      <c r="AU72" s="29"/>
      <c r="AX72" s="30"/>
      <c r="AY72" s="30"/>
      <c r="AZ72" s="30"/>
      <c r="BA72" s="30"/>
      <c r="BB72" s="30"/>
    </row>
    <row r="73" customFormat="false" ht="11.25" hidden="false" customHeight="false" outlineLevel="0" collapsed="false">
      <c r="A73" s="11" t="n">
        <v>71</v>
      </c>
      <c r="B73" s="12" t="s">
        <v>73</v>
      </c>
      <c r="C73" s="25" t="n">
        <v>0.0556230797727727</v>
      </c>
      <c r="D73" s="26" t="n">
        <v>0.114294066227932</v>
      </c>
      <c r="E73" s="26" t="n">
        <v>0.165824084247741</v>
      </c>
      <c r="F73" s="26" t="n">
        <v>0.199708777804966</v>
      </c>
      <c r="G73" s="26" t="n">
        <v>0.212424639393994</v>
      </c>
      <c r="H73" s="26" t="n">
        <v>0.227404886524427</v>
      </c>
      <c r="I73" s="26" t="n">
        <v>0.237151347913032</v>
      </c>
      <c r="J73" s="26" t="n">
        <v>0.250029970879117</v>
      </c>
      <c r="K73" s="26" t="n">
        <v>0.268348154257151</v>
      </c>
      <c r="L73" s="26" t="n">
        <v>0.287621814821953</v>
      </c>
      <c r="M73" s="26" t="n">
        <v>0.314599274592464</v>
      </c>
      <c r="N73" s="26" t="n">
        <v>0.340375829447425</v>
      </c>
      <c r="O73" s="26" t="n">
        <v>0.365000884751287</v>
      </c>
      <c r="P73" s="26" t="n">
        <v>0.395805960788843</v>
      </c>
      <c r="Q73" s="26" t="n">
        <v>0.430492943804491</v>
      </c>
      <c r="R73" s="26" t="n">
        <v>0.474471196317412</v>
      </c>
      <c r="S73" s="26" t="n">
        <v>0.522646490278208</v>
      </c>
      <c r="T73" s="26" t="n">
        <v>0.586576611000423</v>
      </c>
      <c r="U73" s="26" t="n">
        <v>0.663129143664154</v>
      </c>
      <c r="V73" s="26" t="n">
        <v>0.725242432717974</v>
      </c>
      <c r="W73" s="26" t="n">
        <v>0.790400327981418</v>
      </c>
      <c r="X73" s="26" t="n">
        <v>0.839199729847863</v>
      </c>
      <c r="Y73" s="26" t="n">
        <v>0.887817110554207</v>
      </c>
      <c r="Z73" s="26" t="n">
        <v>0.92476674459597</v>
      </c>
      <c r="AA73" s="26" t="n">
        <v>0.944533751000814</v>
      </c>
      <c r="AB73" s="26" t="n">
        <v>0.961474516685817</v>
      </c>
      <c r="AC73" s="26" t="n">
        <v>0.983864333293757</v>
      </c>
      <c r="AD73" s="26" t="n">
        <v>0.999383385638278</v>
      </c>
      <c r="AE73" s="26" t="n">
        <v>0.999811474004685</v>
      </c>
      <c r="AF73" s="26" t="n">
        <v>0.999127332040757</v>
      </c>
      <c r="AG73" s="26" t="n">
        <v>1</v>
      </c>
      <c r="AH73" s="26" t="n">
        <v>1.00062209490172</v>
      </c>
      <c r="AI73" s="26" t="n">
        <v>0.993691103200605</v>
      </c>
      <c r="AJ73" s="26" t="n">
        <v>0.992080299037238</v>
      </c>
      <c r="AK73" s="26" t="n">
        <v>0.985717671285408</v>
      </c>
      <c r="AL73" s="26" t="n">
        <v>0.990139847914172</v>
      </c>
      <c r="AM73" s="26" t="n">
        <v>0.994515173337528</v>
      </c>
      <c r="AN73" s="26" t="n">
        <v>0.985031548148329</v>
      </c>
      <c r="AO73" s="26" t="n">
        <v>0.985255801380264</v>
      </c>
      <c r="AP73" s="28" t="n">
        <v>0.977696180600084</v>
      </c>
      <c r="AQ73" s="29"/>
      <c r="AR73" s="29"/>
      <c r="AS73" s="29"/>
      <c r="AT73" s="29"/>
      <c r="AU73" s="29"/>
      <c r="AX73" s="30"/>
      <c r="AY73" s="30"/>
      <c r="AZ73" s="30"/>
      <c r="BA73" s="30"/>
      <c r="BB73" s="30"/>
    </row>
    <row r="74" customFormat="false" ht="11.25" hidden="false" customHeight="false" outlineLevel="0" collapsed="false">
      <c r="A74" s="11" t="n">
        <v>72</v>
      </c>
      <c r="B74" s="12" t="s">
        <v>74</v>
      </c>
      <c r="C74" s="25" t="n">
        <v>0.125272914655098</v>
      </c>
      <c r="D74" s="26" t="n">
        <v>0.159665981128</v>
      </c>
      <c r="E74" s="26" t="n">
        <v>0.19595386599106</v>
      </c>
      <c r="F74" s="26" t="n">
        <v>0.241576101199271</v>
      </c>
      <c r="G74" s="26" t="n">
        <v>0.287879774915114</v>
      </c>
      <c r="H74" s="26" t="n">
        <v>0.334336566578276</v>
      </c>
      <c r="I74" s="26" t="n">
        <v>0.379496318891597</v>
      </c>
      <c r="J74" s="26" t="n">
        <v>0.422729055733021</v>
      </c>
      <c r="K74" s="26" t="n">
        <v>0.465224786037517</v>
      </c>
      <c r="L74" s="26" t="n">
        <v>0.502607703700115</v>
      </c>
      <c r="M74" s="26" t="n">
        <v>0.533632554661912</v>
      </c>
      <c r="N74" s="26" t="n">
        <v>0.560705358379003</v>
      </c>
      <c r="O74" s="26" t="n">
        <v>0.585883758478025</v>
      </c>
      <c r="P74" s="26" t="n">
        <v>0.604319205940189</v>
      </c>
      <c r="Q74" s="26" t="n">
        <v>0.618468948730692</v>
      </c>
      <c r="R74" s="26" t="n">
        <v>0.631570891381044</v>
      </c>
      <c r="S74" s="26" t="n">
        <v>0.646026811739571</v>
      </c>
      <c r="T74" s="26" t="n">
        <v>0.667880341569434</v>
      </c>
      <c r="U74" s="26" t="n">
        <v>0.696071298333751</v>
      </c>
      <c r="V74" s="26" t="n">
        <v>0.724861310054358</v>
      </c>
      <c r="W74" s="26" t="n">
        <v>0.757575980771218</v>
      </c>
      <c r="X74" s="26" t="n">
        <v>0.788112165355292</v>
      </c>
      <c r="Y74" s="26" t="n">
        <v>0.81058726218293</v>
      </c>
      <c r="Z74" s="26" t="n">
        <v>0.834775283827889</v>
      </c>
      <c r="AA74" s="26" t="n">
        <v>0.866957439787673</v>
      </c>
      <c r="AB74" s="26" t="n">
        <v>0.894245458683956</v>
      </c>
      <c r="AC74" s="26" t="n">
        <v>0.92938719148445</v>
      </c>
      <c r="AD74" s="26" t="n">
        <v>0.953922920629516</v>
      </c>
      <c r="AE74" s="26" t="n">
        <v>0.968207120582034</v>
      </c>
      <c r="AF74" s="26" t="n">
        <v>0.984044207002077</v>
      </c>
      <c r="AG74" s="26" t="n">
        <v>1</v>
      </c>
      <c r="AH74" s="26" t="n">
        <v>1.01016228564382</v>
      </c>
      <c r="AI74" s="26" t="n">
        <v>1.01617368239337</v>
      </c>
      <c r="AJ74" s="26" t="n">
        <v>1.0208510027108</v>
      </c>
      <c r="AK74" s="26" t="n">
        <v>1.02587470568985</v>
      </c>
      <c r="AL74" s="26" t="n">
        <v>1.02867683353712</v>
      </c>
      <c r="AM74" s="26" t="n">
        <v>1.03300380275277</v>
      </c>
      <c r="AN74" s="26" t="n">
        <v>1.03211882262874</v>
      </c>
      <c r="AO74" s="26" t="n">
        <v>1.02696949764295</v>
      </c>
      <c r="AP74" s="28" t="n">
        <v>1.01572739136858</v>
      </c>
      <c r="AQ74" s="29"/>
      <c r="AR74" s="29"/>
      <c r="AS74" s="29"/>
      <c r="AT74" s="29"/>
      <c r="AU74" s="29"/>
      <c r="AX74" s="30"/>
      <c r="AY74" s="30"/>
      <c r="AZ74" s="30"/>
      <c r="BA74" s="30"/>
      <c r="BB74" s="30"/>
    </row>
    <row r="75" customFormat="false" ht="11.25" hidden="false" customHeight="false" outlineLevel="0" collapsed="false">
      <c r="A75" s="11" t="n">
        <v>73</v>
      </c>
      <c r="B75" s="12" t="s">
        <v>75</v>
      </c>
      <c r="C75" s="25" t="n">
        <v>0.288175213682222</v>
      </c>
      <c r="D75" s="26" t="n">
        <v>0.296069157498563</v>
      </c>
      <c r="E75" s="26" t="n">
        <v>0.308068630653614</v>
      </c>
      <c r="F75" s="26" t="n">
        <v>0.324647194341059</v>
      </c>
      <c r="G75" s="26" t="n">
        <v>0.340635149670465</v>
      </c>
      <c r="H75" s="26" t="n">
        <v>0.358839211839583</v>
      </c>
      <c r="I75" s="26" t="n">
        <v>0.377944856162466</v>
      </c>
      <c r="J75" s="26" t="n">
        <v>0.403257225056951</v>
      </c>
      <c r="K75" s="26" t="n">
        <v>0.437217458722043</v>
      </c>
      <c r="L75" s="26" t="n">
        <v>0.467404851485369</v>
      </c>
      <c r="M75" s="26" t="n">
        <v>0.495006973268451</v>
      </c>
      <c r="N75" s="26" t="n">
        <v>0.518549241583634</v>
      </c>
      <c r="O75" s="26" t="n">
        <v>0.537925832308905</v>
      </c>
      <c r="P75" s="26" t="n">
        <v>0.555988531472494</v>
      </c>
      <c r="Q75" s="26" t="n">
        <v>0.574371765246987</v>
      </c>
      <c r="R75" s="26" t="n">
        <v>0.591207795490829</v>
      </c>
      <c r="S75" s="26" t="n">
        <v>0.613998833212453</v>
      </c>
      <c r="T75" s="26" t="n">
        <v>0.641152384529459</v>
      </c>
      <c r="U75" s="26" t="n">
        <v>0.692054855830119</v>
      </c>
      <c r="V75" s="26" t="n">
        <v>0.741015358911171</v>
      </c>
      <c r="W75" s="26" t="n">
        <v>0.772642355770473</v>
      </c>
      <c r="X75" s="26" t="n">
        <v>0.796049581911296</v>
      </c>
      <c r="Y75" s="26" t="n">
        <v>0.825983341094527</v>
      </c>
      <c r="Z75" s="26" t="n">
        <v>0.85362362055544</v>
      </c>
      <c r="AA75" s="26" t="n">
        <v>0.874818482262618</v>
      </c>
      <c r="AB75" s="26" t="n">
        <v>0.907101292087729</v>
      </c>
      <c r="AC75" s="26" t="n">
        <v>0.930358820992953</v>
      </c>
      <c r="AD75" s="26" t="n">
        <v>0.946640854393408</v>
      </c>
      <c r="AE75" s="26" t="n">
        <v>0.965770691978771</v>
      </c>
      <c r="AF75" s="26" t="n">
        <v>0.981690606376574</v>
      </c>
      <c r="AG75" s="26" t="n">
        <v>1</v>
      </c>
      <c r="AH75" s="26" t="n">
        <v>1.00754452620527</v>
      </c>
      <c r="AI75" s="26" t="n">
        <v>1.0278825561636</v>
      </c>
      <c r="AJ75" s="26" t="n">
        <v>1.04110076689841</v>
      </c>
      <c r="AK75" s="26" t="n">
        <v>1.04991467737556</v>
      </c>
      <c r="AL75" s="26" t="n">
        <v>1.09940888679768</v>
      </c>
      <c r="AM75" s="26" t="n">
        <v>1.10890945610619</v>
      </c>
      <c r="AN75" s="26" t="n">
        <v>1.11111706772823</v>
      </c>
      <c r="AO75" s="26" t="n">
        <v>1.09855259352608</v>
      </c>
      <c r="AP75" s="28" t="n">
        <v>1.07979409158642</v>
      </c>
      <c r="AQ75" s="29"/>
      <c r="AR75" s="29"/>
      <c r="AS75" s="29"/>
      <c r="AT75" s="29"/>
      <c r="AU75" s="29"/>
      <c r="AX75" s="30"/>
      <c r="AY75" s="30"/>
      <c r="AZ75" s="30"/>
      <c r="BA75" s="30"/>
      <c r="BB75" s="30"/>
    </row>
    <row r="76" customFormat="false" ht="11.25" hidden="false" customHeight="false" outlineLevel="0" collapsed="false">
      <c r="A76" s="11" t="n">
        <v>74</v>
      </c>
      <c r="B76" s="12" t="s">
        <v>76</v>
      </c>
      <c r="C76" s="25" t="n">
        <v>0.362696713199296</v>
      </c>
      <c r="D76" s="26" t="n">
        <v>0.344392102216467</v>
      </c>
      <c r="E76" s="26" t="n">
        <v>0.338203866210691</v>
      </c>
      <c r="F76" s="26" t="n">
        <v>0.34985395448508</v>
      </c>
      <c r="G76" s="26" t="n">
        <v>0.344294121006446</v>
      </c>
      <c r="H76" s="26" t="n">
        <v>0.338891002246716</v>
      </c>
      <c r="I76" s="26" t="n">
        <v>0.347501490430039</v>
      </c>
      <c r="J76" s="26" t="n">
        <v>0.368792601324723</v>
      </c>
      <c r="K76" s="26" t="n">
        <v>0.398516604684877</v>
      </c>
      <c r="L76" s="26" t="n">
        <v>0.444951745006971</v>
      </c>
      <c r="M76" s="26" t="n">
        <v>0.499185482537396</v>
      </c>
      <c r="N76" s="26" t="n">
        <v>0.520370536096889</v>
      </c>
      <c r="O76" s="26" t="n">
        <v>0.558623664340073</v>
      </c>
      <c r="P76" s="26" t="n">
        <v>0.602181481955511</v>
      </c>
      <c r="Q76" s="26" t="n">
        <v>0.663983784978605</v>
      </c>
      <c r="R76" s="26" t="n">
        <v>0.743839929268398</v>
      </c>
      <c r="S76" s="26" t="n">
        <v>0.790722535931933</v>
      </c>
      <c r="T76" s="26" t="n">
        <v>0.823224936535472</v>
      </c>
      <c r="U76" s="26" t="n">
        <v>0.843929849373947</v>
      </c>
      <c r="V76" s="26" t="n">
        <v>0.850806371188345</v>
      </c>
      <c r="W76" s="26" t="n">
        <v>0.86576879380029</v>
      </c>
      <c r="X76" s="26" t="n">
        <v>0.895787066066178</v>
      </c>
      <c r="Y76" s="26" t="n">
        <v>0.925727823108844</v>
      </c>
      <c r="Z76" s="26" t="n">
        <v>0.950736723011374</v>
      </c>
      <c r="AA76" s="26" t="n">
        <v>0.959277493439894</v>
      </c>
      <c r="AB76" s="26" t="n">
        <v>0.983308057642044</v>
      </c>
      <c r="AC76" s="26" t="n">
        <v>1.0149382299199</v>
      </c>
      <c r="AD76" s="26" t="n">
        <v>1.04090597412581</v>
      </c>
      <c r="AE76" s="26" t="n">
        <v>1.06022404974918</v>
      </c>
      <c r="AF76" s="26" t="n">
        <v>1.02697859974548</v>
      </c>
      <c r="AG76" s="26" t="n">
        <v>1</v>
      </c>
      <c r="AH76" s="26" t="n">
        <v>0.972241298568432</v>
      </c>
      <c r="AI76" s="26" t="n">
        <v>0.969152019522617</v>
      </c>
      <c r="AJ76" s="26" t="n">
        <v>0.994350973758376</v>
      </c>
      <c r="AK76" s="26" t="n">
        <v>1.05385246423068</v>
      </c>
      <c r="AL76" s="26" t="n">
        <v>1.15159475718624</v>
      </c>
      <c r="AM76" s="26" t="n">
        <v>1.39828726371444</v>
      </c>
      <c r="AN76" s="26" t="n">
        <v>1.57740956176346</v>
      </c>
      <c r="AO76" s="26" t="n">
        <v>1.73576108262189</v>
      </c>
      <c r="AP76" s="28" t="n">
        <v>1.8213609887103</v>
      </c>
      <c r="AQ76" s="29"/>
      <c r="AR76" s="29"/>
      <c r="AS76" s="29"/>
      <c r="AT76" s="29"/>
      <c r="AU76" s="29"/>
      <c r="AX76" s="30"/>
      <c r="AY76" s="30"/>
      <c r="AZ76" s="30"/>
      <c r="BA76" s="30"/>
      <c r="BB76" s="30"/>
    </row>
    <row r="77" customFormat="false" ht="11.25" hidden="false" customHeight="false" outlineLevel="0" collapsed="false">
      <c r="A77" s="11" t="n">
        <v>75</v>
      </c>
      <c r="B77" s="12" t="s">
        <v>77</v>
      </c>
      <c r="C77" s="25" t="n">
        <v>0.408714444237425</v>
      </c>
      <c r="D77" s="26" t="n">
        <v>0.518863400594009</v>
      </c>
      <c r="E77" s="26" t="n">
        <v>0.607677192940915</v>
      </c>
      <c r="F77" s="26" t="n">
        <v>0.690043676230508</v>
      </c>
      <c r="G77" s="26" t="n">
        <v>0.752292525296583</v>
      </c>
      <c r="H77" s="26" t="n">
        <v>0.790993125847906</v>
      </c>
      <c r="I77" s="26" t="n">
        <v>0.807561172574107</v>
      </c>
      <c r="J77" s="26" t="n">
        <v>0.793039693535997</v>
      </c>
      <c r="K77" s="26" t="n">
        <v>0.782968788245022</v>
      </c>
      <c r="L77" s="26" t="n">
        <v>0.792432800894259</v>
      </c>
      <c r="M77" s="26" t="n">
        <v>0.822476099011747</v>
      </c>
      <c r="N77" s="26" t="n">
        <v>0.88554572972775</v>
      </c>
      <c r="O77" s="26" t="n">
        <v>0.930978472984317</v>
      </c>
      <c r="P77" s="26" t="n">
        <v>0.954738241552802</v>
      </c>
      <c r="Q77" s="26" t="n">
        <v>0.974475774833006</v>
      </c>
      <c r="R77" s="26" t="n">
        <v>0.984073349955832</v>
      </c>
      <c r="S77" s="26" t="n">
        <v>0.981103804395396</v>
      </c>
      <c r="T77" s="26" t="n">
        <v>0.996038511332524</v>
      </c>
      <c r="U77" s="26" t="n">
        <v>0.977139777024545</v>
      </c>
      <c r="V77" s="26" t="n">
        <v>0.960571764952186</v>
      </c>
      <c r="W77" s="26" t="n">
        <v>0.952985355108905</v>
      </c>
      <c r="X77" s="26" t="n">
        <v>0.949115724168207</v>
      </c>
      <c r="Y77" s="26" t="n">
        <v>0.955860199257156</v>
      </c>
      <c r="Z77" s="26" t="n">
        <v>0.965567064511826</v>
      </c>
      <c r="AA77" s="26" t="n">
        <v>0.96175978261114</v>
      </c>
      <c r="AB77" s="26" t="n">
        <v>0.961005000077888</v>
      </c>
      <c r="AC77" s="26" t="n">
        <v>0.983638456191048</v>
      </c>
      <c r="AD77" s="26" t="n">
        <v>0.998916378848378</v>
      </c>
      <c r="AE77" s="26" t="n">
        <v>1.02029457377324</v>
      </c>
      <c r="AF77" s="26" t="n">
        <v>1.01677741828987</v>
      </c>
      <c r="AG77" s="26" t="n">
        <v>1</v>
      </c>
      <c r="AH77" s="26" t="n">
        <v>0.996820139819526</v>
      </c>
      <c r="AI77" s="26" t="n">
        <v>0.986171854732333</v>
      </c>
      <c r="AJ77" s="26" t="n">
        <v>0.982042756980385</v>
      </c>
      <c r="AK77" s="26" t="n">
        <v>0.972559197657872</v>
      </c>
      <c r="AL77" s="26" t="n">
        <v>0.981395023554362</v>
      </c>
      <c r="AM77" s="26" t="n">
        <v>0.981254090275826</v>
      </c>
      <c r="AN77" s="26" t="n">
        <v>0.965557485493758</v>
      </c>
      <c r="AO77" s="26" t="n">
        <v>0.968444680415003</v>
      </c>
      <c r="AP77" s="28" t="n">
        <v>0.991415293232577</v>
      </c>
      <c r="AQ77" s="29"/>
      <c r="AR77" s="29"/>
      <c r="AS77" s="29"/>
      <c r="AT77" s="29"/>
      <c r="AU77" s="29"/>
      <c r="AX77" s="30"/>
      <c r="AY77" s="30"/>
      <c r="AZ77" s="30"/>
      <c r="BA77" s="30"/>
      <c r="BB77" s="30"/>
    </row>
    <row r="78" customFormat="false" ht="11.25" hidden="false" customHeight="false" outlineLevel="0" collapsed="false">
      <c r="A78" s="11" t="n">
        <v>76</v>
      </c>
      <c r="B78" s="12" t="s">
        <v>78</v>
      </c>
      <c r="C78" s="25" t="n">
        <v>0.132665797350744</v>
      </c>
      <c r="D78" s="26" t="n">
        <v>0.210761504471508</v>
      </c>
      <c r="E78" s="26" t="n">
        <v>0.268579699396072</v>
      </c>
      <c r="F78" s="26" t="n">
        <v>0.334917596377615</v>
      </c>
      <c r="G78" s="26" t="n">
        <v>0.378236192957769</v>
      </c>
      <c r="H78" s="26" t="n">
        <v>0.409401854188507</v>
      </c>
      <c r="I78" s="26" t="n">
        <v>0.412410259463313</v>
      </c>
      <c r="J78" s="26" t="n">
        <v>0.39924248971891</v>
      </c>
      <c r="K78" s="26" t="n">
        <v>0.408900813087029</v>
      </c>
      <c r="L78" s="26" t="n">
        <v>0.458708921024249</v>
      </c>
      <c r="M78" s="26" t="n">
        <v>0.522821670280115</v>
      </c>
      <c r="N78" s="26" t="n">
        <v>0.564247817709545</v>
      </c>
      <c r="O78" s="26" t="n">
        <v>0.572225754475918</v>
      </c>
      <c r="P78" s="26" t="n">
        <v>0.587511540241532</v>
      </c>
      <c r="Q78" s="26" t="n">
        <v>0.611022165221824</v>
      </c>
      <c r="R78" s="26" t="n">
        <v>0.658622697583758</v>
      </c>
      <c r="S78" s="26" t="n">
        <v>0.744149449230344</v>
      </c>
      <c r="T78" s="26" t="n">
        <v>0.840729282459537</v>
      </c>
      <c r="U78" s="26" t="n">
        <v>0.889006434351302</v>
      </c>
      <c r="V78" s="26" t="n">
        <v>0.920021987516255</v>
      </c>
      <c r="W78" s="26" t="n">
        <v>0.944877653434627</v>
      </c>
      <c r="X78" s="26" t="n">
        <v>0.992644436917465</v>
      </c>
      <c r="Y78" s="26" t="n">
        <v>1.02530584050191</v>
      </c>
      <c r="Z78" s="26" t="n">
        <v>1.02312632270412</v>
      </c>
      <c r="AA78" s="26" t="n">
        <v>1.00739631155629</v>
      </c>
      <c r="AB78" s="26" t="n">
        <v>0.998154728249243</v>
      </c>
      <c r="AC78" s="26" t="n">
        <v>0.988838812842483</v>
      </c>
      <c r="AD78" s="26" t="n">
        <v>1.00115317228088</v>
      </c>
      <c r="AE78" s="26" t="n">
        <v>1.02183963844295</v>
      </c>
      <c r="AF78" s="26" t="n">
        <v>1.01111264439594</v>
      </c>
      <c r="AG78" s="26" t="n">
        <v>1</v>
      </c>
      <c r="AH78" s="26" t="n">
        <v>0.98178906629175</v>
      </c>
      <c r="AI78" s="26" t="n">
        <v>0.968398845825497</v>
      </c>
      <c r="AJ78" s="26" t="n">
        <v>0.980311798998039</v>
      </c>
      <c r="AK78" s="26" t="n">
        <v>1.01219673673602</v>
      </c>
      <c r="AL78" s="26" t="n">
        <v>1.1030203081878</v>
      </c>
      <c r="AM78" s="26" t="n">
        <v>1.18464681488211</v>
      </c>
      <c r="AN78" s="26" t="n">
        <v>1.28584228251548</v>
      </c>
      <c r="AO78" s="26" t="n">
        <v>1.38929760471797</v>
      </c>
      <c r="AP78" s="28" t="n">
        <v>1.45785051456205</v>
      </c>
      <c r="AQ78" s="29"/>
      <c r="AR78" s="29"/>
      <c r="AS78" s="29"/>
      <c r="AT78" s="29"/>
      <c r="AU78" s="29"/>
      <c r="AX78" s="30"/>
      <c r="AY78" s="30"/>
      <c r="AZ78" s="30"/>
      <c r="BA78" s="30"/>
      <c r="BB78" s="30"/>
    </row>
    <row r="79" customFormat="false" ht="11.25" hidden="false" customHeight="false" outlineLevel="0" collapsed="false">
      <c r="A79" s="11" t="n">
        <v>77</v>
      </c>
      <c r="B79" s="12" t="s">
        <v>79</v>
      </c>
      <c r="C79" s="25" t="n">
        <v>0.0650862535636125</v>
      </c>
      <c r="D79" s="26" t="n">
        <v>0.0808701500810043</v>
      </c>
      <c r="E79" s="26" t="n">
        <v>0.101374926434099</v>
      </c>
      <c r="F79" s="26" t="n">
        <v>0.120815357354561</v>
      </c>
      <c r="G79" s="26" t="n">
        <v>0.139711882463766</v>
      </c>
      <c r="H79" s="26" t="n">
        <v>0.161397738382625</v>
      </c>
      <c r="I79" s="26" t="n">
        <v>0.174938664884902</v>
      </c>
      <c r="J79" s="26" t="n">
        <v>0.184392641189546</v>
      </c>
      <c r="K79" s="26" t="n">
        <v>0.189708667419591</v>
      </c>
      <c r="L79" s="26" t="n">
        <v>0.191258866371769</v>
      </c>
      <c r="M79" s="26" t="n">
        <v>0.197337132133551</v>
      </c>
      <c r="N79" s="26" t="n">
        <v>0.212896646648839</v>
      </c>
      <c r="O79" s="26" t="n">
        <v>0.233423640476144</v>
      </c>
      <c r="P79" s="26" t="n">
        <v>0.260400827985181</v>
      </c>
      <c r="Q79" s="26" t="n">
        <v>0.286430150820896</v>
      </c>
      <c r="R79" s="26" t="n">
        <v>0.32690912925347</v>
      </c>
      <c r="S79" s="26" t="n">
        <v>0.363876644442158</v>
      </c>
      <c r="T79" s="26" t="n">
        <v>0.409206283769578</v>
      </c>
      <c r="U79" s="26" t="n">
        <v>0.48437373371432</v>
      </c>
      <c r="V79" s="26" t="n">
        <v>0.536522019557056</v>
      </c>
      <c r="W79" s="26" t="n">
        <v>0.590995679552929</v>
      </c>
      <c r="X79" s="26" t="n">
        <v>0.646565625134087</v>
      </c>
      <c r="Y79" s="26" t="n">
        <v>0.705663916928859</v>
      </c>
      <c r="Z79" s="26" t="n">
        <v>0.767217607075366</v>
      </c>
      <c r="AA79" s="26" t="n">
        <v>0.811698699253499</v>
      </c>
      <c r="AB79" s="26" t="n">
        <v>0.863329253742612</v>
      </c>
      <c r="AC79" s="26" t="n">
        <v>0.909932460095426</v>
      </c>
      <c r="AD79" s="26" t="n">
        <v>0.917900797270777</v>
      </c>
      <c r="AE79" s="26" t="n">
        <v>0.96022646722644</v>
      </c>
      <c r="AF79" s="26" t="n">
        <v>0.988799943929921</v>
      </c>
      <c r="AG79" s="26" t="n">
        <v>1</v>
      </c>
      <c r="AH79" s="26" t="n">
        <v>1.01112100544922</v>
      </c>
      <c r="AI79" s="26" t="n">
        <v>1.01287834398197</v>
      </c>
      <c r="AJ79" s="26" t="n">
        <v>1.01230017894184</v>
      </c>
      <c r="AK79" s="26" t="n">
        <v>1.02190877309907</v>
      </c>
      <c r="AL79" s="26" t="n">
        <v>1.0306998669374</v>
      </c>
      <c r="AM79" s="26" t="n">
        <v>1.02909819173455</v>
      </c>
      <c r="AN79" s="26" t="n">
        <v>1.00831982768827</v>
      </c>
      <c r="AO79" s="26" t="n">
        <v>0.994752153781253</v>
      </c>
      <c r="AP79" s="28" t="n">
        <v>0.994459968944804</v>
      </c>
      <c r="AQ79" s="29"/>
      <c r="AR79" s="29"/>
      <c r="AS79" s="29"/>
      <c r="AT79" s="29"/>
      <c r="AU79" s="29"/>
      <c r="AX79" s="30"/>
      <c r="AY79" s="30"/>
      <c r="AZ79" s="30"/>
      <c r="BA79" s="30"/>
      <c r="BB79" s="30"/>
    </row>
    <row r="80" customFormat="false" ht="11.25" hidden="false" customHeight="false" outlineLevel="0" collapsed="false">
      <c r="A80" s="11" t="n">
        <v>78</v>
      </c>
      <c r="B80" s="12" t="s">
        <v>80</v>
      </c>
      <c r="C80" s="25" t="n">
        <v>0.127621145398166</v>
      </c>
      <c r="D80" s="26" t="n">
        <v>0.140070952110351</v>
      </c>
      <c r="E80" s="26" t="n">
        <v>0.157686365109107</v>
      </c>
      <c r="F80" s="26" t="n">
        <v>0.174962435493636</v>
      </c>
      <c r="G80" s="26" t="n">
        <v>0.189989716284434</v>
      </c>
      <c r="H80" s="26" t="n">
        <v>0.207989090964739</v>
      </c>
      <c r="I80" s="26" t="n">
        <v>0.223413101488197</v>
      </c>
      <c r="J80" s="26" t="n">
        <v>0.242744986897358</v>
      </c>
      <c r="K80" s="26" t="n">
        <v>0.263874548336374</v>
      </c>
      <c r="L80" s="26" t="n">
        <v>0.283835668472501</v>
      </c>
      <c r="M80" s="26" t="n">
        <v>0.316501034562348</v>
      </c>
      <c r="N80" s="26" t="n">
        <v>0.33836054010235</v>
      </c>
      <c r="O80" s="26" t="n">
        <v>0.35833837223568</v>
      </c>
      <c r="P80" s="26" t="n">
        <v>0.377539047218231</v>
      </c>
      <c r="Q80" s="26" t="n">
        <v>0.394847102646938</v>
      </c>
      <c r="R80" s="26" t="n">
        <v>0.411271283258019</v>
      </c>
      <c r="S80" s="26" t="n">
        <v>0.430004710014051</v>
      </c>
      <c r="T80" s="26" t="n">
        <v>0.455906613932062</v>
      </c>
      <c r="U80" s="26" t="n">
        <v>0.485509020210404</v>
      </c>
      <c r="V80" s="26" t="n">
        <v>0.505532423242446</v>
      </c>
      <c r="W80" s="26" t="n">
        <v>0.520905820320095</v>
      </c>
      <c r="X80" s="26" t="n">
        <v>0.539511743106167</v>
      </c>
      <c r="Y80" s="26" t="n">
        <v>0.559421351446339</v>
      </c>
      <c r="Z80" s="26" t="n">
        <v>0.584427116265798</v>
      </c>
      <c r="AA80" s="26" t="n">
        <v>0.614566721614199</v>
      </c>
      <c r="AB80" s="26" t="n">
        <v>0.663865590199686</v>
      </c>
      <c r="AC80" s="26" t="n">
        <v>0.748507758332503</v>
      </c>
      <c r="AD80" s="26" t="n">
        <v>0.817022392766394</v>
      </c>
      <c r="AE80" s="26" t="n">
        <v>0.8700573370524</v>
      </c>
      <c r="AF80" s="26" t="n">
        <v>0.920521308717495</v>
      </c>
      <c r="AG80" s="26" t="n">
        <v>1</v>
      </c>
      <c r="AH80" s="26" t="n">
        <v>1.05592694277366</v>
      </c>
      <c r="AI80" s="26" t="n">
        <v>1.08670369218661</v>
      </c>
      <c r="AJ80" s="26" t="n">
        <v>1.12800239145746</v>
      </c>
      <c r="AK80" s="26" t="n">
        <v>1.17682810420194</v>
      </c>
      <c r="AL80" s="26" t="n">
        <v>1.19156280882828</v>
      </c>
      <c r="AM80" s="26" t="n">
        <v>1.19134756912277</v>
      </c>
      <c r="AN80" s="26" t="n">
        <v>1.19025183008331</v>
      </c>
      <c r="AO80" s="26" t="n">
        <v>1.20270106426023</v>
      </c>
      <c r="AP80" s="28" t="n">
        <v>1.21051199974023</v>
      </c>
      <c r="AQ80" s="29"/>
      <c r="AR80" s="29"/>
      <c r="AS80" s="29"/>
      <c r="AT80" s="29"/>
      <c r="AU80" s="29"/>
      <c r="AX80" s="30"/>
      <c r="AY80" s="30"/>
      <c r="AZ80" s="30"/>
      <c r="BA80" s="30"/>
      <c r="BB80" s="30"/>
    </row>
    <row r="81" customFormat="false" ht="11.25" hidden="false" customHeight="false" outlineLevel="0" collapsed="false">
      <c r="A81" s="11" t="n">
        <v>79</v>
      </c>
      <c r="B81" s="12" t="s">
        <v>81</v>
      </c>
      <c r="C81" s="25" t="n">
        <v>0.172034047562631</v>
      </c>
      <c r="D81" s="26" t="n">
        <v>0.15887307523566</v>
      </c>
      <c r="E81" s="26" t="n">
        <v>0.153025552091727</v>
      </c>
      <c r="F81" s="26" t="n">
        <v>0.149206860419995</v>
      </c>
      <c r="G81" s="26" t="n">
        <v>0.14890236030552</v>
      </c>
      <c r="H81" s="26" t="n">
        <v>0.153545070614307</v>
      </c>
      <c r="I81" s="26" t="n">
        <v>0.15628497854996</v>
      </c>
      <c r="J81" s="26" t="n">
        <v>0.167772018014306</v>
      </c>
      <c r="K81" s="26" t="n">
        <v>0.190281025189474</v>
      </c>
      <c r="L81" s="26" t="n">
        <v>0.210653392899466</v>
      </c>
      <c r="M81" s="26" t="n">
        <v>0.241277969315019</v>
      </c>
      <c r="N81" s="26" t="n">
        <v>0.260551230437943</v>
      </c>
      <c r="O81" s="26" t="n">
        <v>0.277843973270603</v>
      </c>
      <c r="P81" s="26" t="n">
        <v>0.300039916333268</v>
      </c>
      <c r="Q81" s="26" t="n">
        <v>0.322196442859198</v>
      </c>
      <c r="R81" s="26" t="n">
        <v>0.341147419480743</v>
      </c>
      <c r="S81" s="26" t="n">
        <v>0.36302817498612</v>
      </c>
      <c r="T81" s="26" t="n">
        <v>0.390153956787428</v>
      </c>
      <c r="U81" s="26" t="n">
        <v>0.41741698351682</v>
      </c>
      <c r="V81" s="26" t="n">
        <v>0.443933882494234</v>
      </c>
      <c r="W81" s="26" t="n">
        <v>0.482719281383077</v>
      </c>
      <c r="X81" s="26" t="n">
        <v>0.511219821490165</v>
      </c>
      <c r="Y81" s="26" t="n">
        <v>0.547598221307932</v>
      </c>
      <c r="Z81" s="26" t="n">
        <v>0.597159126418941</v>
      </c>
      <c r="AA81" s="26" t="n">
        <v>0.691476551691884</v>
      </c>
      <c r="AB81" s="26" t="n">
        <v>0.742805757952789</v>
      </c>
      <c r="AC81" s="26" t="n">
        <v>0.808954700448423</v>
      </c>
      <c r="AD81" s="26" t="n">
        <v>0.869600800589685</v>
      </c>
      <c r="AE81" s="26" t="n">
        <v>0.934473122338947</v>
      </c>
      <c r="AF81" s="26" t="n">
        <v>0.991125509038973</v>
      </c>
      <c r="AG81" s="26" t="n">
        <v>1</v>
      </c>
      <c r="AH81" s="26" t="n">
        <v>1.01261059099133</v>
      </c>
      <c r="AI81" s="26" t="n">
        <v>0.995129730169285</v>
      </c>
      <c r="AJ81" s="26" t="n">
        <v>0.943779646537403</v>
      </c>
      <c r="AK81" s="26" t="n">
        <v>0.894537094825372</v>
      </c>
      <c r="AL81" s="26" t="n">
        <v>0.914040606849318</v>
      </c>
      <c r="AM81" s="26" t="n">
        <v>0.97053803004675</v>
      </c>
      <c r="AN81" s="26" t="n">
        <v>1.13830259344975</v>
      </c>
      <c r="AO81" s="26" t="n">
        <v>1.12414549608198</v>
      </c>
      <c r="AP81" s="28" t="n">
        <v>1.09929627982407</v>
      </c>
      <c r="AQ81" s="29"/>
      <c r="AR81" s="29"/>
      <c r="AS81" s="29"/>
      <c r="AT81" s="29"/>
      <c r="AU81" s="29"/>
      <c r="AX81" s="30"/>
      <c r="AY81" s="30"/>
      <c r="AZ81" s="30"/>
      <c r="BA81" s="30"/>
      <c r="BB81" s="30"/>
    </row>
    <row r="82" customFormat="false" ht="11.25" hidden="false" customHeight="false" outlineLevel="0" collapsed="false">
      <c r="A82" s="11" t="n">
        <v>80</v>
      </c>
      <c r="B82" s="12" t="s">
        <v>82</v>
      </c>
      <c r="C82" s="25" t="n">
        <v>0.38619855664455</v>
      </c>
      <c r="D82" s="26" t="n">
        <v>0.33411719820479</v>
      </c>
      <c r="E82" s="26" t="n">
        <v>0.299037279019301</v>
      </c>
      <c r="F82" s="26" t="n">
        <v>0.276273470454553</v>
      </c>
      <c r="G82" s="26" t="n">
        <v>0.259717605085346</v>
      </c>
      <c r="H82" s="26" t="n">
        <v>0.247481290197666</v>
      </c>
      <c r="I82" s="26" t="n">
        <v>0.239092902031586</v>
      </c>
      <c r="J82" s="26" t="n">
        <v>0.236225803177872</v>
      </c>
      <c r="K82" s="26" t="n">
        <v>0.239522978565696</v>
      </c>
      <c r="L82" s="26" t="n">
        <v>0.247496373201689</v>
      </c>
      <c r="M82" s="26" t="n">
        <v>0.263584864658501</v>
      </c>
      <c r="N82" s="26" t="n">
        <v>0.278766570130961</v>
      </c>
      <c r="O82" s="26" t="n">
        <v>0.297272339581981</v>
      </c>
      <c r="P82" s="26" t="n">
        <v>0.322895424574308</v>
      </c>
      <c r="Q82" s="26" t="n">
        <v>0.353321041003294</v>
      </c>
      <c r="R82" s="26" t="n">
        <v>0.39745613653358</v>
      </c>
      <c r="S82" s="26" t="n">
        <v>0.440879331688034</v>
      </c>
      <c r="T82" s="26" t="n">
        <v>0.490322080804122</v>
      </c>
      <c r="U82" s="26" t="n">
        <v>0.54343038705915</v>
      </c>
      <c r="V82" s="26" t="n">
        <v>0.59691328017807</v>
      </c>
      <c r="W82" s="26" t="n">
        <v>0.648525388351925</v>
      </c>
      <c r="X82" s="26" t="n">
        <v>0.696568687271708</v>
      </c>
      <c r="Y82" s="26" t="n">
        <v>0.740005673159685</v>
      </c>
      <c r="Z82" s="26" t="n">
        <v>0.774884506314014</v>
      </c>
      <c r="AA82" s="26" t="n">
        <v>0.802745703834072</v>
      </c>
      <c r="AB82" s="26" t="n">
        <v>0.839761798125237</v>
      </c>
      <c r="AC82" s="26" t="n">
        <v>0.878997612641513</v>
      </c>
      <c r="AD82" s="26" t="n">
        <v>0.911241483909762</v>
      </c>
      <c r="AE82" s="26" t="n">
        <v>0.940242774312564</v>
      </c>
      <c r="AF82" s="26" t="n">
        <v>0.967090862498491</v>
      </c>
      <c r="AG82" s="26" t="n">
        <v>1</v>
      </c>
      <c r="AH82" s="26" t="n">
        <v>1.04291244023769</v>
      </c>
      <c r="AI82" s="26" t="n">
        <v>1.07154764921126</v>
      </c>
      <c r="AJ82" s="26" t="n">
        <v>1.08511473885985</v>
      </c>
      <c r="AK82" s="26" t="n">
        <v>1.10303282031742</v>
      </c>
      <c r="AL82" s="26" t="n">
        <v>1.09805028700748</v>
      </c>
      <c r="AM82" s="26" t="n">
        <v>1.09655489143317</v>
      </c>
      <c r="AN82" s="26" t="n">
        <v>1.09194554434123</v>
      </c>
      <c r="AO82" s="26" t="n">
        <v>1.09680305054112</v>
      </c>
      <c r="AP82" s="28" t="n">
        <v>1.08530571654883</v>
      </c>
      <c r="AQ82" s="29"/>
      <c r="AR82" s="29"/>
      <c r="AS82" s="29"/>
      <c r="AT82" s="29"/>
      <c r="AU82" s="29"/>
      <c r="AX82" s="30"/>
      <c r="AY82" s="30"/>
      <c r="AZ82" s="30"/>
      <c r="BA82" s="30"/>
      <c r="BB82" s="30"/>
    </row>
    <row r="83" customFormat="false" ht="11.25" hidden="false" customHeight="false" outlineLevel="0" collapsed="false">
      <c r="A83" s="11" t="n">
        <v>81</v>
      </c>
      <c r="B83" s="12" t="s">
        <v>83</v>
      </c>
      <c r="C83" s="25" t="n">
        <v>0.844885201338244</v>
      </c>
      <c r="D83" s="26" t="n">
        <v>0.641382961660108</v>
      </c>
      <c r="E83" s="26" t="n">
        <v>0.492407395458463</v>
      </c>
      <c r="F83" s="26" t="n">
        <v>0.386702337517391</v>
      </c>
      <c r="G83" s="26" t="n">
        <v>0.327674116476715</v>
      </c>
      <c r="H83" s="26" t="n">
        <v>0.2835121845084</v>
      </c>
      <c r="I83" s="26" t="n">
        <v>0.24779718189476</v>
      </c>
      <c r="J83" s="26" t="n">
        <v>0.213555312712647</v>
      </c>
      <c r="K83" s="26" t="n">
        <v>0.183963448808918</v>
      </c>
      <c r="L83" s="26" t="n">
        <v>0.160187297860566</v>
      </c>
      <c r="M83" s="26" t="n">
        <v>0.15697653682682</v>
      </c>
      <c r="N83" s="26" t="n">
        <v>0.173497408187587</v>
      </c>
      <c r="O83" s="26" t="n">
        <v>0.196225122382193</v>
      </c>
      <c r="P83" s="26" t="n">
        <v>0.222496366519142</v>
      </c>
      <c r="Q83" s="26" t="n">
        <v>0.24758167461539</v>
      </c>
      <c r="R83" s="26" t="n">
        <v>0.28879214894409</v>
      </c>
      <c r="S83" s="26" t="n">
        <v>0.324105213052433</v>
      </c>
      <c r="T83" s="26" t="n">
        <v>0.358957423609901</v>
      </c>
      <c r="U83" s="26" t="n">
        <v>0.392843987316962</v>
      </c>
      <c r="V83" s="26" t="n">
        <v>0.428476277293677</v>
      </c>
      <c r="W83" s="26" t="n">
        <v>0.452672419144183</v>
      </c>
      <c r="X83" s="26" t="n">
        <v>0.492423393509643</v>
      </c>
      <c r="Y83" s="26" t="n">
        <v>0.565120577892964</v>
      </c>
      <c r="Z83" s="26" t="n">
        <v>0.657878809224287</v>
      </c>
      <c r="AA83" s="26" t="n">
        <v>0.75477989230817</v>
      </c>
      <c r="AB83" s="26" t="n">
        <v>0.865275765886286</v>
      </c>
      <c r="AC83" s="26" t="n">
        <v>0.940193689585677</v>
      </c>
      <c r="AD83" s="26" t="n">
        <v>0.972699891520089</v>
      </c>
      <c r="AE83" s="26" t="n">
        <v>0.983135081520821</v>
      </c>
      <c r="AF83" s="26" t="n">
        <v>0.987256912423824</v>
      </c>
      <c r="AG83" s="26" t="n">
        <v>1</v>
      </c>
      <c r="AH83" s="26" t="n">
        <v>1.04306819670159</v>
      </c>
      <c r="AI83" s="26" t="n">
        <v>1.0773100286057</v>
      </c>
      <c r="AJ83" s="26" t="n">
        <v>1.15179079367642</v>
      </c>
      <c r="AK83" s="26" t="n">
        <v>1.21849598676868</v>
      </c>
      <c r="AL83" s="26" t="n">
        <v>1.31227742657822</v>
      </c>
      <c r="AM83" s="26" t="n">
        <v>1.39206396537762</v>
      </c>
      <c r="AN83" s="26" t="n">
        <v>1.46592136020588</v>
      </c>
      <c r="AO83" s="26" t="n">
        <v>1.47187359011095</v>
      </c>
      <c r="AP83" s="28" t="n">
        <v>1.38676243957765</v>
      </c>
      <c r="AQ83" s="29"/>
      <c r="AR83" s="29"/>
      <c r="AS83" s="29"/>
      <c r="AT83" s="29"/>
      <c r="AU83" s="29"/>
      <c r="AX83" s="30"/>
      <c r="AY83" s="30"/>
      <c r="AZ83" s="30"/>
      <c r="BA83" s="30"/>
      <c r="BB83" s="30"/>
    </row>
    <row r="84" customFormat="false" ht="11.25" hidden="false" customHeight="false" outlineLevel="0" collapsed="false">
      <c r="A84" s="11" t="n">
        <v>82</v>
      </c>
      <c r="B84" s="12" t="s">
        <v>84</v>
      </c>
      <c r="C84" s="25" t="n">
        <v>0.0344765501339508</v>
      </c>
      <c r="D84" s="26" t="n">
        <v>0.050545584929796</v>
      </c>
      <c r="E84" s="26" t="n">
        <v>0.0652391327559377</v>
      </c>
      <c r="F84" s="26" t="n">
        <v>0.0783455183000947</v>
      </c>
      <c r="G84" s="26" t="n">
        <v>0.088436954646518</v>
      </c>
      <c r="H84" s="26" t="n">
        <v>0.0985349660954478</v>
      </c>
      <c r="I84" s="26" t="n">
        <v>0.10601925964222</v>
      </c>
      <c r="J84" s="26" t="n">
        <v>0.115341622905202</v>
      </c>
      <c r="K84" s="26" t="n">
        <v>0.129026103467795</v>
      </c>
      <c r="L84" s="26" t="n">
        <v>0.142616400867334</v>
      </c>
      <c r="M84" s="26" t="n">
        <v>0.159701524992716</v>
      </c>
      <c r="N84" s="26" t="n">
        <v>0.178830626112419</v>
      </c>
      <c r="O84" s="26" t="n">
        <v>0.205965728598996</v>
      </c>
      <c r="P84" s="26" t="n">
        <v>0.231983823552994</v>
      </c>
      <c r="Q84" s="26" t="n">
        <v>0.252463374876672</v>
      </c>
      <c r="R84" s="26" t="n">
        <v>0.298249396144858</v>
      </c>
      <c r="S84" s="26" t="n">
        <v>0.356018208819253</v>
      </c>
      <c r="T84" s="26" t="n">
        <v>0.442642624169827</v>
      </c>
      <c r="U84" s="26" t="n">
        <v>0.553167734733248</v>
      </c>
      <c r="V84" s="26" t="n">
        <v>0.627023899649032</v>
      </c>
      <c r="W84" s="26" t="n">
        <v>0.66578811532363</v>
      </c>
      <c r="X84" s="26" t="n">
        <v>0.71673929933436</v>
      </c>
      <c r="Y84" s="26" t="n">
        <v>0.782396395621089</v>
      </c>
      <c r="Z84" s="26" t="n">
        <v>0.829493990582652</v>
      </c>
      <c r="AA84" s="26" t="n">
        <v>0.834641489482984</v>
      </c>
      <c r="AB84" s="26" t="n">
        <v>0.83461512182446</v>
      </c>
      <c r="AC84" s="26" t="n">
        <v>0.882364137352401</v>
      </c>
      <c r="AD84" s="26" t="n">
        <v>0.926480614997941</v>
      </c>
      <c r="AE84" s="26" t="n">
        <v>0.94259227742475</v>
      </c>
      <c r="AF84" s="26" t="n">
        <v>0.964013922678584</v>
      </c>
      <c r="AG84" s="26" t="n">
        <v>1</v>
      </c>
      <c r="AH84" s="26" t="n">
        <v>1.07464204234087</v>
      </c>
      <c r="AI84" s="26" t="n">
        <v>1.15034471145866</v>
      </c>
      <c r="AJ84" s="26" t="n">
        <v>1.20989316101011</v>
      </c>
      <c r="AK84" s="26" t="n">
        <v>1.2549272076575</v>
      </c>
      <c r="AL84" s="26" t="n">
        <v>1.30855693704598</v>
      </c>
      <c r="AM84" s="26" t="n">
        <v>1.31307890924178</v>
      </c>
      <c r="AN84" s="26" t="n">
        <v>1.32984889922959</v>
      </c>
      <c r="AO84" s="26" t="n">
        <v>1.3596425290665</v>
      </c>
      <c r="AP84" s="28" t="n">
        <v>1.43089524832686</v>
      </c>
      <c r="AQ84" s="29"/>
      <c r="AR84" s="29"/>
      <c r="AS84" s="29"/>
      <c r="AT84" s="29"/>
      <c r="AU84" s="29"/>
      <c r="AX84" s="30"/>
      <c r="AY84" s="30"/>
      <c r="AZ84" s="30"/>
      <c r="BA84" s="30"/>
      <c r="BB84" s="30"/>
    </row>
    <row r="85" customFormat="false" ht="11.25" hidden="false" customHeight="false" outlineLevel="0" collapsed="false">
      <c r="A85" s="11" t="n">
        <v>83</v>
      </c>
      <c r="B85" s="12" t="s">
        <v>85</v>
      </c>
      <c r="C85" s="25" t="n">
        <v>0.0309759429868291</v>
      </c>
      <c r="D85" s="26" t="n">
        <v>0.037830556496153</v>
      </c>
      <c r="E85" s="26" t="n">
        <v>0.0454019221542882</v>
      </c>
      <c r="F85" s="26" t="n">
        <v>0.0546365048791013</v>
      </c>
      <c r="G85" s="26" t="n">
        <v>0.0645318025150142</v>
      </c>
      <c r="H85" s="26" t="n">
        <v>0.0735015882336337</v>
      </c>
      <c r="I85" s="26" t="n">
        <v>0.080867249483503</v>
      </c>
      <c r="J85" s="26" t="n">
        <v>0.0846553563624476</v>
      </c>
      <c r="K85" s="26" t="n">
        <v>0.10470339618933</v>
      </c>
      <c r="L85" s="26" t="n">
        <v>0.141221232682876</v>
      </c>
      <c r="M85" s="26" t="n">
        <v>0.18557209854591</v>
      </c>
      <c r="N85" s="26" t="n">
        <v>0.220391776493</v>
      </c>
      <c r="O85" s="26" t="n">
        <v>0.237273988294196</v>
      </c>
      <c r="P85" s="26" t="n">
        <v>0.257979481762948</v>
      </c>
      <c r="Q85" s="26" t="n">
        <v>0.258053266146675</v>
      </c>
      <c r="R85" s="26" t="n">
        <v>0.268357470740039</v>
      </c>
      <c r="S85" s="26" t="n">
        <v>0.288680196272218</v>
      </c>
      <c r="T85" s="26" t="n">
        <v>0.328772041799363</v>
      </c>
      <c r="U85" s="26" t="n">
        <v>0.407722211292689</v>
      </c>
      <c r="V85" s="26" t="n">
        <v>0.515499345189749</v>
      </c>
      <c r="W85" s="26" t="n">
        <v>0.602151354226729</v>
      </c>
      <c r="X85" s="26" t="n">
        <v>0.654763977116441</v>
      </c>
      <c r="Y85" s="26" t="n">
        <v>0.691404988163453</v>
      </c>
      <c r="Z85" s="26" t="n">
        <v>0.730591989650558</v>
      </c>
      <c r="AA85" s="26" t="n">
        <v>0.774849456262464</v>
      </c>
      <c r="AB85" s="26" t="n">
        <v>0.81471172969889</v>
      </c>
      <c r="AC85" s="26" t="n">
        <v>0.890793049270798</v>
      </c>
      <c r="AD85" s="26" t="n">
        <v>0.955552053971802</v>
      </c>
      <c r="AE85" s="26" t="n">
        <v>1.0076602550511</v>
      </c>
      <c r="AF85" s="26" t="n">
        <v>0.983998380510097</v>
      </c>
      <c r="AG85" s="26" t="n">
        <v>1</v>
      </c>
      <c r="AH85" s="26" t="n">
        <v>1.0476930691591</v>
      </c>
      <c r="AI85" s="26" t="n">
        <v>1.18668130126368</v>
      </c>
      <c r="AJ85" s="26" t="n">
        <v>1.4981130986571</v>
      </c>
      <c r="AK85" s="26" t="n">
        <v>1.91183772051854</v>
      </c>
      <c r="AL85" s="26" t="n">
        <v>2.20042469177305</v>
      </c>
      <c r="AM85" s="26" t="n">
        <v>2.2198213646903</v>
      </c>
      <c r="AN85" s="26" t="n">
        <v>2.2431355567301</v>
      </c>
      <c r="AO85" s="26" t="n">
        <v>2.23532424677659</v>
      </c>
      <c r="AP85" s="28" t="n">
        <v>2.31244154011358</v>
      </c>
      <c r="AQ85" s="29"/>
      <c r="AR85" s="29"/>
      <c r="AS85" s="29"/>
      <c r="AT85" s="29"/>
      <c r="AU85" s="29"/>
      <c r="AX85" s="30"/>
      <c r="AY85" s="30"/>
      <c r="AZ85" s="30"/>
      <c r="BA85" s="30"/>
      <c r="BB85" s="30"/>
    </row>
    <row r="86" customFormat="false" ht="11.25" hidden="false" customHeight="false" outlineLevel="0" collapsed="false">
      <c r="A86" s="11" t="n">
        <v>84</v>
      </c>
      <c r="B86" s="12" t="s">
        <v>86</v>
      </c>
      <c r="C86" s="25" t="n">
        <v>0.120297434060146</v>
      </c>
      <c r="D86" s="26" t="n">
        <v>0.141294553511616</v>
      </c>
      <c r="E86" s="26" t="n">
        <v>0.173247188140003</v>
      </c>
      <c r="F86" s="26" t="n">
        <v>0.223467619199408</v>
      </c>
      <c r="G86" s="26" t="n">
        <v>0.272482138801076</v>
      </c>
      <c r="H86" s="26" t="n">
        <v>0.32762165104199</v>
      </c>
      <c r="I86" s="26" t="n">
        <v>0.347865048144871</v>
      </c>
      <c r="J86" s="26" t="n">
        <v>0.342487086930231</v>
      </c>
      <c r="K86" s="26" t="n">
        <v>0.327042934978355</v>
      </c>
      <c r="L86" s="26" t="n">
        <v>0.304334582379533</v>
      </c>
      <c r="M86" s="26" t="n">
        <v>0.296101857991489</v>
      </c>
      <c r="N86" s="26" t="n">
        <v>0.294903339079519</v>
      </c>
      <c r="O86" s="26" t="n">
        <v>0.306966357294177</v>
      </c>
      <c r="P86" s="26" t="n">
        <v>0.316081280861488</v>
      </c>
      <c r="Q86" s="26" t="n">
        <v>0.316415899746355</v>
      </c>
      <c r="R86" s="26" t="n">
        <v>0.328629375059898</v>
      </c>
      <c r="S86" s="26" t="n">
        <v>0.343878282889389</v>
      </c>
      <c r="T86" s="26" t="n">
        <v>0.364468612149395</v>
      </c>
      <c r="U86" s="26" t="n">
        <v>0.388456355348332</v>
      </c>
      <c r="V86" s="26" t="n">
        <v>0.423830151229087</v>
      </c>
      <c r="W86" s="26" t="n">
        <v>0.433261149153575</v>
      </c>
      <c r="X86" s="26" t="n">
        <v>0.465601666836567</v>
      </c>
      <c r="Y86" s="26" t="n">
        <v>0.472733735226743</v>
      </c>
      <c r="Z86" s="26" t="n">
        <v>0.486517990390166</v>
      </c>
      <c r="AA86" s="26" t="n">
        <v>0.509422220269719</v>
      </c>
      <c r="AB86" s="26" t="n">
        <v>0.568116120048337</v>
      </c>
      <c r="AC86" s="26" t="n">
        <v>0.638011720673332</v>
      </c>
      <c r="AD86" s="26" t="n">
        <v>0.730879653847003</v>
      </c>
      <c r="AE86" s="26" t="n">
        <v>0.847675767840733</v>
      </c>
      <c r="AF86" s="26" t="n">
        <v>0.936879743438246</v>
      </c>
      <c r="AG86" s="26" t="n">
        <v>1</v>
      </c>
      <c r="AH86" s="26" t="n">
        <v>1.05045797311387</v>
      </c>
      <c r="AI86" s="26" t="n">
        <v>1.07854632651931</v>
      </c>
      <c r="AJ86" s="26" t="n">
        <v>1.13353323810643</v>
      </c>
      <c r="AK86" s="26" t="n">
        <v>1.16704976971641</v>
      </c>
      <c r="AL86" s="26" t="n">
        <v>1.0791658900521</v>
      </c>
      <c r="AM86" s="26" t="n">
        <v>0.989885682353524</v>
      </c>
      <c r="AN86" s="26" t="n">
        <v>0.928852230077052</v>
      </c>
      <c r="AO86" s="26" t="n">
        <v>0.906298053846854</v>
      </c>
      <c r="AP86" s="28" t="n">
        <v>0.892541718832517</v>
      </c>
      <c r="AQ86" s="29"/>
      <c r="AR86" s="29"/>
      <c r="AS86" s="29"/>
      <c r="AT86" s="29"/>
      <c r="AU86" s="29"/>
      <c r="AX86" s="30"/>
      <c r="AY86" s="30"/>
      <c r="AZ86" s="30"/>
      <c r="BA86" s="30"/>
      <c r="BB86" s="30"/>
    </row>
    <row r="87" customFormat="false" ht="11.25" hidden="false" customHeight="false" outlineLevel="0" collapsed="false">
      <c r="A87" s="11" t="n">
        <v>85</v>
      </c>
      <c r="B87" s="12" t="s">
        <v>87</v>
      </c>
      <c r="C87" s="25" t="n">
        <v>0.0151508340485021</v>
      </c>
      <c r="D87" s="26" t="n">
        <v>0.0208654001647991</v>
      </c>
      <c r="E87" s="26" t="n">
        <v>0.0276851231597851</v>
      </c>
      <c r="F87" s="26" t="n">
        <v>0.0341380096580007</v>
      </c>
      <c r="G87" s="26" t="n">
        <v>0.0410108738491067</v>
      </c>
      <c r="H87" s="26" t="n">
        <v>0.0469676296336082</v>
      </c>
      <c r="I87" s="26" t="n">
        <v>0.0520061278838362</v>
      </c>
      <c r="J87" s="26" t="n">
        <v>0.0584558836244537</v>
      </c>
      <c r="K87" s="26" t="n">
        <v>0.0691989700695025</v>
      </c>
      <c r="L87" s="26" t="n">
        <v>0.0851751646700566</v>
      </c>
      <c r="M87" s="26" t="n">
        <v>0.0994353116629432</v>
      </c>
      <c r="N87" s="26" t="n">
        <v>0.116010826441951</v>
      </c>
      <c r="O87" s="26" t="n">
        <v>0.130500737811366</v>
      </c>
      <c r="P87" s="26" t="n">
        <v>0.139094084327917</v>
      </c>
      <c r="Q87" s="26" t="n">
        <v>0.139704509497353</v>
      </c>
      <c r="R87" s="26" t="n">
        <v>0.196045948473867</v>
      </c>
      <c r="S87" s="26" t="n">
        <v>0.210280548606126</v>
      </c>
      <c r="T87" s="26" t="n">
        <v>0.229552547296062</v>
      </c>
      <c r="U87" s="26" t="n">
        <v>0.277452995809064</v>
      </c>
      <c r="V87" s="26" t="n">
        <v>0.309231791547871</v>
      </c>
      <c r="W87" s="26" t="n">
        <v>0.410973266586574</v>
      </c>
      <c r="X87" s="26" t="n">
        <v>0.588483643170757</v>
      </c>
      <c r="Y87" s="26" t="n">
        <v>0.661133177671809</v>
      </c>
      <c r="Z87" s="26" t="n">
        <v>0.857449156471509</v>
      </c>
      <c r="AA87" s="26" t="n">
        <v>0.958306619543336</v>
      </c>
      <c r="AB87" s="26" t="n">
        <v>0.921198668792227</v>
      </c>
      <c r="AC87" s="26" t="n">
        <v>0.959887578502395</v>
      </c>
      <c r="AD87" s="26" t="n">
        <v>0.999267978387608</v>
      </c>
      <c r="AE87" s="26" t="n">
        <v>1.00892877515518</v>
      </c>
      <c r="AF87" s="26" t="n">
        <v>1.06711510031618</v>
      </c>
      <c r="AG87" s="26" t="n">
        <v>1</v>
      </c>
      <c r="AH87" s="26" t="n">
        <v>1.11406827546829</v>
      </c>
      <c r="AI87" s="26" t="n">
        <v>1.30814757073128</v>
      </c>
      <c r="AJ87" s="26" t="n">
        <v>1.56295746162168</v>
      </c>
      <c r="AK87" s="26" t="n">
        <v>1.58607384174277</v>
      </c>
      <c r="AL87" s="26" t="n">
        <v>1.62722663331812</v>
      </c>
      <c r="AM87" s="26" t="n">
        <v>1.55831334691021</v>
      </c>
      <c r="AN87" s="26" t="n">
        <v>1.49856026208014</v>
      </c>
      <c r="AO87" s="26" t="n">
        <v>1.46255099018166</v>
      </c>
      <c r="AP87" s="28" t="n">
        <v>1.4145021173109</v>
      </c>
      <c r="AQ87" s="29"/>
      <c r="AR87" s="29"/>
      <c r="AS87" s="29"/>
      <c r="AT87" s="29"/>
      <c r="AU87" s="29"/>
      <c r="AX87" s="30"/>
      <c r="AY87" s="30"/>
      <c r="AZ87" s="30"/>
      <c r="BA87" s="30"/>
      <c r="BB87" s="30"/>
    </row>
    <row r="88" customFormat="false" ht="11.25" hidden="false" customHeight="false" outlineLevel="0" collapsed="false">
      <c r="A88" s="11" t="n">
        <v>86</v>
      </c>
      <c r="B88" s="12" t="s">
        <v>88</v>
      </c>
      <c r="C88" s="25" t="n">
        <v>0.00586123023177054</v>
      </c>
      <c r="D88" s="26" t="n">
        <v>0.00830325009595927</v>
      </c>
      <c r="E88" s="26" t="n">
        <v>0.0110055283747468</v>
      </c>
      <c r="F88" s="26" t="n">
        <v>0.0139620499568346</v>
      </c>
      <c r="G88" s="26" t="n">
        <v>0.0159200947358997</v>
      </c>
      <c r="H88" s="26" t="n">
        <v>0.0173446427395766</v>
      </c>
      <c r="I88" s="26" t="n">
        <v>0.0176890391639561</v>
      </c>
      <c r="J88" s="26" t="n">
        <v>0.0195251583320828</v>
      </c>
      <c r="K88" s="26" t="n">
        <v>0.0223720985003956</v>
      </c>
      <c r="L88" s="26" t="n">
        <v>0.0278202265773768</v>
      </c>
      <c r="M88" s="26" t="n">
        <v>0.0392990817230904</v>
      </c>
      <c r="N88" s="26" t="n">
        <v>0.0502884424557508</v>
      </c>
      <c r="O88" s="26" t="n">
        <v>0.0626258523944386</v>
      </c>
      <c r="P88" s="26" t="n">
        <v>0.0788723526956419</v>
      </c>
      <c r="Q88" s="26" t="n">
        <v>0.0986259525110241</v>
      </c>
      <c r="R88" s="26" t="n">
        <v>0.119320209935557</v>
      </c>
      <c r="S88" s="26" t="n">
        <v>0.161783520465931</v>
      </c>
      <c r="T88" s="26" t="n">
        <v>0.216413333500664</v>
      </c>
      <c r="U88" s="26" t="n">
        <v>0.280421672389592</v>
      </c>
      <c r="V88" s="26" t="n">
        <v>0.348007739937943</v>
      </c>
      <c r="W88" s="26" t="n">
        <v>0.424296836015915</v>
      </c>
      <c r="X88" s="26" t="n">
        <v>0.498715474068978</v>
      </c>
      <c r="Y88" s="26" t="n">
        <v>0.57113303213177</v>
      </c>
      <c r="Z88" s="26" t="n">
        <v>0.621932533583867</v>
      </c>
      <c r="AA88" s="26" t="n">
        <v>0.649830268310055</v>
      </c>
      <c r="AB88" s="26" t="n">
        <v>0.703209721911153</v>
      </c>
      <c r="AC88" s="26" t="n">
        <v>0.788536994237173</v>
      </c>
      <c r="AD88" s="26" t="n">
        <v>0.862056400276284</v>
      </c>
      <c r="AE88" s="26" t="n">
        <v>0.939889570826531</v>
      </c>
      <c r="AF88" s="26" t="n">
        <v>0.992741486621101</v>
      </c>
      <c r="AG88" s="26" t="n">
        <v>1</v>
      </c>
      <c r="AH88" s="26" t="n">
        <v>1.09954127103363</v>
      </c>
      <c r="AI88" s="26" t="n">
        <v>1.16780311748648</v>
      </c>
      <c r="AJ88" s="26" t="n">
        <v>1.22770191727729</v>
      </c>
      <c r="AK88" s="26" t="n">
        <v>1.28945567582357</v>
      </c>
      <c r="AL88" s="26" t="n">
        <v>1.36370751598287</v>
      </c>
      <c r="AM88" s="26" t="n">
        <v>1.38010123121153</v>
      </c>
      <c r="AN88" s="26" t="n">
        <v>1.39552766617245</v>
      </c>
      <c r="AO88" s="26" t="n">
        <v>1.37017260061619</v>
      </c>
      <c r="AP88" s="28" t="n">
        <v>1.33063198994203</v>
      </c>
      <c r="AQ88" s="29"/>
      <c r="AR88" s="29"/>
      <c r="AS88" s="29"/>
      <c r="AT88" s="29"/>
      <c r="AU88" s="29"/>
      <c r="AX88" s="30"/>
      <c r="AY88" s="30"/>
      <c r="AZ88" s="30"/>
      <c r="BA88" s="30"/>
      <c r="BB88" s="30"/>
    </row>
    <row r="89" customFormat="false" ht="11.25" hidden="false" customHeight="false" outlineLevel="0" collapsed="false">
      <c r="A89" s="11" t="n">
        <v>87</v>
      </c>
      <c r="B89" s="12" t="s">
        <v>89</v>
      </c>
      <c r="C89" s="25" t="n">
        <v>0.245609616287398</v>
      </c>
      <c r="D89" s="26" t="n">
        <v>0.336787512475795</v>
      </c>
      <c r="E89" s="26" t="n">
        <v>0.416939519541501</v>
      </c>
      <c r="F89" s="26" t="n">
        <v>0.509916078899872</v>
      </c>
      <c r="G89" s="26" t="n">
        <v>0.558809899143198</v>
      </c>
      <c r="H89" s="26" t="n">
        <v>0.581191962754565</v>
      </c>
      <c r="I89" s="26" t="n">
        <v>0.610107190710894</v>
      </c>
      <c r="J89" s="26" t="n">
        <v>0.643056571077243</v>
      </c>
      <c r="K89" s="26" t="n">
        <v>0.68061322505249</v>
      </c>
      <c r="L89" s="26" t="n">
        <v>0.742041926715906</v>
      </c>
      <c r="M89" s="26" t="n">
        <v>0.819890738011022</v>
      </c>
      <c r="N89" s="26" t="n">
        <v>0.836871579752708</v>
      </c>
      <c r="O89" s="26" t="n">
        <v>0.851584688214178</v>
      </c>
      <c r="P89" s="26" t="n">
        <v>0.860883163015384</v>
      </c>
      <c r="Q89" s="26" t="n">
        <v>0.876074361175479</v>
      </c>
      <c r="R89" s="26" t="n">
        <v>0.884345520283932</v>
      </c>
      <c r="S89" s="26" t="n">
        <v>0.890995526817844</v>
      </c>
      <c r="T89" s="26" t="n">
        <v>0.900056955744282</v>
      </c>
      <c r="U89" s="26" t="n">
        <v>0.914651943306665</v>
      </c>
      <c r="V89" s="26" t="n">
        <v>0.949290917801663</v>
      </c>
      <c r="W89" s="26" t="n">
        <v>0.996814558620605</v>
      </c>
      <c r="X89" s="26" t="n">
        <v>0.999861182768378</v>
      </c>
      <c r="Y89" s="26" t="n">
        <v>1.01040051744753</v>
      </c>
      <c r="Z89" s="26" t="n">
        <v>0.987250756538063</v>
      </c>
      <c r="AA89" s="26" t="n">
        <v>0.964676383235797</v>
      </c>
      <c r="AB89" s="26" t="n">
        <v>1.01730325976624</v>
      </c>
      <c r="AC89" s="26" t="n">
        <v>1.02876210597072</v>
      </c>
      <c r="AD89" s="26" t="n">
        <v>1.05310623611549</v>
      </c>
      <c r="AE89" s="26" t="n">
        <v>0.981521826893717</v>
      </c>
      <c r="AF89" s="26" t="n">
        <v>0.960420841517664</v>
      </c>
      <c r="AG89" s="26" t="n">
        <v>1</v>
      </c>
      <c r="AH89" s="26" t="n">
        <v>1.02543048110953</v>
      </c>
      <c r="AI89" s="26" t="n">
        <v>1.05193570767009</v>
      </c>
      <c r="AJ89" s="26" t="n">
        <v>1.05694595768113</v>
      </c>
      <c r="AK89" s="26" t="n">
        <v>1.05808778877769</v>
      </c>
      <c r="AL89" s="26" t="n">
        <v>1.07226558203788</v>
      </c>
      <c r="AM89" s="26" t="n">
        <v>1.07904001043018</v>
      </c>
      <c r="AN89" s="26" t="n">
        <v>1.0647061096549</v>
      </c>
      <c r="AO89" s="26" t="n">
        <v>1.11385967969872</v>
      </c>
      <c r="AP89" s="28" t="n">
        <v>1.15391124775052</v>
      </c>
      <c r="AQ89" s="29"/>
      <c r="AR89" s="29"/>
      <c r="AS89" s="29"/>
      <c r="AT89" s="29"/>
      <c r="AU89" s="29"/>
      <c r="AX89" s="30"/>
      <c r="AY89" s="30"/>
      <c r="AZ89" s="30"/>
      <c r="BA89" s="30"/>
      <c r="BB89" s="30"/>
    </row>
    <row r="90" customFormat="false" ht="11.25" hidden="false" customHeight="false" outlineLevel="0" collapsed="false">
      <c r="A90" s="11" t="n">
        <v>88</v>
      </c>
      <c r="B90" s="12" t="s">
        <v>90</v>
      </c>
      <c r="C90" s="25" t="n">
        <v>0.0191107878965612</v>
      </c>
      <c r="D90" s="26" t="n">
        <v>0.026854601374797</v>
      </c>
      <c r="E90" s="26" t="n">
        <v>0.034759346475465</v>
      </c>
      <c r="F90" s="26" t="n">
        <v>0.0425504374683732</v>
      </c>
      <c r="G90" s="26" t="n">
        <v>0.0502205730690507</v>
      </c>
      <c r="H90" s="26" t="n">
        <v>0.0557733723206399</v>
      </c>
      <c r="I90" s="26" t="n">
        <v>0.0614137836313586</v>
      </c>
      <c r="J90" s="26" t="n">
        <v>0.069885639034771</v>
      </c>
      <c r="K90" s="26" t="n">
        <v>0.0833081770724742</v>
      </c>
      <c r="L90" s="26" t="n">
        <v>0.104382526464503</v>
      </c>
      <c r="M90" s="26" t="n">
        <v>0.13374907483767</v>
      </c>
      <c r="N90" s="26" t="n">
        <v>0.158991618335586</v>
      </c>
      <c r="O90" s="26" t="n">
        <v>0.188487153873936</v>
      </c>
      <c r="P90" s="26" t="n">
        <v>0.21991728711494</v>
      </c>
      <c r="Q90" s="26" t="n">
        <v>0.26233250062259</v>
      </c>
      <c r="R90" s="26" t="n">
        <v>0.329928345630936</v>
      </c>
      <c r="S90" s="26" t="n">
        <v>0.392654134373518</v>
      </c>
      <c r="T90" s="26" t="n">
        <v>0.440068041271341</v>
      </c>
      <c r="U90" s="26" t="n">
        <v>0.501527729285548</v>
      </c>
      <c r="V90" s="26" t="n">
        <v>0.577753663621658</v>
      </c>
      <c r="W90" s="26" t="n">
        <v>0.607604554920167</v>
      </c>
      <c r="X90" s="26" t="n">
        <v>0.689232237695039</v>
      </c>
      <c r="Y90" s="26" t="n">
        <v>0.718667617492316</v>
      </c>
      <c r="Z90" s="26" t="n">
        <v>0.734417868843259</v>
      </c>
      <c r="AA90" s="26" t="n">
        <v>0.753987993013755</v>
      </c>
      <c r="AB90" s="26" t="n">
        <v>0.797626236986418</v>
      </c>
      <c r="AC90" s="26" t="n">
        <v>0.85794902923311</v>
      </c>
      <c r="AD90" s="26" t="n">
        <v>0.912313416022571</v>
      </c>
      <c r="AE90" s="26" t="n">
        <v>0.936480706517917</v>
      </c>
      <c r="AF90" s="26" t="n">
        <v>0.957539436569759</v>
      </c>
      <c r="AG90" s="26" t="n">
        <v>1</v>
      </c>
      <c r="AH90" s="26" t="n">
        <v>1.04250755029341</v>
      </c>
      <c r="AI90" s="26" t="n">
        <v>1.06882677437329</v>
      </c>
      <c r="AJ90" s="26" t="n">
        <v>1.10038380072616</v>
      </c>
      <c r="AK90" s="26" t="n">
        <v>1.13713805146216</v>
      </c>
      <c r="AL90" s="26" t="n">
        <v>1.05512482521565</v>
      </c>
      <c r="AM90" s="26" t="n">
        <v>1.00104724249982</v>
      </c>
      <c r="AN90" s="26" t="n">
        <v>0.953369714120526</v>
      </c>
      <c r="AO90" s="26" t="n">
        <v>0.91161854612524</v>
      </c>
      <c r="AP90" s="28" t="n">
        <v>0.854571537174548</v>
      </c>
      <c r="AQ90" s="29"/>
      <c r="AR90" s="29"/>
      <c r="AS90" s="29"/>
      <c r="AT90" s="29"/>
      <c r="AU90" s="29"/>
      <c r="AX90" s="30"/>
      <c r="AY90" s="30"/>
      <c r="AZ90" s="30"/>
      <c r="BA90" s="30"/>
      <c r="BB90" s="30"/>
    </row>
    <row r="91" customFormat="false" ht="11.25" hidden="false" customHeight="false" outlineLevel="0" collapsed="false">
      <c r="A91" s="11" t="n">
        <v>89</v>
      </c>
      <c r="B91" s="12" t="s">
        <v>91</v>
      </c>
      <c r="C91" s="25" t="n">
        <v>0.0463572344177655</v>
      </c>
      <c r="D91" s="26" t="n">
        <v>0.0606905128823561</v>
      </c>
      <c r="E91" s="26" t="n">
        <v>0.0771110062589918</v>
      </c>
      <c r="F91" s="26" t="n">
        <v>0.0970603239080607</v>
      </c>
      <c r="G91" s="26" t="n">
        <v>0.115064503995177</v>
      </c>
      <c r="H91" s="26" t="n">
        <v>0.125895992068557</v>
      </c>
      <c r="I91" s="26" t="n">
        <v>0.137169037220763</v>
      </c>
      <c r="J91" s="26" t="n">
        <v>0.153169419935101</v>
      </c>
      <c r="K91" s="26" t="n">
        <v>0.174786900447477</v>
      </c>
      <c r="L91" s="26" t="n">
        <v>0.19882494284588</v>
      </c>
      <c r="M91" s="26" t="n">
        <v>0.227359694416676</v>
      </c>
      <c r="N91" s="26" t="n">
        <v>0.251766926268672</v>
      </c>
      <c r="O91" s="26" t="n">
        <v>0.274539271312523</v>
      </c>
      <c r="P91" s="26" t="n">
        <v>0.293056614314552</v>
      </c>
      <c r="Q91" s="26" t="n">
        <v>0.314199850785017</v>
      </c>
      <c r="R91" s="26" t="n">
        <v>0.350666896775695</v>
      </c>
      <c r="S91" s="26" t="n">
        <v>0.382720489604059</v>
      </c>
      <c r="T91" s="26" t="n">
        <v>0.410621950112604</v>
      </c>
      <c r="U91" s="26" t="n">
        <v>0.45313090485255</v>
      </c>
      <c r="V91" s="26" t="n">
        <v>0.51620172678888</v>
      </c>
      <c r="W91" s="26" t="n">
        <v>0.595598299470623</v>
      </c>
      <c r="X91" s="26" t="n">
        <v>0.673577945754804</v>
      </c>
      <c r="Y91" s="26" t="n">
        <v>0.751735543943111</v>
      </c>
      <c r="Z91" s="26" t="n">
        <v>0.826716285880729</v>
      </c>
      <c r="AA91" s="26" t="n">
        <v>0.883522196140152</v>
      </c>
      <c r="AB91" s="26" t="n">
        <v>0.920954015931509</v>
      </c>
      <c r="AC91" s="26" t="n">
        <v>0.95337824494922</v>
      </c>
      <c r="AD91" s="26" t="n">
        <v>0.992757169269618</v>
      </c>
      <c r="AE91" s="26" t="n">
        <v>0.997108904903592</v>
      </c>
      <c r="AF91" s="26" t="n">
        <v>0.995595167917761</v>
      </c>
      <c r="AG91" s="26" t="n">
        <v>1</v>
      </c>
      <c r="AH91" s="26" t="n">
        <v>1.00790441153813</v>
      </c>
      <c r="AI91" s="26" t="n">
        <v>1.01057741633563</v>
      </c>
      <c r="AJ91" s="26" t="n">
        <v>1.01708121538054</v>
      </c>
      <c r="AK91" s="26" t="n">
        <v>1.02494335231289</v>
      </c>
      <c r="AL91" s="26" t="n">
        <v>1.00183143530522</v>
      </c>
      <c r="AM91" s="26" t="n">
        <v>0.991427791286922</v>
      </c>
      <c r="AN91" s="26" t="n">
        <v>0.976263193337173</v>
      </c>
      <c r="AO91" s="26" t="n">
        <v>0.951921107097557</v>
      </c>
      <c r="AP91" s="28" t="n">
        <v>0.905732016615212</v>
      </c>
      <c r="AQ91" s="29"/>
      <c r="AR91" s="29"/>
      <c r="AS91" s="29"/>
      <c r="AT91" s="29"/>
      <c r="AU91" s="29"/>
      <c r="AX91" s="30"/>
      <c r="AY91" s="30"/>
      <c r="AZ91" s="30"/>
      <c r="BA91" s="30"/>
      <c r="BB91" s="30"/>
    </row>
    <row r="92" customFormat="false" ht="11.25" hidden="false" customHeight="false" outlineLevel="0" collapsed="false">
      <c r="A92" s="11" t="n">
        <v>90</v>
      </c>
      <c r="B92" s="12" t="s">
        <v>92</v>
      </c>
      <c r="C92" s="25" t="n">
        <v>0.0798763157490565</v>
      </c>
      <c r="D92" s="26" t="n">
        <v>0.0852124004612103</v>
      </c>
      <c r="E92" s="26" t="n">
        <v>0.0884184963475541</v>
      </c>
      <c r="F92" s="26" t="n">
        <v>0.0885419682724157</v>
      </c>
      <c r="G92" s="26" t="n">
        <v>0.0892991126126081</v>
      </c>
      <c r="H92" s="26" t="n">
        <v>0.0915688161199644</v>
      </c>
      <c r="I92" s="26" t="n">
        <v>0.0951113762552919</v>
      </c>
      <c r="J92" s="26" t="n">
        <v>0.0974694586188572</v>
      </c>
      <c r="K92" s="26" t="n">
        <v>0.105548871313835</v>
      </c>
      <c r="L92" s="26" t="n">
        <v>0.111166266646572</v>
      </c>
      <c r="M92" s="26" t="n">
        <v>0.116080119066859</v>
      </c>
      <c r="N92" s="26" t="n">
        <v>0.125204644216628</v>
      </c>
      <c r="O92" s="26" t="n">
        <v>0.135455050909608</v>
      </c>
      <c r="P92" s="26" t="n">
        <v>0.144103020354021</v>
      </c>
      <c r="Q92" s="26" t="n">
        <v>0.151563401559535</v>
      </c>
      <c r="R92" s="26" t="n">
        <v>0.16647225552634</v>
      </c>
      <c r="S92" s="26" t="n">
        <v>0.183274708329338</v>
      </c>
      <c r="T92" s="26" t="n">
        <v>0.207018600904817</v>
      </c>
      <c r="U92" s="26" t="n">
        <v>0.260464184095671</v>
      </c>
      <c r="V92" s="26" t="n">
        <v>0.319102938409937</v>
      </c>
      <c r="W92" s="26" t="n">
        <v>0.376215930497881</v>
      </c>
      <c r="X92" s="26" t="n">
        <v>0.434371682340373</v>
      </c>
      <c r="Y92" s="26" t="n">
        <v>0.500635253496218</v>
      </c>
      <c r="Z92" s="26" t="n">
        <v>0.547641937404785</v>
      </c>
      <c r="AA92" s="26" t="n">
        <v>0.683250484899369</v>
      </c>
      <c r="AB92" s="26" t="n">
        <v>0.703246918210385</v>
      </c>
      <c r="AC92" s="26" t="n">
        <v>0.919546035907815</v>
      </c>
      <c r="AD92" s="26" t="n">
        <v>0.974682625912839</v>
      </c>
      <c r="AE92" s="26" t="n">
        <v>0.980354678398079</v>
      </c>
      <c r="AF92" s="26" t="n">
        <v>0.99829764176686</v>
      </c>
      <c r="AG92" s="26" t="n">
        <v>1</v>
      </c>
      <c r="AH92" s="26" t="n">
        <v>0.985866229557988</v>
      </c>
      <c r="AI92" s="26" t="n">
        <v>0.936119148729131</v>
      </c>
      <c r="AJ92" s="26" t="n">
        <v>0.977966502138123</v>
      </c>
      <c r="AK92" s="26" t="n">
        <v>0.959768136984338</v>
      </c>
      <c r="AL92" s="26" t="n">
        <v>0.973082854089959</v>
      </c>
      <c r="AM92" s="26" t="n">
        <v>0.979656812217236</v>
      </c>
      <c r="AN92" s="26" t="n">
        <v>0.967805332297182</v>
      </c>
      <c r="AO92" s="26" t="n">
        <v>0.959666311018559</v>
      </c>
      <c r="AP92" s="28" t="n">
        <v>0.968489516958343</v>
      </c>
      <c r="AQ92" s="29"/>
      <c r="AR92" s="29"/>
      <c r="AS92" s="29"/>
      <c r="AT92" s="29"/>
      <c r="AU92" s="29"/>
      <c r="AX92" s="30"/>
      <c r="AY92" s="30"/>
      <c r="AZ92" s="30"/>
      <c r="BA92" s="30"/>
      <c r="BB92" s="30"/>
    </row>
    <row r="93" customFormat="false" ht="11.25" hidden="false" customHeight="false" outlineLevel="0" collapsed="false">
      <c r="A93" s="11" t="n">
        <v>91</v>
      </c>
      <c r="B93" s="12" t="s">
        <v>93</v>
      </c>
      <c r="C93" s="25" t="n">
        <v>0.0113618507435974</v>
      </c>
      <c r="D93" s="26" t="n">
        <v>0.0229960681621955</v>
      </c>
      <c r="E93" s="26" t="n">
        <v>0.0330512810562478</v>
      </c>
      <c r="F93" s="26" t="n">
        <v>0.0409741673971091</v>
      </c>
      <c r="G93" s="26" t="n">
        <v>0.0540427199125758</v>
      </c>
      <c r="H93" s="26" t="n">
        <v>0.0564050287789041</v>
      </c>
      <c r="I93" s="26" t="n">
        <v>0.0620409997573744</v>
      </c>
      <c r="J93" s="26" t="n">
        <v>0.0648676263811236</v>
      </c>
      <c r="K93" s="26" t="n">
        <v>0.0715134727399096</v>
      </c>
      <c r="L93" s="26" t="n">
        <v>0.0822881476848908</v>
      </c>
      <c r="M93" s="26" t="n">
        <v>0.0994311961211155</v>
      </c>
      <c r="N93" s="26" t="n">
        <v>0.108124094340955</v>
      </c>
      <c r="O93" s="26" t="n">
        <v>0.123165295690699</v>
      </c>
      <c r="P93" s="26" t="n">
        <v>0.151205862157099</v>
      </c>
      <c r="Q93" s="26" t="n">
        <v>0.195168461644332</v>
      </c>
      <c r="R93" s="26" t="n">
        <v>0.25813643798493</v>
      </c>
      <c r="S93" s="26" t="n">
        <v>0.351159306003756</v>
      </c>
      <c r="T93" s="26" t="n">
        <v>0.418601307431347</v>
      </c>
      <c r="U93" s="26" t="n">
        <v>0.508699710158274</v>
      </c>
      <c r="V93" s="26" t="n">
        <v>0.675912985950614</v>
      </c>
      <c r="W93" s="26" t="n">
        <v>0.675917587834519</v>
      </c>
      <c r="X93" s="26" t="n">
        <v>0.942329434222382</v>
      </c>
      <c r="Y93" s="26" t="n">
        <v>0.87734608694603</v>
      </c>
      <c r="Z93" s="26" t="n">
        <v>0.817922650412077</v>
      </c>
      <c r="AA93" s="26" t="n">
        <v>0.768928542676733</v>
      </c>
      <c r="AB93" s="26" t="n">
        <v>0.774887864970448</v>
      </c>
      <c r="AC93" s="26" t="n">
        <v>0.790218297318836</v>
      </c>
      <c r="AD93" s="26" t="n">
        <v>0.801042220886482</v>
      </c>
      <c r="AE93" s="26" t="n">
        <v>0.849712495343054</v>
      </c>
      <c r="AF93" s="26" t="n">
        <v>0.890320718526086</v>
      </c>
      <c r="AG93" s="26" t="n">
        <v>1</v>
      </c>
      <c r="AH93" s="26" t="n">
        <v>1.06963110899977</v>
      </c>
      <c r="AI93" s="26" t="n">
        <v>1.13979979932744</v>
      </c>
      <c r="AJ93" s="26" t="n">
        <v>1.23347417726426</v>
      </c>
      <c r="AK93" s="26" t="n">
        <v>1.39258643581102</v>
      </c>
      <c r="AL93" s="26" t="n">
        <v>1.43373732311226</v>
      </c>
      <c r="AM93" s="26" t="n">
        <v>1.45480427148328</v>
      </c>
      <c r="AN93" s="26" t="n">
        <v>1.43109979831495</v>
      </c>
      <c r="AO93" s="26" t="n">
        <v>1.51383368971124</v>
      </c>
      <c r="AP93" s="28" t="n">
        <v>1.50840103531498</v>
      </c>
      <c r="AQ93" s="29"/>
      <c r="AR93" s="29"/>
      <c r="AS93" s="29"/>
      <c r="AT93" s="29"/>
      <c r="AU93" s="29"/>
      <c r="AX93" s="30"/>
      <c r="AY93" s="30"/>
      <c r="AZ93" s="30"/>
      <c r="BA93" s="30"/>
      <c r="BB93" s="30"/>
    </row>
    <row r="94" customFormat="false" ht="11.25" hidden="false" customHeight="false" outlineLevel="0" collapsed="false">
      <c r="A94" s="11" t="n">
        <v>92</v>
      </c>
      <c r="B94" s="12" t="s">
        <v>94</v>
      </c>
      <c r="C94" s="25" t="n">
        <v>0.120698866194634</v>
      </c>
      <c r="D94" s="26" t="n">
        <v>0.131935703272877</v>
      </c>
      <c r="E94" s="26" t="n">
        <v>0.139103756555988</v>
      </c>
      <c r="F94" s="26" t="n">
        <v>0.143987973901777</v>
      </c>
      <c r="G94" s="26" t="n">
        <v>0.146930098547301</v>
      </c>
      <c r="H94" s="26" t="n">
        <v>0.154427135551186</v>
      </c>
      <c r="I94" s="26" t="n">
        <v>0.158959629598282</v>
      </c>
      <c r="J94" s="26" t="n">
        <v>0.15966985740153</v>
      </c>
      <c r="K94" s="26" t="n">
        <v>0.166054510230301</v>
      </c>
      <c r="L94" s="26" t="n">
        <v>0.172774147486889</v>
      </c>
      <c r="M94" s="26" t="n">
        <v>0.186725672960501</v>
      </c>
      <c r="N94" s="26" t="n">
        <v>0.19708728699135</v>
      </c>
      <c r="O94" s="26" t="n">
        <v>0.206958040011607</v>
      </c>
      <c r="P94" s="26" t="n">
        <v>0.227707500184464</v>
      </c>
      <c r="Q94" s="26" t="n">
        <v>0.26033413737348</v>
      </c>
      <c r="R94" s="26" t="n">
        <v>0.297210681695739</v>
      </c>
      <c r="S94" s="26" t="n">
        <v>0.323769026247467</v>
      </c>
      <c r="T94" s="26" t="n">
        <v>0.363120018183354</v>
      </c>
      <c r="U94" s="26" t="n">
        <v>0.443167481640244</v>
      </c>
      <c r="V94" s="26" t="n">
        <v>0.514310564197739</v>
      </c>
      <c r="W94" s="26" t="n">
        <v>0.600837391074061</v>
      </c>
      <c r="X94" s="26" t="n">
        <v>0.6393018042977</v>
      </c>
      <c r="Y94" s="26" t="n">
        <v>0.733405924545907</v>
      </c>
      <c r="Z94" s="26" t="n">
        <v>0.818681392779755</v>
      </c>
      <c r="AA94" s="26" t="n">
        <v>0.807490864057148</v>
      </c>
      <c r="AB94" s="26" t="n">
        <v>0.800355220793821</v>
      </c>
      <c r="AC94" s="26" t="n">
        <v>0.87735155115643</v>
      </c>
      <c r="AD94" s="26" t="n">
        <v>0.94078467132487</v>
      </c>
      <c r="AE94" s="26" t="n">
        <v>0.975147479458356</v>
      </c>
      <c r="AF94" s="26" t="n">
        <v>0.992299816708635</v>
      </c>
      <c r="AG94" s="26" t="n">
        <v>1</v>
      </c>
      <c r="AH94" s="26" t="n">
        <v>1.03633399263174</v>
      </c>
      <c r="AI94" s="26" t="n">
        <v>1.06486641352877</v>
      </c>
      <c r="AJ94" s="26" t="n">
        <v>1.07724625400972</v>
      </c>
      <c r="AK94" s="26" t="n">
        <v>1.09937337840895</v>
      </c>
      <c r="AL94" s="26" t="n">
        <v>1.17034969594145</v>
      </c>
      <c r="AM94" s="26" t="n">
        <v>1.21369334169294</v>
      </c>
      <c r="AN94" s="26" t="n">
        <v>1.24378592380941</v>
      </c>
      <c r="AO94" s="26" t="n">
        <v>1.26228700810475</v>
      </c>
      <c r="AP94" s="28" t="n">
        <v>1.24323924246237</v>
      </c>
      <c r="AQ94" s="29"/>
      <c r="AR94" s="29"/>
      <c r="AS94" s="29"/>
      <c r="AT94" s="29"/>
      <c r="AU94" s="29"/>
      <c r="AX94" s="30"/>
      <c r="AY94" s="30"/>
      <c r="AZ94" s="30"/>
      <c r="BA94" s="30"/>
      <c r="BB94" s="30"/>
    </row>
    <row r="95" customFormat="false" ht="11.25" hidden="false" customHeight="false" outlineLevel="0" collapsed="false">
      <c r="A95" s="11" t="n">
        <v>93</v>
      </c>
      <c r="B95" s="12" t="s">
        <v>95</v>
      </c>
      <c r="C95" s="25" t="n">
        <v>0.342680046097067</v>
      </c>
      <c r="D95" s="26" t="n">
        <v>0.325611810811048</v>
      </c>
      <c r="E95" s="26" t="n">
        <v>0.316066001152209</v>
      </c>
      <c r="F95" s="26" t="n">
        <v>0.316606106775045</v>
      </c>
      <c r="G95" s="26" t="n">
        <v>0.319153777497849</v>
      </c>
      <c r="H95" s="26" t="n">
        <v>0.315043273733458</v>
      </c>
      <c r="I95" s="26" t="n">
        <v>0.313751580594491</v>
      </c>
      <c r="J95" s="26" t="n">
        <v>0.321254701409446</v>
      </c>
      <c r="K95" s="26" t="n">
        <v>0.337251400445935</v>
      </c>
      <c r="L95" s="26" t="n">
        <v>0.357552091336189</v>
      </c>
      <c r="M95" s="26" t="n">
        <v>0.383421511394023</v>
      </c>
      <c r="N95" s="26" t="n">
        <v>0.404359671800971</v>
      </c>
      <c r="O95" s="26" t="n">
        <v>0.423989327221672</v>
      </c>
      <c r="P95" s="26" t="n">
        <v>0.439361956200076</v>
      </c>
      <c r="Q95" s="26" t="n">
        <v>0.459087268079238</v>
      </c>
      <c r="R95" s="26" t="n">
        <v>0.495673627448783</v>
      </c>
      <c r="S95" s="26" t="n">
        <v>0.528155554340216</v>
      </c>
      <c r="T95" s="26" t="n">
        <v>0.557518479956784</v>
      </c>
      <c r="U95" s="26" t="n">
        <v>0.605867065432574</v>
      </c>
      <c r="V95" s="26" t="n">
        <v>0.681562103776364</v>
      </c>
      <c r="W95" s="26" t="n">
        <v>0.756791987708666</v>
      </c>
      <c r="X95" s="26" t="n">
        <v>0.812401700699523</v>
      </c>
      <c r="Y95" s="26" t="n">
        <v>0.846959310759213</v>
      </c>
      <c r="Z95" s="26" t="n">
        <v>0.862982649119361</v>
      </c>
      <c r="AA95" s="26" t="n">
        <v>0.849207351705821</v>
      </c>
      <c r="AB95" s="26" t="n">
        <v>0.854157914563299</v>
      </c>
      <c r="AC95" s="26" t="n">
        <v>0.870256299184118</v>
      </c>
      <c r="AD95" s="26" t="n">
        <v>0.910175386370954</v>
      </c>
      <c r="AE95" s="26" t="n">
        <v>0.928125087780707</v>
      </c>
      <c r="AF95" s="26" t="n">
        <v>0.955498679378907</v>
      </c>
      <c r="AG95" s="26" t="n">
        <v>1</v>
      </c>
      <c r="AH95" s="26" t="n">
        <v>1.07362696512253</v>
      </c>
      <c r="AI95" s="26" t="n">
        <v>1.15585848369202</v>
      </c>
      <c r="AJ95" s="26" t="n">
        <v>1.27591649635882</v>
      </c>
      <c r="AK95" s="26" t="n">
        <v>1.45228547096599</v>
      </c>
      <c r="AL95" s="26" t="n">
        <v>1.8328396929328</v>
      </c>
      <c r="AM95" s="26" t="n">
        <v>2.1002756201629</v>
      </c>
      <c r="AN95" s="26" t="n">
        <v>2.25771269946164</v>
      </c>
      <c r="AO95" s="26" t="n">
        <v>2.35719745288036</v>
      </c>
      <c r="AP95" s="28" t="n">
        <v>2.35094720307665</v>
      </c>
      <c r="AQ95" s="29"/>
      <c r="AR95" s="29"/>
      <c r="AS95" s="29"/>
      <c r="AT95" s="29"/>
      <c r="AU95" s="29"/>
      <c r="AX95" s="30"/>
      <c r="AY95" s="30"/>
      <c r="AZ95" s="30"/>
      <c r="BA95" s="30"/>
      <c r="BB95" s="30"/>
    </row>
    <row r="96" customFormat="false" ht="11.25" hidden="false" customHeight="false" outlineLevel="0" collapsed="false">
      <c r="A96" s="11" t="n">
        <v>94</v>
      </c>
      <c r="B96" s="12" t="s">
        <v>96</v>
      </c>
      <c r="C96" s="25" t="n">
        <v>0.10366109207846</v>
      </c>
      <c r="D96" s="26" t="n">
        <v>0.130222964692825</v>
      </c>
      <c r="E96" s="26" t="n">
        <v>0.162850184954131</v>
      </c>
      <c r="F96" s="26" t="n">
        <v>0.202792199277436</v>
      </c>
      <c r="G96" s="26" t="n">
        <v>0.248287346203342</v>
      </c>
      <c r="H96" s="26" t="n">
        <v>0.29661104769508</v>
      </c>
      <c r="I96" s="26" t="n">
        <v>0.325538528092476</v>
      </c>
      <c r="J96" s="26" t="n">
        <v>0.387884398292265</v>
      </c>
      <c r="K96" s="26" t="n">
        <v>0.459226412180085</v>
      </c>
      <c r="L96" s="26" t="n">
        <v>0.562708903590768</v>
      </c>
      <c r="M96" s="26" t="n">
        <v>0.665399388063282</v>
      </c>
      <c r="N96" s="26" t="n">
        <v>0.736300505638515</v>
      </c>
      <c r="O96" s="26" t="n">
        <v>0.792085076046137</v>
      </c>
      <c r="P96" s="26" t="n">
        <v>0.844655164137361</v>
      </c>
      <c r="Q96" s="26" t="n">
        <v>0.895177040939777</v>
      </c>
      <c r="R96" s="26" t="n">
        <v>0.962495326147482</v>
      </c>
      <c r="S96" s="26" t="n">
        <v>1.00298335357624</v>
      </c>
      <c r="T96" s="26" t="n">
        <v>1.02468758559945</v>
      </c>
      <c r="U96" s="26" t="n">
        <v>1.01913981205586</v>
      </c>
      <c r="V96" s="26" t="n">
        <v>1.0316558368871</v>
      </c>
      <c r="W96" s="26" t="n">
        <v>1.02864630331994</v>
      </c>
      <c r="X96" s="26" t="n">
        <v>1.023700611139</v>
      </c>
      <c r="Y96" s="26" t="n">
        <v>1.02543516097708</v>
      </c>
      <c r="Z96" s="26" t="n">
        <v>1.02206946654978</v>
      </c>
      <c r="AA96" s="26" t="n">
        <v>1.01373239473379</v>
      </c>
      <c r="AB96" s="26" t="n">
        <v>1.00975872434913</v>
      </c>
      <c r="AC96" s="26" t="n">
        <v>1.00126815040645</v>
      </c>
      <c r="AD96" s="26" t="n">
        <v>0.992327148223186</v>
      </c>
      <c r="AE96" s="26" t="n">
        <v>0.985288912254432</v>
      </c>
      <c r="AF96" s="26" t="n">
        <v>0.982589314339422</v>
      </c>
      <c r="AG96" s="26" t="n">
        <v>1</v>
      </c>
      <c r="AH96" s="26" t="n">
        <v>1.01108718423615</v>
      </c>
      <c r="AI96" s="26" t="n">
        <v>1.0364370425992</v>
      </c>
      <c r="AJ96" s="26" t="n">
        <v>1.05538811467881</v>
      </c>
      <c r="AK96" s="26" t="n">
        <v>1.08415973490528</v>
      </c>
      <c r="AL96" s="26" t="n">
        <v>1.1865960845596</v>
      </c>
      <c r="AM96" s="26" t="n">
        <v>1.26763863603826</v>
      </c>
      <c r="AN96" s="26" t="n">
        <v>1.35554594194366</v>
      </c>
      <c r="AO96" s="26" t="n">
        <v>1.41905290167708</v>
      </c>
      <c r="AP96" s="28" t="n">
        <v>1.43976781715859</v>
      </c>
      <c r="AQ96" s="29"/>
      <c r="AR96" s="29"/>
      <c r="AS96" s="29"/>
      <c r="AT96" s="29"/>
      <c r="AU96" s="29"/>
      <c r="AX96" s="30"/>
      <c r="AY96" s="30"/>
      <c r="AZ96" s="30"/>
      <c r="BA96" s="30"/>
      <c r="BB96" s="30"/>
    </row>
    <row r="97" customFormat="false" ht="11.25" hidden="false" customHeight="false" outlineLevel="0" collapsed="false">
      <c r="A97" s="11" t="n">
        <v>95</v>
      </c>
      <c r="B97" s="12" t="s">
        <v>97</v>
      </c>
      <c r="C97" s="25" t="n">
        <v>0.213799025728751</v>
      </c>
      <c r="D97" s="26" t="n">
        <v>0.22483875387107</v>
      </c>
      <c r="E97" s="26" t="n">
        <v>0.238032466388594</v>
      </c>
      <c r="F97" s="26" t="n">
        <v>0.250077447950066</v>
      </c>
      <c r="G97" s="26" t="n">
        <v>0.262732624797711</v>
      </c>
      <c r="H97" s="26" t="n">
        <v>0.270700519504323</v>
      </c>
      <c r="I97" s="26" t="n">
        <v>0.276664453392686</v>
      </c>
      <c r="J97" s="26" t="n">
        <v>0.292367374940394</v>
      </c>
      <c r="K97" s="26" t="n">
        <v>0.313737983471813</v>
      </c>
      <c r="L97" s="26" t="n">
        <v>0.34561103309963</v>
      </c>
      <c r="M97" s="26" t="n">
        <v>0.371814256911495</v>
      </c>
      <c r="N97" s="26" t="n">
        <v>0.398837068615604</v>
      </c>
      <c r="O97" s="26" t="n">
        <v>0.434412411792602</v>
      </c>
      <c r="P97" s="26" t="n">
        <v>0.474572767631689</v>
      </c>
      <c r="Q97" s="26" t="n">
        <v>0.523712390261026</v>
      </c>
      <c r="R97" s="26" t="n">
        <v>0.578148732693024</v>
      </c>
      <c r="S97" s="26" t="n">
        <v>0.630062310245366</v>
      </c>
      <c r="T97" s="26" t="n">
        <v>0.674174074331404</v>
      </c>
      <c r="U97" s="26" t="n">
        <v>0.745381558592425</v>
      </c>
      <c r="V97" s="26" t="n">
        <v>0.82858177981952</v>
      </c>
      <c r="W97" s="26" t="n">
        <v>0.933020776569194</v>
      </c>
      <c r="X97" s="26" t="n">
        <v>1.00529980965596</v>
      </c>
      <c r="Y97" s="26" t="n">
        <v>1.05162136460551</v>
      </c>
      <c r="Z97" s="26" t="n">
        <v>1.06543902051784</v>
      </c>
      <c r="AA97" s="26" t="n">
        <v>1.06391371725364</v>
      </c>
      <c r="AB97" s="26" t="n">
        <v>1.05628206072747</v>
      </c>
      <c r="AC97" s="26" t="n">
        <v>1.05110793626233</v>
      </c>
      <c r="AD97" s="26" t="n">
        <v>1.0502678215191</v>
      </c>
      <c r="AE97" s="26" t="n">
        <v>1.02623998864345</v>
      </c>
      <c r="AF97" s="26" t="n">
        <v>1.00505300610433</v>
      </c>
      <c r="AG97" s="26" t="n">
        <v>1</v>
      </c>
      <c r="AH97" s="26" t="n">
        <v>0.995533581827001</v>
      </c>
      <c r="AI97" s="26" t="n">
        <v>0.984719775286876</v>
      </c>
      <c r="AJ97" s="26" t="n">
        <v>0.97869208160443</v>
      </c>
      <c r="AK97" s="26" t="n">
        <v>0.975544518835754</v>
      </c>
      <c r="AL97" s="26" t="n">
        <v>0.956850329714995</v>
      </c>
      <c r="AM97" s="26" t="n">
        <v>0.94403820377374</v>
      </c>
      <c r="AN97" s="26" t="n">
        <v>0.926300738263162</v>
      </c>
      <c r="AO97" s="26" t="n">
        <v>0.895113334636722</v>
      </c>
      <c r="AP97" s="28" t="n">
        <v>0.84326181916287</v>
      </c>
      <c r="AQ97" s="29"/>
      <c r="AR97" s="29"/>
      <c r="AS97" s="29"/>
      <c r="AT97" s="29"/>
      <c r="AU97" s="29"/>
      <c r="AX97" s="30"/>
      <c r="AY97" s="30"/>
      <c r="AZ97" s="30"/>
      <c r="BA97" s="30"/>
      <c r="BB97" s="30"/>
    </row>
    <row r="98" customFormat="false" ht="11.25" hidden="false" customHeight="false" outlineLevel="0" collapsed="false">
      <c r="A98" s="11" t="n">
        <v>96</v>
      </c>
      <c r="B98" s="12" t="s">
        <v>98</v>
      </c>
      <c r="C98" s="25" t="n">
        <v>0.233088895928952</v>
      </c>
      <c r="D98" s="26" t="n">
        <v>0.289506661050314</v>
      </c>
      <c r="E98" s="26" t="n">
        <v>0.327285296668159</v>
      </c>
      <c r="F98" s="26" t="n">
        <v>0.369262228869877</v>
      </c>
      <c r="G98" s="26" t="n">
        <v>0.400943302589401</v>
      </c>
      <c r="H98" s="26" t="n">
        <v>0.443742745847502</v>
      </c>
      <c r="I98" s="26" t="n">
        <v>0.482223918905838</v>
      </c>
      <c r="J98" s="26" t="n">
        <v>0.545905845706598</v>
      </c>
      <c r="K98" s="26" t="n">
        <v>0.627966531633445</v>
      </c>
      <c r="L98" s="26" t="n">
        <v>0.732821654581096</v>
      </c>
      <c r="M98" s="26" t="n">
        <v>0.765673995331937</v>
      </c>
      <c r="N98" s="26" t="n">
        <v>0.796841032668123</v>
      </c>
      <c r="O98" s="26" t="n">
        <v>0.817298191023479</v>
      </c>
      <c r="P98" s="26" t="n">
        <v>0.833148945943141</v>
      </c>
      <c r="Q98" s="26" t="n">
        <v>0.841976463690557</v>
      </c>
      <c r="R98" s="26" t="n">
        <v>0.842312960698806</v>
      </c>
      <c r="S98" s="26" t="n">
        <v>0.855058096019884</v>
      </c>
      <c r="T98" s="26" t="n">
        <v>0.85865677452304</v>
      </c>
      <c r="U98" s="26" t="n">
        <v>0.924396242244179</v>
      </c>
      <c r="V98" s="26" t="n">
        <v>0.971077618964393</v>
      </c>
      <c r="W98" s="26" t="n">
        <v>0.984370126521761</v>
      </c>
      <c r="X98" s="26" t="n">
        <v>0.998960046477377</v>
      </c>
      <c r="Y98" s="26" t="n">
        <v>1.03795491284337</v>
      </c>
      <c r="Z98" s="26" t="n">
        <v>1.03378927325248</v>
      </c>
      <c r="AA98" s="26" t="n">
        <v>1.05252301090108</v>
      </c>
      <c r="AB98" s="26" t="n">
        <v>1.09371900687716</v>
      </c>
      <c r="AC98" s="26" t="n">
        <v>1.15279559332648</v>
      </c>
      <c r="AD98" s="26" t="n">
        <v>1.15652497460097</v>
      </c>
      <c r="AE98" s="26" t="n">
        <v>1.07210985554862</v>
      </c>
      <c r="AF98" s="26" t="n">
        <v>1.0216159273251</v>
      </c>
      <c r="AG98" s="26" t="n">
        <v>1</v>
      </c>
      <c r="AH98" s="26" t="n">
        <v>1.00010802603054</v>
      </c>
      <c r="AI98" s="26" t="n">
        <v>1.02076476872414</v>
      </c>
      <c r="AJ98" s="26" t="n">
        <v>1.03272038696655</v>
      </c>
      <c r="AK98" s="26" t="n">
        <v>1.05519578175756</v>
      </c>
      <c r="AL98" s="26" t="n">
        <v>1.07592838392428</v>
      </c>
      <c r="AM98" s="26" t="n">
        <v>1.0780064608417</v>
      </c>
      <c r="AN98" s="26" t="n">
        <v>1.19995608575354</v>
      </c>
      <c r="AO98" s="26" t="n">
        <v>1.20084820392766</v>
      </c>
      <c r="AP98" s="28" t="n">
        <v>1.19458879751004</v>
      </c>
      <c r="AQ98" s="29"/>
      <c r="AR98" s="29"/>
      <c r="AS98" s="29"/>
      <c r="AT98" s="29"/>
      <c r="AU98" s="29"/>
      <c r="AX98" s="30"/>
      <c r="AY98" s="30"/>
      <c r="AZ98" s="30"/>
      <c r="BA98" s="30"/>
      <c r="BB98" s="30"/>
    </row>
    <row r="99" customFormat="false" ht="11.25" hidden="false" customHeight="false" outlineLevel="0" collapsed="false">
      <c r="A99" s="11" t="n">
        <v>97</v>
      </c>
      <c r="B99" s="12" t="s">
        <v>99</v>
      </c>
      <c r="C99" s="25" t="n">
        <v>0.0337237462834804</v>
      </c>
      <c r="D99" s="26" t="n">
        <v>0.044998946835542</v>
      </c>
      <c r="E99" s="26" t="n">
        <v>0.0688842812401546</v>
      </c>
      <c r="F99" s="26" t="n">
        <v>0.0909885950600591</v>
      </c>
      <c r="G99" s="26" t="n">
        <v>0.122945766388117</v>
      </c>
      <c r="H99" s="26" t="n">
        <v>0.13893612432366</v>
      </c>
      <c r="I99" s="26" t="n">
        <v>0.147595431431888</v>
      </c>
      <c r="J99" s="26" t="n">
        <v>0.167094058896125</v>
      </c>
      <c r="K99" s="26" t="n">
        <v>0.194236717932216</v>
      </c>
      <c r="L99" s="26" t="n">
        <v>0.230593852725178</v>
      </c>
      <c r="M99" s="26" t="n">
        <v>0.282899165281378</v>
      </c>
      <c r="N99" s="26" t="n">
        <v>0.328797332664717</v>
      </c>
      <c r="O99" s="26" t="n">
        <v>0.366818636465972</v>
      </c>
      <c r="P99" s="26" t="n">
        <v>0.408629631222649</v>
      </c>
      <c r="Q99" s="26" t="n">
        <v>0.469285332353011</v>
      </c>
      <c r="R99" s="26" t="n">
        <v>0.520401144431864</v>
      </c>
      <c r="S99" s="26" t="n">
        <v>0.573712611678728</v>
      </c>
      <c r="T99" s="26" t="n">
        <v>0.619869938454446</v>
      </c>
      <c r="U99" s="26" t="n">
        <v>0.644811826939439</v>
      </c>
      <c r="V99" s="26" t="n">
        <v>0.718159853634909</v>
      </c>
      <c r="W99" s="26" t="n">
        <v>0.821389141974737</v>
      </c>
      <c r="X99" s="26" t="n">
        <v>0.888293967468683</v>
      </c>
      <c r="Y99" s="26" t="n">
        <v>0.900601957442256</v>
      </c>
      <c r="Z99" s="26" t="n">
        <v>0.907326217354866</v>
      </c>
      <c r="AA99" s="26" t="n">
        <v>0.872134418510321</v>
      </c>
      <c r="AB99" s="26" t="n">
        <v>0.883858302686195</v>
      </c>
      <c r="AC99" s="26" t="n">
        <v>0.897157486682057</v>
      </c>
      <c r="AD99" s="26" t="n">
        <v>0.889139893903528</v>
      </c>
      <c r="AE99" s="26" t="n">
        <v>0.911254068159959</v>
      </c>
      <c r="AF99" s="26" t="n">
        <v>0.939376603196743</v>
      </c>
      <c r="AG99" s="26" t="n">
        <v>1</v>
      </c>
      <c r="AH99" s="26" t="n">
        <v>0.999638035632621</v>
      </c>
      <c r="AI99" s="26" t="n">
        <v>1.01859222432546</v>
      </c>
      <c r="AJ99" s="26" t="n">
        <v>0.980598504552993</v>
      </c>
      <c r="AK99" s="26" t="n">
        <v>0.967317861736074</v>
      </c>
      <c r="AL99" s="26" t="n">
        <v>0.935191425838633</v>
      </c>
      <c r="AM99" s="26" t="n">
        <v>0.909063480279618</v>
      </c>
      <c r="AN99" s="26" t="n">
        <v>0.815982714666494</v>
      </c>
      <c r="AO99" s="26" t="n">
        <v>0.763780282441126</v>
      </c>
      <c r="AP99" s="28" t="n">
        <v>0.672689280310091</v>
      </c>
      <c r="AQ99" s="29"/>
      <c r="AR99" s="29"/>
      <c r="AS99" s="29"/>
      <c r="AT99" s="29"/>
      <c r="AU99" s="29"/>
      <c r="AX99" s="30"/>
      <c r="AY99" s="30"/>
      <c r="AZ99" s="30"/>
      <c r="BA99" s="30"/>
      <c r="BB99" s="30"/>
    </row>
    <row r="100" customFormat="false" ht="11.25" hidden="false" customHeight="false" outlineLevel="0" collapsed="false">
      <c r="A100" s="11" t="n">
        <v>98</v>
      </c>
      <c r="B100" s="12" t="s">
        <v>100</v>
      </c>
      <c r="C100" s="25" t="n">
        <v>0.477931938219997</v>
      </c>
      <c r="D100" s="26" t="n">
        <v>0.484036083902603</v>
      </c>
      <c r="E100" s="26" t="n">
        <v>0.50523298565179</v>
      </c>
      <c r="F100" s="26" t="n">
        <v>0.533550968410888</v>
      </c>
      <c r="G100" s="26" t="n">
        <v>0.572412919826328</v>
      </c>
      <c r="H100" s="26" t="n">
        <v>0.610190726630411</v>
      </c>
      <c r="I100" s="26" t="n">
        <v>0.630256636964314</v>
      </c>
      <c r="J100" s="26" t="n">
        <v>0.657550150660362</v>
      </c>
      <c r="K100" s="26" t="n">
        <v>0.716823070912012</v>
      </c>
      <c r="L100" s="26" t="n">
        <v>0.785788193621094</v>
      </c>
      <c r="M100" s="26" t="n">
        <v>0.854823024769408</v>
      </c>
      <c r="N100" s="26" t="n">
        <v>0.906307877429691</v>
      </c>
      <c r="O100" s="26" t="n">
        <v>0.945605536295154</v>
      </c>
      <c r="P100" s="26" t="n">
        <v>0.97234216985965</v>
      </c>
      <c r="Q100" s="26" t="n">
        <v>0.982930616949781</v>
      </c>
      <c r="R100" s="26" t="n">
        <v>0.99113689605345</v>
      </c>
      <c r="S100" s="26" t="n">
        <v>0.9885346135069</v>
      </c>
      <c r="T100" s="26" t="n">
        <v>0.984559129504651</v>
      </c>
      <c r="U100" s="26" t="n">
        <v>0.975012485127498</v>
      </c>
      <c r="V100" s="26" t="n">
        <v>0.971213025484132</v>
      </c>
      <c r="W100" s="26" t="n">
        <v>0.969840568297631</v>
      </c>
      <c r="X100" s="26" t="n">
        <v>0.96655749586845</v>
      </c>
      <c r="Y100" s="26" t="n">
        <v>0.973636900968526</v>
      </c>
      <c r="Z100" s="26" t="n">
        <v>0.988409398298423</v>
      </c>
      <c r="AA100" s="26" t="n">
        <v>0.994583451100451</v>
      </c>
      <c r="AB100" s="26" t="n">
        <v>1.00393458306502</v>
      </c>
      <c r="AC100" s="26" t="n">
        <v>1.01253287637195</v>
      </c>
      <c r="AD100" s="26" t="n">
        <v>1.00643108065236</v>
      </c>
      <c r="AE100" s="26" t="n">
        <v>1.00262095218847</v>
      </c>
      <c r="AF100" s="26" t="n">
        <v>1.00244616159487</v>
      </c>
      <c r="AG100" s="26" t="n">
        <v>1</v>
      </c>
      <c r="AH100" s="26" t="n">
        <v>1.0014314396963</v>
      </c>
      <c r="AI100" s="26" t="n">
        <v>1.00520498433698</v>
      </c>
      <c r="AJ100" s="26" t="n">
        <v>1.01076620945435</v>
      </c>
      <c r="AK100" s="26" t="n">
        <v>0.995305176051345</v>
      </c>
      <c r="AL100" s="26" t="n">
        <v>0.977919099234413</v>
      </c>
      <c r="AM100" s="26" t="n">
        <v>0.956002173253326</v>
      </c>
      <c r="AN100" s="26" t="n">
        <v>0.948259260683692</v>
      </c>
      <c r="AO100" s="26" t="n">
        <v>0.947807663048448</v>
      </c>
      <c r="AP100" s="28" t="n">
        <v>0.972583860107674</v>
      </c>
      <c r="AQ100" s="29"/>
      <c r="AR100" s="29"/>
      <c r="AS100" s="29"/>
      <c r="AT100" s="29"/>
      <c r="AU100" s="29"/>
      <c r="AX100" s="30"/>
      <c r="AY100" s="30"/>
      <c r="AZ100" s="30"/>
      <c r="BA100" s="30"/>
      <c r="BB100" s="30"/>
    </row>
    <row r="101" customFormat="false" ht="11.25" hidden="false" customHeight="false" outlineLevel="0" collapsed="false">
      <c r="A101" s="11" t="n">
        <v>99</v>
      </c>
      <c r="B101" s="12" t="s">
        <v>101</v>
      </c>
      <c r="C101" s="25" t="n">
        <v>0.10695170254927</v>
      </c>
      <c r="D101" s="26" t="n">
        <v>0.0949856830259344</v>
      </c>
      <c r="E101" s="26" t="n">
        <v>0.0874538002380444</v>
      </c>
      <c r="F101" s="26" t="n">
        <v>0.0843349620416595</v>
      </c>
      <c r="G101" s="26" t="n">
        <v>0.0814504239756694</v>
      </c>
      <c r="H101" s="26" t="n">
        <v>0.0801877238153468</v>
      </c>
      <c r="I101" s="26" t="n">
        <v>0.0794597982829564</v>
      </c>
      <c r="J101" s="26" t="n">
        <v>0.0796019590982833</v>
      </c>
      <c r="K101" s="26" t="n">
        <v>0.083173556021612</v>
      </c>
      <c r="L101" s="26" t="n">
        <v>0.0888302643624427</v>
      </c>
      <c r="M101" s="26" t="n">
        <v>0.100280945621504</v>
      </c>
      <c r="N101" s="26" t="n">
        <v>0.113379131249214</v>
      </c>
      <c r="O101" s="26" t="n">
        <v>0.127523800417771</v>
      </c>
      <c r="P101" s="26" t="n">
        <v>0.142224352844459</v>
      </c>
      <c r="Q101" s="26" t="n">
        <v>0.161952445772376</v>
      </c>
      <c r="R101" s="26" t="n">
        <v>0.196517979116827</v>
      </c>
      <c r="S101" s="26" t="n">
        <v>0.233667251119371</v>
      </c>
      <c r="T101" s="26" t="n">
        <v>0.297894519239978</v>
      </c>
      <c r="U101" s="26" t="n">
        <v>0.371405603437529</v>
      </c>
      <c r="V101" s="26" t="n">
        <v>0.459137609170735</v>
      </c>
      <c r="W101" s="26" t="n">
        <v>0.599708254234064</v>
      </c>
      <c r="X101" s="26" t="n">
        <v>0.671545676755683</v>
      </c>
      <c r="Y101" s="26" t="n">
        <v>0.725650760748962</v>
      </c>
      <c r="Z101" s="26" t="n">
        <v>0.803898591750268</v>
      </c>
      <c r="AA101" s="26" t="n">
        <v>0.862519898669792</v>
      </c>
      <c r="AB101" s="26" t="n">
        <v>0.936082780190094</v>
      </c>
      <c r="AC101" s="26" t="n">
        <v>0.957686194866544</v>
      </c>
      <c r="AD101" s="26" t="n">
        <v>0.943031675053406</v>
      </c>
      <c r="AE101" s="26" t="n">
        <v>0.946201630959537</v>
      </c>
      <c r="AF101" s="26" t="n">
        <v>0.974261633631932</v>
      </c>
      <c r="AG101" s="26" t="n">
        <v>1</v>
      </c>
      <c r="AH101" s="26" t="n">
        <v>0.998862403326945</v>
      </c>
      <c r="AI101" s="26" t="n">
        <v>0.986796327555071</v>
      </c>
      <c r="AJ101" s="26" t="n">
        <v>0.965790836658588</v>
      </c>
      <c r="AK101" s="26" t="n">
        <v>0.916638339601008</v>
      </c>
      <c r="AL101" s="26" t="n">
        <v>0.853049573834127</v>
      </c>
      <c r="AM101" s="26" t="n">
        <v>0.804605749521649</v>
      </c>
      <c r="AN101" s="26" t="n">
        <v>0.758576892510474</v>
      </c>
      <c r="AO101" s="26" t="n">
        <v>0.721802485295046</v>
      </c>
      <c r="AP101" s="28" t="n">
        <v>0.69928491016318</v>
      </c>
      <c r="AQ101" s="29"/>
      <c r="AR101" s="29"/>
      <c r="AS101" s="29"/>
      <c r="AT101" s="29"/>
      <c r="AU101" s="29"/>
      <c r="AX101" s="30"/>
      <c r="AY101" s="30"/>
      <c r="AZ101" s="30"/>
      <c r="BA101" s="30"/>
      <c r="BB101" s="30"/>
    </row>
    <row r="102" customFormat="false" ht="11.25" hidden="false" customHeight="false" outlineLevel="0" collapsed="false">
      <c r="A102" s="11" t="n">
        <v>100</v>
      </c>
      <c r="B102" s="12" t="s">
        <v>102</v>
      </c>
      <c r="C102" s="25" t="n">
        <v>0.0505718663356759</v>
      </c>
      <c r="D102" s="26" t="n">
        <v>0.0531961479336845</v>
      </c>
      <c r="E102" s="26" t="n">
        <v>0.0567673970946873</v>
      </c>
      <c r="F102" s="26" t="n">
        <v>0.0621091787652877</v>
      </c>
      <c r="G102" s="26" t="n">
        <v>0.0706037338532646</v>
      </c>
      <c r="H102" s="26" t="n">
        <v>0.0804061020552033</v>
      </c>
      <c r="I102" s="26" t="n">
        <v>0.0882520191583206</v>
      </c>
      <c r="J102" s="26" t="n">
        <v>0.100484736199506</v>
      </c>
      <c r="K102" s="26" t="n">
        <v>0.125060096680193</v>
      </c>
      <c r="L102" s="26" t="n">
        <v>0.150803966355674</v>
      </c>
      <c r="M102" s="26" t="n">
        <v>0.182340045967807</v>
      </c>
      <c r="N102" s="26" t="n">
        <v>0.231415427651748</v>
      </c>
      <c r="O102" s="26" t="n">
        <v>0.313025307373851</v>
      </c>
      <c r="P102" s="26" t="n">
        <v>0.404333220315643</v>
      </c>
      <c r="Q102" s="26" t="n">
        <v>0.465538104963972</v>
      </c>
      <c r="R102" s="26" t="n">
        <v>0.524714206583513</v>
      </c>
      <c r="S102" s="26" t="n">
        <v>0.612203210738144</v>
      </c>
      <c r="T102" s="26" t="n">
        <v>0.700728268432132</v>
      </c>
      <c r="U102" s="26" t="n">
        <v>0.742678175184947</v>
      </c>
      <c r="V102" s="26" t="n">
        <v>0.769840974681947</v>
      </c>
      <c r="W102" s="26" t="n">
        <v>0.791477951248046</v>
      </c>
      <c r="X102" s="26" t="n">
        <v>0.812020659699083</v>
      </c>
      <c r="Y102" s="26" t="n">
        <v>0.828241711007015</v>
      </c>
      <c r="Z102" s="26" t="n">
        <v>0.845031922681038</v>
      </c>
      <c r="AA102" s="26" t="n">
        <v>0.863206065378209</v>
      </c>
      <c r="AB102" s="26" t="n">
        <v>0.879745676504631</v>
      </c>
      <c r="AC102" s="26" t="n">
        <v>0.896790879108966</v>
      </c>
      <c r="AD102" s="26" t="n">
        <v>0.936286271516432</v>
      </c>
      <c r="AE102" s="26" t="n">
        <v>0.976870559971011</v>
      </c>
      <c r="AF102" s="26" t="n">
        <v>0.989342513847375</v>
      </c>
      <c r="AG102" s="26" t="n">
        <v>1</v>
      </c>
      <c r="AH102" s="26" t="n">
        <v>0.991072213837989</v>
      </c>
      <c r="AI102" s="26" t="n">
        <v>0.963409950960018</v>
      </c>
      <c r="AJ102" s="26" t="n">
        <v>0.914588488754789</v>
      </c>
      <c r="AK102" s="26" t="n">
        <v>0.858531667261107</v>
      </c>
      <c r="AL102" s="26" t="n">
        <v>0.785683117911282</v>
      </c>
      <c r="AM102" s="26" t="n">
        <v>0.717616049572018</v>
      </c>
      <c r="AN102" s="26" t="n">
        <v>0.657673310995794</v>
      </c>
      <c r="AO102" s="26" t="n">
        <v>0.614803551904106</v>
      </c>
      <c r="AP102" s="28" t="n">
        <v>0.58645266864919</v>
      </c>
      <c r="AQ102" s="29"/>
      <c r="AR102" s="29"/>
      <c r="AS102" s="29"/>
      <c r="AT102" s="29"/>
      <c r="AU102" s="29"/>
      <c r="AX102" s="30"/>
      <c r="AY102" s="30"/>
      <c r="AZ102" s="30"/>
      <c r="BA102" s="30"/>
      <c r="BB102" s="30"/>
    </row>
    <row r="103" customFormat="false" ht="11.25" hidden="false" customHeight="false" outlineLevel="0" collapsed="false">
      <c r="A103" s="11" t="n">
        <v>101</v>
      </c>
      <c r="B103" s="12" t="s">
        <v>103</v>
      </c>
      <c r="C103" s="25" t="n">
        <v>0.598906265615202</v>
      </c>
      <c r="D103" s="26" t="n">
        <v>0.508379386877951</v>
      </c>
      <c r="E103" s="26" t="n">
        <v>0.435984468425685</v>
      </c>
      <c r="F103" s="26" t="n">
        <v>0.382290661884581</v>
      </c>
      <c r="G103" s="26" t="n">
        <v>0.348344247071175</v>
      </c>
      <c r="H103" s="26" t="n">
        <v>0.320549596316509</v>
      </c>
      <c r="I103" s="26" t="n">
        <v>0.297738272551407</v>
      </c>
      <c r="J103" s="26" t="n">
        <v>0.276262615039637</v>
      </c>
      <c r="K103" s="26" t="n">
        <v>0.292651315299863</v>
      </c>
      <c r="L103" s="26" t="n">
        <v>0.347257570996399</v>
      </c>
      <c r="M103" s="26" t="n">
        <v>0.42371559812978</v>
      </c>
      <c r="N103" s="26" t="n">
        <v>0.519575823735261</v>
      </c>
      <c r="O103" s="26" t="n">
        <v>0.606895364013282</v>
      </c>
      <c r="P103" s="26" t="n">
        <v>0.666970643027981</v>
      </c>
      <c r="Q103" s="26" t="n">
        <v>0.686546080992602</v>
      </c>
      <c r="R103" s="26" t="n">
        <v>0.691892535266647</v>
      </c>
      <c r="S103" s="26" t="n">
        <v>0.717833189822498</v>
      </c>
      <c r="T103" s="26" t="n">
        <v>0.809368603594336</v>
      </c>
      <c r="U103" s="26" t="n">
        <v>0.913625816929772</v>
      </c>
      <c r="V103" s="26" t="n">
        <v>1.00476809912589</v>
      </c>
      <c r="W103" s="26" t="n">
        <v>1.07462799035852</v>
      </c>
      <c r="X103" s="26" t="n">
        <v>1.0606941353291</v>
      </c>
      <c r="Y103" s="26" t="n">
        <v>1.04573083372792</v>
      </c>
      <c r="Z103" s="26" t="n">
        <v>1.02241462384244</v>
      </c>
      <c r="AA103" s="26" t="n">
        <v>0.997924519920131</v>
      </c>
      <c r="AB103" s="26" t="n">
        <v>0.994042203996582</v>
      </c>
      <c r="AC103" s="26" t="n">
        <v>1.03442532077517</v>
      </c>
      <c r="AD103" s="26" t="n">
        <v>1.08112536119736</v>
      </c>
      <c r="AE103" s="26" t="n">
        <v>1.10388803883836</v>
      </c>
      <c r="AF103" s="26" t="n">
        <v>1.04778151676913</v>
      </c>
      <c r="AG103" s="26" t="n">
        <v>1</v>
      </c>
      <c r="AH103" s="26" t="n">
        <v>0.97937828889613</v>
      </c>
      <c r="AI103" s="26" t="n">
        <v>1.0065536989285</v>
      </c>
      <c r="AJ103" s="26" t="n">
        <v>1.09595098699118</v>
      </c>
      <c r="AK103" s="26" t="n">
        <v>1.30482652455279</v>
      </c>
      <c r="AL103" s="26" t="n">
        <v>1.31743087495626</v>
      </c>
      <c r="AM103" s="26" t="n">
        <v>1.24031371705713</v>
      </c>
      <c r="AN103" s="26" t="n">
        <v>1.1434285353363</v>
      </c>
      <c r="AO103" s="26" t="n">
        <v>1.08455673777451</v>
      </c>
      <c r="AP103" s="28" t="n">
        <v>1.07316587542452</v>
      </c>
      <c r="AQ103" s="29"/>
      <c r="AR103" s="29"/>
      <c r="AS103" s="29"/>
      <c r="AT103" s="29"/>
      <c r="AU103" s="29"/>
      <c r="AX103" s="30"/>
      <c r="AY103" s="30"/>
      <c r="AZ103" s="30"/>
      <c r="BA103" s="30"/>
      <c r="BB103" s="30"/>
    </row>
    <row r="104" customFormat="false" ht="11.25" hidden="false" customHeight="false" outlineLevel="0" collapsed="false">
      <c r="A104" s="11" t="n">
        <v>102</v>
      </c>
      <c r="B104" s="12" t="s">
        <v>104</v>
      </c>
      <c r="C104" s="25" t="n">
        <v>1.24855332234002</v>
      </c>
      <c r="D104" s="26" t="n">
        <v>1.0122260444297</v>
      </c>
      <c r="E104" s="26" t="n">
        <v>0.829296629428019</v>
      </c>
      <c r="F104" s="26" t="n">
        <v>0.697837811941132</v>
      </c>
      <c r="G104" s="26" t="n">
        <v>0.608537768950006</v>
      </c>
      <c r="H104" s="26" t="n">
        <v>0.557206945835519</v>
      </c>
      <c r="I104" s="26" t="n">
        <v>0.511278290216013</v>
      </c>
      <c r="J104" s="26" t="n">
        <v>0.477531112549312</v>
      </c>
      <c r="K104" s="26" t="n">
        <v>0.456886049440447</v>
      </c>
      <c r="L104" s="26" t="n">
        <v>0.444785381676208</v>
      </c>
      <c r="M104" s="26" t="n">
        <v>0.434579998654906</v>
      </c>
      <c r="N104" s="26" t="n">
        <v>0.435260092120091</v>
      </c>
      <c r="O104" s="26" t="n">
        <v>0.427294805457396</v>
      </c>
      <c r="P104" s="26" t="n">
        <v>0.418749543446279</v>
      </c>
      <c r="Q104" s="26" t="n">
        <v>0.413139399845131</v>
      </c>
      <c r="R104" s="26" t="n">
        <v>0.418520728225549</v>
      </c>
      <c r="S104" s="26" t="n">
        <v>0.419838003186254</v>
      </c>
      <c r="T104" s="26" t="n">
        <v>0.426616428026602</v>
      </c>
      <c r="U104" s="26" t="n">
        <v>0.44298985602069</v>
      </c>
      <c r="V104" s="26" t="n">
        <v>0.470987625135877</v>
      </c>
      <c r="W104" s="26" t="n">
        <v>0.510034108113577</v>
      </c>
      <c r="X104" s="26" t="n">
        <v>0.54464332063712</v>
      </c>
      <c r="Y104" s="26" t="n">
        <v>0.592676023492219</v>
      </c>
      <c r="Z104" s="26" t="n">
        <v>0.648906049619687</v>
      </c>
      <c r="AA104" s="26" t="n">
        <v>0.701926166064492</v>
      </c>
      <c r="AB104" s="26" t="n">
        <v>0.77570413562555</v>
      </c>
      <c r="AC104" s="26" t="n">
        <v>0.839519576628226</v>
      </c>
      <c r="AD104" s="26" t="n">
        <v>0.894254629143366</v>
      </c>
      <c r="AE104" s="26" t="n">
        <v>0.934865881337723</v>
      </c>
      <c r="AF104" s="26" t="n">
        <v>0.972396462199225</v>
      </c>
      <c r="AG104" s="26" t="n">
        <v>1</v>
      </c>
      <c r="AH104" s="26" t="n">
        <v>1.04475267201835</v>
      </c>
      <c r="AI104" s="26" t="n">
        <v>1.11067370122587</v>
      </c>
      <c r="AJ104" s="26" t="n">
        <v>1.18942067730138</v>
      </c>
      <c r="AK104" s="26" t="n">
        <v>1.26564153052796</v>
      </c>
      <c r="AL104" s="26" t="n">
        <v>1.3218304835387</v>
      </c>
      <c r="AM104" s="26" t="n">
        <v>1.33759817814786</v>
      </c>
      <c r="AN104" s="26" t="n">
        <v>1.32565796607732</v>
      </c>
      <c r="AO104" s="26" t="n">
        <v>1.325177002691</v>
      </c>
      <c r="AP104" s="28" t="n">
        <v>1.35058458693436</v>
      </c>
      <c r="AQ104" s="29"/>
      <c r="AR104" s="29"/>
      <c r="AS104" s="29"/>
      <c r="AT104" s="29"/>
      <c r="AU104" s="29"/>
      <c r="AX104" s="30"/>
      <c r="AY104" s="30"/>
      <c r="AZ104" s="30"/>
      <c r="BA104" s="30"/>
      <c r="BB104" s="30"/>
    </row>
    <row r="105" customFormat="false" ht="11.25" hidden="false" customHeight="false" outlineLevel="0" collapsed="false">
      <c r="A105" s="11" t="n">
        <v>103</v>
      </c>
      <c r="B105" s="12" t="s">
        <v>105</v>
      </c>
      <c r="C105" s="25" t="n">
        <v>0.178785720025276</v>
      </c>
      <c r="D105" s="26" t="n">
        <v>0.172147937524659</v>
      </c>
      <c r="E105" s="26" t="n">
        <v>0.173181718136441</v>
      </c>
      <c r="F105" s="26" t="n">
        <v>0.174994467895532</v>
      </c>
      <c r="G105" s="26" t="n">
        <v>0.176188259744172</v>
      </c>
      <c r="H105" s="26" t="n">
        <v>0.187624467885369</v>
      </c>
      <c r="I105" s="26" t="n">
        <v>0.195526013753441</v>
      </c>
      <c r="J105" s="26" t="n">
        <v>0.213762311143604</v>
      </c>
      <c r="K105" s="26" t="n">
        <v>0.240872408748143</v>
      </c>
      <c r="L105" s="26" t="n">
        <v>0.268303847637022</v>
      </c>
      <c r="M105" s="26" t="n">
        <v>0.300018310660007</v>
      </c>
      <c r="N105" s="26" t="n">
        <v>0.328692133048632</v>
      </c>
      <c r="O105" s="26" t="n">
        <v>0.357018136503468</v>
      </c>
      <c r="P105" s="26" t="n">
        <v>0.382325663192444</v>
      </c>
      <c r="Q105" s="26" t="n">
        <v>0.407173253305714</v>
      </c>
      <c r="R105" s="26" t="n">
        <v>0.429241127889355</v>
      </c>
      <c r="S105" s="26" t="n">
        <v>0.450544043812122</v>
      </c>
      <c r="T105" s="26" t="n">
        <v>0.479854494397613</v>
      </c>
      <c r="U105" s="26" t="n">
        <v>0.515449003247901</v>
      </c>
      <c r="V105" s="26" t="n">
        <v>0.550897152646204</v>
      </c>
      <c r="W105" s="26" t="n">
        <v>0.60094687441104</v>
      </c>
      <c r="X105" s="26" t="n">
        <v>0.634575621737892</v>
      </c>
      <c r="Y105" s="26" t="n">
        <v>0.673226475874795</v>
      </c>
      <c r="Z105" s="26" t="n">
        <v>0.714209855838294</v>
      </c>
      <c r="AA105" s="26" t="n">
        <v>0.735954496465846</v>
      </c>
      <c r="AB105" s="26" t="n">
        <v>0.743987534174744</v>
      </c>
      <c r="AC105" s="26" t="n">
        <v>0.780662882232119</v>
      </c>
      <c r="AD105" s="26" t="n">
        <v>0.820865633443543</v>
      </c>
      <c r="AE105" s="26" t="n">
        <v>0.866448579840986</v>
      </c>
      <c r="AF105" s="26" t="n">
        <v>0.924098654947747</v>
      </c>
      <c r="AG105" s="26" t="n">
        <v>1</v>
      </c>
      <c r="AH105" s="26" t="n">
        <v>1.03369489571705</v>
      </c>
      <c r="AI105" s="26" t="n">
        <v>1.04896887802887</v>
      </c>
      <c r="AJ105" s="26" t="n">
        <v>1.04205365669116</v>
      </c>
      <c r="AK105" s="26" t="n">
        <v>1.01115544044481</v>
      </c>
      <c r="AL105" s="26" t="n">
        <v>0.988192486451874</v>
      </c>
      <c r="AM105" s="26" t="n">
        <v>0.967037754876854</v>
      </c>
      <c r="AN105" s="26" t="n">
        <v>0.941277932666581</v>
      </c>
      <c r="AO105" s="26" t="n">
        <v>0.925766291610476</v>
      </c>
      <c r="AP105" s="28" t="n">
        <v>0.916508998760256</v>
      </c>
      <c r="AQ105" s="29"/>
      <c r="AR105" s="29"/>
      <c r="AS105" s="29"/>
      <c r="AT105" s="29"/>
      <c r="AU105" s="29"/>
      <c r="AX105" s="30"/>
      <c r="AY105" s="30"/>
      <c r="AZ105" s="30"/>
      <c r="BA105" s="30"/>
      <c r="BB105" s="30"/>
    </row>
    <row r="106" customFormat="false" ht="11.25" hidden="false" customHeight="false" outlineLevel="0" collapsed="false">
      <c r="A106" s="11" t="n">
        <v>104</v>
      </c>
      <c r="B106" s="12" t="s">
        <v>106</v>
      </c>
      <c r="C106" s="25" t="n">
        <v>0.121514874167564</v>
      </c>
      <c r="D106" s="26" t="n">
        <v>0.110282124864138</v>
      </c>
      <c r="E106" s="26" t="n">
        <v>0.102261482956983</v>
      </c>
      <c r="F106" s="26" t="n">
        <v>0.0986411242150904</v>
      </c>
      <c r="G106" s="26" t="n">
        <v>0.0975237400942747</v>
      </c>
      <c r="H106" s="26" t="n">
        <v>0.0978735858628122</v>
      </c>
      <c r="I106" s="26" t="n">
        <v>0.0976453909111885</v>
      </c>
      <c r="J106" s="26" t="n">
        <v>0.0991497281134264</v>
      </c>
      <c r="K106" s="26" t="n">
        <v>0.105328261984623</v>
      </c>
      <c r="L106" s="26" t="n">
        <v>0.112169411014171</v>
      </c>
      <c r="M106" s="26" t="n">
        <v>0.12194260450123</v>
      </c>
      <c r="N106" s="26" t="n">
        <v>0.133256041153594</v>
      </c>
      <c r="O106" s="26" t="n">
        <v>0.145787539391428</v>
      </c>
      <c r="P106" s="26" t="n">
        <v>0.156891484909099</v>
      </c>
      <c r="Q106" s="26" t="n">
        <v>0.168970405964159</v>
      </c>
      <c r="R106" s="26" t="n">
        <v>0.200837589119929</v>
      </c>
      <c r="S106" s="26" t="n">
        <v>0.238729503728539</v>
      </c>
      <c r="T106" s="26" t="n">
        <v>0.272717514641317</v>
      </c>
      <c r="U106" s="26" t="n">
        <v>0.311813027233786</v>
      </c>
      <c r="V106" s="26" t="n">
        <v>0.364213621089783</v>
      </c>
      <c r="W106" s="26" t="n">
        <v>0.41584109536444</v>
      </c>
      <c r="X106" s="26" t="n">
        <v>0.484866643395231</v>
      </c>
      <c r="Y106" s="26" t="n">
        <v>0.547920431379021</v>
      </c>
      <c r="Z106" s="26" t="n">
        <v>0.626086502610338</v>
      </c>
      <c r="AA106" s="26" t="n">
        <v>0.716046855412684</v>
      </c>
      <c r="AB106" s="26" t="n">
        <v>0.766179846213674</v>
      </c>
      <c r="AC106" s="26" t="n">
        <v>0.806099577547929</v>
      </c>
      <c r="AD106" s="26" t="n">
        <v>0.848148119622039</v>
      </c>
      <c r="AE106" s="26" t="n">
        <v>0.89428868102983</v>
      </c>
      <c r="AF106" s="26" t="n">
        <v>0.952066677697275</v>
      </c>
      <c r="AG106" s="26" t="n">
        <v>1</v>
      </c>
      <c r="AH106" s="26" t="n">
        <v>1.0331614000226</v>
      </c>
      <c r="AI106" s="26" t="n">
        <v>1.07888344122278</v>
      </c>
      <c r="AJ106" s="26" t="n">
        <v>1.11799182420792</v>
      </c>
      <c r="AK106" s="26" t="n">
        <v>1.08377965849895</v>
      </c>
      <c r="AL106" s="26" t="n">
        <v>1.08420207472103</v>
      </c>
      <c r="AM106" s="26" t="n">
        <v>1.07026671066488</v>
      </c>
      <c r="AN106" s="26" t="n">
        <v>1.09849397330706</v>
      </c>
      <c r="AO106" s="26" t="n">
        <v>1.09839405014401</v>
      </c>
      <c r="AP106" s="28" t="n">
        <v>1.10698483717791</v>
      </c>
      <c r="AQ106" s="29"/>
      <c r="AR106" s="29"/>
      <c r="AS106" s="29"/>
      <c r="AT106" s="29"/>
      <c r="AU106" s="29"/>
      <c r="AX106" s="30"/>
      <c r="AY106" s="30"/>
      <c r="AZ106" s="30"/>
      <c r="BA106" s="30"/>
      <c r="BB106" s="30"/>
    </row>
    <row r="107" customFormat="false" ht="11.25" hidden="false" customHeight="false" outlineLevel="0" collapsed="false">
      <c r="A107" s="11" t="n">
        <v>105</v>
      </c>
      <c r="B107" s="12" t="s">
        <v>107</v>
      </c>
      <c r="C107" s="25" t="n">
        <v>0.181460218776882</v>
      </c>
      <c r="D107" s="26" t="n">
        <v>0.217475541002173</v>
      </c>
      <c r="E107" s="26" t="n">
        <v>0.248074936499214</v>
      </c>
      <c r="F107" s="26" t="n">
        <v>0.27094992944014</v>
      </c>
      <c r="G107" s="26" t="n">
        <v>0.279375496800865</v>
      </c>
      <c r="H107" s="26" t="n">
        <v>0.288334258068098</v>
      </c>
      <c r="I107" s="26" t="n">
        <v>0.287263135995689</v>
      </c>
      <c r="J107" s="26" t="n">
        <v>0.290903891008676</v>
      </c>
      <c r="K107" s="26" t="n">
        <v>0.28704496781571</v>
      </c>
      <c r="L107" s="26" t="n">
        <v>0.277808605694395</v>
      </c>
      <c r="M107" s="26" t="n">
        <v>0.261861245536434</v>
      </c>
      <c r="N107" s="26" t="n">
        <v>0.249601042492101</v>
      </c>
      <c r="O107" s="26" t="n">
        <v>0.255472250456396</v>
      </c>
      <c r="P107" s="26" t="n">
        <v>0.265155978003044</v>
      </c>
      <c r="Q107" s="26" t="n">
        <v>0.275827427623038</v>
      </c>
      <c r="R107" s="26" t="n">
        <v>0.297712568965218</v>
      </c>
      <c r="S107" s="26" t="n">
        <v>0.327103997575835</v>
      </c>
      <c r="T107" s="26" t="n">
        <v>0.365066618198187</v>
      </c>
      <c r="U107" s="26" t="n">
        <v>0.407563788829361</v>
      </c>
      <c r="V107" s="26" t="n">
        <v>0.456420716671457</v>
      </c>
      <c r="W107" s="26" t="n">
        <v>0.516845688069945</v>
      </c>
      <c r="X107" s="26" t="n">
        <v>0.559326283460034</v>
      </c>
      <c r="Y107" s="26" t="n">
        <v>0.611265250268267</v>
      </c>
      <c r="Z107" s="26" t="n">
        <v>0.65886400290184</v>
      </c>
      <c r="AA107" s="26" t="n">
        <v>0.703189525136198</v>
      </c>
      <c r="AB107" s="26" t="n">
        <v>0.746016383011732</v>
      </c>
      <c r="AC107" s="26" t="n">
        <v>0.795458384133977</v>
      </c>
      <c r="AD107" s="26" t="n">
        <v>0.836202464745363</v>
      </c>
      <c r="AE107" s="26" t="n">
        <v>0.884129968414305</v>
      </c>
      <c r="AF107" s="26" t="n">
        <v>0.941402560215457</v>
      </c>
      <c r="AG107" s="26" t="n">
        <v>1</v>
      </c>
      <c r="AH107" s="26" t="n">
        <v>1.02134255211029</v>
      </c>
      <c r="AI107" s="26" t="n">
        <v>1.06577663076313</v>
      </c>
      <c r="AJ107" s="26" t="n">
        <v>1.11959303076997</v>
      </c>
      <c r="AK107" s="26" t="n">
        <v>1.19579319068549</v>
      </c>
      <c r="AL107" s="26" t="n">
        <v>1.23120245817077</v>
      </c>
      <c r="AM107" s="26" t="n">
        <v>1.23729786854648</v>
      </c>
      <c r="AN107" s="26" t="n">
        <v>1.19874342347797</v>
      </c>
      <c r="AO107" s="26" t="n">
        <v>1.12550099367372</v>
      </c>
      <c r="AP107" s="28" t="n">
        <v>1.07831843406436</v>
      </c>
      <c r="AQ107" s="29"/>
      <c r="AR107" s="29"/>
      <c r="AS107" s="29"/>
      <c r="AT107" s="29"/>
      <c r="AU107" s="29"/>
      <c r="AX107" s="30"/>
      <c r="AY107" s="30"/>
      <c r="AZ107" s="30"/>
      <c r="BA107" s="30"/>
      <c r="BB107" s="30"/>
    </row>
    <row r="108" customFormat="false" ht="11.25" hidden="false" customHeight="false" outlineLevel="0" collapsed="false">
      <c r="A108" s="11" t="n">
        <v>106</v>
      </c>
      <c r="B108" s="12" t="s">
        <v>108</v>
      </c>
      <c r="C108" s="25" t="n">
        <v>0.896857861230765</v>
      </c>
      <c r="D108" s="26" t="n">
        <v>0.752181474628064</v>
      </c>
      <c r="E108" s="26" t="n">
        <v>0.63053901275366</v>
      </c>
      <c r="F108" s="26" t="n">
        <v>0.550236568535888</v>
      </c>
      <c r="G108" s="26" t="n">
        <v>0.493779439917573</v>
      </c>
      <c r="H108" s="26" t="n">
        <v>0.461881853539506</v>
      </c>
      <c r="I108" s="26" t="n">
        <v>0.417220478589593</v>
      </c>
      <c r="J108" s="26" t="n">
        <v>0.380514510257596</v>
      </c>
      <c r="K108" s="26" t="n">
        <v>0.347151451321835</v>
      </c>
      <c r="L108" s="26" t="n">
        <v>0.319478468938395</v>
      </c>
      <c r="M108" s="26" t="n">
        <v>0.302381879725339</v>
      </c>
      <c r="N108" s="26" t="n">
        <v>0.287053167685172</v>
      </c>
      <c r="O108" s="26" t="n">
        <v>0.28154656731478</v>
      </c>
      <c r="P108" s="26" t="n">
        <v>0.278762509060691</v>
      </c>
      <c r="Q108" s="26" t="n">
        <v>0.284230936290644</v>
      </c>
      <c r="R108" s="26" t="n">
        <v>0.285162845740986</v>
      </c>
      <c r="S108" s="26" t="n">
        <v>0.277144676845279</v>
      </c>
      <c r="T108" s="26" t="n">
        <v>0.274747981724617</v>
      </c>
      <c r="U108" s="26" t="n">
        <v>0.26898166278844</v>
      </c>
      <c r="V108" s="26" t="n">
        <v>0.267758825376495</v>
      </c>
      <c r="W108" s="26" t="n">
        <v>0.268430922127883</v>
      </c>
      <c r="X108" s="26" t="n">
        <v>0.265002795598068</v>
      </c>
      <c r="Y108" s="26" t="n">
        <v>0.273271216113439</v>
      </c>
      <c r="Z108" s="26" t="n">
        <v>0.287933240262894</v>
      </c>
      <c r="AA108" s="26" t="n">
        <v>0.305244905362509</v>
      </c>
      <c r="AB108" s="26" t="n">
        <v>0.344011089454022</v>
      </c>
      <c r="AC108" s="26" t="n">
        <v>0.441295131452015</v>
      </c>
      <c r="AD108" s="26" t="n">
        <v>0.632779125959946</v>
      </c>
      <c r="AE108" s="26" t="n">
        <v>0.850994359696491</v>
      </c>
      <c r="AF108" s="26" t="n">
        <v>0.955852974030936</v>
      </c>
      <c r="AG108" s="26" t="n">
        <v>1</v>
      </c>
      <c r="AH108" s="26" t="n">
        <v>0.951621989417167</v>
      </c>
      <c r="AI108" s="26" t="n">
        <v>0.970058655340379</v>
      </c>
      <c r="AJ108" s="26" t="n">
        <v>0.944413766346852</v>
      </c>
      <c r="AK108" s="26" t="n">
        <v>0.908206155933398</v>
      </c>
      <c r="AL108" s="26" t="n">
        <v>0.977837204893578</v>
      </c>
      <c r="AM108" s="26" t="n">
        <v>1.02990114317827</v>
      </c>
      <c r="AN108" s="26" t="n">
        <v>1.12077551533957</v>
      </c>
      <c r="AO108" s="26" t="n">
        <v>1.17487454260594</v>
      </c>
      <c r="AP108" s="28" t="n">
        <v>1.17852657025964</v>
      </c>
      <c r="AQ108" s="29"/>
      <c r="AR108" s="29"/>
      <c r="AS108" s="29"/>
      <c r="AT108" s="29"/>
      <c r="AU108" s="29"/>
      <c r="AX108" s="30"/>
      <c r="AY108" s="30"/>
      <c r="AZ108" s="30"/>
      <c r="BA108" s="30"/>
      <c r="BB108" s="30"/>
    </row>
    <row r="109" customFormat="false" ht="11.25" hidden="false" customHeight="false" outlineLevel="0" collapsed="false">
      <c r="A109" s="13" t="n">
        <v>107</v>
      </c>
      <c r="B109" s="14" t="s">
        <v>109</v>
      </c>
      <c r="C109" s="31" t="n">
        <v>0.111879192463607</v>
      </c>
      <c r="D109" s="32" t="n">
        <v>0.119938890740357</v>
      </c>
      <c r="E109" s="32" t="n">
        <v>0.118868475002644</v>
      </c>
      <c r="F109" s="32" t="n">
        <v>0.137949417940791</v>
      </c>
      <c r="G109" s="32" t="n">
        <v>0.159020548479315</v>
      </c>
      <c r="H109" s="32" t="n">
        <v>0.192615493887161</v>
      </c>
      <c r="I109" s="32" t="n">
        <v>0.211128915438223</v>
      </c>
      <c r="J109" s="32" t="n">
        <v>0.226092374569343</v>
      </c>
      <c r="K109" s="32" t="n">
        <v>0.237166793188654</v>
      </c>
      <c r="L109" s="32" t="n">
        <v>0.241171670465443</v>
      </c>
      <c r="M109" s="32" t="n">
        <v>0.246212444502578</v>
      </c>
      <c r="N109" s="32" t="n">
        <v>0.247586589391532</v>
      </c>
      <c r="O109" s="32" t="n">
        <v>0.27305898364245</v>
      </c>
      <c r="P109" s="32" t="n">
        <v>0.314253417135038</v>
      </c>
      <c r="Q109" s="32" t="n">
        <v>0.362310145333391</v>
      </c>
      <c r="R109" s="32" t="n">
        <v>0.3910193219845</v>
      </c>
      <c r="S109" s="32" t="n">
        <v>0.415981841678484</v>
      </c>
      <c r="T109" s="32" t="n">
        <v>0.438283120100192</v>
      </c>
      <c r="U109" s="32" t="n">
        <v>0.47705801345921</v>
      </c>
      <c r="V109" s="32" t="n">
        <v>0.532070954463443</v>
      </c>
      <c r="W109" s="32" t="n">
        <v>0.592266465398795</v>
      </c>
      <c r="X109" s="32" t="n">
        <v>0.620337308872438</v>
      </c>
      <c r="Y109" s="32" t="n">
        <v>0.639297158183483</v>
      </c>
      <c r="Z109" s="32" t="n">
        <v>0.659054389856769</v>
      </c>
      <c r="AA109" s="32" t="n">
        <v>0.694929989405358</v>
      </c>
      <c r="AB109" s="32" t="n">
        <v>0.757859847324355</v>
      </c>
      <c r="AC109" s="32" t="n">
        <v>0.81834509455397</v>
      </c>
      <c r="AD109" s="32" t="n">
        <v>0.884010114471985</v>
      </c>
      <c r="AE109" s="32" t="n">
        <v>0.944772880569608</v>
      </c>
      <c r="AF109" s="32" t="n">
        <v>0.987593042899864</v>
      </c>
      <c r="AG109" s="32" t="n">
        <v>1</v>
      </c>
      <c r="AH109" s="32" t="n">
        <v>1.01293554576019</v>
      </c>
      <c r="AI109" s="32" t="n">
        <v>1.01757053284516</v>
      </c>
      <c r="AJ109" s="32" t="n">
        <v>1.05843604922624</v>
      </c>
      <c r="AK109" s="32" t="n">
        <v>1.08729657346106</v>
      </c>
      <c r="AL109" s="32" t="n">
        <v>1.05120080286338</v>
      </c>
      <c r="AM109" s="32" t="n">
        <v>0.99382526197568</v>
      </c>
      <c r="AN109" s="32" t="n">
        <v>0.954493159847036</v>
      </c>
      <c r="AO109" s="32" t="n">
        <v>0.946906668247544</v>
      </c>
      <c r="AP109" s="33" t="n">
        <v>0.941918209998</v>
      </c>
      <c r="AQ109" s="29"/>
      <c r="AR109" s="29"/>
      <c r="AS109" s="29"/>
      <c r="AT109" s="29"/>
      <c r="AU109" s="29"/>
      <c r="AX109" s="30"/>
      <c r="AY109" s="30"/>
      <c r="AZ109" s="30"/>
      <c r="BA109" s="30"/>
      <c r="BB109"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41" min="3" style="1" width="8.75"/>
    <col collapsed="false" customWidth="true" hidden="false" outlineLevel="0" max="42" min="42" style="1" width="9.36"/>
    <col collapsed="false" customWidth="true" hidden="false" outlineLevel="0" max="47" min="43" style="1" width="5.25"/>
    <col collapsed="false" customWidth="false" hidden="false" outlineLevel="0" max="49" min="48" style="1" width="8.99"/>
    <col collapsed="false" customWidth="true" hidden="false" outlineLevel="0" max="54" min="50" style="1" width="10.12"/>
    <col collapsed="false" customWidth="false" hidden="false" outlineLevel="0" max="257" min="55" style="1" width="8.99"/>
  </cols>
  <sheetData>
    <row r="1" customFormat="false" ht="11.25" hidden="false" customHeight="false" outlineLevel="0" collapsed="false">
      <c r="A1" s="1" t="s">
        <v>162</v>
      </c>
    </row>
    <row r="2" customFormat="fals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4" t="n">
        <v>2009</v>
      </c>
    </row>
    <row r="3" customFormat="false" ht="11.25" hidden="false" customHeight="false" outlineLevel="0" collapsed="false">
      <c r="A3" s="7" t="n">
        <v>1</v>
      </c>
      <c r="B3" s="8" t="s">
        <v>3</v>
      </c>
      <c r="C3" s="25" t="n">
        <v>1.68061890138364</v>
      </c>
      <c r="D3" s="26" t="n">
        <v>1.62888526778017</v>
      </c>
      <c r="E3" s="26" t="n">
        <v>1.56772604661464</v>
      </c>
      <c r="F3" s="26" t="n">
        <v>1.53333307203091</v>
      </c>
      <c r="G3" s="26" t="n">
        <v>1.50995964829156</v>
      </c>
      <c r="H3" s="26" t="n">
        <v>1.48585814392188</v>
      </c>
      <c r="I3" s="26" t="n">
        <v>1.46549396780842</v>
      </c>
      <c r="J3" s="26" t="n">
        <v>1.43114225143057</v>
      </c>
      <c r="K3" s="26" t="n">
        <v>1.37946394526291</v>
      </c>
      <c r="L3" s="26" t="n">
        <v>1.33056941748543</v>
      </c>
      <c r="M3" s="26" t="n">
        <v>1.29070230145082</v>
      </c>
      <c r="N3" s="26" t="n">
        <v>1.26718248851036</v>
      </c>
      <c r="O3" s="26" t="n">
        <v>1.2462190163598</v>
      </c>
      <c r="P3" s="26" t="n">
        <v>1.22101089341681</v>
      </c>
      <c r="Q3" s="26" t="n">
        <v>1.2037012286934</v>
      </c>
      <c r="R3" s="26" t="n">
        <v>1.19490024987567</v>
      </c>
      <c r="S3" s="26" t="n">
        <v>1.18100939892197</v>
      </c>
      <c r="T3" s="26" t="n">
        <v>1.16030826585388</v>
      </c>
      <c r="U3" s="26" t="n">
        <v>1.14125423927039</v>
      </c>
      <c r="V3" s="26" t="n">
        <v>1.11911820016241</v>
      </c>
      <c r="W3" s="26" t="n">
        <v>1.10241230930585</v>
      </c>
      <c r="X3" s="26" t="n">
        <v>1.0893165142138</v>
      </c>
      <c r="Y3" s="26" t="n">
        <v>1.07820362529054</v>
      </c>
      <c r="Z3" s="26" t="n">
        <v>1.06657650851293</v>
      </c>
      <c r="AA3" s="26" t="n">
        <v>1.05637489764026</v>
      </c>
      <c r="AB3" s="26" t="n">
        <v>1.05092346397631</v>
      </c>
      <c r="AC3" s="26" t="n">
        <v>1.04290116477545</v>
      </c>
      <c r="AD3" s="26" t="n">
        <v>1.03242943028586</v>
      </c>
      <c r="AE3" s="26" t="n">
        <v>1.02037512559514</v>
      </c>
      <c r="AF3" s="26" t="n">
        <v>1.00741095055469</v>
      </c>
      <c r="AG3" s="26" t="n">
        <v>1</v>
      </c>
      <c r="AH3" s="26" t="n">
        <v>0.992769261454981</v>
      </c>
      <c r="AI3" s="26" t="n">
        <v>0.987091040501149</v>
      </c>
      <c r="AJ3" s="26" t="n">
        <v>0.983745677297722</v>
      </c>
      <c r="AK3" s="26" t="n">
        <v>0.979717400692174</v>
      </c>
      <c r="AL3" s="26" t="n">
        <v>0.985750560840063</v>
      </c>
      <c r="AM3" s="27" t="n">
        <v>0.986945932962348</v>
      </c>
      <c r="AN3" s="27" t="n">
        <v>0.979932110874681</v>
      </c>
      <c r="AO3" s="27" t="n">
        <v>0.979947847196459</v>
      </c>
      <c r="AP3" s="28" t="n">
        <v>0.978676256053221</v>
      </c>
      <c r="AQ3" s="29"/>
      <c r="AR3" s="29"/>
      <c r="AS3" s="29"/>
      <c r="AT3" s="29"/>
      <c r="AU3" s="29"/>
      <c r="AX3" s="30"/>
      <c r="AY3" s="30"/>
      <c r="AZ3" s="30"/>
      <c r="BA3" s="30"/>
      <c r="BB3" s="30"/>
    </row>
    <row r="4" customFormat="false" ht="11.25" hidden="false" customHeight="false" outlineLevel="0" collapsed="false">
      <c r="A4" s="11" t="n">
        <v>2</v>
      </c>
      <c r="B4" s="12" t="s">
        <v>4</v>
      </c>
      <c r="C4" s="25" t="n">
        <v>1.63408706841831</v>
      </c>
      <c r="D4" s="26" t="n">
        <v>1.58335118617612</v>
      </c>
      <c r="E4" s="26" t="n">
        <v>1.52366943657323</v>
      </c>
      <c r="F4" s="26" t="n">
        <v>1.48359322061953</v>
      </c>
      <c r="G4" s="26" t="n">
        <v>1.45609898748662</v>
      </c>
      <c r="H4" s="26" t="n">
        <v>1.42625874779125</v>
      </c>
      <c r="I4" s="26" t="n">
        <v>1.39701818504026</v>
      </c>
      <c r="J4" s="26" t="n">
        <v>1.36628630646143</v>
      </c>
      <c r="K4" s="26" t="n">
        <v>1.32396222417036</v>
      </c>
      <c r="L4" s="26" t="n">
        <v>1.28230521710499</v>
      </c>
      <c r="M4" s="26" t="n">
        <v>1.24950303465741</v>
      </c>
      <c r="N4" s="26" t="n">
        <v>1.22932140827958</v>
      </c>
      <c r="O4" s="26" t="n">
        <v>1.21112030657994</v>
      </c>
      <c r="P4" s="26" t="n">
        <v>1.18892145894874</v>
      </c>
      <c r="Q4" s="26" t="n">
        <v>1.17313756608916</v>
      </c>
      <c r="R4" s="26" t="n">
        <v>1.1643013252057</v>
      </c>
      <c r="S4" s="26" t="n">
        <v>1.14985552227018</v>
      </c>
      <c r="T4" s="26" t="n">
        <v>1.1297728750387</v>
      </c>
      <c r="U4" s="26" t="n">
        <v>1.11089021771129</v>
      </c>
      <c r="V4" s="26" t="n">
        <v>1.08869056047578</v>
      </c>
      <c r="W4" s="26" t="n">
        <v>1.07317410451434</v>
      </c>
      <c r="X4" s="26" t="n">
        <v>1.06208357541627</v>
      </c>
      <c r="Y4" s="26" t="n">
        <v>1.05147370445053</v>
      </c>
      <c r="Z4" s="26" t="n">
        <v>1.03992927326893</v>
      </c>
      <c r="AA4" s="26" t="n">
        <v>1.03125924122833</v>
      </c>
      <c r="AB4" s="26" t="n">
        <v>1.03849732676221</v>
      </c>
      <c r="AC4" s="26" t="n">
        <v>1.0403304956466</v>
      </c>
      <c r="AD4" s="26" t="n">
        <v>1.03147610124233</v>
      </c>
      <c r="AE4" s="26" t="n">
        <v>1.01920000399677</v>
      </c>
      <c r="AF4" s="26" t="n">
        <v>1.0062455022091</v>
      </c>
      <c r="AG4" s="26" t="n">
        <v>1</v>
      </c>
      <c r="AH4" s="26" t="n">
        <v>0.993123930769784</v>
      </c>
      <c r="AI4" s="26" t="n">
        <v>0.989186792532127</v>
      </c>
      <c r="AJ4" s="26" t="n">
        <v>0.987431487093685</v>
      </c>
      <c r="AK4" s="26" t="n">
        <v>0.987753781054738</v>
      </c>
      <c r="AL4" s="26" t="n">
        <v>0.988402722784878</v>
      </c>
      <c r="AM4" s="26" t="n">
        <v>0.984815307058844</v>
      </c>
      <c r="AN4" s="26" t="n">
        <v>0.974234739678803</v>
      </c>
      <c r="AO4" s="26" t="n">
        <v>0.968570023108145</v>
      </c>
      <c r="AP4" s="28" t="n">
        <v>0.965341239620169</v>
      </c>
      <c r="AQ4" s="29"/>
      <c r="AR4" s="29"/>
      <c r="AS4" s="29"/>
      <c r="AT4" s="29"/>
      <c r="AU4" s="29"/>
      <c r="AX4" s="30"/>
      <c r="AY4" s="30"/>
      <c r="AZ4" s="30"/>
      <c r="BA4" s="30"/>
      <c r="BB4" s="30"/>
    </row>
    <row r="5" customFormat="false" ht="11.25" hidden="false" customHeight="false" outlineLevel="0" collapsed="false">
      <c r="A5" s="11" t="n">
        <v>3</v>
      </c>
      <c r="B5" s="12" t="s">
        <v>5</v>
      </c>
      <c r="C5" s="25" t="n">
        <v>1.11258885791007</v>
      </c>
      <c r="D5" s="26" t="n">
        <v>1.08158350925478</v>
      </c>
      <c r="E5" s="26" t="n">
        <v>1.04249389210184</v>
      </c>
      <c r="F5" s="26" t="n">
        <v>1.01616633243665</v>
      </c>
      <c r="G5" s="26" t="n">
        <v>0.997450077798801</v>
      </c>
      <c r="H5" s="26" t="n">
        <v>0.969294338134992</v>
      </c>
      <c r="I5" s="26" t="n">
        <v>0.935635175875487</v>
      </c>
      <c r="J5" s="26" t="n">
        <v>0.936723606021586</v>
      </c>
      <c r="K5" s="26" t="n">
        <v>0.938564783315492</v>
      </c>
      <c r="L5" s="26" t="n">
        <v>0.937543729207659</v>
      </c>
      <c r="M5" s="26" t="n">
        <v>0.948712803457137</v>
      </c>
      <c r="N5" s="26" t="n">
        <v>0.950053128134367</v>
      </c>
      <c r="O5" s="26" t="n">
        <v>0.951751048869832</v>
      </c>
      <c r="P5" s="26" t="n">
        <v>0.95832414302764</v>
      </c>
      <c r="Q5" s="26" t="n">
        <v>0.959590094529849</v>
      </c>
      <c r="R5" s="26" t="n">
        <v>0.963874155832433</v>
      </c>
      <c r="S5" s="26" t="n">
        <v>0.971726688357382</v>
      </c>
      <c r="T5" s="26" t="n">
        <v>0.982069588413503</v>
      </c>
      <c r="U5" s="26" t="n">
        <v>0.991375809664104</v>
      </c>
      <c r="V5" s="26" t="n">
        <v>0.99527154843202</v>
      </c>
      <c r="W5" s="26" t="n">
        <v>0.992063101743215</v>
      </c>
      <c r="X5" s="26" t="n">
        <v>0.988249850513749</v>
      </c>
      <c r="Y5" s="26" t="n">
        <v>0.991421969369172</v>
      </c>
      <c r="Z5" s="26" t="n">
        <v>0.99457159013875</v>
      </c>
      <c r="AA5" s="26" t="n">
        <v>0.99257512448808</v>
      </c>
      <c r="AB5" s="26" t="n">
        <v>0.99580748342503</v>
      </c>
      <c r="AC5" s="26" t="n">
        <v>0.999536615311537</v>
      </c>
      <c r="AD5" s="26" t="n">
        <v>1.00175945179656</v>
      </c>
      <c r="AE5" s="26" t="n">
        <v>1.0009776917469</v>
      </c>
      <c r="AF5" s="26" t="n">
        <v>0.99694303273572</v>
      </c>
      <c r="AG5" s="26" t="n">
        <v>1</v>
      </c>
      <c r="AH5" s="26" t="n">
        <v>0.999437462135791</v>
      </c>
      <c r="AI5" s="26" t="n">
        <v>0.99815766139929</v>
      </c>
      <c r="AJ5" s="26" t="n">
        <v>0.993659952502568</v>
      </c>
      <c r="AK5" s="26" t="n">
        <v>0.986657523976158</v>
      </c>
      <c r="AL5" s="26" t="n">
        <v>0.979169276971213</v>
      </c>
      <c r="AM5" s="26" t="n">
        <v>0.977524756465113</v>
      </c>
      <c r="AN5" s="26" t="n">
        <v>0.977680796185249</v>
      </c>
      <c r="AO5" s="26" t="n">
        <v>0.978523833990872</v>
      </c>
      <c r="AP5" s="28" t="n">
        <v>0.97553910890315</v>
      </c>
      <c r="AQ5" s="29"/>
      <c r="AR5" s="29"/>
      <c r="AS5" s="29"/>
      <c r="AT5" s="29"/>
      <c r="AU5" s="29"/>
      <c r="AX5" s="30"/>
      <c r="AY5" s="30"/>
      <c r="AZ5" s="30"/>
      <c r="BA5" s="30"/>
      <c r="BB5" s="30"/>
    </row>
    <row r="6" customFormat="false" ht="11.25" hidden="false" customHeight="false" outlineLevel="0" collapsed="false">
      <c r="A6" s="11" t="n">
        <v>4</v>
      </c>
      <c r="B6" s="12" t="s">
        <v>6</v>
      </c>
      <c r="C6" s="25" t="n">
        <v>0.704317647657709</v>
      </c>
      <c r="D6" s="26" t="n">
        <v>0.680467323169664</v>
      </c>
      <c r="E6" s="26" t="n">
        <v>0.659934674565613</v>
      </c>
      <c r="F6" s="26" t="n">
        <v>0.649394575652213</v>
      </c>
      <c r="G6" s="26" t="n">
        <v>0.647439555915665</v>
      </c>
      <c r="H6" s="26" t="n">
        <v>0.644752948998058</v>
      </c>
      <c r="I6" s="26" t="n">
        <v>0.640715832079298</v>
      </c>
      <c r="J6" s="26" t="n">
        <v>0.638517872951864</v>
      </c>
      <c r="K6" s="26" t="n">
        <v>0.64480533337724</v>
      </c>
      <c r="L6" s="26" t="n">
        <v>0.645736883856838</v>
      </c>
      <c r="M6" s="26" t="n">
        <v>0.646465953749306</v>
      </c>
      <c r="N6" s="26" t="n">
        <v>0.648440545434575</v>
      </c>
      <c r="O6" s="26" t="n">
        <v>0.654027617687461</v>
      </c>
      <c r="P6" s="26" t="n">
        <v>0.669400729717383</v>
      </c>
      <c r="Q6" s="26" t="n">
        <v>0.68986783275048</v>
      </c>
      <c r="R6" s="26" t="n">
        <v>0.724046673275744</v>
      </c>
      <c r="S6" s="26" t="n">
        <v>0.765665324881894</v>
      </c>
      <c r="T6" s="26" t="n">
        <v>0.817935738949332</v>
      </c>
      <c r="U6" s="26" t="n">
        <v>0.915253876372444</v>
      </c>
      <c r="V6" s="26" t="n">
        <v>0.985798647209228</v>
      </c>
      <c r="W6" s="26" t="n">
        <v>0.974301503906627</v>
      </c>
      <c r="X6" s="26" t="n">
        <v>0.968696277455673</v>
      </c>
      <c r="Y6" s="26" t="n">
        <v>0.971082124915722</v>
      </c>
      <c r="Z6" s="26" t="n">
        <v>0.967482159971553</v>
      </c>
      <c r="AA6" s="26" t="n">
        <v>0.957973974249227</v>
      </c>
      <c r="AB6" s="26" t="n">
        <v>0.965122557572315</v>
      </c>
      <c r="AC6" s="26" t="n">
        <v>0.964194118316063</v>
      </c>
      <c r="AD6" s="26" t="n">
        <v>0.963410490091846</v>
      </c>
      <c r="AE6" s="26" t="n">
        <v>0.981014356892256</v>
      </c>
      <c r="AF6" s="26" t="n">
        <v>1.00542503624387</v>
      </c>
      <c r="AG6" s="26" t="n">
        <v>1</v>
      </c>
      <c r="AH6" s="26" t="n">
        <v>0.990847383002541</v>
      </c>
      <c r="AI6" s="26" t="n">
        <v>0.975462272221534</v>
      </c>
      <c r="AJ6" s="26" t="n">
        <v>0.972990923964076</v>
      </c>
      <c r="AK6" s="26" t="n">
        <v>0.988442371766952</v>
      </c>
      <c r="AL6" s="26" t="n">
        <v>0.974462152151213</v>
      </c>
      <c r="AM6" s="26" t="n">
        <v>0.95799820060138</v>
      </c>
      <c r="AN6" s="26" t="n">
        <v>0.956423192552771</v>
      </c>
      <c r="AO6" s="26" t="n">
        <v>0.945789052025968</v>
      </c>
      <c r="AP6" s="28" t="n">
        <v>0.942578371155193</v>
      </c>
      <c r="AQ6" s="29"/>
      <c r="AR6" s="29"/>
      <c r="AS6" s="29"/>
      <c r="AT6" s="29"/>
      <c r="AU6" s="29"/>
      <c r="AX6" s="30"/>
      <c r="AY6" s="30"/>
      <c r="AZ6" s="30"/>
      <c r="BA6" s="30"/>
      <c r="BB6" s="30"/>
    </row>
    <row r="7" customFormat="false" ht="11.25" hidden="false" customHeight="false" outlineLevel="0" collapsed="false">
      <c r="A7" s="11" t="n">
        <v>5</v>
      </c>
      <c r="B7" s="12" t="s">
        <v>7</v>
      </c>
      <c r="C7" s="25" t="n">
        <v>1.5256227874911</v>
      </c>
      <c r="D7" s="26" t="n">
        <v>1.43606558315048</v>
      </c>
      <c r="E7" s="26" t="n">
        <v>1.34908824278996</v>
      </c>
      <c r="F7" s="26" t="n">
        <v>1.2983242060676</v>
      </c>
      <c r="G7" s="26" t="n">
        <v>1.26266487327932</v>
      </c>
      <c r="H7" s="26" t="n">
        <v>1.23073115847276</v>
      </c>
      <c r="I7" s="26" t="n">
        <v>1.19373142305216</v>
      </c>
      <c r="J7" s="26" t="n">
        <v>1.16278994281298</v>
      </c>
      <c r="K7" s="26" t="n">
        <v>1.13198435074727</v>
      </c>
      <c r="L7" s="26" t="n">
        <v>1.10669802910639</v>
      </c>
      <c r="M7" s="26" t="n">
        <v>1.08772958710919</v>
      </c>
      <c r="N7" s="26" t="n">
        <v>1.080580087354</v>
      </c>
      <c r="O7" s="26" t="n">
        <v>1.07352765646371</v>
      </c>
      <c r="P7" s="26" t="n">
        <v>1.06580333448748</v>
      </c>
      <c r="Q7" s="26" t="n">
        <v>1.05950762034833</v>
      </c>
      <c r="R7" s="26" t="n">
        <v>1.05601817022668</v>
      </c>
      <c r="S7" s="26" t="n">
        <v>1.0509918910614</v>
      </c>
      <c r="T7" s="26" t="n">
        <v>1.0446751545465</v>
      </c>
      <c r="U7" s="26" t="n">
        <v>1.03618189271402</v>
      </c>
      <c r="V7" s="26" t="n">
        <v>1.02243568768979</v>
      </c>
      <c r="W7" s="26" t="n">
        <v>1.03149041351211</v>
      </c>
      <c r="X7" s="26" t="n">
        <v>1.0333606736284</v>
      </c>
      <c r="Y7" s="26" t="n">
        <v>1.032398826846</v>
      </c>
      <c r="Z7" s="26" t="n">
        <v>1.02926625149128</v>
      </c>
      <c r="AA7" s="26" t="n">
        <v>1.02641591471211</v>
      </c>
      <c r="AB7" s="26" t="n">
        <v>1.02538575541431</v>
      </c>
      <c r="AC7" s="26" t="n">
        <v>1.02324062954993</v>
      </c>
      <c r="AD7" s="26" t="n">
        <v>1.01832883479103</v>
      </c>
      <c r="AE7" s="26" t="n">
        <v>1.0127521810057</v>
      </c>
      <c r="AF7" s="26" t="n">
        <v>1.00617863512121</v>
      </c>
      <c r="AG7" s="26" t="n">
        <v>1</v>
      </c>
      <c r="AH7" s="26" t="n">
        <v>0.996120157529486</v>
      </c>
      <c r="AI7" s="26" t="n">
        <v>0.991711301781055</v>
      </c>
      <c r="AJ7" s="26" t="n">
        <v>0.989534188572998</v>
      </c>
      <c r="AK7" s="26" t="n">
        <v>0.992208761034843</v>
      </c>
      <c r="AL7" s="26" t="n">
        <v>0.998896279590872</v>
      </c>
      <c r="AM7" s="26" t="n">
        <v>1.00162695198029</v>
      </c>
      <c r="AN7" s="26" t="n">
        <v>1.00188926437235</v>
      </c>
      <c r="AO7" s="26" t="n">
        <v>1.00285725562149</v>
      </c>
      <c r="AP7" s="28" t="n">
        <v>1.00244503260589</v>
      </c>
      <c r="AQ7" s="29"/>
      <c r="AR7" s="29"/>
      <c r="AS7" s="29"/>
      <c r="AT7" s="29"/>
      <c r="AU7" s="29"/>
      <c r="AX7" s="30"/>
      <c r="AY7" s="30"/>
      <c r="AZ7" s="30"/>
      <c r="BA7" s="30"/>
      <c r="BB7" s="30"/>
    </row>
    <row r="8" customFormat="false" ht="11.25" hidden="false" customHeight="false" outlineLevel="0" collapsed="false">
      <c r="A8" s="11" t="n">
        <v>6</v>
      </c>
      <c r="B8" s="12" t="s">
        <v>8</v>
      </c>
      <c r="C8" s="25" t="n">
        <v>1.17585190870071</v>
      </c>
      <c r="D8" s="26" t="n">
        <v>1.11045058940898</v>
      </c>
      <c r="E8" s="26" t="n">
        <v>1.05273835057751</v>
      </c>
      <c r="F8" s="26" t="n">
        <v>1.02212154557221</v>
      </c>
      <c r="G8" s="26" t="n">
        <v>0.990711077661597</v>
      </c>
      <c r="H8" s="26" t="n">
        <v>0.966737603700602</v>
      </c>
      <c r="I8" s="26" t="n">
        <v>0.939356930989043</v>
      </c>
      <c r="J8" s="26" t="n">
        <v>0.912163618102142</v>
      </c>
      <c r="K8" s="26" t="n">
        <v>0.881179113067651</v>
      </c>
      <c r="L8" s="26" t="n">
        <v>0.862810245708396</v>
      </c>
      <c r="M8" s="26" t="n">
        <v>0.844198333291325</v>
      </c>
      <c r="N8" s="26" t="n">
        <v>0.840344638692793</v>
      </c>
      <c r="O8" s="26" t="n">
        <v>0.842728738116257</v>
      </c>
      <c r="P8" s="26" t="n">
        <v>0.85531387682147</v>
      </c>
      <c r="Q8" s="26" t="n">
        <v>0.875196380096264</v>
      </c>
      <c r="R8" s="26" t="n">
        <v>0.889957432591808</v>
      </c>
      <c r="S8" s="26" t="n">
        <v>0.911572501776621</v>
      </c>
      <c r="T8" s="26" t="n">
        <v>0.967704057898571</v>
      </c>
      <c r="U8" s="26" t="n">
        <v>1.00565661171935</v>
      </c>
      <c r="V8" s="26" t="n">
        <v>1.02739725130666</v>
      </c>
      <c r="W8" s="26" t="n">
        <v>1.05370060381935</v>
      </c>
      <c r="X8" s="26" t="n">
        <v>1.07314531920037</v>
      </c>
      <c r="Y8" s="26" t="n">
        <v>1.07964346506625</v>
      </c>
      <c r="Z8" s="26" t="n">
        <v>1.08695564169731</v>
      </c>
      <c r="AA8" s="26" t="n">
        <v>1.08022710151258</v>
      </c>
      <c r="AB8" s="26" t="n">
        <v>1.06780413935946</v>
      </c>
      <c r="AC8" s="26" t="n">
        <v>1.05474621215822</v>
      </c>
      <c r="AD8" s="26" t="n">
        <v>1.04163447431796</v>
      </c>
      <c r="AE8" s="26" t="n">
        <v>1.02563237403946</v>
      </c>
      <c r="AF8" s="26" t="n">
        <v>1.00603003980989</v>
      </c>
      <c r="AG8" s="26" t="n">
        <v>1</v>
      </c>
      <c r="AH8" s="26" t="n">
        <v>1.00001838799018</v>
      </c>
      <c r="AI8" s="26" t="n">
        <v>0.991412909325078</v>
      </c>
      <c r="AJ8" s="26" t="n">
        <v>0.972899842914377</v>
      </c>
      <c r="AK8" s="26" t="n">
        <v>0.979049725645969</v>
      </c>
      <c r="AL8" s="26" t="n">
        <v>0.973397080952418</v>
      </c>
      <c r="AM8" s="26" t="n">
        <v>0.965142090685874</v>
      </c>
      <c r="AN8" s="26" t="n">
        <v>0.9522201137087</v>
      </c>
      <c r="AO8" s="26" t="n">
        <v>0.95041769770948</v>
      </c>
      <c r="AP8" s="28" t="n">
        <v>0.953831687513896</v>
      </c>
      <c r="AQ8" s="29"/>
      <c r="AR8" s="29"/>
      <c r="AS8" s="29"/>
      <c r="AT8" s="29"/>
      <c r="AU8" s="29"/>
      <c r="AX8" s="30"/>
      <c r="AY8" s="30"/>
      <c r="AZ8" s="30"/>
      <c r="BA8" s="30"/>
      <c r="BB8" s="30"/>
    </row>
    <row r="9" customFormat="false" ht="11.25" hidden="false" customHeight="false" outlineLevel="0" collapsed="false">
      <c r="A9" s="11" t="n">
        <v>7</v>
      </c>
      <c r="B9" s="12" t="s">
        <v>9</v>
      </c>
      <c r="C9" s="25" t="n">
        <v>1.15542058867903</v>
      </c>
      <c r="D9" s="26" t="n">
        <v>1.09244393436797</v>
      </c>
      <c r="E9" s="26" t="n">
        <v>1.03018869688838</v>
      </c>
      <c r="F9" s="26" t="n">
        <v>1.00510251679889</v>
      </c>
      <c r="G9" s="26" t="n">
        <v>0.97935716108692</v>
      </c>
      <c r="H9" s="26" t="n">
        <v>0.960407345172903</v>
      </c>
      <c r="I9" s="26" t="n">
        <v>0.938491928443522</v>
      </c>
      <c r="J9" s="26" t="n">
        <v>0.925645041832939</v>
      </c>
      <c r="K9" s="26" t="n">
        <v>0.933619217861463</v>
      </c>
      <c r="L9" s="26" t="n">
        <v>0.947281157946684</v>
      </c>
      <c r="M9" s="26" t="n">
        <v>0.967860146766656</v>
      </c>
      <c r="N9" s="26" t="n">
        <v>0.972813566486009</v>
      </c>
      <c r="O9" s="26" t="n">
        <v>0.971014834804938</v>
      </c>
      <c r="P9" s="26" t="n">
        <v>0.969637274294397</v>
      </c>
      <c r="Q9" s="26" t="n">
        <v>0.968697694150764</v>
      </c>
      <c r="R9" s="26" t="n">
        <v>0.974136530691944</v>
      </c>
      <c r="S9" s="26" t="n">
        <v>0.97620757099922</v>
      </c>
      <c r="T9" s="26" t="n">
        <v>0.973661523150603</v>
      </c>
      <c r="U9" s="26" t="n">
        <v>0.98023960366157</v>
      </c>
      <c r="V9" s="26" t="n">
        <v>0.991334970025759</v>
      </c>
      <c r="W9" s="26" t="n">
        <v>0.995509797912611</v>
      </c>
      <c r="X9" s="26" t="n">
        <v>0.994384164498725</v>
      </c>
      <c r="Y9" s="26" t="n">
        <v>0.999579314606168</v>
      </c>
      <c r="Z9" s="26" t="n">
        <v>1.0042424179428</v>
      </c>
      <c r="AA9" s="26" t="n">
        <v>1.00959465246994</v>
      </c>
      <c r="AB9" s="26" t="n">
        <v>1.02302048327643</v>
      </c>
      <c r="AC9" s="26" t="n">
        <v>1.01493083468002</v>
      </c>
      <c r="AD9" s="26" t="n">
        <v>1.00808183602358</v>
      </c>
      <c r="AE9" s="26" t="n">
        <v>1.00353302052569</v>
      </c>
      <c r="AF9" s="26" t="n">
        <v>0.994310358705004</v>
      </c>
      <c r="AG9" s="26" t="n">
        <v>1</v>
      </c>
      <c r="AH9" s="26" t="n">
        <v>0.987328127550224</v>
      </c>
      <c r="AI9" s="26" t="n">
        <v>0.980633557655975</v>
      </c>
      <c r="AJ9" s="26" t="n">
        <v>0.960211892626975</v>
      </c>
      <c r="AK9" s="26" t="n">
        <v>0.939120459647093</v>
      </c>
      <c r="AL9" s="26" t="n">
        <v>0.922186528555908</v>
      </c>
      <c r="AM9" s="26" t="n">
        <v>0.904556140407299</v>
      </c>
      <c r="AN9" s="26" t="n">
        <v>0.900186975125186</v>
      </c>
      <c r="AO9" s="26" t="n">
        <v>0.907329278954404</v>
      </c>
      <c r="AP9" s="28" t="n">
        <v>0.900527911652363</v>
      </c>
      <c r="AQ9" s="29"/>
      <c r="AR9" s="29"/>
      <c r="AS9" s="29"/>
      <c r="AT9" s="29"/>
      <c r="AU9" s="29"/>
      <c r="AX9" s="30"/>
      <c r="AY9" s="30"/>
      <c r="AZ9" s="30"/>
      <c r="BA9" s="30"/>
      <c r="BB9" s="30"/>
    </row>
    <row r="10" customFormat="false" ht="11.25" hidden="false" customHeight="false" outlineLevel="0" collapsed="false">
      <c r="A10" s="11" t="n">
        <v>8</v>
      </c>
      <c r="B10" s="12" t="s">
        <v>10</v>
      </c>
      <c r="C10" s="25" t="n">
        <v>0.997840694555816</v>
      </c>
      <c r="D10" s="26" t="n">
        <v>0.965960462297652</v>
      </c>
      <c r="E10" s="26" t="n">
        <v>0.929424549783287</v>
      </c>
      <c r="F10" s="26" t="n">
        <v>0.89939078984088</v>
      </c>
      <c r="G10" s="26" t="n">
        <v>0.87370998252823</v>
      </c>
      <c r="H10" s="26" t="n">
        <v>0.84861706871907</v>
      </c>
      <c r="I10" s="26" t="n">
        <v>0.831460528451664</v>
      </c>
      <c r="J10" s="26" t="n">
        <v>0.826136121279618</v>
      </c>
      <c r="K10" s="26" t="n">
        <v>0.837210298934833</v>
      </c>
      <c r="L10" s="26" t="n">
        <v>0.856001443868759</v>
      </c>
      <c r="M10" s="26" t="n">
        <v>0.877526047381861</v>
      </c>
      <c r="N10" s="26" t="n">
        <v>0.881214839482652</v>
      </c>
      <c r="O10" s="26" t="n">
        <v>0.88542343135522</v>
      </c>
      <c r="P10" s="26" t="n">
        <v>0.889793770542541</v>
      </c>
      <c r="Q10" s="26" t="n">
        <v>0.893996167568156</v>
      </c>
      <c r="R10" s="26" t="n">
        <v>0.902711540637872</v>
      </c>
      <c r="S10" s="26" t="n">
        <v>0.907981971724274</v>
      </c>
      <c r="T10" s="26" t="n">
        <v>0.920935682240562</v>
      </c>
      <c r="U10" s="26" t="n">
        <v>0.933841106198843</v>
      </c>
      <c r="V10" s="26" t="n">
        <v>0.947844799700365</v>
      </c>
      <c r="W10" s="26" t="n">
        <v>0.955096992254051</v>
      </c>
      <c r="X10" s="26" t="n">
        <v>0.955801686229385</v>
      </c>
      <c r="Y10" s="26" t="n">
        <v>0.963198985403815</v>
      </c>
      <c r="Z10" s="26" t="n">
        <v>0.96595257359745</v>
      </c>
      <c r="AA10" s="26" t="n">
        <v>0.968527975461421</v>
      </c>
      <c r="AB10" s="26" t="n">
        <v>0.976278279651102</v>
      </c>
      <c r="AC10" s="26" t="n">
        <v>0.980069352454483</v>
      </c>
      <c r="AD10" s="26" t="n">
        <v>0.981407047397868</v>
      </c>
      <c r="AE10" s="26" t="n">
        <v>0.986146451025617</v>
      </c>
      <c r="AF10" s="26" t="n">
        <v>0.992175450354225</v>
      </c>
      <c r="AG10" s="26" t="n">
        <v>1</v>
      </c>
      <c r="AH10" s="26" t="n">
        <v>1.00760988756535</v>
      </c>
      <c r="AI10" s="26" t="n">
        <v>1.01398761951697</v>
      </c>
      <c r="AJ10" s="26" t="n">
        <v>1.02080853751039</v>
      </c>
      <c r="AK10" s="26" t="n">
        <v>1.02742815062388</v>
      </c>
      <c r="AL10" s="26" t="n">
        <v>1.03597952872165</v>
      </c>
      <c r="AM10" s="26" t="n">
        <v>1.04004824525976</v>
      </c>
      <c r="AN10" s="26" t="n">
        <v>1.04190225470536</v>
      </c>
      <c r="AO10" s="26" t="n">
        <v>1.03911299875796</v>
      </c>
      <c r="AP10" s="28" t="n">
        <v>1.03403372316771</v>
      </c>
      <c r="AQ10" s="29"/>
      <c r="AR10" s="29"/>
      <c r="AS10" s="29"/>
      <c r="AT10" s="29"/>
      <c r="AU10" s="29"/>
      <c r="AX10" s="30"/>
      <c r="AY10" s="30"/>
      <c r="AZ10" s="30"/>
      <c r="BA10" s="30"/>
      <c r="BB10" s="30"/>
    </row>
    <row r="11" customFormat="false" ht="11.25" hidden="false" customHeight="false" outlineLevel="0" collapsed="false">
      <c r="A11" s="11" t="n">
        <v>9</v>
      </c>
      <c r="B11" s="12" t="s">
        <v>11</v>
      </c>
      <c r="C11" s="25" t="n">
        <v>1.09016394221327</v>
      </c>
      <c r="D11" s="26" t="n">
        <v>1.04303939643641</v>
      </c>
      <c r="E11" s="26" t="n">
        <v>0.996345821295776</v>
      </c>
      <c r="F11" s="26" t="n">
        <v>0.959714849957775</v>
      </c>
      <c r="G11" s="26" t="n">
        <v>0.930020934205188</v>
      </c>
      <c r="H11" s="26" t="n">
        <v>0.902801920043376</v>
      </c>
      <c r="I11" s="26" t="n">
        <v>0.881507393991541</v>
      </c>
      <c r="J11" s="26" t="n">
        <v>0.867757945494474</v>
      </c>
      <c r="K11" s="26" t="n">
        <v>0.8640446075552</v>
      </c>
      <c r="L11" s="26" t="n">
        <v>0.871948125292799</v>
      </c>
      <c r="M11" s="26" t="n">
        <v>0.876389420688096</v>
      </c>
      <c r="N11" s="26" t="n">
        <v>0.875109853041562</v>
      </c>
      <c r="O11" s="26" t="n">
        <v>0.87883960334272</v>
      </c>
      <c r="P11" s="26" t="n">
        <v>0.881371329443164</v>
      </c>
      <c r="Q11" s="26" t="n">
        <v>0.886004444405157</v>
      </c>
      <c r="R11" s="26" t="n">
        <v>0.894833457514699</v>
      </c>
      <c r="S11" s="26" t="n">
        <v>0.90164072172667</v>
      </c>
      <c r="T11" s="26" t="n">
        <v>0.914654579745365</v>
      </c>
      <c r="U11" s="26" t="n">
        <v>0.93487123225892</v>
      </c>
      <c r="V11" s="26" t="n">
        <v>0.957745488774092</v>
      </c>
      <c r="W11" s="26" t="n">
        <v>0.972043442068258</v>
      </c>
      <c r="X11" s="26" t="n">
        <v>0.973933712730061</v>
      </c>
      <c r="Y11" s="26" t="n">
        <v>0.979239590544862</v>
      </c>
      <c r="Z11" s="26" t="n">
        <v>0.987338249834063</v>
      </c>
      <c r="AA11" s="26" t="n">
        <v>0.98664387398294</v>
      </c>
      <c r="AB11" s="26" t="n">
        <v>0.992110308097174</v>
      </c>
      <c r="AC11" s="26" t="n">
        <v>0.997917557130254</v>
      </c>
      <c r="AD11" s="26" t="n">
        <v>1.00307444313445</v>
      </c>
      <c r="AE11" s="26" t="n">
        <v>1.00373731533997</v>
      </c>
      <c r="AF11" s="26" t="n">
        <v>1.00479890711535</v>
      </c>
      <c r="AG11" s="26" t="n">
        <v>1</v>
      </c>
      <c r="AH11" s="26" t="n">
        <v>0.9971146736198</v>
      </c>
      <c r="AI11" s="26" t="n">
        <v>0.997304641206089</v>
      </c>
      <c r="AJ11" s="26" t="n">
        <v>1.0117148898214</v>
      </c>
      <c r="AK11" s="26" t="n">
        <v>1.03943970613981</v>
      </c>
      <c r="AL11" s="26" t="n">
        <v>1.05312327594276</v>
      </c>
      <c r="AM11" s="26" t="n">
        <v>1.05507149721447</v>
      </c>
      <c r="AN11" s="26" t="n">
        <v>1.0609543837243</v>
      </c>
      <c r="AO11" s="26" t="n">
        <v>1.0608740643213</v>
      </c>
      <c r="AP11" s="28" t="n">
        <v>1.05661210082891</v>
      </c>
      <c r="AQ11" s="29"/>
      <c r="AR11" s="29"/>
      <c r="AS11" s="29"/>
      <c r="AT11" s="29"/>
      <c r="AU11" s="29"/>
      <c r="AX11" s="30"/>
      <c r="AY11" s="30"/>
      <c r="AZ11" s="30"/>
      <c r="BA11" s="30"/>
      <c r="BB11" s="30"/>
    </row>
    <row r="12" customFormat="false" ht="11.25" hidden="false" customHeight="false" outlineLevel="0" collapsed="false">
      <c r="A12" s="11" t="n">
        <v>10</v>
      </c>
      <c r="B12" s="12" t="s">
        <v>12</v>
      </c>
      <c r="C12" s="25" t="n">
        <v>0.983924985228497</v>
      </c>
      <c r="D12" s="26" t="n">
        <v>0.948224670993718</v>
      </c>
      <c r="E12" s="26" t="n">
        <v>0.911145560110409</v>
      </c>
      <c r="F12" s="26" t="n">
        <v>0.880247745911296</v>
      </c>
      <c r="G12" s="26" t="n">
        <v>0.856591132565045</v>
      </c>
      <c r="H12" s="26" t="n">
        <v>0.832595499039485</v>
      </c>
      <c r="I12" s="26" t="n">
        <v>0.817656456556637</v>
      </c>
      <c r="J12" s="26" t="n">
        <v>0.811317706529466</v>
      </c>
      <c r="K12" s="26" t="n">
        <v>0.831788826755599</v>
      </c>
      <c r="L12" s="26" t="n">
        <v>0.860736336828378</v>
      </c>
      <c r="M12" s="26" t="n">
        <v>0.869900148771384</v>
      </c>
      <c r="N12" s="26" t="n">
        <v>0.874305716998949</v>
      </c>
      <c r="O12" s="26" t="n">
        <v>0.880668366346673</v>
      </c>
      <c r="P12" s="26" t="n">
        <v>0.891675028408896</v>
      </c>
      <c r="Q12" s="26" t="n">
        <v>0.905719640206548</v>
      </c>
      <c r="R12" s="26" t="n">
        <v>0.92595629479127</v>
      </c>
      <c r="S12" s="26" t="n">
        <v>0.929396670825273</v>
      </c>
      <c r="T12" s="26" t="n">
        <v>0.934382577571056</v>
      </c>
      <c r="U12" s="26" t="n">
        <v>0.943317586251304</v>
      </c>
      <c r="V12" s="26" t="n">
        <v>0.952572550033801</v>
      </c>
      <c r="W12" s="26" t="n">
        <v>0.957971154740207</v>
      </c>
      <c r="X12" s="26" t="n">
        <v>0.963073196577931</v>
      </c>
      <c r="Y12" s="26" t="n">
        <v>0.966055232266527</v>
      </c>
      <c r="Z12" s="26" t="n">
        <v>0.968550064445624</v>
      </c>
      <c r="AA12" s="26" t="n">
        <v>0.976805027759204</v>
      </c>
      <c r="AB12" s="26" t="n">
        <v>0.979937394083768</v>
      </c>
      <c r="AC12" s="26" t="n">
        <v>0.992258665789018</v>
      </c>
      <c r="AD12" s="26" t="n">
        <v>0.993848490265017</v>
      </c>
      <c r="AE12" s="26" t="n">
        <v>0.995952523239022</v>
      </c>
      <c r="AF12" s="26" t="n">
        <v>0.999101787091378</v>
      </c>
      <c r="AG12" s="26" t="n">
        <v>1</v>
      </c>
      <c r="AH12" s="26" t="n">
        <v>1.00679096556214</v>
      </c>
      <c r="AI12" s="26" t="n">
        <v>1.0201281023182</v>
      </c>
      <c r="AJ12" s="26" t="n">
        <v>1.03588368135068</v>
      </c>
      <c r="AK12" s="26" t="n">
        <v>1.04738570022278</v>
      </c>
      <c r="AL12" s="26" t="n">
        <v>1.09462030944414</v>
      </c>
      <c r="AM12" s="26" t="n">
        <v>1.10718574944159</v>
      </c>
      <c r="AN12" s="26" t="n">
        <v>1.10625085822729</v>
      </c>
      <c r="AO12" s="26" t="n">
        <v>1.10295361481336</v>
      </c>
      <c r="AP12" s="28" t="n">
        <v>1.09291086679043</v>
      </c>
      <c r="AQ12" s="29"/>
      <c r="AR12" s="29"/>
      <c r="AS12" s="29"/>
      <c r="AT12" s="29"/>
      <c r="AU12" s="29"/>
      <c r="AX12" s="30"/>
      <c r="AY12" s="30"/>
      <c r="AZ12" s="30"/>
      <c r="BA12" s="30"/>
      <c r="BB12" s="30"/>
    </row>
    <row r="13" customFormat="false" ht="11.25" hidden="false" customHeight="false" outlineLevel="0" collapsed="false">
      <c r="A13" s="11" t="n">
        <v>11</v>
      </c>
      <c r="B13" s="12" t="s">
        <v>13</v>
      </c>
      <c r="C13" s="25" t="n">
        <v>0.990957906257304</v>
      </c>
      <c r="D13" s="26" t="n">
        <v>0.961314903497539</v>
      </c>
      <c r="E13" s="26" t="n">
        <v>0.925416891561507</v>
      </c>
      <c r="F13" s="26" t="n">
        <v>0.89552131978026</v>
      </c>
      <c r="G13" s="26" t="n">
        <v>0.870885454653452</v>
      </c>
      <c r="H13" s="26" t="n">
        <v>0.848846470346688</v>
      </c>
      <c r="I13" s="26" t="n">
        <v>0.834773018701667</v>
      </c>
      <c r="J13" s="26" t="n">
        <v>0.828430093583933</v>
      </c>
      <c r="K13" s="26" t="n">
        <v>0.83545992756129</v>
      </c>
      <c r="L13" s="26" t="n">
        <v>0.852589979687732</v>
      </c>
      <c r="M13" s="26" t="n">
        <v>0.870519229980689</v>
      </c>
      <c r="N13" s="26" t="n">
        <v>0.87500834529892</v>
      </c>
      <c r="O13" s="26" t="n">
        <v>0.882143781490399</v>
      </c>
      <c r="P13" s="26" t="n">
        <v>0.889209137087847</v>
      </c>
      <c r="Q13" s="26" t="n">
        <v>0.89650368631192</v>
      </c>
      <c r="R13" s="26" t="n">
        <v>0.907643267113769</v>
      </c>
      <c r="S13" s="26" t="n">
        <v>0.91526121188616</v>
      </c>
      <c r="T13" s="26" t="n">
        <v>0.929447127911139</v>
      </c>
      <c r="U13" s="26" t="n">
        <v>0.948775225184675</v>
      </c>
      <c r="V13" s="26" t="n">
        <v>0.965120480300796</v>
      </c>
      <c r="W13" s="26" t="n">
        <v>0.974017971615327</v>
      </c>
      <c r="X13" s="26" t="n">
        <v>0.979454514744369</v>
      </c>
      <c r="Y13" s="26" t="n">
        <v>0.98329325685865</v>
      </c>
      <c r="Z13" s="26" t="n">
        <v>0.985955432932533</v>
      </c>
      <c r="AA13" s="26" t="n">
        <v>0.986182445344465</v>
      </c>
      <c r="AB13" s="26" t="n">
        <v>0.988709054279657</v>
      </c>
      <c r="AC13" s="26" t="n">
        <v>0.994583954017617</v>
      </c>
      <c r="AD13" s="26" t="n">
        <v>0.995404932231638</v>
      </c>
      <c r="AE13" s="26" t="n">
        <v>0.996399026053996</v>
      </c>
      <c r="AF13" s="26" t="n">
        <v>0.996213514781065</v>
      </c>
      <c r="AG13" s="26" t="n">
        <v>1</v>
      </c>
      <c r="AH13" s="26" t="n">
        <v>1.00374312364805</v>
      </c>
      <c r="AI13" s="26" t="n">
        <v>1.00951585539347</v>
      </c>
      <c r="AJ13" s="26" t="n">
        <v>1.02236469337422</v>
      </c>
      <c r="AK13" s="26" t="n">
        <v>1.03439764964818</v>
      </c>
      <c r="AL13" s="26" t="n">
        <v>1.03506483998643</v>
      </c>
      <c r="AM13" s="26" t="n">
        <v>1.0305119190079</v>
      </c>
      <c r="AN13" s="26" t="n">
        <v>1.02667225192851</v>
      </c>
      <c r="AO13" s="26" t="n">
        <v>1.02198206124483</v>
      </c>
      <c r="AP13" s="28" t="n">
        <v>1.01652823185995</v>
      </c>
      <c r="AQ13" s="29"/>
      <c r="AR13" s="29"/>
      <c r="AS13" s="29"/>
      <c r="AT13" s="29"/>
      <c r="AU13" s="29"/>
      <c r="AX13" s="30"/>
      <c r="AY13" s="30"/>
      <c r="AZ13" s="30"/>
      <c r="BA13" s="30"/>
      <c r="BB13" s="30"/>
    </row>
    <row r="14" customFormat="false" ht="11.25" hidden="false" customHeight="false" outlineLevel="0" collapsed="false">
      <c r="A14" s="11" t="n">
        <v>12</v>
      </c>
      <c r="B14" s="12" t="s">
        <v>14</v>
      </c>
      <c r="C14" s="25" t="n">
        <v>0.764750018739216</v>
      </c>
      <c r="D14" s="26" t="n">
        <v>0.812220084158383</v>
      </c>
      <c r="E14" s="26" t="n">
        <v>0.826898836129174</v>
      </c>
      <c r="F14" s="26" t="n">
        <v>0.821217544192745</v>
      </c>
      <c r="G14" s="26" t="n">
        <v>0.808156760431717</v>
      </c>
      <c r="H14" s="26" t="n">
        <v>0.790067990099078</v>
      </c>
      <c r="I14" s="26" t="n">
        <v>0.782446013297107</v>
      </c>
      <c r="J14" s="26" t="n">
        <v>0.778217630144703</v>
      </c>
      <c r="K14" s="26" t="n">
        <v>0.795139262776064</v>
      </c>
      <c r="L14" s="26" t="n">
        <v>0.821366492480995</v>
      </c>
      <c r="M14" s="26" t="n">
        <v>0.853931046186048</v>
      </c>
      <c r="N14" s="26" t="n">
        <v>0.857819198147528</v>
      </c>
      <c r="O14" s="26" t="n">
        <v>0.857307169820189</v>
      </c>
      <c r="P14" s="26" t="n">
        <v>0.856081280925045</v>
      </c>
      <c r="Q14" s="26" t="n">
        <v>0.857302387131301</v>
      </c>
      <c r="R14" s="26" t="n">
        <v>0.862323390414094</v>
      </c>
      <c r="S14" s="26" t="n">
        <v>0.86251309382239</v>
      </c>
      <c r="T14" s="26" t="n">
        <v>0.876631967184432</v>
      </c>
      <c r="U14" s="26" t="n">
        <v>0.883737997601161</v>
      </c>
      <c r="V14" s="26" t="n">
        <v>0.905021535682241</v>
      </c>
      <c r="W14" s="26" t="n">
        <v>0.916368755663643</v>
      </c>
      <c r="X14" s="26" t="n">
        <v>0.932363584749977</v>
      </c>
      <c r="Y14" s="26" t="n">
        <v>0.945405471667308</v>
      </c>
      <c r="Z14" s="26" t="n">
        <v>0.957830876924924</v>
      </c>
      <c r="AA14" s="26" t="n">
        <v>0.965881313076171</v>
      </c>
      <c r="AB14" s="26" t="n">
        <v>0.970248525694517</v>
      </c>
      <c r="AC14" s="26" t="n">
        <v>0.979824480670689</v>
      </c>
      <c r="AD14" s="26" t="n">
        <v>0.982943053135335</v>
      </c>
      <c r="AE14" s="26" t="n">
        <v>0.987436298855569</v>
      </c>
      <c r="AF14" s="26" t="n">
        <v>0.991015995611473</v>
      </c>
      <c r="AG14" s="26" t="n">
        <v>1</v>
      </c>
      <c r="AH14" s="26" t="n">
        <v>1.00409784890538</v>
      </c>
      <c r="AI14" s="26" t="n">
        <v>1.00764201492663</v>
      </c>
      <c r="AJ14" s="26" t="n">
        <v>1.0121286586359</v>
      </c>
      <c r="AK14" s="26" t="n">
        <v>1.01650747669407</v>
      </c>
      <c r="AL14" s="26" t="n">
        <v>1.0149551513764</v>
      </c>
      <c r="AM14" s="26" t="n">
        <v>1.00353590439598</v>
      </c>
      <c r="AN14" s="26" t="n">
        <v>0.993137261672415</v>
      </c>
      <c r="AO14" s="26" t="n">
        <v>0.989107706441424</v>
      </c>
      <c r="AP14" s="28" t="n">
        <v>0.988457696147354</v>
      </c>
      <c r="AQ14" s="29"/>
      <c r="AR14" s="29"/>
      <c r="AS14" s="29"/>
      <c r="AT14" s="29"/>
      <c r="AU14" s="29"/>
      <c r="AX14" s="30"/>
      <c r="AY14" s="30"/>
      <c r="AZ14" s="30"/>
      <c r="BA14" s="30"/>
      <c r="BB14" s="30"/>
    </row>
    <row r="15" customFormat="false" ht="11.25" hidden="false" customHeight="false" outlineLevel="0" collapsed="false">
      <c r="A15" s="11" t="n">
        <v>13</v>
      </c>
      <c r="B15" s="12" t="s">
        <v>15</v>
      </c>
      <c r="C15" s="25" t="n">
        <v>0.968134744252451</v>
      </c>
      <c r="D15" s="26" t="n">
        <v>0.937947193934628</v>
      </c>
      <c r="E15" s="26" t="n">
        <v>0.900421958903307</v>
      </c>
      <c r="F15" s="26" t="n">
        <v>0.869466549371238</v>
      </c>
      <c r="G15" s="26" t="n">
        <v>0.842771590053392</v>
      </c>
      <c r="H15" s="26" t="n">
        <v>0.817415611482742</v>
      </c>
      <c r="I15" s="26" t="n">
        <v>0.796961556131632</v>
      </c>
      <c r="J15" s="26" t="n">
        <v>0.784860544642738</v>
      </c>
      <c r="K15" s="26" t="n">
        <v>0.781154813223523</v>
      </c>
      <c r="L15" s="26" t="n">
        <v>0.790205431271274</v>
      </c>
      <c r="M15" s="26" t="n">
        <v>0.801251272623026</v>
      </c>
      <c r="N15" s="26" t="n">
        <v>0.796683656393051</v>
      </c>
      <c r="O15" s="26" t="n">
        <v>0.810302463229846</v>
      </c>
      <c r="P15" s="26" t="n">
        <v>0.817262241207928</v>
      </c>
      <c r="Q15" s="26" t="n">
        <v>0.826747419078146</v>
      </c>
      <c r="R15" s="26" t="n">
        <v>0.842172430900403</v>
      </c>
      <c r="S15" s="26" t="n">
        <v>0.851135677303689</v>
      </c>
      <c r="T15" s="26" t="n">
        <v>0.8683803722551</v>
      </c>
      <c r="U15" s="26" t="n">
        <v>0.908197259879306</v>
      </c>
      <c r="V15" s="26" t="n">
        <v>0.946161659795954</v>
      </c>
      <c r="W15" s="26" t="n">
        <v>0.961499573892493</v>
      </c>
      <c r="X15" s="26" t="n">
        <v>0.96816521929792</v>
      </c>
      <c r="Y15" s="26" t="n">
        <v>0.971656865717021</v>
      </c>
      <c r="Z15" s="26" t="n">
        <v>0.973807051281706</v>
      </c>
      <c r="AA15" s="26" t="n">
        <v>0.975056485861793</v>
      </c>
      <c r="AB15" s="26" t="n">
        <v>0.980998872784144</v>
      </c>
      <c r="AC15" s="26" t="n">
        <v>0.988849896413213</v>
      </c>
      <c r="AD15" s="26" t="n">
        <v>0.993460495449103</v>
      </c>
      <c r="AE15" s="26" t="n">
        <v>0.998182263803381</v>
      </c>
      <c r="AF15" s="26" t="n">
        <v>0.998610269198143</v>
      </c>
      <c r="AG15" s="26" t="n">
        <v>1</v>
      </c>
      <c r="AH15" s="26" t="n">
        <v>0.998697782874997</v>
      </c>
      <c r="AI15" s="26" t="n">
        <v>0.998591184485939</v>
      </c>
      <c r="AJ15" s="26" t="n">
        <v>1.00179910395473</v>
      </c>
      <c r="AK15" s="26" t="n">
        <v>1.00319543409132</v>
      </c>
      <c r="AL15" s="26" t="n">
        <v>1.00452903076783</v>
      </c>
      <c r="AM15" s="26" t="n">
        <v>0.997070820365634</v>
      </c>
      <c r="AN15" s="26" t="n">
        <v>0.991611451640204</v>
      </c>
      <c r="AO15" s="26" t="n">
        <v>0.985760131439499</v>
      </c>
      <c r="AP15" s="28" t="n">
        <v>0.979763893351776</v>
      </c>
      <c r="AQ15" s="29"/>
      <c r="AR15" s="29"/>
      <c r="AS15" s="29"/>
      <c r="AT15" s="29"/>
      <c r="AU15" s="29"/>
      <c r="AX15" s="30"/>
      <c r="AY15" s="30"/>
      <c r="AZ15" s="30"/>
      <c r="BA15" s="30"/>
      <c r="BB15" s="30"/>
    </row>
    <row r="16" customFormat="false" ht="11.25" hidden="false" customHeight="false" outlineLevel="0" collapsed="false">
      <c r="A16" s="11" t="n">
        <v>14</v>
      </c>
      <c r="B16" s="12" t="s">
        <v>16</v>
      </c>
      <c r="C16" s="25" t="n">
        <v>1.0586599432232</v>
      </c>
      <c r="D16" s="26" t="n">
        <v>1.01920223880821</v>
      </c>
      <c r="E16" s="26" t="n">
        <v>0.974689135675224</v>
      </c>
      <c r="F16" s="26" t="n">
        <v>0.938811114574194</v>
      </c>
      <c r="G16" s="26" t="n">
        <v>0.909571547032295</v>
      </c>
      <c r="H16" s="26" t="n">
        <v>0.877946027232092</v>
      </c>
      <c r="I16" s="26" t="n">
        <v>0.862177465702401</v>
      </c>
      <c r="J16" s="26" t="n">
        <v>0.858898460499603</v>
      </c>
      <c r="K16" s="26" t="n">
        <v>0.873777007484522</v>
      </c>
      <c r="L16" s="26" t="n">
        <v>0.896412231547296</v>
      </c>
      <c r="M16" s="26" t="n">
        <v>0.930815416304717</v>
      </c>
      <c r="N16" s="26" t="n">
        <v>0.933499339860389</v>
      </c>
      <c r="O16" s="26" t="n">
        <v>0.931132890357868</v>
      </c>
      <c r="P16" s="26" t="n">
        <v>0.929544814115979</v>
      </c>
      <c r="Q16" s="26" t="n">
        <v>0.924610459361949</v>
      </c>
      <c r="R16" s="26" t="n">
        <v>0.92464832444223</v>
      </c>
      <c r="S16" s="26" t="n">
        <v>0.918578912038107</v>
      </c>
      <c r="T16" s="26" t="n">
        <v>0.918135538348248</v>
      </c>
      <c r="U16" s="26" t="n">
        <v>0.940961472316221</v>
      </c>
      <c r="V16" s="26" t="n">
        <v>0.943028983146333</v>
      </c>
      <c r="W16" s="26" t="n">
        <v>0.956257186891475</v>
      </c>
      <c r="X16" s="26" t="n">
        <v>0.958951703939643</v>
      </c>
      <c r="Y16" s="26" t="n">
        <v>0.969201882957462</v>
      </c>
      <c r="Z16" s="26" t="n">
        <v>0.987401779950174</v>
      </c>
      <c r="AA16" s="26" t="n">
        <v>1.00348886737124</v>
      </c>
      <c r="AB16" s="26" t="n">
        <v>1.02052263869097</v>
      </c>
      <c r="AC16" s="26" t="n">
        <v>1.04489235872559</v>
      </c>
      <c r="AD16" s="26" t="n">
        <v>1.03258206158126</v>
      </c>
      <c r="AE16" s="26" t="n">
        <v>1.01813479780992</v>
      </c>
      <c r="AF16" s="26" t="n">
        <v>1.00543774713884</v>
      </c>
      <c r="AG16" s="26" t="n">
        <v>1</v>
      </c>
      <c r="AH16" s="26" t="n">
        <v>0.999644505808165</v>
      </c>
      <c r="AI16" s="26" t="n">
        <v>0.988000511568327</v>
      </c>
      <c r="AJ16" s="26" t="n">
        <v>0.978668522861048</v>
      </c>
      <c r="AK16" s="26" t="n">
        <v>0.976875128146745</v>
      </c>
      <c r="AL16" s="26" t="n">
        <v>0.999247122122146</v>
      </c>
      <c r="AM16" s="26" t="n">
        <v>0.990180126018541</v>
      </c>
      <c r="AN16" s="26" t="n">
        <v>0.991906206926865</v>
      </c>
      <c r="AO16" s="26" t="n">
        <v>1.00016649419965</v>
      </c>
      <c r="AP16" s="28" t="n">
        <v>1.00153580935165</v>
      </c>
      <c r="AQ16" s="29"/>
      <c r="AR16" s="29"/>
      <c r="AS16" s="29"/>
      <c r="AT16" s="29"/>
      <c r="AU16" s="29"/>
      <c r="AX16" s="30"/>
      <c r="AY16" s="30"/>
      <c r="AZ16" s="30"/>
      <c r="BA16" s="30"/>
      <c r="BB16" s="30"/>
    </row>
    <row r="17" customFormat="false" ht="11.25" hidden="false" customHeight="false" outlineLevel="0" collapsed="false">
      <c r="A17" s="11" t="n">
        <v>15</v>
      </c>
      <c r="B17" s="12" t="s">
        <v>17</v>
      </c>
      <c r="C17" s="25" t="n">
        <v>1.0611833176164</v>
      </c>
      <c r="D17" s="26" t="n">
        <v>1.02999492003686</v>
      </c>
      <c r="E17" s="26" t="n">
        <v>0.993282467867924</v>
      </c>
      <c r="F17" s="26" t="n">
        <v>0.968794434471824</v>
      </c>
      <c r="G17" s="26" t="n">
        <v>0.945087090899147</v>
      </c>
      <c r="H17" s="26" t="n">
        <v>0.918822797394482</v>
      </c>
      <c r="I17" s="26" t="n">
        <v>0.896894954362275</v>
      </c>
      <c r="J17" s="26" t="n">
        <v>0.88265767489465</v>
      </c>
      <c r="K17" s="26" t="n">
        <v>0.871078332460049</v>
      </c>
      <c r="L17" s="26" t="n">
        <v>0.867780171189037</v>
      </c>
      <c r="M17" s="26" t="n">
        <v>0.869497833734579</v>
      </c>
      <c r="N17" s="26" t="n">
        <v>0.867096071108166</v>
      </c>
      <c r="O17" s="26" t="n">
        <v>0.869871650658695</v>
      </c>
      <c r="P17" s="26" t="n">
        <v>0.873527394359413</v>
      </c>
      <c r="Q17" s="26" t="n">
        <v>0.881495618777579</v>
      </c>
      <c r="R17" s="26" t="n">
        <v>0.897280224305073</v>
      </c>
      <c r="S17" s="26" t="n">
        <v>0.906296523640091</v>
      </c>
      <c r="T17" s="26" t="n">
        <v>0.916865582956863</v>
      </c>
      <c r="U17" s="26" t="n">
        <v>0.944563135139168</v>
      </c>
      <c r="V17" s="26" t="n">
        <v>0.969257687094886</v>
      </c>
      <c r="W17" s="26" t="n">
        <v>0.981832057208703</v>
      </c>
      <c r="X17" s="26" t="n">
        <v>0.990457057590111</v>
      </c>
      <c r="Y17" s="26" t="n">
        <v>0.998825100025575</v>
      </c>
      <c r="Z17" s="26" t="n">
        <v>1.00135929123293</v>
      </c>
      <c r="AA17" s="26" t="n">
        <v>0.999610620078181</v>
      </c>
      <c r="AB17" s="26" t="n">
        <v>1.00197730362799</v>
      </c>
      <c r="AC17" s="26" t="n">
        <v>1.00801565456697</v>
      </c>
      <c r="AD17" s="26" t="n">
        <v>1.00760631067065</v>
      </c>
      <c r="AE17" s="26" t="n">
        <v>1.00722044980762</v>
      </c>
      <c r="AF17" s="26" t="n">
        <v>1.00509155899058</v>
      </c>
      <c r="AG17" s="26" t="n">
        <v>1</v>
      </c>
      <c r="AH17" s="26" t="n">
        <v>0.994569468308087</v>
      </c>
      <c r="AI17" s="26" t="n">
        <v>0.989837727767511</v>
      </c>
      <c r="AJ17" s="26" t="n">
        <v>0.986912991407972</v>
      </c>
      <c r="AK17" s="26" t="n">
        <v>0.988302873916027</v>
      </c>
      <c r="AL17" s="26" t="n">
        <v>1.00824385408206</v>
      </c>
      <c r="AM17" s="26" t="n">
        <v>1.02333748776467</v>
      </c>
      <c r="AN17" s="26" t="n">
        <v>1.0415299109395</v>
      </c>
      <c r="AO17" s="26" t="n">
        <v>1.05488999051624</v>
      </c>
      <c r="AP17" s="28" t="n">
        <v>1.05694194765123</v>
      </c>
      <c r="AQ17" s="29"/>
      <c r="AR17" s="29"/>
      <c r="AS17" s="29"/>
      <c r="AT17" s="29"/>
      <c r="AU17" s="29"/>
      <c r="AX17" s="30"/>
      <c r="AY17" s="30"/>
      <c r="AZ17" s="30"/>
      <c r="BA17" s="30"/>
      <c r="BB17" s="30"/>
    </row>
    <row r="18" customFormat="false" ht="11.25" hidden="false" customHeight="false" outlineLevel="0" collapsed="false">
      <c r="A18" s="11" t="n">
        <v>16</v>
      </c>
      <c r="B18" s="12" t="s">
        <v>18</v>
      </c>
      <c r="C18" s="25" t="n">
        <v>1.16606360282155</v>
      </c>
      <c r="D18" s="26" t="n">
        <v>1.13028680174236</v>
      </c>
      <c r="E18" s="26" t="n">
        <v>1.08887269465984</v>
      </c>
      <c r="F18" s="26" t="n">
        <v>1.06416127429246</v>
      </c>
      <c r="G18" s="26" t="n">
        <v>1.03910242543564</v>
      </c>
      <c r="H18" s="26" t="n">
        <v>1.01855928237339</v>
      </c>
      <c r="I18" s="26" t="n">
        <v>0.996358559962365</v>
      </c>
      <c r="J18" s="26" t="n">
        <v>0.983454372809924</v>
      </c>
      <c r="K18" s="26" t="n">
        <v>0.97572066151822</v>
      </c>
      <c r="L18" s="26" t="n">
        <v>0.976708478379356</v>
      </c>
      <c r="M18" s="26" t="n">
        <v>0.980697083536623</v>
      </c>
      <c r="N18" s="26" t="n">
        <v>0.970555171698793</v>
      </c>
      <c r="O18" s="26" t="n">
        <v>0.966994042337221</v>
      </c>
      <c r="P18" s="26" t="n">
        <v>0.965808102163486</v>
      </c>
      <c r="Q18" s="26" t="n">
        <v>0.966015728176429</v>
      </c>
      <c r="R18" s="26" t="n">
        <v>0.974389666247819</v>
      </c>
      <c r="S18" s="26" t="n">
        <v>0.975641032187161</v>
      </c>
      <c r="T18" s="26" t="n">
        <v>0.981936888168995</v>
      </c>
      <c r="U18" s="26" t="n">
        <v>0.989339875762703</v>
      </c>
      <c r="V18" s="26" t="n">
        <v>0.99748819364681</v>
      </c>
      <c r="W18" s="26" t="n">
        <v>1.00200446608415</v>
      </c>
      <c r="X18" s="26" t="n">
        <v>1.00109491230067</v>
      </c>
      <c r="Y18" s="26" t="n">
        <v>0.999511609835057</v>
      </c>
      <c r="Z18" s="26" t="n">
        <v>0.996421237444111</v>
      </c>
      <c r="AA18" s="26" t="n">
        <v>0.994885506928522</v>
      </c>
      <c r="AB18" s="26" t="n">
        <v>0.997474043042994</v>
      </c>
      <c r="AC18" s="26" t="n">
        <v>1.00252020254068</v>
      </c>
      <c r="AD18" s="26" t="n">
        <v>1.01014944777899</v>
      </c>
      <c r="AE18" s="26" t="n">
        <v>1.00883606506591</v>
      </c>
      <c r="AF18" s="26" t="n">
        <v>1.00201021684506</v>
      </c>
      <c r="AG18" s="26" t="n">
        <v>1</v>
      </c>
      <c r="AH18" s="26" t="n">
        <v>0.996216994787583</v>
      </c>
      <c r="AI18" s="26" t="n">
        <v>0.988354009005276</v>
      </c>
      <c r="AJ18" s="26" t="n">
        <v>0.981586793848876</v>
      </c>
      <c r="AK18" s="26" t="n">
        <v>0.984243425457725</v>
      </c>
      <c r="AL18" s="26" t="n">
        <v>0.983178074417149</v>
      </c>
      <c r="AM18" s="26" t="n">
        <v>0.986000379990852</v>
      </c>
      <c r="AN18" s="26" t="n">
        <v>1.00612966966954</v>
      </c>
      <c r="AO18" s="26" t="n">
        <v>1.01648892340047</v>
      </c>
      <c r="AP18" s="28" t="n">
        <v>1.00926399193841</v>
      </c>
      <c r="AQ18" s="29"/>
      <c r="AR18" s="29"/>
      <c r="AS18" s="29"/>
      <c r="AT18" s="29"/>
      <c r="AU18" s="29"/>
      <c r="AX18" s="30"/>
      <c r="AY18" s="30"/>
      <c r="AZ18" s="30"/>
      <c r="BA18" s="30"/>
      <c r="BB18" s="30"/>
    </row>
    <row r="19" customFormat="false" ht="11.25" hidden="false" customHeight="false" outlineLevel="0" collapsed="false">
      <c r="A19" s="11" t="n">
        <v>17</v>
      </c>
      <c r="B19" s="12" t="s">
        <v>19</v>
      </c>
      <c r="C19" s="25" t="n">
        <v>1.09888188492369</v>
      </c>
      <c r="D19" s="26" t="n">
        <v>1.0469385860725</v>
      </c>
      <c r="E19" s="26" t="n">
        <v>1.00310961569423</v>
      </c>
      <c r="F19" s="26" t="n">
        <v>0.975430282331632</v>
      </c>
      <c r="G19" s="26" t="n">
        <v>0.95172871727733</v>
      </c>
      <c r="H19" s="26" t="n">
        <v>0.932007577364289</v>
      </c>
      <c r="I19" s="26" t="n">
        <v>0.913406799891362</v>
      </c>
      <c r="J19" s="26" t="n">
        <v>0.902300754848796</v>
      </c>
      <c r="K19" s="26" t="n">
        <v>0.896787830938231</v>
      </c>
      <c r="L19" s="26" t="n">
        <v>0.899273141012945</v>
      </c>
      <c r="M19" s="26" t="n">
        <v>0.904602986354257</v>
      </c>
      <c r="N19" s="26" t="n">
        <v>0.893645358930175</v>
      </c>
      <c r="O19" s="26" t="n">
        <v>0.894074937261518</v>
      </c>
      <c r="P19" s="26" t="n">
        <v>0.895123599938968</v>
      </c>
      <c r="Q19" s="26" t="n">
        <v>0.898742338373523</v>
      </c>
      <c r="R19" s="26" t="n">
        <v>0.909645001455429</v>
      </c>
      <c r="S19" s="26" t="n">
        <v>0.914023807994062</v>
      </c>
      <c r="T19" s="26" t="n">
        <v>0.917406035643514</v>
      </c>
      <c r="U19" s="26" t="n">
        <v>0.935053094402885</v>
      </c>
      <c r="V19" s="26" t="n">
        <v>0.962043758590038</v>
      </c>
      <c r="W19" s="26" t="n">
        <v>0.978469978583532</v>
      </c>
      <c r="X19" s="26" t="n">
        <v>0.980196849868843</v>
      </c>
      <c r="Y19" s="26" t="n">
        <v>0.986268257846748</v>
      </c>
      <c r="Z19" s="26" t="n">
        <v>0.983313186439548</v>
      </c>
      <c r="AA19" s="26" t="n">
        <v>0.980770340674769</v>
      </c>
      <c r="AB19" s="26" t="n">
        <v>0.980160428533629</v>
      </c>
      <c r="AC19" s="26" t="n">
        <v>0.986616212515023</v>
      </c>
      <c r="AD19" s="26" t="n">
        <v>0.995027435648754</v>
      </c>
      <c r="AE19" s="26" t="n">
        <v>0.998652101123059</v>
      </c>
      <c r="AF19" s="26" t="n">
        <v>0.996193039008885</v>
      </c>
      <c r="AG19" s="26" t="n">
        <v>1</v>
      </c>
      <c r="AH19" s="26" t="n">
        <v>1.00658666473969</v>
      </c>
      <c r="AI19" s="26" t="n">
        <v>1.00980824467438</v>
      </c>
      <c r="AJ19" s="26" t="n">
        <v>1.0170456708271</v>
      </c>
      <c r="AK19" s="26" t="n">
        <v>1.02355854430905</v>
      </c>
      <c r="AL19" s="26" t="n">
        <v>1.00563238464875</v>
      </c>
      <c r="AM19" s="26" t="n">
        <v>0.998007839511629</v>
      </c>
      <c r="AN19" s="26" t="n">
        <v>0.998364410828819</v>
      </c>
      <c r="AO19" s="26" t="n">
        <v>0.997350579962115</v>
      </c>
      <c r="AP19" s="28" t="n">
        <v>0.993370522998275</v>
      </c>
      <c r="AQ19" s="29"/>
      <c r="AR19" s="29"/>
      <c r="AS19" s="29"/>
      <c r="AT19" s="29"/>
      <c r="AU19" s="29"/>
      <c r="AX19" s="30"/>
      <c r="AY19" s="30"/>
      <c r="AZ19" s="30"/>
      <c r="BA19" s="30"/>
      <c r="BB19" s="30"/>
    </row>
    <row r="20" customFormat="false" ht="11.25" hidden="false" customHeight="false" outlineLevel="0" collapsed="false">
      <c r="A20" s="11" t="n">
        <v>18</v>
      </c>
      <c r="B20" s="12" t="s">
        <v>20</v>
      </c>
      <c r="C20" s="25" t="n">
        <v>1.14921570165915</v>
      </c>
      <c r="D20" s="26" t="n">
        <v>1.13748268847829</v>
      </c>
      <c r="E20" s="26" t="n">
        <v>1.10994780459871</v>
      </c>
      <c r="F20" s="26" t="n">
        <v>1.09159193486587</v>
      </c>
      <c r="G20" s="26" t="n">
        <v>1.07352266718116</v>
      </c>
      <c r="H20" s="26" t="n">
        <v>1.05623559801474</v>
      </c>
      <c r="I20" s="26" t="n">
        <v>1.03333692409307</v>
      </c>
      <c r="J20" s="26" t="n">
        <v>1.02039677712509</v>
      </c>
      <c r="K20" s="26" t="n">
        <v>1.01283751592957</v>
      </c>
      <c r="L20" s="26" t="n">
        <v>1.02091896742131</v>
      </c>
      <c r="M20" s="26" t="n">
        <v>1.0287977161518</v>
      </c>
      <c r="N20" s="26" t="n">
        <v>1.0241295001927</v>
      </c>
      <c r="O20" s="26" t="n">
        <v>1.01638366404588</v>
      </c>
      <c r="P20" s="26" t="n">
        <v>1.00752429564008</v>
      </c>
      <c r="Q20" s="26" t="n">
        <v>1.00326095092486</v>
      </c>
      <c r="R20" s="26" t="n">
        <v>1.00496245022512</v>
      </c>
      <c r="S20" s="26" t="n">
        <v>0.996137549149846</v>
      </c>
      <c r="T20" s="26" t="n">
        <v>0.989767856090023</v>
      </c>
      <c r="U20" s="26" t="n">
        <v>0.994370492598519</v>
      </c>
      <c r="V20" s="26" t="n">
        <v>0.998057582668104</v>
      </c>
      <c r="W20" s="26" t="n">
        <v>1.00399733160824</v>
      </c>
      <c r="X20" s="26" t="n">
        <v>0.998619899034322</v>
      </c>
      <c r="Y20" s="26" t="n">
        <v>0.994183632252808</v>
      </c>
      <c r="Z20" s="26" t="n">
        <v>0.989540175917052</v>
      </c>
      <c r="AA20" s="26" t="n">
        <v>0.985876948791375</v>
      </c>
      <c r="AB20" s="26" t="n">
        <v>0.988770803321357</v>
      </c>
      <c r="AC20" s="26" t="n">
        <v>0.999815898846462</v>
      </c>
      <c r="AD20" s="26" t="n">
        <v>1.00544516330834</v>
      </c>
      <c r="AE20" s="26" t="n">
        <v>1.00754871228019</v>
      </c>
      <c r="AF20" s="26" t="n">
        <v>1.0019552242877</v>
      </c>
      <c r="AG20" s="26" t="n">
        <v>1</v>
      </c>
      <c r="AH20" s="26" t="n">
        <v>1.00197404875805</v>
      </c>
      <c r="AI20" s="26" t="n">
        <v>1.00481514671734</v>
      </c>
      <c r="AJ20" s="26" t="n">
        <v>1.00582992255411</v>
      </c>
      <c r="AK20" s="26" t="n">
        <v>1.00943693183674</v>
      </c>
      <c r="AL20" s="26" t="n">
        <v>0.997035088953003</v>
      </c>
      <c r="AM20" s="26" t="n">
        <v>0.985808418123515</v>
      </c>
      <c r="AN20" s="26" t="n">
        <v>0.987234599280136</v>
      </c>
      <c r="AO20" s="26" t="n">
        <v>0.986635673481519</v>
      </c>
      <c r="AP20" s="28" t="n">
        <v>0.977471109446786</v>
      </c>
      <c r="AQ20" s="29"/>
      <c r="AR20" s="29"/>
      <c r="AS20" s="29"/>
      <c r="AT20" s="29"/>
      <c r="AU20" s="29"/>
      <c r="AX20" s="30"/>
      <c r="AY20" s="30"/>
      <c r="AZ20" s="30"/>
      <c r="BA20" s="30"/>
      <c r="BB20" s="30"/>
    </row>
    <row r="21" customFormat="false" ht="11.25" hidden="false" customHeight="false" outlineLevel="0" collapsed="false">
      <c r="A21" s="11" t="n">
        <v>19</v>
      </c>
      <c r="B21" s="12" t="s">
        <v>21</v>
      </c>
      <c r="C21" s="25" t="n">
        <v>1.1925561777689</v>
      </c>
      <c r="D21" s="26" t="n">
        <v>1.15513874237406</v>
      </c>
      <c r="E21" s="26" t="n">
        <v>1.11688472513843</v>
      </c>
      <c r="F21" s="26" t="n">
        <v>1.08738594555614</v>
      </c>
      <c r="G21" s="26" t="n">
        <v>1.06752611836135</v>
      </c>
      <c r="H21" s="26" t="n">
        <v>1.0456489779179</v>
      </c>
      <c r="I21" s="26" t="n">
        <v>1.0202085282098</v>
      </c>
      <c r="J21" s="26" t="n">
        <v>1.00175434646188</v>
      </c>
      <c r="K21" s="26" t="n">
        <v>0.987207236096598</v>
      </c>
      <c r="L21" s="26" t="n">
        <v>0.980323386210409</v>
      </c>
      <c r="M21" s="26" t="n">
        <v>0.979252224507079</v>
      </c>
      <c r="N21" s="26" t="n">
        <v>0.975693508530447</v>
      </c>
      <c r="O21" s="26" t="n">
        <v>0.973247299410192</v>
      </c>
      <c r="P21" s="26" t="n">
        <v>0.970827614036872</v>
      </c>
      <c r="Q21" s="26" t="n">
        <v>0.971678922778389</v>
      </c>
      <c r="R21" s="26" t="n">
        <v>0.976994551392482</v>
      </c>
      <c r="S21" s="26" t="n">
        <v>0.973015909669987</v>
      </c>
      <c r="T21" s="26" t="n">
        <v>0.970074840999491</v>
      </c>
      <c r="U21" s="26" t="n">
        <v>0.97962264913998</v>
      </c>
      <c r="V21" s="26" t="n">
        <v>0.992612460213953</v>
      </c>
      <c r="W21" s="26" t="n">
        <v>1.00330017757862</v>
      </c>
      <c r="X21" s="26" t="n">
        <v>0.999214591743838</v>
      </c>
      <c r="Y21" s="26" t="n">
        <v>1.00000824306798</v>
      </c>
      <c r="Z21" s="26" t="n">
        <v>0.996726523001797</v>
      </c>
      <c r="AA21" s="26" t="n">
        <v>0.990175138280808</v>
      </c>
      <c r="AB21" s="26" t="n">
        <v>0.9882969663031</v>
      </c>
      <c r="AC21" s="26" t="n">
        <v>0.98939583443421</v>
      </c>
      <c r="AD21" s="26" t="n">
        <v>0.991595982336333</v>
      </c>
      <c r="AE21" s="26" t="n">
        <v>0.995812286424624</v>
      </c>
      <c r="AF21" s="26" t="n">
        <v>0.998413908622346</v>
      </c>
      <c r="AG21" s="26" t="n">
        <v>1</v>
      </c>
      <c r="AH21" s="26" t="n">
        <v>1.00164442505026</v>
      </c>
      <c r="AI21" s="26" t="n">
        <v>1.00488736574982</v>
      </c>
      <c r="AJ21" s="26" t="n">
        <v>1.01949312052551</v>
      </c>
      <c r="AK21" s="26" t="n">
        <v>1.03475552750574</v>
      </c>
      <c r="AL21" s="26" t="n">
        <v>1.03256763389126</v>
      </c>
      <c r="AM21" s="26" t="n">
        <v>1.0328097955569</v>
      </c>
      <c r="AN21" s="26" t="n">
        <v>1.03560737319827</v>
      </c>
      <c r="AO21" s="26" t="n">
        <v>1.0389925749575</v>
      </c>
      <c r="AP21" s="28" t="n">
        <v>1.03769812442204</v>
      </c>
      <c r="AQ21" s="29"/>
      <c r="AR21" s="29"/>
      <c r="AS21" s="29"/>
      <c r="AT21" s="29"/>
      <c r="AU21" s="29"/>
      <c r="AX21" s="30"/>
      <c r="AY21" s="30"/>
      <c r="AZ21" s="30"/>
      <c r="BA21" s="30"/>
      <c r="BB21" s="30"/>
    </row>
    <row r="22" customFormat="false" ht="11.25" hidden="false" customHeight="false" outlineLevel="0" collapsed="false">
      <c r="A22" s="11" t="n">
        <v>20</v>
      </c>
      <c r="B22" s="12" t="s">
        <v>22</v>
      </c>
      <c r="C22" s="25" t="n">
        <v>0.769195117816961</v>
      </c>
      <c r="D22" s="26" t="n">
        <v>0.748491963503821</v>
      </c>
      <c r="E22" s="26" t="n">
        <v>0.726768136518148</v>
      </c>
      <c r="F22" s="26" t="n">
        <v>0.711218226444076</v>
      </c>
      <c r="G22" s="26" t="n">
        <v>0.698211834035384</v>
      </c>
      <c r="H22" s="26" t="n">
        <v>0.684441203465692</v>
      </c>
      <c r="I22" s="26" t="n">
        <v>0.671200268720697</v>
      </c>
      <c r="J22" s="26" t="n">
        <v>0.66299878671701</v>
      </c>
      <c r="K22" s="26" t="n">
        <v>0.662506806861571</v>
      </c>
      <c r="L22" s="26" t="n">
        <v>0.666658864696372</v>
      </c>
      <c r="M22" s="26" t="n">
        <v>0.673438243591047</v>
      </c>
      <c r="N22" s="26" t="n">
        <v>0.681193346867658</v>
      </c>
      <c r="O22" s="26" t="n">
        <v>0.693282649511863</v>
      </c>
      <c r="P22" s="26" t="n">
        <v>0.714751447895085</v>
      </c>
      <c r="Q22" s="26" t="n">
        <v>0.739994138038111</v>
      </c>
      <c r="R22" s="26" t="n">
        <v>0.778279777236269</v>
      </c>
      <c r="S22" s="26" t="n">
        <v>0.804055958738598</v>
      </c>
      <c r="T22" s="26" t="n">
        <v>0.825045779726567</v>
      </c>
      <c r="U22" s="26" t="n">
        <v>0.865052732388771</v>
      </c>
      <c r="V22" s="26" t="n">
        <v>0.899519247807583</v>
      </c>
      <c r="W22" s="26" t="n">
        <v>0.915114522430742</v>
      </c>
      <c r="X22" s="26" t="n">
        <v>0.929054878613757</v>
      </c>
      <c r="Y22" s="26" t="n">
        <v>0.938624331890638</v>
      </c>
      <c r="Z22" s="26" t="n">
        <v>0.94396362680271</v>
      </c>
      <c r="AA22" s="26" t="n">
        <v>0.947221115328758</v>
      </c>
      <c r="AB22" s="26" t="n">
        <v>0.960046035981406</v>
      </c>
      <c r="AC22" s="26" t="n">
        <v>0.978293273707452</v>
      </c>
      <c r="AD22" s="26" t="n">
        <v>0.993117991904608</v>
      </c>
      <c r="AE22" s="26" t="n">
        <v>0.997616310140249</v>
      </c>
      <c r="AF22" s="26" t="n">
        <v>0.998395809175971</v>
      </c>
      <c r="AG22" s="26" t="n">
        <v>1</v>
      </c>
      <c r="AH22" s="26" t="n">
        <v>0.997139813253008</v>
      </c>
      <c r="AI22" s="26" t="n">
        <v>0.992992881134085</v>
      </c>
      <c r="AJ22" s="26" t="n">
        <v>0.989552652386391</v>
      </c>
      <c r="AK22" s="26" t="n">
        <v>0.992089631042983</v>
      </c>
      <c r="AL22" s="26" t="n">
        <v>1.03775261229563</v>
      </c>
      <c r="AM22" s="26" t="n">
        <v>1.06396206595627</v>
      </c>
      <c r="AN22" s="26" t="n">
        <v>1.08293546096249</v>
      </c>
      <c r="AO22" s="26" t="n">
        <v>1.09700259349751</v>
      </c>
      <c r="AP22" s="28" t="n">
        <v>1.1021763437727</v>
      </c>
      <c r="AQ22" s="29"/>
      <c r="AR22" s="29"/>
      <c r="AS22" s="29"/>
      <c r="AT22" s="29"/>
      <c r="AU22" s="29"/>
      <c r="AX22" s="30"/>
      <c r="AY22" s="30"/>
      <c r="AZ22" s="30"/>
      <c r="BA22" s="30"/>
      <c r="BB22" s="30"/>
    </row>
    <row r="23" customFormat="false" ht="11.25" hidden="false" customHeight="false" outlineLevel="0" collapsed="false">
      <c r="A23" s="11" t="n">
        <v>21</v>
      </c>
      <c r="B23" s="12" t="s">
        <v>23</v>
      </c>
      <c r="C23" s="25" t="n">
        <v>0.946973887702774</v>
      </c>
      <c r="D23" s="26" t="n">
        <v>0.909604640437286</v>
      </c>
      <c r="E23" s="26" t="n">
        <v>0.871664071795301</v>
      </c>
      <c r="F23" s="26" t="n">
        <v>0.844757734235589</v>
      </c>
      <c r="G23" s="26" t="n">
        <v>0.821533965012105</v>
      </c>
      <c r="H23" s="26" t="n">
        <v>0.795923113850325</v>
      </c>
      <c r="I23" s="26" t="n">
        <v>0.777767951100483</v>
      </c>
      <c r="J23" s="26" t="n">
        <v>0.771242969922389</v>
      </c>
      <c r="K23" s="26" t="n">
        <v>0.769890690470059</v>
      </c>
      <c r="L23" s="26" t="n">
        <v>0.773726860821583</v>
      </c>
      <c r="M23" s="26" t="n">
        <v>0.772519453035877</v>
      </c>
      <c r="N23" s="26" t="n">
        <v>0.769129442859863</v>
      </c>
      <c r="O23" s="26" t="n">
        <v>0.773004147393818</v>
      </c>
      <c r="P23" s="26" t="n">
        <v>0.78147144906968</v>
      </c>
      <c r="Q23" s="26" t="n">
        <v>0.794591696004316</v>
      </c>
      <c r="R23" s="26" t="n">
        <v>0.836797814491375</v>
      </c>
      <c r="S23" s="26" t="n">
        <v>0.860301750280663</v>
      </c>
      <c r="T23" s="26" t="n">
        <v>0.875701967176964</v>
      </c>
      <c r="U23" s="26" t="n">
        <v>0.898537254231605</v>
      </c>
      <c r="V23" s="26" t="n">
        <v>0.919519433941216</v>
      </c>
      <c r="W23" s="26" t="n">
        <v>0.955963382892672</v>
      </c>
      <c r="X23" s="26" t="n">
        <v>0.964470769493152</v>
      </c>
      <c r="Y23" s="26" t="n">
        <v>0.9786918403059</v>
      </c>
      <c r="Z23" s="26" t="n">
        <v>0.984604722336736</v>
      </c>
      <c r="AA23" s="26" t="n">
        <v>0.985823806431371</v>
      </c>
      <c r="AB23" s="26" t="n">
        <v>0.987752889632783</v>
      </c>
      <c r="AC23" s="26" t="n">
        <v>0.992351843052268</v>
      </c>
      <c r="AD23" s="26" t="n">
        <v>0.99647713777239</v>
      </c>
      <c r="AE23" s="26" t="n">
        <v>1.00466653081774</v>
      </c>
      <c r="AF23" s="26" t="n">
        <v>1.00646082597975</v>
      </c>
      <c r="AG23" s="26" t="n">
        <v>1</v>
      </c>
      <c r="AH23" s="26" t="n">
        <v>0.993097403119468</v>
      </c>
      <c r="AI23" s="26" t="n">
        <v>0.991496956300222</v>
      </c>
      <c r="AJ23" s="26" t="n">
        <v>0.989902420022523</v>
      </c>
      <c r="AK23" s="26" t="n">
        <v>1.00179127402662</v>
      </c>
      <c r="AL23" s="26" t="n">
        <v>1.00894527955055</v>
      </c>
      <c r="AM23" s="26" t="n">
        <v>1.02084531908455</v>
      </c>
      <c r="AN23" s="26" t="n">
        <v>1.04245483466683</v>
      </c>
      <c r="AO23" s="26" t="n">
        <v>1.04657727810456</v>
      </c>
      <c r="AP23" s="28" t="n">
        <v>1.04551364591017</v>
      </c>
      <c r="AQ23" s="29"/>
      <c r="AR23" s="29"/>
      <c r="AS23" s="29"/>
      <c r="AT23" s="29"/>
      <c r="AU23" s="29"/>
      <c r="AX23" s="30"/>
      <c r="AY23" s="30"/>
      <c r="AZ23" s="30"/>
      <c r="BA23" s="30"/>
      <c r="BB23" s="30"/>
    </row>
    <row r="24" customFormat="false" ht="11.25" hidden="false" customHeight="false" outlineLevel="0" collapsed="false">
      <c r="A24" s="11" t="n">
        <v>22</v>
      </c>
      <c r="B24" s="12" t="s">
        <v>24</v>
      </c>
      <c r="C24" s="25" t="n">
        <v>1.02414094986913</v>
      </c>
      <c r="D24" s="26" t="n">
        <v>0.97541702279751</v>
      </c>
      <c r="E24" s="26" t="n">
        <v>0.927621346989446</v>
      </c>
      <c r="F24" s="26" t="n">
        <v>0.893257967923532</v>
      </c>
      <c r="G24" s="26" t="n">
        <v>0.862325734565066</v>
      </c>
      <c r="H24" s="26" t="n">
        <v>0.828094623783455</v>
      </c>
      <c r="I24" s="26" t="n">
        <v>0.795714715101637</v>
      </c>
      <c r="J24" s="26" t="n">
        <v>0.77993776146611</v>
      </c>
      <c r="K24" s="26" t="n">
        <v>0.766421857367196</v>
      </c>
      <c r="L24" s="26" t="n">
        <v>0.756368919525603</v>
      </c>
      <c r="M24" s="26" t="n">
        <v>0.764081443902185</v>
      </c>
      <c r="N24" s="26" t="n">
        <v>0.765973030861642</v>
      </c>
      <c r="O24" s="26" t="n">
        <v>0.76911389981676</v>
      </c>
      <c r="P24" s="26" t="n">
        <v>0.775081738346924</v>
      </c>
      <c r="Q24" s="26" t="n">
        <v>0.786962666197423</v>
      </c>
      <c r="R24" s="26" t="n">
        <v>0.810708461081849</v>
      </c>
      <c r="S24" s="26" t="n">
        <v>0.82911687313011</v>
      </c>
      <c r="T24" s="26" t="n">
        <v>0.844356584213042</v>
      </c>
      <c r="U24" s="26" t="n">
        <v>0.870861001250198</v>
      </c>
      <c r="V24" s="26" t="n">
        <v>0.902759010020866</v>
      </c>
      <c r="W24" s="26" t="n">
        <v>0.934825895780489</v>
      </c>
      <c r="X24" s="26" t="n">
        <v>0.953653516712254</v>
      </c>
      <c r="Y24" s="26" t="n">
        <v>0.966104139008356</v>
      </c>
      <c r="Z24" s="26" t="n">
        <v>0.968115378162705</v>
      </c>
      <c r="AA24" s="26" t="n">
        <v>0.967126674207962</v>
      </c>
      <c r="AB24" s="26" t="n">
        <v>0.973868916450673</v>
      </c>
      <c r="AC24" s="26" t="n">
        <v>0.982208672708856</v>
      </c>
      <c r="AD24" s="26" t="n">
        <v>0.989400744846682</v>
      </c>
      <c r="AE24" s="26" t="n">
        <v>0.997000123575322</v>
      </c>
      <c r="AF24" s="26" t="n">
        <v>0.999113991909832</v>
      </c>
      <c r="AG24" s="26" t="n">
        <v>1</v>
      </c>
      <c r="AH24" s="26" t="n">
        <v>1.00223740329209</v>
      </c>
      <c r="AI24" s="26" t="n">
        <v>1.00340522469339</v>
      </c>
      <c r="AJ24" s="26" t="n">
        <v>1.00885935711956</v>
      </c>
      <c r="AK24" s="26" t="n">
        <v>1.01948413602495</v>
      </c>
      <c r="AL24" s="26" t="n">
        <v>1.03528528037014</v>
      </c>
      <c r="AM24" s="26" t="n">
        <v>1.04283821514632</v>
      </c>
      <c r="AN24" s="26" t="n">
        <v>1.0501765178795</v>
      </c>
      <c r="AO24" s="26" t="n">
        <v>1.05713784779003</v>
      </c>
      <c r="AP24" s="28" t="n">
        <v>1.0526283860356</v>
      </c>
      <c r="AQ24" s="29"/>
      <c r="AR24" s="29"/>
      <c r="AS24" s="29"/>
      <c r="AT24" s="29"/>
      <c r="AU24" s="29"/>
      <c r="AX24" s="30"/>
      <c r="AY24" s="30"/>
      <c r="AZ24" s="30"/>
      <c r="BA24" s="30"/>
      <c r="BB24" s="30"/>
    </row>
    <row r="25" customFormat="false" ht="11.25" hidden="false" customHeight="false" outlineLevel="0" collapsed="false">
      <c r="A25" s="11" t="n">
        <v>23</v>
      </c>
      <c r="B25" s="12" t="s">
        <v>25</v>
      </c>
      <c r="C25" s="25" t="n">
        <v>0.993513079121162</v>
      </c>
      <c r="D25" s="26" t="n">
        <v>0.972566482172341</v>
      </c>
      <c r="E25" s="26" t="n">
        <v>0.945202619574612</v>
      </c>
      <c r="F25" s="26" t="n">
        <v>0.921069638976463</v>
      </c>
      <c r="G25" s="26" t="n">
        <v>0.903767752945462</v>
      </c>
      <c r="H25" s="26" t="n">
        <v>0.887455175963054</v>
      </c>
      <c r="I25" s="26" t="n">
        <v>0.872563039182756</v>
      </c>
      <c r="J25" s="26" t="n">
        <v>0.861517807617669</v>
      </c>
      <c r="K25" s="26" t="n">
        <v>0.853889603655242</v>
      </c>
      <c r="L25" s="26" t="n">
        <v>0.844873019961379</v>
      </c>
      <c r="M25" s="26" t="n">
        <v>0.845847543472817</v>
      </c>
      <c r="N25" s="26" t="n">
        <v>0.849418561251755</v>
      </c>
      <c r="O25" s="26" t="n">
        <v>0.860455326767356</v>
      </c>
      <c r="P25" s="26" t="n">
        <v>0.86946561454411</v>
      </c>
      <c r="Q25" s="26" t="n">
        <v>0.888830166301017</v>
      </c>
      <c r="R25" s="26" t="n">
        <v>0.900274963816304</v>
      </c>
      <c r="S25" s="26" t="n">
        <v>0.90754581184456</v>
      </c>
      <c r="T25" s="26" t="n">
        <v>0.91727790706851</v>
      </c>
      <c r="U25" s="26" t="n">
        <v>0.933732635332465</v>
      </c>
      <c r="V25" s="26" t="n">
        <v>0.951610265177893</v>
      </c>
      <c r="W25" s="26" t="n">
        <v>0.952897894022213</v>
      </c>
      <c r="X25" s="26" t="n">
        <v>0.95763058914606</v>
      </c>
      <c r="Y25" s="26" t="n">
        <v>0.957932821098196</v>
      </c>
      <c r="Z25" s="26" t="n">
        <v>0.956746499972893</v>
      </c>
      <c r="AA25" s="26" t="n">
        <v>0.958829454250457</v>
      </c>
      <c r="AB25" s="26" t="n">
        <v>0.970187893977531</v>
      </c>
      <c r="AC25" s="26" t="n">
        <v>0.978441251716123</v>
      </c>
      <c r="AD25" s="26" t="n">
        <v>0.988981457406226</v>
      </c>
      <c r="AE25" s="26" t="n">
        <v>0.99540771210727</v>
      </c>
      <c r="AF25" s="26" t="n">
        <v>0.999427057510487</v>
      </c>
      <c r="AG25" s="26" t="n">
        <v>1</v>
      </c>
      <c r="AH25" s="26" t="n">
        <v>1.00410029425443</v>
      </c>
      <c r="AI25" s="26" t="n">
        <v>1.00379396710832</v>
      </c>
      <c r="AJ25" s="26" t="n">
        <v>1.04041628881532</v>
      </c>
      <c r="AK25" s="26" t="n">
        <v>1.05855767391411</v>
      </c>
      <c r="AL25" s="26" t="n">
        <v>1.06899913021002</v>
      </c>
      <c r="AM25" s="26" t="n">
        <v>1.0688987304095</v>
      </c>
      <c r="AN25" s="26" t="n">
        <v>1.07524286031371</v>
      </c>
      <c r="AO25" s="26" t="n">
        <v>1.09268481381885</v>
      </c>
      <c r="AP25" s="28" t="n">
        <v>1.08879062270974</v>
      </c>
      <c r="AQ25" s="29"/>
      <c r="AR25" s="29"/>
      <c r="AS25" s="29"/>
      <c r="AT25" s="29"/>
      <c r="AU25" s="29"/>
      <c r="AX25" s="30"/>
      <c r="AY25" s="30"/>
      <c r="AZ25" s="30"/>
      <c r="BA25" s="30"/>
      <c r="BB25" s="30"/>
    </row>
    <row r="26" customFormat="false" ht="11.25" hidden="false" customHeight="false" outlineLevel="0" collapsed="false">
      <c r="A26" s="11" t="n">
        <v>24</v>
      </c>
      <c r="B26" s="12" t="s">
        <v>26</v>
      </c>
      <c r="C26" s="25" t="n">
        <v>0.843085094513813</v>
      </c>
      <c r="D26" s="26" t="n">
        <v>0.826074822330073</v>
      </c>
      <c r="E26" s="26" t="n">
        <v>0.804502975046945</v>
      </c>
      <c r="F26" s="26" t="n">
        <v>0.788472258570883</v>
      </c>
      <c r="G26" s="26" t="n">
        <v>0.774896291645542</v>
      </c>
      <c r="H26" s="26" t="n">
        <v>0.759239395381366</v>
      </c>
      <c r="I26" s="26" t="n">
        <v>0.744695938655827</v>
      </c>
      <c r="J26" s="26" t="n">
        <v>0.733586303396428</v>
      </c>
      <c r="K26" s="26" t="n">
        <v>0.726742971147405</v>
      </c>
      <c r="L26" s="26" t="n">
        <v>0.719991581453113</v>
      </c>
      <c r="M26" s="26" t="n">
        <v>0.725366867893927</v>
      </c>
      <c r="N26" s="26" t="n">
        <v>0.728908709494882</v>
      </c>
      <c r="O26" s="26" t="n">
        <v>0.73476738339915</v>
      </c>
      <c r="P26" s="26" t="n">
        <v>0.747260500835943</v>
      </c>
      <c r="Q26" s="26" t="n">
        <v>0.763338137042013</v>
      </c>
      <c r="R26" s="26" t="n">
        <v>0.784607403764144</v>
      </c>
      <c r="S26" s="26" t="n">
        <v>0.800057920033209</v>
      </c>
      <c r="T26" s="26" t="n">
        <v>0.815765231727043</v>
      </c>
      <c r="U26" s="26" t="n">
        <v>0.836072803755902</v>
      </c>
      <c r="V26" s="26" t="n">
        <v>0.864597276403166</v>
      </c>
      <c r="W26" s="26" t="n">
        <v>0.886715392365583</v>
      </c>
      <c r="X26" s="26" t="n">
        <v>0.901706276338411</v>
      </c>
      <c r="Y26" s="26" t="n">
        <v>0.917475832248775</v>
      </c>
      <c r="Z26" s="26" t="n">
        <v>0.922195316710434</v>
      </c>
      <c r="AA26" s="26" t="n">
        <v>0.933373459823599</v>
      </c>
      <c r="AB26" s="26" t="n">
        <v>0.958203213675161</v>
      </c>
      <c r="AC26" s="26" t="n">
        <v>0.98123539432972</v>
      </c>
      <c r="AD26" s="26" t="n">
        <v>0.988321904305394</v>
      </c>
      <c r="AE26" s="26" t="n">
        <v>0.996756735739173</v>
      </c>
      <c r="AF26" s="26" t="n">
        <v>0.990478307161787</v>
      </c>
      <c r="AG26" s="26" t="n">
        <v>1</v>
      </c>
      <c r="AH26" s="26" t="n">
        <v>1.00022871649424</v>
      </c>
      <c r="AI26" s="26" t="n">
        <v>0.993163957183651</v>
      </c>
      <c r="AJ26" s="26" t="n">
        <v>1.00689004353826</v>
      </c>
      <c r="AK26" s="26" t="n">
        <v>1.0405042466146</v>
      </c>
      <c r="AL26" s="26" t="n">
        <v>1.07723696037161</v>
      </c>
      <c r="AM26" s="26" t="n">
        <v>1.09270297392301</v>
      </c>
      <c r="AN26" s="26" t="n">
        <v>1.10613420896407</v>
      </c>
      <c r="AO26" s="26" t="n">
        <v>1.11125572257202</v>
      </c>
      <c r="AP26" s="28" t="n">
        <v>1.10727541834026</v>
      </c>
      <c r="AQ26" s="29"/>
      <c r="AR26" s="29"/>
      <c r="AS26" s="29"/>
      <c r="AT26" s="29"/>
      <c r="AU26" s="29"/>
      <c r="AX26" s="30"/>
      <c r="AY26" s="30"/>
      <c r="AZ26" s="30"/>
      <c r="BA26" s="30"/>
      <c r="BB26" s="30"/>
    </row>
    <row r="27" customFormat="false" ht="11.25" hidden="false" customHeight="false" outlineLevel="0" collapsed="false">
      <c r="A27" s="11" t="n">
        <v>25</v>
      </c>
      <c r="B27" s="12" t="s">
        <v>27</v>
      </c>
      <c r="C27" s="25" t="n">
        <v>0.966331085807609</v>
      </c>
      <c r="D27" s="26" t="n">
        <v>0.942033945986129</v>
      </c>
      <c r="E27" s="26" t="n">
        <v>0.9175720616337</v>
      </c>
      <c r="F27" s="26" t="n">
        <v>0.895160981926576</v>
      </c>
      <c r="G27" s="26" t="n">
        <v>0.881004589938942</v>
      </c>
      <c r="H27" s="26" t="n">
        <v>0.865192737302884</v>
      </c>
      <c r="I27" s="26" t="n">
        <v>0.852219822971186</v>
      </c>
      <c r="J27" s="26" t="n">
        <v>0.850836242830975</v>
      </c>
      <c r="K27" s="26" t="n">
        <v>0.869691738564847</v>
      </c>
      <c r="L27" s="26" t="n">
        <v>0.858009920130151</v>
      </c>
      <c r="M27" s="26" t="n">
        <v>0.867489236112745</v>
      </c>
      <c r="N27" s="26" t="n">
        <v>0.87055412034945</v>
      </c>
      <c r="O27" s="26" t="n">
        <v>0.875661189038168</v>
      </c>
      <c r="P27" s="26" t="n">
        <v>0.87514985184078</v>
      </c>
      <c r="Q27" s="26" t="n">
        <v>0.882903568658555</v>
      </c>
      <c r="R27" s="26" t="n">
        <v>0.894286513578713</v>
      </c>
      <c r="S27" s="26" t="n">
        <v>0.893266537965799</v>
      </c>
      <c r="T27" s="26" t="n">
        <v>0.892198033377543</v>
      </c>
      <c r="U27" s="26" t="n">
        <v>0.892909953574231</v>
      </c>
      <c r="V27" s="26" t="n">
        <v>0.902711400295089</v>
      </c>
      <c r="W27" s="26" t="n">
        <v>0.919912202256244</v>
      </c>
      <c r="X27" s="26" t="n">
        <v>0.917900839371571</v>
      </c>
      <c r="Y27" s="26" t="n">
        <v>0.929065288051784</v>
      </c>
      <c r="Z27" s="26" t="n">
        <v>0.930609453688909</v>
      </c>
      <c r="AA27" s="26" t="n">
        <v>0.928451911101361</v>
      </c>
      <c r="AB27" s="26" t="n">
        <v>0.927059927955054</v>
      </c>
      <c r="AC27" s="26" t="n">
        <v>0.935363718640822</v>
      </c>
      <c r="AD27" s="26" t="n">
        <v>0.948384046943494</v>
      </c>
      <c r="AE27" s="26" t="n">
        <v>0.973842917592411</v>
      </c>
      <c r="AF27" s="26" t="n">
        <v>0.995799189356244</v>
      </c>
      <c r="AG27" s="26" t="n">
        <v>1</v>
      </c>
      <c r="AH27" s="26" t="n">
        <v>1.01128865831727</v>
      </c>
      <c r="AI27" s="26" t="n">
        <v>1.02833455400899</v>
      </c>
      <c r="AJ27" s="26" t="n">
        <v>1.04896846978369</v>
      </c>
      <c r="AK27" s="26" t="n">
        <v>1.06631388217212</v>
      </c>
      <c r="AL27" s="26" t="n">
        <v>1.12811806083117</v>
      </c>
      <c r="AM27" s="26" t="n">
        <v>1.17475455304659</v>
      </c>
      <c r="AN27" s="26" t="n">
        <v>1.19003449034829</v>
      </c>
      <c r="AO27" s="26" t="n">
        <v>1.20937664694688</v>
      </c>
      <c r="AP27" s="28" t="n">
        <v>1.2053105320163</v>
      </c>
      <c r="AQ27" s="29"/>
      <c r="AR27" s="29"/>
      <c r="AS27" s="29"/>
      <c r="AT27" s="29"/>
      <c r="AU27" s="29"/>
      <c r="AX27" s="30"/>
      <c r="AY27" s="30"/>
      <c r="AZ27" s="30"/>
      <c r="BA27" s="30"/>
      <c r="BB27" s="30"/>
    </row>
    <row r="28" customFormat="false" ht="11.25" hidden="false" customHeight="false" outlineLevel="0" collapsed="false">
      <c r="A28" s="11" t="n">
        <v>26</v>
      </c>
      <c r="B28" s="12" t="s">
        <v>28</v>
      </c>
      <c r="C28" s="25" t="n">
        <v>0.995736258905225</v>
      </c>
      <c r="D28" s="26" t="n">
        <v>0.985346305935511</v>
      </c>
      <c r="E28" s="26" t="n">
        <v>0.962171946791564</v>
      </c>
      <c r="F28" s="26" t="n">
        <v>0.94571656380642</v>
      </c>
      <c r="G28" s="26" t="n">
        <v>0.933329172968385</v>
      </c>
      <c r="H28" s="26" t="n">
        <v>0.914858552654946</v>
      </c>
      <c r="I28" s="26" t="n">
        <v>0.900038780157808</v>
      </c>
      <c r="J28" s="26" t="n">
        <v>0.89295923814714</v>
      </c>
      <c r="K28" s="26" t="n">
        <v>0.890429033539994</v>
      </c>
      <c r="L28" s="26" t="n">
        <v>0.888535754118708</v>
      </c>
      <c r="M28" s="26" t="n">
        <v>0.89905825482227</v>
      </c>
      <c r="N28" s="26" t="n">
        <v>0.902676752965799</v>
      </c>
      <c r="O28" s="26" t="n">
        <v>0.905758837786302</v>
      </c>
      <c r="P28" s="26" t="n">
        <v>0.910019493348461</v>
      </c>
      <c r="Q28" s="26" t="n">
        <v>0.919689323835794</v>
      </c>
      <c r="R28" s="26" t="n">
        <v>0.933255587856607</v>
      </c>
      <c r="S28" s="26" t="n">
        <v>0.939260466070702</v>
      </c>
      <c r="T28" s="26" t="n">
        <v>0.944209512976538</v>
      </c>
      <c r="U28" s="26" t="n">
        <v>0.953705877413115</v>
      </c>
      <c r="V28" s="26" t="n">
        <v>0.96943075872565</v>
      </c>
      <c r="W28" s="26" t="n">
        <v>0.978659533586514</v>
      </c>
      <c r="X28" s="26" t="n">
        <v>0.982483885244687</v>
      </c>
      <c r="Y28" s="26" t="n">
        <v>0.987761621464433</v>
      </c>
      <c r="Z28" s="26" t="n">
        <v>0.986694505464229</v>
      </c>
      <c r="AA28" s="26" t="n">
        <v>0.986163325699873</v>
      </c>
      <c r="AB28" s="26" t="n">
        <v>0.985508536974624</v>
      </c>
      <c r="AC28" s="26" t="n">
        <v>0.989083191483787</v>
      </c>
      <c r="AD28" s="26" t="n">
        <v>0.994794436527934</v>
      </c>
      <c r="AE28" s="26" t="n">
        <v>1.00075927620279</v>
      </c>
      <c r="AF28" s="26" t="n">
        <v>1.00380710132306</v>
      </c>
      <c r="AG28" s="26" t="n">
        <v>1</v>
      </c>
      <c r="AH28" s="26" t="n">
        <v>1.00164865260766</v>
      </c>
      <c r="AI28" s="26" t="n">
        <v>1.0042063659155</v>
      </c>
      <c r="AJ28" s="26" t="n">
        <v>1.01382728380477</v>
      </c>
      <c r="AK28" s="26" t="n">
        <v>1.02808540105169</v>
      </c>
      <c r="AL28" s="26" t="n">
        <v>1.06665563373971</v>
      </c>
      <c r="AM28" s="26" t="n">
        <v>1.08662974608342</v>
      </c>
      <c r="AN28" s="26" t="n">
        <v>1.09547476950291</v>
      </c>
      <c r="AO28" s="26" t="n">
        <v>1.10798114942303</v>
      </c>
      <c r="AP28" s="28" t="n">
        <v>1.10508595140536</v>
      </c>
      <c r="AQ28" s="29"/>
      <c r="AR28" s="29"/>
      <c r="AS28" s="29"/>
      <c r="AT28" s="29"/>
      <c r="AU28" s="29"/>
      <c r="AX28" s="30"/>
      <c r="AY28" s="30"/>
      <c r="AZ28" s="30"/>
      <c r="BA28" s="30"/>
      <c r="BB28" s="30"/>
    </row>
    <row r="29" customFormat="false" ht="11.25" hidden="false" customHeight="false" outlineLevel="0" collapsed="false">
      <c r="A29" s="11" t="n">
        <v>27</v>
      </c>
      <c r="B29" s="12" t="s">
        <v>29</v>
      </c>
      <c r="C29" s="25" t="n">
        <v>1.11018708545339</v>
      </c>
      <c r="D29" s="26" t="n">
        <v>1.08743038801852</v>
      </c>
      <c r="E29" s="26" t="n">
        <v>1.05701501763597</v>
      </c>
      <c r="F29" s="26" t="n">
        <v>1.03261661196762</v>
      </c>
      <c r="G29" s="26" t="n">
        <v>1.01428995847005</v>
      </c>
      <c r="H29" s="26" t="n">
        <v>0.993626926894676</v>
      </c>
      <c r="I29" s="26" t="n">
        <v>0.972978578363605</v>
      </c>
      <c r="J29" s="26" t="n">
        <v>0.957100586288894</v>
      </c>
      <c r="K29" s="26" t="n">
        <v>0.941649357797642</v>
      </c>
      <c r="L29" s="26" t="n">
        <v>0.933174765609462</v>
      </c>
      <c r="M29" s="26" t="n">
        <v>0.937652561089233</v>
      </c>
      <c r="N29" s="26" t="n">
        <v>0.93700582836923</v>
      </c>
      <c r="O29" s="26" t="n">
        <v>0.938852083866012</v>
      </c>
      <c r="P29" s="26" t="n">
        <v>0.939236205257431</v>
      </c>
      <c r="Q29" s="26" t="n">
        <v>0.941139353131399</v>
      </c>
      <c r="R29" s="26" t="n">
        <v>0.949863123070175</v>
      </c>
      <c r="S29" s="26" t="n">
        <v>0.954327894279241</v>
      </c>
      <c r="T29" s="26" t="n">
        <v>0.952449999059824</v>
      </c>
      <c r="U29" s="26" t="n">
        <v>0.959110445511596</v>
      </c>
      <c r="V29" s="26" t="n">
        <v>0.973330357396269</v>
      </c>
      <c r="W29" s="26" t="n">
        <v>0.97851583887267</v>
      </c>
      <c r="X29" s="26" t="n">
        <v>0.984127917453624</v>
      </c>
      <c r="Y29" s="26" t="n">
        <v>0.992277311991141</v>
      </c>
      <c r="Z29" s="26" t="n">
        <v>1.00350205506219</v>
      </c>
      <c r="AA29" s="26" t="n">
        <v>1.0018729499133</v>
      </c>
      <c r="AB29" s="26" t="n">
        <v>1.00095123583835</v>
      </c>
      <c r="AC29" s="26" t="n">
        <v>1.00538400019854</v>
      </c>
      <c r="AD29" s="26" t="n">
        <v>1.00485451116255</v>
      </c>
      <c r="AE29" s="26" t="n">
        <v>1.00859618751039</v>
      </c>
      <c r="AF29" s="26" t="n">
        <v>1.00524000336018</v>
      </c>
      <c r="AG29" s="26" t="n">
        <v>1</v>
      </c>
      <c r="AH29" s="26" t="n">
        <v>0.994779269073064</v>
      </c>
      <c r="AI29" s="26" t="n">
        <v>1.00201508330897</v>
      </c>
      <c r="AJ29" s="26" t="n">
        <v>1.00400596404453</v>
      </c>
      <c r="AK29" s="26" t="n">
        <v>1.00649764763057</v>
      </c>
      <c r="AL29" s="26" t="n">
        <v>1.03950453317772</v>
      </c>
      <c r="AM29" s="26" t="n">
        <v>1.06448703849992</v>
      </c>
      <c r="AN29" s="26" t="n">
        <v>1.11695726184568</v>
      </c>
      <c r="AO29" s="26" t="n">
        <v>1.12840562238865</v>
      </c>
      <c r="AP29" s="28" t="n">
        <v>1.13336381223163</v>
      </c>
      <c r="AQ29" s="29"/>
      <c r="AR29" s="29"/>
      <c r="AS29" s="29"/>
      <c r="AT29" s="29"/>
      <c r="AU29" s="29"/>
      <c r="AX29" s="30"/>
      <c r="AY29" s="30"/>
      <c r="AZ29" s="30"/>
      <c r="BA29" s="30"/>
      <c r="BB29" s="30"/>
    </row>
    <row r="30" customFormat="false" ht="11.25" hidden="false" customHeight="false" outlineLevel="0" collapsed="false">
      <c r="A30" s="11" t="n">
        <v>28</v>
      </c>
      <c r="B30" s="12" t="s">
        <v>30</v>
      </c>
      <c r="C30" s="25" t="n">
        <v>1.02275259853453</v>
      </c>
      <c r="D30" s="26" t="n">
        <v>1.00320510829423</v>
      </c>
      <c r="E30" s="26" t="n">
        <v>0.977140950627804</v>
      </c>
      <c r="F30" s="26" t="n">
        <v>0.959960229249712</v>
      </c>
      <c r="G30" s="26" t="n">
        <v>0.945288215376533</v>
      </c>
      <c r="H30" s="26" t="n">
        <v>0.924813477193589</v>
      </c>
      <c r="I30" s="26" t="n">
        <v>0.905396394047925</v>
      </c>
      <c r="J30" s="26" t="n">
        <v>0.895642623148634</v>
      </c>
      <c r="K30" s="26" t="n">
        <v>0.896710152134556</v>
      </c>
      <c r="L30" s="26" t="n">
        <v>0.909239370686492</v>
      </c>
      <c r="M30" s="26" t="n">
        <v>0.920630939731359</v>
      </c>
      <c r="N30" s="26" t="n">
        <v>0.929669610983835</v>
      </c>
      <c r="O30" s="26" t="n">
        <v>0.933409103052092</v>
      </c>
      <c r="P30" s="26" t="n">
        <v>0.935110355766044</v>
      </c>
      <c r="Q30" s="26" t="n">
        <v>0.931657638819205</v>
      </c>
      <c r="R30" s="26" t="n">
        <v>0.934735834019078</v>
      </c>
      <c r="S30" s="26" t="n">
        <v>0.932873462893541</v>
      </c>
      <c r="T30" s="26" t="n">
        <v>0.932535877506649</v>
      </c>
      <c r="U30" s="26" t="n">
        <v>0.93719880506368</v>
      </c>
      <c r="V30" s="26" t="n">
        <v>0.940662998924023</v>
      </c>
      <c r="W30" s="26" t="n">
        <v>0.946422248499534</v>
      </c>
      <c r="X30" s="26" t="n">
        <v>0.946924532670452</v>
      </c>
      <c r="Y30" s="26" t="n">
        <v>0.953867047872985</v>
      </c>
      <c r="Z30" s="26" t="n">
        <v>0.966594449927857</v>
      </c>
      <c r="AA30" s="26" t="n">
        <v>0.963838080754053</v>
      </c>
      <c r="AB30" s="26" t="n">
        <v>0.969205852147603</v>
      </c>
      <c r="AC30" s="26" t="n">
        <v>0.975742812751542</v>
      </c>
      <c r="AD30" s="26" t="n">
        <v>0.981539237835791</v>
      </c>
      <c r="AE30" s="26" t="n">
        <v>0.990836469542797</v>
      </c>
      <c r="AF30" s="26" t="n">
        <v>0.99376613873882</v>
      </c>
      <c r="AG30" s="26" t="n">
        <v>1</v>
      </c>
      <c r="AH30" s="26" t="n">
        <v>1.00538314022139</v>
      </c>
      <c r="AI30" s="26" t="n">
        <v>1.01106570600292</v>
      </c>
      <c r="AJ30" s="26" t="n">
        <v>1.02015715513965</v>
      </c>
      <c r="AK30" s="26" t="n">
        <v>1.0282408750689</v>
      </c>
      <c r="AL30" s="26" t="n">
        <v>1.05816831098234</v>
      </c>
      <c r="AM30" s="26" t="n">
        <v>1.07505137509485</v>
      </c>
      <c r="AN30" s="26" t="n">
        <v>1.08106514007808</v>
      </c>
      <c r="AO30" s="26" t="n">
        <v>1.07557420314298</v>
      </c>
      <c r="AP30" s="28" t="n">
        <v>1.06460332141618</v>
      </c>
      <c r="AQ30" s="29"/>
      <c r="AR30" s="29"/>
      <c r="AS30" s="29"/>
      <c r="AT30" s="29"/>
      <c r="AU30" s="29"/>
      <c r="AX30" s="30"/>
      <c r="AY30" s="30"/>
      <c r="AZ30" s="30"/>
      <c r="BA30" s="30"/>
      <c r="BB30" s="30"/>
    </row>
    <row r="31" customFormat="false" ht="11.25" hidden="false" customHeight="false" outlineLevel="0" collapsed="false">
      <c r="A31" s="11" t="n">
        <v>29</v>
      </c>
      <c r="B31" s="12" t="s">
        <v>31</v>
      </c>
      <c r="C31" s="25" t="n">
        <v>0.838449222500901</v>
      </c>
      <c r="D31" s="26" t="n">
        <v>0.819945482468748</v>
      </c>
      <c r="E31" s="26" t="n">
        <v>0.796751134620881</v>
      </c>
      <c r="F31" s="26" t="n">
        <v>0.779147138160956</v>
      </c>
      <c r="G31" s="26" t="n">
        <v>0.767209475311204</v>
      </c>
      <c r="H31" s="26" t="n">
        <v>0.751626730813971</v>
      </c>
      <c r="I31" s="26" t="n">
        <v>0.739035473162202</v>
      </c>
      <c r="J31" s="26" t="n">
        <v>0.734357647245011</v>
      </c>
      <c r="K31" s="26" t="n">
        <v>0.738362494303268</v>
      </c>
      <c r="L31" s="26" t="n">
        <v>0.753844626820792</v>
      </c>
      <c r="M31" s="26" t="n">
        <v>0.766950804223322</v>
      </c>
      <c r="N31" s="26" t="n">
        <v>0.779399777741104</v>
      </c>
      <c r="O31" s="26" t="n">
        <v>0.795142389603487</v>
      </c>
      <c r="P31" s="26" t="n">
        <v>0.811720370633339</v>
      </c>
      <c r="Q31" s="26" t="n">
        <v>0.815275854581036</v>
      </c>
      <c r="R31" s="26" t="n">
        <v>0.828154169362444</v>
      </c>
      <c r="S31" s="26" t="n">
        <v>0.8398599390283</v>
      </c>
      <c r="T31" s="26" t="n">
        <v>0.85404958024499</v>
      </c>
      <c r="U31" s="26" t="n">
        <v>0.873664829196239</v>
      </c>
      <c r="V31" s="26" t="n">
        <v>0.898219008330664</v>
      </c>
      <c r="W31" s="26" t="n">
        <v>0.902458314268121</v>
      </c>
      <c r="X31" s="26" t="n">
        <v>0.90611886295304</v>
      </c>
      <c r="Y31" s="26" t="n">
        <v>0.914275584446042</v>
      </c>
      <c r="Z31" s="26" t="n">
        <v>0.916866595344969</v>
      </c>
      <c r="AA31" s="26" t="n">
        <v>0.925165787596748</v>
      </c>
      <c r="AB31" s="26" t="n">
        <v>0.94112982128055</v>
      </c>
      <c r="AC31" s="26" t="n">
        <v>0.968851374864701</v>
      </c>
      <c r="AD31" s="26" t="n">
        <v>0.976959056390636</v>
      </c>
      <c r="AE31" s="26" t="n">
        <v>0.981673555710908</v>
      </c>
      <c r="AF31" s="26" t="n">
        <v>0.989437494225888</v>
      </c>
      <c r="AG31" s="26" t="n">
        <v>1</v>
      </c>
      <c r="AH31" s="26" t="n">
        <v>1.01528469545696</v>
      </c>
      <c r="AI31" s="26" t="n">
        <v>1.02399469855065</v>
      </c>
      <c r="AJ31" s="26" t="n">
        <v>1.03457332941468</v>
      </c>
      <c r="AK31" s="26" t="n">
        <v>1.04507190144516</v>
      </c>
      <c r="AL31" s="26" t="n">
        <v>1.05461387977808</v>
      </c>
      <c r="AM31" s="26" t="n">
        <v>1.06160145054335</v>
      </c>
      <c r="AN31" s="26" t="n">
        <v>1.06063152424757</v>
      </c>
      <c r="AO31" s="26" t="n">
        <v>1.05847195435855</v>
      </c>
      <c r="AP31" s="28" t="n">
        <v>1.05256573470555</v>
      </c>
      <c r="AQ31" s="29"/>
      <c r="AR31" s="29"/>
      <c r="AS31" s="29"/>
      <c r="AT31" s="29"/>
      <c r="AU31" s="29"/>
      <c r="AX31" s="30"/>
      <c r="AY31" s="30"/>
      <c r="AZ31" s="30"/>
      <c r="BA31" s="30"/>
      <c r="BB31" s="30"/>
    </row>
    <row r="32" customFormat="false" ht="11.25" hidden="false" customHeight="false" outlineLevel="0" collapsed="false">
      <c r="A32" s="11" t="n">
        <v>30</v>
      </c>
      <c r="B32" s="12" t="s">
        <v>32</v>
      </c>
      <c r="C32" s="25" t="n">
        <v>1.15784730731067</v>
      </c>
      <c r="D32" s="26" t="n">
        <v>1.14470333455787</v>
      </c>
      <c r="E32" s="26" t="n">
        <v>1.13372606155841</v>
      </c>
      <c r="F32" s="26" t="n">
        <v>1.12767453522764</v>
      </c>
      <c r="G32" s="26" t="n">
        <v>1.11668616969929</v>
      </c>
      <c r="H32" s="26" t="n">
        <v>1.09511904992124</v>
      </c>
      <c r="I32" s="26" t="n">
        <v>1.07520465245512</v>
      </c>
      <c r="J32" s="26" t="n">
        <v>1.05991345260231</v>
      </c>
      <c r="K32" s="26" t="n">
        <v>1.04726775982153</v>
      </c>
      <c r="L32" s="26" t="n">
        <v>1.04075683655662</v>
      </c>
      <c r="M32" s="26" t="n">
        <v>1.0315407479811</v>
      </c>
      <c r="N32" s="26" t="n">
        <v>1.03408750431542</v>
      </c>
      <c r="O32" s="26" t="n">
        <v>1.03296166828999</v>
      </c>
      <c r="P32" s="26" t="n">
        <v>1.02679384236299</v>
      </c>
      <c r="Q32" s="26" t="n">
        <v>1.01979285167213</v>
      </c>
      <c r="R32" s="26" t="n">
        <v>1.02184851704594</v>
      </c>
      <c r="S32" s="26" t="n">
        <v>1.01657955001623</v>
      </c>
      <c r="T32" s="26" t="n">
        <v>1.01617793185068</v>
      </c>
      <c r="U32" s="26" t="n">
        <v>1.01265015485762</v>
      </c>
      <c r="V32" s="26" t="n">
        <v>1.02237204301107</v>
      </c>
      <c r="W32" s="26" t="n">
        <v>1.05309637725693</v>
      </c>
      <c r="X32" s="26" t="n">
        <v>1.07775519664555</v>
      </c>
      <c r="Y32" s="26" t="n">
        <v>1.08196588751136</v>
      </c>
      <c r="Z32" s="26" t="n">
        <v>1.07668601770948</v>
      </c>
      <c r="AA32" s="26" t="n">
        <v>1.05924937432751</v>
      </c>
      <c r="AB32" s="26" t="n">
        <v>1.04521514223262</v>
      </c>
      <c r="AC32" s="26" t="n">
        <v>1.0389023483765</v>
      </c>
      <c r="AD32" s="26" t="n">
        <v>1.02733688610279</v>
      </c>
      <c r="AE32" s="26" t="n">
        <v>1.0212477655448</v>
      </c>
      <c r="AF32" s="26" t="n">
        <v>1.01148469977404</v>
      </c>
      <c r="AG32" s="26" t="n">
        <v>1</v>
      </c>
      <c r="AH32" s="26" t="n">
        <v>0.994481773014773</v>
      </c>
      <c r="AI32" s="26" t="n">
        <v>1.00040760835123</v>
      </c>
      <c r="AJ32" s="26" t="n">
        <v>1.02821276397862</v>
      </c>
      <c r="AK32" s="26" t="n">
        <v>1.05888613952378</v>
      </c>
      <c r="AL32" s="26" t="n">
        <v>1.1068416357602</v>
      </c>
      <c r="AM32" s="26" t="n">
        <v>1.14191541418327</v>
      </c>
      <c r="AN32" s="26" t="n">
        <v>1.18838484176325</v>
      </c>
      <c r="AO32" s="26" t="n">
        <v>1.20277427142711</v>
      </c>
      <c r="AP32" s="28" t="n">
        <v>1.21373064595166</v>
      </c>
      <c r="AQ32" s="29"/>
      <c r="AR32" s="29"/>
      <c r="AS32" s="29"/>
      <c r="AT32" s="29"/>
      <c r="AU32" s="29"/>
      <c r="AX32" s="30"/>
      <c r="AY32" s="30"/>
      <c r="AZ32" s="30"/>
      <c r="BA32" s="30"/>
      <c r="BB32" s="30"/>
    </row>
    <row r="33" customFormat="false" ht="11.25" hidden="false" customHeight="false" outlineLevel="0" collapsed="false">
      <c r="A33" s="11" t="n">
        <v>31</v>
      </c>
      <c r="B33" s="12" t="s">
        <v>33</v>
      </c>
      <c r="C33" s="25" t="n">
        <v>1.44657654102845</v>
      </c>
      <c r="D33" s="26" t="n">
        <v>1.44009809439419</v>
      </c>
      <c r="E33" s="26" t="n">
        <v>1.42859876796473</v>
      </c>
      <c r="F33" s="26" t="n">
        <v>1.42169688423709</v>
      </c>
      <c r="G33" s="26" t="n">
        <v>1.41384971081708</v>
      </c>
      <c r="H33" s="26" t="n">
        <v>1.38650811989044</v>
      </c>
      <c r="I33" s="26" t="n">
        <v>1.36620614498769</v>
      </c>
      <c r="J33" s="26" t="n">
        <v>1.35655870033154</v>
      </c>
      <c r="K33" s="26" t="n">
        <v>1.33412255886525</v>
      </c>
      <c r="L33" s="26" t="n">
        <v>1.31493132413311</v>
      </c>
      <c r="M33" s="26" t="n">
        <v>1.29736570799375</v>
      </c>
      <c r="N33" s="26" t="n">
        <v>1.29246874792618</v>
      </c>
      <c r="O33" s="26" t="n">
        <v>1.29689779355905</v>
      </c>
      <c r="P33" s="26" t="n">
        <v>1.28887695969507</v>
      </c>
      <c r="Q33" s="26" t="n">
        <v>1.27230092922016</v>
      </c>
      <c r="R33" s="26" t="n">
        <v>1.27222168459966</v>
      </c>
      <c r="S33" s="26" t="n">
        <v>1.280880120414</v>
      </c>
      <c r="T33" s="26" t="n">
        <v>1.27299405960003</v>
      </c>
      <c r="U33" s="26" t="n">
        <v>1.2550016471029</v>
      </c>
      <c r="V33" s="26" t="n">
        <v>1.23354786588278</v>
      </c>
      <c r="W33" s="26" t="n">
        <v>1.21074508780127</v>
      </c>
      <c r="X33" s="26" t="n">
        <v>1.18336282646373</v>
      </c>
      <c r="Y33" s="26" t="n">
        <v>1.16050888397276</v>
      </c>
      <c r="Z33" s="26" t="n">
        <v>1.13145843589589</v>
      </c>
      <c r="AA33" s="26" t="n">
        <v>1.0978478629798</v>
      </c>
      <c r="AB33" s="26" t="n">
        <v>1.06432713220977</v>
      </c>
      <c r="AC33" s="26" t="n">
        <v>1.04450538915205</v>
      </c>
      <c r="AD33" s="26" t="n">
        <v>1.03189064198538</v>
      </c>
      <c r="AE33" s="26" t="n">
        <v>1.02415308521234</v>
      </c>
      <c r="AF33" s="26" t="n">
        <v>1.01356602166746</v>
      </c>
      <c r="AG33" s="26" t="n">
        <v>1</v>
      </c>
      <c r="AH33" s="26" t="n">
        <v>0.993060122448377</v>
      </c>
      <c r="AI33" s="26" t="n">
        <v>0.984257437635435</v>
      </c>
      <c r="AJ33" s="26" t="n">
        <v>0.9846833663813</v>
      </c>
      <c r="AK33" s="26" t="n">
        <v>1.00331244739607</v>
      </c>
      <c r="AL33" s="26" t="n">
        <v>1.05018768158475</v>
      </c>
      <c r="AM33" s="26" t="n">
        <v>1.0941891969629</v>
      </c>
      <c r="AN33" s="26" t="n">
        <v>1.11467145620079</v>
      </c>
      <c r="AO33" s="26" t="n">
        <v>1.12253119180486</v>
      </c>
      <c r="AP33" s="28" t="n">
        <v>1.13111806680005</v>
      </c>
      <c r="AQ33" s="29"/>
      <c r="AR33" s="29"/>
      <c r="AS33" s="29"/>
      <c r="AT33" s="29"/>
      <c r="AU33" s="29"/>
      <c r="AX33" s="30"/>
      <c r="AY33" s="30"/>
      <c r="AZ33" s="30"/>
      <c r="BA33" s="30"/>
      <c r="BB33" s="30"/>
    </row>
    <row r="34" customFormat="false" ht="11.25" hidden="false" customHeight="false" outlineLevel="0" collapsed="false">
      <c r="A34" s="11" t="n">
        <v>32</v>
      </c>
      <c r="B34" s="12" t="s">
        <v>34</v>
      </c>
      <c r="C34" s="25" t="n">
        <v>1.03533758600117</v>
      </c>
      <c r="D34" s="26" t="n">
        <v>0.991151533821774</v>
      </c>
      <c r="E34" s="26" t="n">
        <v>0.943441376414708</v>
      </c>
      <c r="F34" s="26" t="n">
        <v>0.913408888313399</v>
      </c>
      <c r="G34" s="26" t="n">
        <v>0.891584295377217</v>
      </c>
      <c r="H34" s="26" t="n">
        <v>0.867838133871658</v>
      </c>
      <c r="I34" s="26" t="n">
        <v>0.847388149025993</v>
      </c>
      <c r="J34" s="26" t="n">
        <v>0.835651094072617</v>
      </c>
      <c r="K34" s="26" t="n">
        <v>0.831213461683607</v>
      </c>
      <c r="L34" s="26" t="n">
        <v>0.828067705629627</v>
      </c>
      <c r="M34" s="26" t="n">
        <v>0.826159661448835</v>
      </c>
      <c r="N34" s="26" t="n">
        <v>0.830081766703099</v>
      </c>
      <c r="O34" s="26" t="n">
        <v>0.836446010922451</v>
      </c>
      <c r="P34" s="26" t="n">
        <v>0.839692715716478</v>
      </c>
      <c r="Q34" s="26" t="n">
        <v>0.850195790505579</v>
      </c>
      <c r="R34" s="26" t="n">
        <v>0.870020708408724</v>
      </c>
      <c r="S34" s="26" t="n">
        <v>0.883504782134907</v>
      </c>
      <c r="T34" s="26" t="n">
        <v>0.884624192600829</v>
      </c>
      <c r="U34" s="26" t="n">
        <v>0.899676007275632</v>
      </c>
      <c r="V34" s="26" t="n">
        <v>0.930160287130283</v>
      </c>
      <c r="W34" s="26" t="n">
        <v>0.946096650157919</v>
      </c>
      <c r="X34" s="26" t="n">
        <v>0.953643886217624</v>
      </c>
      <c r="Y34" s="26" t="n">
        <v>0.95948586092865</v>
      </c>
      <c r="Z34" s="26" t="n">
        <v>0.959037296352025</v>
      </c>
      <c r="AA34" s="26" t="n">
        <v>0.958879522988916</v>
      </c>
      <c r="AB34" s="26" t="n">
        <v>0.971074456294084</v>
      </c>
      <c r="AC34" s="26" t="n">
        <v>0.980162740083483</v>
      </c>
      <c r="AD34" s="26" t="n">
        <v>0.987084188932192</v>
      </c>
      <c r="AE34" s="26" t="n">
        <v>0.99304873207718</v>
      </c>
      <c r="AF34" s="26" t="n">
        <v>0.991590718675251</v>
      </c>
      <c r="AG34" s="26" t="n">
        <v>1</v>
      </c>
      <c r="AH34" s="26" t="n">
        <v>1.01087893943561</v>
      </c>
      <c r="AI34" s="26" t="n">
        <v>1.01213728546578</v>
      </c>
      <c r="AJ34" s="26" t="n">
        <v>1.01488228102238</v>
      </c>
      <c r="AK34" s="26" t="n">
        <v>1.02947118095224</v>
      </c>
      <c r="AL34" s="26" t="n">
        <v>1.02913242277836</v>
      </c>
      <c r="AM34" s="26" t="n">
        <v>1.03652255558643</v>
      </c>
      <c r="AN34" s="26" t="n">
        <v>1.04399158039593</v>
      </c>
      <c r="AO34" s="26" t="n">
        <v>1.06119489757968</v>
      </c>
      <c r="AP34" s="28" t="n">
        <v>1.06220531537143</v>
      </c>
      <c r="AQ34" s="29"/>
      <c r="AR34" s="29"/>
      <c r="AS34" s="29"/>
      <c r="AT34" s="29"/>
      <c r="AU34" s="29"/>
      <c r="AX34" s="30"/>
      <c r="AY34" s="30"/>
      <c r="AZ34" s="30"/>
      <c r="BA34" s="30"/>
      <c r="BB34" s="30"/>
    </row>
    <row r="35" customFormat="false" ht="11.25" hidden="false" customHeight="false" outlineLevel="0" collapsed="false">
      <c r="A35" s="11" t="n">
        <v>33</v>
      </c>
      <c r="B35" s="12" t="s">
        <v>35</v>
      </c>
      <c r="C35" s="25" t="n">
        <v>1.13214620841064</v>
      </c>
      <c r="D35" s="26" t="n">
        <v>1.07722053670277</v>
      </c>
      <c r="E35" s="26" t="n">
        <v>1.01994632031435</v>
      </c>
      <c r="F35" s="26" t="n">
        <v>0.986218783581112</v>
      </c>
      <c r="G35" s="26" t="n">
        <v>0.964269456770624</v>
      </c>
      <c r="H35" s="26" t="n">
        <v>0.945514592702973</v>
      </c>
      <c r="I35" s="26" t="n">
        <v>0.923958217239627</v>
      </c>
      <c r="J35" s="26" t="n">
        <v>0.909555564310645</v>
      </c>
      <c r="K35" s="26" t="n">
        <v>0.909938614966403</v>
      </c>
      <c r="L35" s="26" t="n">
        <v>0.91681404403175</v>
      </c>
      <c r="M35" s="26" t="n">
        <v>0.917931424456554</v>
      </c>
      <c r="N35" s="26" t="n">
        <v>0.921241952998011</v>
      </c>
      <c r="O35" s="26" t="n">
        <v>0.924834291035177</v>
      </c>
      <c r="P35" s="26" t="n">
        <v>0.923187538751902</v>
      </c>
      <c r="Q35" s="26" t="n">
        <v>0.924240296845936</v>
      </c>
      <c r="R35" s="26" t="n">
        <v>0.935312000151123</v>
      </c>
      <c r="S35" s="26" t="n">
        <v>0.939309718281347</v>
      </c>
      <c r="T35" s="26" t="n">
        <v>0.943781823959547</v>
      </c>
      <c r="U35" s="26" t="n">
        <v>0.954524777573227</v>
      </c>
      <c r="V35" s="26" t="n">
        <v>0.965148160392335</v>
      </c>
      <c r="W35" s="26" t="n">
        <v>0.975096380716498</v>
      </c>
      <c r="X35" s="26" t="n">
        <v>0.977651468311352</v>
      </c>
      <c r="Y35" s="26" t="n">
        <v>0.983070284827431</v>
      </c>
      <c r="Z35" s="26" t="n">
        <v>0.989274458577718</v>
      </c>
      <c r="AA35" s="26" t="n">
        <v>0.993100897947983</v>
      </c>
      <c r="AB35" s="26" t="n">
        <v>0.997092534928621</v>
      </c>
      <c r="AC35" s="26" t="n">
        <v>1.00717513216311</v>
      </c>
      <c r="AD35" s="26" t="n">
        <v>1.01868915746507</v>
      </c>
      <c r="AE35" s="26" t="n">
        <v>1.01922897642751</v>
      </c>
      <c r="AF35" s="26" t="n">
        <v>1.00742912056066</v>
      </c>
      <c r="AG35" s="26" t="n">
        <v>1</v>
      </c>
      <c r="AH35" s="26" t="n">
        <v>0.989549382529077</v>
      </c>
      <c r="AI35" s="26" t="n">
        <v>0.978585635682833</v>
      </c>
      <c r="AJ35" s="26" t="n">
        <v>0.968676862673649</v>
      </c>
      <c r="AK35" s="26" t="n">
        <v>0.959742261971798</v>
      </c>
      <c r="AL35" s="26" t="n">
        <v>0.951083550414749</v>
      </c>
      <c r="AM35" s="26" t="n">
        <v>0.941129443916711</v>
      </c>
      <c r="AN35" s="26" t="n">
        <v>0.933170759167713</v>
      </c>
      <c r="AO35" s="26" t="n">
        <v>0.93157609804754</v>
      </c>
      <c r="AP35" s="28" t="n">
        <v>0.925135337620769</v>
      </c>
      <c r="AQ35" s="29"/>
      <c r="AR35" s="29"/>
      <c r="AS35" s="29"/>
      <c r="AT35" s="29"/>
      <c r="AU35" s="29"/>
      <c r="AX35" s="30"/>
      <c r="AY35" s="30"/>
      <c r="AZ35" s="30"/>
      <c r="BA35" s="30"/>
      <c r="BB35" s="30"/>
    </row>
    <row r="36" customFormat="false" ht="11.25" hidden="false" customHeight="false" outlineLevel="0" collapsed="false">
      <c r="A36" s="11" t="n">
        <v>34</v>
      </c>
      <c r="B36" s="12" t="s">
        <v>36</v>
      </c>
      <c r="C36" s="25" t="n">
        <v>1.05353937561472</v>
      </c>
      <c r="D36" s="26" t="n">
        <v>0.995694929768986</v>
      </c>
      <c r="E36" s="26" t="n">
        <v>0.938111464268191</v>
      </c>
      <c r="F36" s="26" t="n">
        <v>0.894282674560819</v>
      </c>
      <c r="G36" s="26" t="n">
        <v>0.866918975354725</v>
      </c>
      <c r="H36" s="26" t="n">
        <v>0.839991090564117</v>
      </c>
      <c r="I36" s="26" t="n">
        <v>0.813834097025472</v>
      </c>
      <c r="J36" s="26" t="n">
        <v>0.793501955160905</v>
      </c>
      <c r="K36" s="26" t="n">
        <v>0.777215013593133</v>
      </c>
      <c r="L36" s="26" t="n">
        <v>0.764592539321921</v>
      </c>
      <c r="M36" s="26" t="n">
        <v>0.755576061510645</v>
      </c>
      <c r="N36" s="26" t="n">
        <v>0.752227568187412</v>
      </c>
      <c r="O36" s="26" t="n">
        <v>0.753042621707658</v>
      </c>
      <c r="P36" s="26" t="n">
        <v>0.762854642401518</v>
      </c>
      <c r="Q36" s="26" t="n">
        <v>0.779331058659803</v>
      </c>
      <c r="R36" s="26" t="n">
        <v>0.803247205542786</v>
      </c>
      <c r="S36" s="26" t="n">
        <v>0.814552651488149</v>
      </c>
      <c r="T36" s="26" t="n">
        <v>0.827520789113566</v>
      </c>
      <c r="U36" s="26" t="n">
        <v>0.853360560975127</v>
      </c>
      <c r="V36" s="26" t="n">
        <v>0.878090427615665</v>
      </c>
      <c r="W36" s="26" t="n">
        <v>0.898284050618867</v>
      </c>
      <c r="X36" s="26" t="n">
        <v>0.913205212496152</v>
      </c>
      <c r="Y36" s="26" t="n">
        <v>0.920899913770466</v>
      </c>
      <c r="Z36" s="26" t="n">
        <v>0.926060420920172</v>
      </c>
      <c r="AA36" s="26" t="n">
        <v>0.933608262489501</v>
      </c>
      <c r="AB36" s="26" t="n">
        <v>0.960707771611868</v>
      </c>
      <c r="AC36" s="26" t="n">
        <v>0.978371079681248</v>
      </c>
      <c r="AD36" s="26" t="n">
        <v>0.97721847789736</v>
      </c>
      <c r="AE36" s="26" t="n">
        <v>0.973179256025478</v>
      </c>
      <c r="AF36" s="26" t="n">
        <v>0.984242374974893</v>
      </c>
      <c r="AG36" s="26" t="n">
        <v>1</v>
      </c>
      <c r="AH36" s="26" t="n">
        <v>1.01561663397711</v>
      </c>
      <c r="AI36" s="26" t="n">
        <v>1.00614587203887</v>
      </c>
      <c r="AJ36" s="26" t="n">
        <v>1.0073972916718</v>
      </c>
      <c r="AK36" s="26" t="n">
        <v>1.01556532170885</v>
      </c>
      <c r="AL36" s="26" t="n">
        <v>1.01686446401255</v>
      </c>
      <c r="AM36" s="26" t="n">
        <v>1.0188701228771</v>
      </c>
      <c r="AN36" s="26" t="n">
        <v>1.02408304718697</v>
      </c>
      <c r="AO36" s="26" t="n">
        <v>1.03799342387251</v>
      </c>
      <c r="AP36" s="28" t="n">
        <v>1.03349077500105</v>
      </c>
      <c r="AQ36" s="29"/>
      <c r="AR36" s="29"/>
      <c r="AS36" s="29"/>
      <c r="AT36" s="29"/>
      <c r="AU36" s="29"/>
      <c r="AX36" s="30"/>
      <c r="AY36" s="30"/>
      <c r="AZ36" s="30"/>
      <c r="BA36" s="30"/>
      <c r="BB36" s="30"/>
    </row>
    <row r="37" customFormat="false" ht="11.25" hidden="false" customHeight="false" outlineLevel="0" collapsed="false">
      <c r="A37" s="11" t="n">
        <v>35</v>
      </c>
      <c r="B37" s="12" t="s">
        <v>37</v>
      </c>
      <c r="C37" s="25" t="n">
        <v>1.17583210811163</v>
      </c>
      <c r="D37" s="26" t="n">
        <v>1.12005987841882</v>
      </c>
      <c r="E37" s="26" t="n">
        <v>1.06123368552946</v>
      </c>
      <c r="F37" s="26" t="n">
        <v>1.0181996815471</v>
      </c>
      <c r="G37" s="26" t="n">
        <v>0.995742693378666</v>
      </c>
      <c r="H37" s="26" t="n">
        <v>0.972617912629246</v>
      </c>
      <c r="I37" s="26" t="n">
        <v>0.948951457811541</v>
      </c>
      <c r="J37" s="26" t="n">
        <v>0.935530991421971</v>
      </c>
      <c r="K37" s="26" t="n">
        <v>0.926187707213908</v>
      </c>
      <c r="L37" s="26" t="n">
        <v>0.917357882263553</v>
      </c>
      <c r="M37" s="26" t="n">
        <v>0.910006544046431</v>
      </c>
      <c r="N37" s="26" t="n">
        <v>0.905315570293368</v>
      </c>
      <c r="O37" s="26" t="n">
        <v>0.905955272582659</v>
      </c>
      <c r="P37" s="26" t="n">
        <v>0.907581078746281</v>
      </c>
      <c r="Q37" s="26" t="n">
        <v>0.910026087819739</v>
      </c>
      <c r="R37" s="26" t="n">
        <v>0.925426822722126</v>
      </c>
      <c r="S37" s="26" t="n">
        <v>0.933958501886761</v>
      </c>
      <c r="T37" s="26" t="n">
        <v>0.936764502565799</v>
      </c>
      <c r="U37" s="26" t="n">
        <v>0.939566304155517</v>
      </c>
      <c r="V37" s="26" t="n">
        <v>0.939671871369131</v>
      </c>
      <c r="W37" s="26" t="n">
        <v>0.942623848532086</v>
      </c>
      <c r="X37" s="26" t="n">
        <v>0.941256820918788</v>
      </c>
      <c r="Y37" s="26" t="n">
        <v>0.947146158490355</v>
      </c>
      <c r="Z37" s="26" t="n">
        <v>0.950988180757443</v>
      </c>
      <c r="AA37" s="26" t="n">
        <v>0.954477891335107</v>
      </c>
      <c r="AB37" s="26" t="n">
        <v>0.964759724267201</v>
      </c>
      <c r="AC37" s="26" t="n">
        <v>0.972217815350657</v>
      </c>
      <c r="AD37" s="26" t="n">
        <v>0.979677782431337</v>
      </c>
      <c r="AE37" s="26" t="n">
        <v>0.981909737967553</v>
      </c>
      <c r="AF37" s="26" t="n">
        <v>0.985022882296628</v>
      </c>
      <c r="AG37" s="26" t="n">
        <v>1</v>
      </c>
      <c r="AH37" s="26" t="n">
        <v>1.01830793628926</v>
      </c>
      <c r="AI37" s="26" t="n">
        <v>1.02465041870671</v>
      </c>
      <c r="AJ37" s="26" t="n">
        <v>1.03044793120303</v>
      </c>
      <c r="AK37" s="26" t="n">
        <v>1.04358948157656</v>
      </c>
      <c r="AL37" s="26" t="n">
        <v>1.02971441420123</v>
      </c>
      <c r="AM37" s="26" t="n">
        <v>1.03065359324704</v>
      </c>
      <c r="AN37" s="26" t="n">
        <v>1.06898232805319</v>
      </c>
      <c r="AO37" s="26" t="n">
        <v>1.09017848460464</v>
      </c>
      <c r="AP37" s="28" t="n">
        <v>1.08655848070488</v>
      </c>
      <c r="AQ37" s="29"/>
      <c r="AR37" s="29"/>
      <c r="AS37" s="29"/>
      <c r="AT37" s="29"/>
      <c r="AU37" s="29"/>
      <c r="AX37" s="30"/>
      <c r="AY37" s="30"/>
      <c r="AZ37" s="30"/>
      <c r="BA37" s="30"/>
      <c r="BB37" s="30"/>
    </row>
    <row r="38" customFormat="false" ht="11.25" hidden="false" customHeight="false" outlineLevel="0" collapsed="false">
      <c r="A38" s="11" t="n">
        <v>36</v>
      </c>
      <c r="B38" s="12" t="s">
        <v>38</v>
      </c>
      <c r="C38" s="25" t="n">
        <v>1.44247243836484</v>
      </c>
      <c r="D38" s="26" t="n">
        <v>1.40609880721881</v>
      </c>
      <c r="E38" s="26" t="n">
        <v>1.36567548806712</v>
      </c>
      <c r="F38" s="26" t="n">
        <v>1.32880904288871</v>
      </c>
      <c r="G38" s="26" t="n">
        <v>1.30963115000317</v>
      </c>
      <c r="H38" s="26" t="n">
        <v>1.27345705218433</v>
      </c>
      <c r="I38" s="26" t="n">
        <v>1.23477886777643</v>
      </c>
      <c r="J38" s="26" t="n">
        <v>1.19909310651626</v>
      </c>
      <c r="K38" s="26" t="n">
        <v>1.16032503168034</v>
      </c>
      <c r="L38" s="26" t="n">
        <v>1.12691933431339</v>
      </c>
      <c r="M38" s="26" t="n">
        <v>1.10343753551035</v>
      </c>
      <c r="N38" s="26" t="n">
        <v>1.09034653390051</v>
      </c>
      <c r="O38" s="26" t="n">
        <v>1.07920282833558</v>
      </c>
      <c r="P38" s="26" t="n">
        <v>1.06660519031765</v>
      </c>
      <c r="Q38" s="26" t="n">
        <v>1.05525782800255</v>
      </c>
      <c r="R38" s="26" t="n">
        <v>1.04521401804887</v>
      </c>
      <c r="S38" s="26" t="n">
        <v>1.03136298457871</v>
      </c>
      <c r="T38" s="26" t="n">
        <v>1.01461821502018</v>
      </c>
      <c r="U38" s="26" t="n">
        <v>0.997676523332693</v>
      </c>
      <c r="V38" s="26" t="n">
        <v>0.985714420354661</v>
      </c>
      <c r="W38" s="26" t="n">
        <v>0.981148654155499</v>
      </c>
      <c r="X38" s="26" t="n">
        <v>0.976635112140906</v>
      </c>
      <c r="Y38" s="26" t="n">
        <v>0.975589330887559</v>
      </c>
      <c r="Z38" s="26" t="n">
        <v>0.974611379125832</v>
      </c>
      <c r="AA38" s="26" t="n">
        <v>0.971346877606717</v>
      </c>
      <c r="AB38" s="26" t="n">
        <v>0.980310356120662</v>
      </c>
      <c r="AC38" s="26" t="n">
        <v>0.986979743152915</v>
      </c>
      <c r="AD38" s="26" t="n">
        <v>0.989291524762266</v>
      </c>
      <c r="AE38" s="26" t="n">
        <v>0.993922264595407</v>
      </c>
      <c r="AF38" s="26" t="n">
        <v>1.00098942306138</v>
      </c>
      <c r="AG38" s="26" t="n">
        <v>1</v>
      </c>
      <c r="AH38" s="26" t="n">
        <v>1.00493168126742</v>
      </c>
      <c r="AI38" s="26" t="n">
        <v>1.00914239284261</v>
      </c>
      <c r="AJ38" s="26" t="n">
        <v>1.01503325522263</v>
      </c>
      <c r="AK38" s="26" t="n">
        <v>1.0339008605175</v>
      </c>
      <c r="AL38" s="26" t="n">
        <v>1.03488089633717</v>
      </c>
      <c r="AM38" s="26" t="n">
        <v>1.04628575754276</v>
      </c>
      <c r="AN38" s="26" t="n">
        <v>1.07158573827726</v>
      </c>
      <c r="AO38" s="26" t="n">
        <v>1.0870985002859</v>
      </c>
      <c r="AP38" s="28" t="n">
        <v>1.09111366697746</v>
      </c>
      <c r="AQ38" s="29"/>
      <c r="AR38" s="29"/>
      <c r="AS38" s="29"/>
      <c r="AT38" s="29"/>
      <c r="AU38" s="29"/>
      <c r="AX38" s="30"/>
      <c r="AY38" s="30"/>
      <c r="AZ38" s="30"/>
      <c r="BA38" s="30"/>
      <c r="BB38" s="30"/>
    </row>
    <row r="39" customFormat="false" ht="11.25" hidden="false" customHeight="false" outlineLevel="0" collapsed="false">
      <c r="A39" s="11" t="n">
        <v>37</v>
      </c>
      <c r="B39" s="12" t="s">
        <v>39</v>
      </c>
      <c r="C39" s="25" t="n">
        <v>0.956391331942035</v>
      </c>
      <c r="D39" s="26" t="n">
        <v>0.945430466246533</v>
      </c>
      <c r="E39" s="26" t="n">
        <v>0.919395863614158</v>
      </c>
      <c r="F39" s="26" t="n">
        <v>0.910379862903078</v>
      </c>
      <c r="G39" s="26" t="n">
        <v>0.908065621064295</v>
      </c>
      <c r="H39" s="26" t="n">
        <v>0.959907828343026</v>
      </c>
      <c r="I39" s="26" t="n">
        <v>0.968867858722201</v>
      </c>
      <c r="J39" s="26" t="n">
        <v>0.97531309063217</v>
      </c>
      <c r="K39" s="26" t="n">
        <v>0.966633367354634</v>
      </c>
      <c r="L39" s="26" t="n">
        <v>0.967321415113984</v>
      </c>
      <c r="M39" s="26" t="n">
        <v>0.969249503405317</v>
      </c>
      <c r="N39" s="26" t="n">
        <v>0.972900953397107</v>
      </c>
      <c r="O39" s="26" t="n">
        <v>0.978031333301396</v>
      </c>
      <c r="P39" s="26" t="n">
        <v>0.982469924442408</v>
      </c>
      <c r="Q39" s="26" t="n">
        <v>0.97803490661061</v>
      </c>
      <c r="R39" s="26" t="n">
        <v>0.977158176402699</v>
      </c>
      <c r="S39" s="26" t="n">
        <v>0.976302480371147</v>
      </c>
      <c r="T39" s="26" t="n">
        <v>0.97115930484374</v>
      </c>
      <c r="U39" s="26" t="n">
        <v>0.972238509518526</v>
      </c>
      <c r="V39" s="26" t="n">
        <v>0.982940759931993</v>
      </c>
      <c r="W39" s="26" t="n">
        <v>0.997707289642265</v>
      </c>
      <c r="X39" s="26" t="n">
        <v>1.00413849290898</v>
      </c>
      <c r="Y39" s="26" t="n">
        <v>1.00772799602682</v>
      </c>
      <c r="Z39" s="26" t="n">
        <v>1.0083474885856</v>
      </c>
      <c r="AA39" s="26" t="n">
        <v>1.00454598807248</v>
      </c>
      <c r="AB39" s="26" t="n">
        <v>1.00974701859336</v>
      </c>
      <c r="AC39" s="26" t="n">
        <v>1.01115726483745</v>
      </c>
      <c r="AD39" s="26" t="n">
        <v>1.00491393987365</v>
      </c>
      <c r="AE39" s="26" t="n">
        <v>1.00222602698195</v>
      </c>
      <c r="AF39" s="26" t="n">
        <v>1.00214596602718</v>
      </c>
      <c r="AG39" s="26" t="n">
        <v>1</v>
      </c>
      <c r="AH39" s="26" t="n">
        <v>0.997095726601108</v>
      </c>
      <c r="AI39" s="26" t="n">
        <v>0.995154409424991</v>
      </c>
      <c r="AJ39" s="26" t="n">
        <v>0.997094882479476</v>
      </c>
      <c r="AK39" s="26" t="n">
        <v>1.00403816108165</v>
      </c>
      <c r="AL39" s="26" t="n">
        <v>1.00008220846971</v>
      </c>
      <c r="AM39" s="26" t="n">
        <v>0.997991749253839</v>
      </c>
      <c r="AN39" s="26" t="n">
        <v>1.00703921704741</v>
      </c>
      <c r="AO39" s="26" t="n">
        <v>1.01153815993775</v>
      </c>
      <c r="AP39" s="28" t="n">
        <v>1.01106043827686</v>
      </c>
      <c r="AQ39" s="29"/>
      <c r="AR39" s="29"/>
      <c r="AS39" s="29"/>
      <c r="AT39" s="29"/>
      <c r="AU39" s="29"/>
      <c r="AX39" s="30"/>
      <c r="AY39" s="30"/>
      <c r="AZ39" s="30"/>
      <c r="BA39" s="30"/>
      <c r="BB39" s="30"/>
    </row>
    <row r="40" customFormat="false" ht="11.25" hidden="false" customHeight="false" outlineLevel="0" collapsed="false">
      <c r="A40" s="11" t="n">
        <v>38</v>
      </c>
      <c r="B40" s="12" t="s">
        <v>40</v>
      </c>
      <c r="C40" s="25" t="n">
        <v>1.05580948733295</v>
      </c>
      <c r="D40" s="26" t="n">
        <v>1.01994108936149</v>
      </c>
      <c r="E40" s="26" t="n">
        <v>0.986833920188912</v>
      </c>
      <c r="F40" s="26" t="n">
        <v>0.95978597939813</v>
      </c>
      <c r="G40" s="26" t="n">
        <v>0.940318234143074</v>
      </c>
      <c r="H40" s="26" t="n">
        <v>0.91923482768875</v>
      </c>
      <c r="I40" s="26" t="n">
        <v>0.898167739060413</v>
      </c>
      <c r="J40" s="26" t="n">
        <v>0.882490785682276</v>
      </c>
      <c r="K40" s="26" t="n">
        <v>0.867173366442749</v>
      </c>
      <c r="L40" s="26" t="n">
        <v>0.854165789738644</v>
      </c>
      <c r="M40" s="26" t="n">
        <v>0.859995383290632</v>
      </c>
      <c r="N40" s="26" t="n">
        <v>0.87748006940563</v>
      </c>
      <c r="O40" s="26" t="n">
        <v>0.894749234286079</v>
      </c>
      <c r="P40" s="26" t="n">
        <v>0.904798845467061</v>
      </c>
      <c r="Q40" s="26" t="n">
        <v>0.906040669175278</v>
      </c>
      <c r="R40" s="26" t="n">
        <v>0.915967589748834</v>
      </c>
      <c r="S40" s="26" t="n">
        <v>0.924522326456022</v>
      </c>
      <c r="T40" s="26" t="n">
        <v>0.92453215555739</v>
      </c>
      <c r="U40" s="26" t="n">
        <v>0.947620509983026</v>
      </c>
      <c r="V40" s="26" t="n">
        <v>0.989181186634626</v>
      </c>
      <c r="W40" s="26" t="n">
        <v>1.02430174702424</v>
      </c>
      <c r="X40" s="26" t="n">
        <v>1.04408781957764</v>
      </c>
      <c r="Y40" s="26" t="n">
        <v>1.04203611307041</v>
      </c>
      <c r="Z40" s="26" t="n">
        <v>1.02627953765398</v>
      </c>
      <c r="AA40" s="26" t="n">
        <v>1.00527422082919</v>
      </c>
      <c r="AB40" s="26" t="n">
        <v>1.00244079431762</v>
      </c>
      <c r="AC40" s="26" t="n">
        <v>1.02395574343829</v>
      </c>
      <c r="AD40" s="26" t="n">
        <v>1.03503403736757</v>
      </c>
      <c r="AE40" s="26" t="n">
        <v>1.02027169656077</v>
      </c>
      <c r="AF40" s="26" t="n">
        <v>1.00325298213145</v>
      </c>
      <c r="AG40" s="26" t="n">
        <v>1</v>
      </c>
      <c r="AH40" s="26" t="n">
        <v>0.997717702474393</v>
      </c>
      <c r="AI40" s="26" t="n">
        <v>1.00419398327747</v>
      </c>
      <c r="AJ40" s="26" t="n">
        <v>0.997421038384464</v>
      </c>
      <c r="AK40" s="26" t="n">
        <v>1.00267692268244</v>
      </c>
      <c r="AL40" s="26" t="n">
        <v>1.02287980789276</v>
      </c>
      <c r="AM40" s="26" t="n">
        <v>1.04214273696992</v>
      </c>
      <c r="AN40" s="26" t="n">
        <v>1.07342154800789</v>
      </c>
      <c r="AO40" s="26" t="n">
        <v>1.10198532152935</v>
      </c>
      <c r="AP40" s="28" t="n">
        <v>1.09865350866827</v>
      </c>
      <c r="AQ40" s="29"/>
      <c r="AR40" s="29"/>
      <c r="AS40" s="29"/>
      <c r="AT40" s="29"/>
      <c r="AU40" s="29"/>
      <c r="AX40" s="30"/>
      <c r="AY40" s="30"/>
      <c r="AZ40" s="30"/>
      <c r="BA40" s="30"/>
      <c r="BB40" s="30"/>
    </row>
    <row r="41" customFormat="false" ht="11.25" hidden="false" customHeight="false" outlineLevel="0" collapsed="false">
      <c r="A41" s="11" t="n">
        <v>39</v>
      </c>
      <c r="B41" s="12" t="s">
        <v>41</v>
      </c>
      <c r="C41" s="25" t="n">
        <v>1.2374607022302</v>
      </c>
      <c r="D41" s="26" t="n">
        <v>1.19296749239867</v>
      </c>
      <c r="E41" s="26" t="n">
        <v>1.15007310274572</v>
      </c>
      <c r="F41" s="26" t="n">
        <v>1.11975023048744</v>
      </c>
      <c r="G41" s="26" t="n">
        <v>1.09808097453949</v>
      </c>
      <c r="H41" s="26" t="n">
        <v>1.06907114981251</v>
      </c>
      <c r="I41" s="26" t="n">
        <v>1.04061096487446</v>
      </c>
      <c r="J41" s="26" t="n">
        <v>1.02051213871573</v>
      </c>
      <c r="K41" s="26" t="n">
        <v>1.00493328858297</v>
      </c>
      <c r="L41" s="26" t="n">
        <v>0.999993096509468</v>
      </c>
      <c r="M41" s="26" t="n">
        <v>1.01477349376894</v>
      </c>
      <c r="N41" s="26" t="n">
        <v>1.03129493542202</v>
      </c>
      <c r="O41" s="26" t="n">
        <v>1.04334809598265</v>
      </c>
      <c r="P41" s="26" t="n">
        <v>1.05691043580376</v>
      </c>
      <c r="Q41" s="26" t="n">
        <v>1.06444405047371</v>
      </c>
      <c r="R41" s="26" t="n">
        <v>1.08023884003624</v>
      </c>
      <c r="S41" s="26" t="n">
        <v>1.08547811384455</v>
      </c>
      <c r="T41" s="26" t="n">
        <v>1.08640389388283</v>
      </c>
      <c r="U41" s="26" t="n">
        <v>1.09880109689121</v>
      </c>
      <c r="V41" s="26" t="n">
        <v>1.10368852916361</v>
      </c>
      <c r="W41" s="26" t="n">
        <v>1.10673270399099</v>
      </c>
      <c r="X41" s="26" t="n">
        <v>1.09358854497104</v>
      </c>
      <c r="Y41" s="26" t="n">
        <v>1.07967687073952</v>
      </c>
      <c r="Z41" s="26" t="n">
        <v>1.0608184395268</v>
      </c>
      <c r="AA41" s="26" t="n">
        <v>1.04067843009933</v>
      </c>
      <c r="AB41" s="26" t="n">
        <v>1.03019887834779</v>
      </c>
      <c r="AC41" s="26" t="n">
        <v>1.02437973129088</v>
      </c>
      <c r="AD41" s="26" t="n">
        <v>1.01779833234788</v>
      </c>
      <c r="AE41" s="26" t="n">
        <v>1.01202172800045</v>
      </c>
      <c r="AF41" s="26" t="n">
        <v>1.00566298893567</v>
      </c>
      <c r="AG41" s="26" t="n">
        <v>1</v>
      </c>
      <c r="AH41" s="26" t="n">
        <v>1.00284248251012</v>
      </c>
      <c r="AI41" s="26" t="n">
        <v>1.00304917308158</v>
      </c>
      <c r="AJ41" s="26" t="n">
        <v>0.990474484974673</v>
      </c>
      <c r="AK41" s="26" t="n">
        <v>0.989892478972243</v>
      </c>
      <c r="AL41" s="26" t="n">
        <v>0.996963153649236</v>
      </c>
      <c r="AM41" s="26" t="n">
        <v>1.00570877082675</v>
      </c>
      <c r="AN41" s="26" t="n">
        <v>1.01132687870379</v>
      </c>
      <c r="AO41" s="26" t="n">
        <v>1.01840030380535</v>
      </c>
      <c r="AP41" s="28" t="n">
        <v>1.0181894566103</v>
      </c>
      <c r="AQ41" s="29"/>
      <c r="AR41" s="29"/>
      <c r="AS41" s="29"/>
      <c r="AT41" s="29"/>
      <c r="AU41" s="29"/>
      <c r="AX41" s="30"/>
      <c r="AY41" s="30"/>
      <c r="AZ41" s="30"/>
      <c r="BA41" s="30"/>
      <c r="BB41" s="30"/>
    </row>
    <row r="42" customFormat="false" ht="11.25" hidden="false" customHeight="false" outlineLevel="0" collapsed="false">
      <c r="A42" s="11" t="n">
        <v>40</v>
      </c>
      <c r="B42" s="12" t="s">
        <v>42</v>
      </c>
      <c r="C42" s="25" t="n">
        <v>0.880927976840198</v>
      </c>
      <c r="D42" s="26" t="n">
        <v>0.866979271661347</v>
      </c>
      <c r="E42" s="26" t="n">
        <v>0.845371967625778</v>
      </c>
      <c r="F42" s="26" t="n">
        <v>0.83356568532497</v>
      </c>
      <c r="G42" s="26" t="n">
        <v>0.826508025398834</v>
      </c>
      <c r="H42" s="26" t="n">
        <v>0.821530889759729</v>
      </c>
      <c r="I42" s="26" t="n">
        <v>0.814049512470811</v>
      </c>
      <c r="J42" s="26" t="n">
        <v>0.81636886248557</v>
      </c>
      <c r="K42" s="26" t="n">
        <v>0.822584434737565</v>
      </c>
      <c r="L42" s="26" t="n">
        <v>0.841648497625236</v>
      </c>
      <c r="M42" s="26" t="n">
        <v>0.860017297579836</v>
      </c>
      <c r="N42" s="26" t="n">
        <v>0.866510691328579</v>
      </c>
      <c r="O42" s="26" t="n">
        <v>0.880091864807743</v>
      </c>
      <c r="P42" s="26" t="n">
        <v>0.898269668719324</v>
      </c>
      <c r="Q42" s="26" t="n">
        <v>0.91705139608118</v>
      </c>
      <c r="R42" s="26" t="n">
        <v>0.931010839432884</v>
      </c>
      <c r="S42" s="26" t="n">
        <v>0.937953511817765</v>
      </c>
      <c r="T42" s="26" t="n">
        <v>0.949993573102977</v>
      </c>
      <c r="U42" s="26" t="n">
        <v>0.96334162032874</v>
      </c>
      <c r="V42" s="26" t="n">
        <v>0.976454267059155</v>
      </c>
      <c r="W42" s="26" t="n">
        <v>0.995772888531457</v>
      </c>
      <c r="X42" s="26" t="n">
        <v>1.00801542401306</v>
      </c>
      <c r="Y42" s="26" t="n">
        <v>1.01688810540393</v>
      </c>
      <c r="Z42" s="26" t="n">
        <v>1.01995516267518</v>
      </c>
      <c r="AA42" s="26" t="n">
        <v>1.01417476289911</v>
      </c>
      <c r="AB42" s="26" t="n">
        <v>1.00878735876858</v>
      </c>
      <c r="AC42" s="26" t="n">
        <v>1.00823499571437</v>
      </c>
      <c r="AD42" s="26" t="n">
        <v>1.01149988924038</v>
      </c>
      <c r="AE42" s="26" t="n">
        <v>1.00864898569276</v>
      </c>
      <c r="AF42" s="26" t="n">
        <v>1.00415047525516</v>
      </c>
      <c r="AG42" s="26" t="n">
        <v>1</v>
      </c>
      <c r="AH42" s="26" t="n">
        <v>1.00157335091632</v>
      </c>
      <c r="AI42" s="26" t="n">
        <v>1.00312173377518</v>
      </c>
      <c r="AJ42" s="26" t="n">
        <v>1.00873838581448</v>
      </c>
      <c r="AK42" s="26" t="n">
        <v>1.01758287940362</v>
      </c>
      <c r="AL42" s="26" t="n">
        <v>1.02207667662454</v>
      </c>
      <c r="AM42" s="26" t="n">
        <v>1.03148672632726</v>
      </c>
      <c r="AN42" s="26" t="n">
        <v>1.0550071506397</v>
      </c>
      <c r="AO42" s="26" t="n">
        <v>1.06352354659498</v>
      </c>
      <c r="AP42" s="28" t="n">
        <v>1.06343616833651</v>
      </c>
      <c r="AQ42" s="29"/>
      <c r="AR42" s="29"/>
      <c r="AS42" s="29"/>
      <c r="AT42" s="29"/>
      <c r="AU42" s="29"/>
      <c r="AX42" s="30"/>
      <c r="AY42" s="30"/>
      <c r="AZ42" s="30"/>
      <c r="BA42" s="30"/>
      <c r="BB42" s="30"/>
    </row>
    <row r="43" customFormat="false" ht="11.25" hidden="false" customHeight="false" outlineLevel="0" collapsed="false">
      <c r="A43" s="11" t="n">
        <v>41</v>
      </c>
      <c r="B43" s="12" t="s">
        <v>43</v>
      </c>
      <c r="C43" s="25" t="n">
        <v>0.77891394107403</v>
      </c>
      <c r="D43" s="26" t="n">
        <v>0.764234425235558</v>
      </c>
      <c r="E43" s="26" t="n">
        <v>0.742179898605439</v>
      </c>
      <c r="F43" s="26" t="n">
        <v>0.730648119669317</v>
      </c>
      <c r="G43" s="26" t="n">
        <v>0.723243074291752</v>
      </c>
      <c r="H43" s="26" t="n">
        <v>0.71546368503234</v>
      </c>
      <c r="I43" s="26" t="n">
        <v>0.707004985519258</v>
      </c>
      <c r="J43" s="26" t="n">
        <v>0.706097891446157</v>
      </c>
      <c r="K43" s="26" t="n">
        <v>0.708973758274027</v>
      </c>
      <c r="L43" s="26" t="n">
        <v>0.720027790276901</v>
      </c>
      <c r="M43" s="26" t="n">
        <v>0.733979770143266</v>
      </c>
      <c r="N43" s="26" t="n">
        <v>0.737579435174211</v>
      </c>
      <c r="O43" s="26" t="n">
        <v>0.743774434420423</v>
      </c>
      <c r="P43" s="26" t="n">
        <v>0.751118225267113</v>
      </c>
      <c r="Q43" s="26" t="n">
        <v>0.760152171223156</v>
      </c>
      <c r="R43" s="26" t="n">
        <v>0.781745940379256</v>
      </c>
      <c r="S43" s="26" t="n">
        <v>0.809211482046243</v>
      </c>
      <c r="T43" s="26" t="n">
        <v>0.841760437544191</v>
      </c>
      <c r="U43" s="26" t="n">
        <v>0.890826753531828</v>
      </c>
      <c r="V43" s="26" t="n">
        <v>0.953780673571635</v>
      </c>
      <c r="W43" s="26" t="n">
        <v>1.00037677788234</v>
      </c>
      <c r="X43" s="26" t="n">
        <v>1.02410666846111</v>
      </c>
      <c r="Y43" s="26" t="n">
        <v>1.03239740947448</v>
      </c>
      <c r="Z43" s="26" t="n">
        <v>1.02658085507753</v>
      </c>
      <c r="AA43" s="26" t="n">
        <v>1.01519935830436</v>
      </c>
      <c r="AB43" s="26" t="n">
        <v>1.00687373024887</v>
      </c>
      <c r="AC43" s="26" t="n">
        <v>1.00645149352637</v>
      </c>
      <c r="AD43" s="26" t="n">
        <v>1.00649541143306</v>
      </c>
      <c r="AE43" s="26" t="n">
        <v>1.00573204365472</v>
      </c>
      <c r="AF43" s="26" t="n">
        <v>1.00194424885323</v>
      </c>
      <c r="AG43" s="26" t="n">
        <v>1</v>
      </c>
      <c r="AH43" s="26" t="n">
        <v>1.00201643986756</v>
      </c>
      <c r="AI43" s="26" t="n">
        <v>1.00513748891013</v>
      </c>
      <c r="AJ43" s="26" t="n">
        <v>1.01099089922648</v>
      </c>
      <c r="AK43" s="26" t="n">
        <v>1.02088654962278</v>
      </c>
      <c r="AL43" s="26" t="n">
        <v>1.02276127031008</v>
      </c>
      <c r="AM43" s="26" t="n">
        <v>1.0257364193086</v>
      </c>
      <c r="AN43" s="26" t="n">
        <v>1.02864237174827</v>
      </c>
      <c r="AO43" s="26" t="n">
        <v>1.0300123542584</v>
      </c>
      <c r="AP43" s="28" t="n">
        <v>1.02615770549753</v>
      </c>
      <c r="AQ43" s="29"/>
      <c r="AR43" s="29"/>
      <c r="AS43" s="29"/>
      <c r="AT43" s="29"/>
      <c r="AU43" s="29"/>
      <c r="AX43" s="30"/>
      <c r="AY43" s="30"/>
      <c r="AZ43" s="30"/>
      <c r="BA43" s="30"/>
      <c r="BB43" s="30"/>
    </row>
    <row r="44" customFormat="false" ht="11.25" hidden="false" customHeight="false" outlineLevel="0" collapsed="false">
      <c r="A44" s="11" t="n">
        <v>42</v>
      </c>
      <c r="B44" s="12" t="s">
        <v>44</v>
      </c>
      <c r="C44" s="25" t="n">
        <v>0.732883273330613</v>
      </c>
      <c r="D44" s="26" t="n">
        <v>0.718173382243023</v>
      </c>
      <c r="E44" s="26" t="n">
        <v>0.696176810439353</v>
      </c>
      <c r="F44" s="26" t="n">
        <v>0.685130715623773</v>
      </c>
      <c r="G44" s="26" t="n">
        <v>0.682171530731852</v>
      </c>
      <c r="H44" s="26" t="n">
        <v>0.677023521288613</v>
      </c>
      <c r="I44" s="26" t="n">
        <v>0.667143198012804</v>
      </c>
      <c r="J44" s="26" t="n">
        <v>0.666234881218004</v>
      </c>
      <c r="K44" s="26" t="n">
        <v>0.6732520880515</v>
      </c>
      <c r="L44" s="26" t="n">
        <v>0.683278222993162</v>
      </c>
      <c r="M44" s="26" t="n">
        <v>0.691335624470284</v>
      </c>
      <c r="N44" s="26" t="n">
        <v>0.706409566004621</v>
      </c>
      <c r="O44" s="26" t="n">
        <v>0.724000926583442</v>
      </c>
      <c r="P44" s="26" t="n">
        <v>0.740699542748561</v>
      </c>
      <c r="Q44" s="26" t="n">
        <v>0.76720203818088</v>
      </c>
      <c r="R44" s="26" t="n">
        <v>0.833139060727433</v>
      </c>
      <c r="S44" s="26" t="n">
        <v>0.860047264635876</v>
      </c>
      <c r="T44" s="26" t="n">
        <v>0.873323262152178</v>
      </c>
      <c r="U44" s="26" t="n">
        <v>0.894113597215357</v>
      </c>
      <c r="V44" s="26" t="n">
        <v>0.920657070946316</v>
      </c>
      <c r="W44" s="26" t="n">
        <v>0.948305767728123</v>
      </c>
      <c r="X44" s="26" t="n">
        <v>0.964676435942785</v>
      </c>
      <c r="Y44" s="26" t="n">
        <v>0.97173353425425</v>
      </c>
      <c r="Z44" s="26" t="n">
        <v>0.974379803412661</v>
      </c>
      <c r="AA44" s="26" t="n">
        <v>0.97313431445021</v>
      </c>
      <c r="AB44" s="26" t="n">
        <v>0.977890912196545</v>
      </c>
      <c r="AC44" s="26" t="n">
        <v>0.987101398841059</v>
      </c>
      <c r="AD44" s="26" t="n">
        <v>0.991606466336179</v>
      </c>
      <c r="AE44" s="26" t="n">
        <v>0.996543464596666</v>
      </c>
      <c r="AF44" s="26" t="n">
        <v>0.996360961860579</v>
      </c>
      <c r="AG44" s="26" t="n">
        <v>1</v>
      </c>
      <c r="AH44" s="26" t="n">
        <v>1.0045213576406</v>
      </c>
      <c r="AI44" s="26" t="n">
        <v>1.00461768334404</v>
      </c>
      <c r="AJ44" s="26" t="n">
        <v>1.00745720542826</v>
      </c>
      <c r="AK44" s="26" t="n">
        <v>1.01545897878857</v>
      </c>
      <c r="AL44" s="26" t="n">
        <v>1.01249314396658</v>
      </c>
      <c r="AM44" s="26" t="n">
        <v>1.01586132587856</v>
      </c>
      <c r="AN44" s="26" t="n">
        <v>1.02544837629029</v>
      </c>
      <c r="AO44" s="26" t="n">
        <v>1.02883650507044</v>
      </c>
      <c r="AP44" s="28" t="n">
        <v>1.02689106914723</v>
      </c>
      <c r="AQ44" s="29"/>
      <c r="AR44" s="29"/>
      <c r="AS44" s="29"/>
      <c r="AT44" s="29"/>
      <c r="AU44" s="29"/>
      <c r="AX44" s="30"/>
      <c r="AY44" s="30"/>
      <c r="AZ44" s="30"/>
      <c r="BA44" s="30"/>
      <c r="BB44" s="30"/>
    </row>
    <row r="45" customFormat="false" ht="11.25" hidden="false" customHeight="false" outlineLevel="0" collapsed="false">
      <c r="A45" s="11" t="n">
        <v>43</v>
      </c>
      <c r="B45" s="12" t="s">
        <v>45</v>
      </c>
      <c r="C45" s="25" t="n">
        <v>0.768070997156688</v>
      </c>
      <c r="D45" s="26" t="n">
        <v>0.747663123555345</v>
      </c>
      <c r="E45" s="26" t="n">
        <v>0.723814987071045</v>
      </c>
      <c r="F45" s="26" t="n">
        <v>0.716327062887871</v>
      </c>
      <c r="G45" s="26" t="n">
        <v>0.712543714724741</v>
      </c>
      <c r="H45" s="26" t="n">
        <v>0.709488997413909</v>
      </c>
      <c r="I45" s="26" t="n">
        <v>0.701834440672684</v>
      </c>
      <c r="J45" s="26" t="n">
        <v>0.697430726484326</v>
      </c>
      <c r="K45" s="26" t="n">
        <v>0.699779487903901</v>
      </c>
      <c r="L45" s="26" t="n">
        <v>0.709124372191366</v>
      </c>
      <c r="M45" s="26" t="n">
        <v>0.723907340836335</v>
      </c>
      <c r="N45" s="26" t="n">
        <v>0.740550131798114</v>
      </c>
      <c r="O45" s="26" t="n">
        <v>0.760373329645132</v>
      </c>
      <c r="P45" s="26" t="n">
        <v>0.778284987702205</v>
      </c>
      <c r="Q45" s="26" t="n">
        <v>0.806361358955917</v>
      </c>
      <c r="R45" s="26" t="n">
        <v>0.869272337230459</v>
      </c>
      <c r="S45" s="26" t="n">
        <v>0.887059560122305</v>
      </c>
      <c r="T45" s="26" t="n">
        <v>0.8928653881502</v>
      </c>
      <c r="U45" s="26" t="n">
        <v>0.899742725272154</v>
      </c>
      <c r="V45" s="26" t="n">
        <v>0.915475223281772</v>
      </c>
      <c r="W45" s="26" t="n">
        <v>0.935024603715463</v>
      </c>
      <c r="X45" s="26" t="n">
        <v>0.946781697758243</v>
      </c>
      <c r="Y45" s="26" t="n">
        <v>0.956160324384494</v>
      </c>
      <c r="Z45" s="26" t="n">
        <v>0.955441484871405</v>
      </c>
      <c r="AA45" s="26" t="n">
        <v>0.95351705901492</v>
      </c>
      <c r="AB45" s="26" t="n">
        <v>0.96158413122373</v>
      </c>
      <c r="AC45" s="26" t="n">
        <v>0.981473629012658</v>
      </c>
      <c r="AD45" s="26" t="n">
        <v>0.990060454453593</v>
      </c>
      <c r="AE45" s="26" t="n">
        <v>0.99587472257744</v>
      </c>
      <c r="AF45" s="26" t="n">
        <v>0.993695550003554</v>
      </c>
      <c r="AG45" s="26" t="n">
        <v>1</v>
      </c>
      <c r="AH45" s="26" t="n">
        <v>1.0061494579536</v>
      </c>
      <c r="AI45" s="26" t="n">
        <v>1.00923672137458</v>
      </c>
      <c r="AJ45" s="26" t="n">
        <v>1.02008580185559</v>
      </c>
      <c r="AK45" s="26" t="n">
        <v>1.04198083452257</v>
      </c>
      <c r="AL45" s="26" t="n">
        <v>1.0367450986324</v>
      </c>
      <c r="AM45" s="26" t="n">
        <v>1.04131348344185</v>
      </c>
      <c r="AN45" s="26" t="n">
        <v>1.07009207454884</v>
      </c>
      <c r="AO45" s="26" t="n">
        <v>1.07756606675389</v>
      </c>
      <c r="AP45" s="28" t="n">
        <v>1.07497782857364</v>
      </c>
      <c r="AQ45" s="29"/>
      <c r="AR45" s="29"/>
      <c r="AS45" s="29"/>
      <c r="AT45" s="29"/>
      <c r="AU45" s="29"/>
      <c r="AX45" s="30"/>
      <c r="AY45" s="30"/>
      <c r="AZ45" s="30"/>
      <c r="BA45" s="30"/>
      <c r="BB45" s="30"/>
    </row>
    <row r="46" customFormat="false" ht="11.25" hidden="false" customHeight="false" outlineLevel="0" collapsed="false">
      <c r="A46" s="11" t="n">
        <v>44</v>
      </c>
      <c r="B46" s="12" t="s">
        <v>46</v>
      </c>
      <c r="C46" s="25" t="n">
        <v>0.72188122014092</v>
      </c>
      <c r="D46" s="26" t="n">
        <v>0.704135707977266</v>
      </c>
      <c r="E46" s="26" t="n">
        <v>0.689102964292263</v>
      </c>
      <c r="F46" s="26" t="n">
        <v>0.688177924296767</v>
      </c>
      <c r="G46" s="26" t="n">
        <v>0.695003737709193</v>
      </c>
      <c r="H46" s="26" t="n">
        <v>0.689713301107045</v>
      </c>
      <c r="I46" s="26" t="n">
        <v>0.679143965444176</v>
      </c>
      <c r="J46" s="26" t="n">
        <v>0.676196458961563</v>
      </c>
      <c r="K46" s="26" t="n">
        <v>0.678459976301218</v>
      </c>
      <c r="L46" s="26" t="n">
        <v>0.688322525210613</v>
      </c>
      <c r="M46" s="26" t="n">
        <v>0.702813858789044</v>
      </c>
      <c r="N46" s="26" t="n">
        <v>0.723553976353323</v>
      </c>
      <c r="O46" s="26" t="n">
        <v>0.751808379871632</v>
      </c>
      <c r="P46" s="26" t="n">
        <v>0.771234463223269</v>
      </c>
      <c r="Q46" s="26" t="n">
        <v>0.828692181000387</v>
      </c>
      <c r="R46" s="26" t="n">
        <v>0.895169332752325</v>
      </c>
      <c r="S46" s="26" t="n">
        <v>0.909590511435622</v>
      </c>
      <c r="T46" s="26" t="n">
        <v>0.915517016511116</v>
      </c>
      <c r="U46" s="26" t="n">
        <v>0.930915986559707</v>
      </c>
      <c r="V46" s="26" t="n">
        <v>0.959286521227646</v>
      </c>
      <c r="W46" s="26" t="n">
        <v>0.979461968747176</v>
      </c>
      <c r="X46" s="26" t="n">
        <v>0.98989871327811</v>
      </c>
      <c r="Y46" s="26" t="n">
        <v>0.993545957444675</v>
      </c>
      <c r="Z46" s="26" t="n">
        <v>0.990148987655092</v>
      </c>
      <c r="AA46" s="26" t="n">
        <v>0.985109767013211</v>
      </c>
      <c r="AB46" s="26" t="n">
        <v>0.986096294717007</v>
      </c>
      <c r="AC46" s="26" t="n">
        <v>0.990458680536743</v>
      </c>
      <c r="AD46" s="26" t="n">
        <v>0.994922621442479</v>
      </c>
      <c r="AE46" s="26" t="n">
        <v>0.999077833264941</v>
      </c>
      <c r="AF46" s="26" t="n">
        <v>0.998313431022186</v>
      </c>
      <c r="AG46" s="26" t="n">
        <v>1</v>
      </c>
      <c r="AH46" s="26" t="n">
        <v>1.00171369351548</v>
      </c>
      <c r="AI46" s="26" t="n">
        <v>1.00101787295183</v>
      </c>
      <c r="AJ46" s="26" t="n">
        <v>1.00476081696494</v>
      </c>
      <c r="AK46" s="26" t="n">
        <v>1.01270326375243</v>
      </c>
      <c r="AL46" s="26" t="n">
        <v>1.01311131738378</v>
      </c>
      <c r="AM46" s="26" t="n">
        <v>1.01588775102559</v>
      </c>
      <c r="AN46" s="26" t="n">
        <v>1.01914438920054</v>
      </c>
      <c r="AO46" s="26" t="n">
        <v>1.02207727990733</v>
      </c>
      <c r="AP46" s="28" t="n">
        <v>1.01794021102358</v>
      </c>
      <c r="AQ46" s="29"/>
      <c r="AR46" s="29"/>
      <c r="AS46" s="29"/>
      <c r="AT46" s="29"/>
      <c r="AU46" s="29"/>
      <c r="AX46" s="30"/>
      <c r="AY46" s="30"/>
      <c r="AZ46" s="30"/>
      <c r="BA46" s="30"/>
      <c r="BB46" s="30"/>
    </row>
    <row r="47" customFormat="false" ht="11.25" hidden="false" customHeight="false" outlineLevel="0" collapsed="false">
      <c r="A47" s="11" t="n">
        <v>45</v>
      </c>
      <c r="B47" s="12" t="s">
        <v>47</v>
      </c>
      <c r="C47" s="25" t="n">
        <v>0.722861948682834</v>
      </c>
      <c r="D47" s="26" t="n">
        <v>0.702492136920851</v>
      </c>
      <c r="E47" s="26" t="n">
        <v>0.680972834971107</v>
      </c>
      <c r="F47" s="26" t="n">
        <v>0.66916133494985</v>
      </c>
      <c r="G47" s="26" t="n">
        <v>0.663181178241237</v>
      </c>
      <c r="H47" s="26" t="n">
        <v>0.64957722306871</v>
      </c>
      <c r="I47" s="26" t="n">
        <v>0.63718934885866</v>
      </c>
      <c r="J47" s="26" t="n">
        <v>0.629753825235702</v>
      </c>
      <c r="K47" s="26" t="n">
        <v>0.639330502741279</v>
      </c>
      <c r="L47" s="26" t="n">
        <v>0.649461132216605</v>
      </c>
      <c r="M47" s="26" t="n">
        <v>0.663840927546735</v>
      </c>
      <c r="N47" s="26" t="n">
        <v>0.684851033388666</v>
      </c>
      <c r="O47" s="26" t="n">
        <v>0.708945040373302</v>
      </c>
      <c r="P47" s="26" t="n">
        <v>0.746641116293229</v>
      </c>
      <c r="Q47" s="26" t="n">
        <v>0.794753862312284</v>
      </c>
      <c r="R47" s="26" t="n">
        <v>0.917629261406497</v>
      </c>
      <c r="S47" s="26" t="n">
        <v>0.93103599415079</v>
      </c>
      <c r="T47" s="26" t="n">
        <v>0.939471691512543</v>
      </c>
      <c r="U47" s="26" t="n">
        <v>0.950156527807487</v>
      </c>
      <c r="V47" s="26" t="n">
        <v>0.962126699731047</v>
      </c>
      <c r="W47" s="26" t="n">
        <v>0.984049128738791</v>
      </c>
      <c r="X47" s="26" t="n">
        <v>0.988981619336418</v>
      </c>
      <c r="Y47" s="26" t="n">
        <v>0.996137831444693</v>
      </c>
      <c r="Z47" s="26" t="n">
        <v>0.991269448325282</v>
      </c>
      <c r="AA47" s="26" t="n">
        <v>0.982147081348901</v>
      </c>
      <c r="AB47" s="26" t="n">
        <v>0.983779810876774</v>
      </c>
      <c r="AC47" s="26" t="n">
        <v>0.988436409429099</v>
      </c>
      <c r="AD47" s="26" t="n">
        <v>0.995385128025462</v>
      </c>
      <c r="AE47" s="26" t="n">
        <v>1.00139099340894</v>
      </c>
      <c r="AF47" s="26" t="n">
        <v>1.00201558407661</v>
      </c>
      <c r="AG47" s="26" t="n">
        <v>1</v>
      </c>
      <c r="AH47" s="26" t="n">
        <v>0.999696907740381</v>
      </c>
      <c r="AI47" s="26" t="n">
        <v>1.00316781019106</v>
      </c>
      <c r="AJ47" s="26" t="n">
        <v>0.996919503110824</v>
      </c>
      <c r="AK47" s="26" t="n">
        <v>0.995842999897985</v>
      </c>
      <c r="AL47" s="26" t="n">
        <v>1.00843712120763</v>
      </c>
      <c r="AM47" s="26" t="n">
        <v>1.00175480575519</v>
      </c>
      <c r="AN47" s="26" t="n">
        <v>1.00163886474379</v>
      </c>
      <c r="AO47" s="26" t="n">
        <v>0.983392461800049</v>
      </c>
      <c r="AP47" s="28" t="n">
        <v>0.969631175970207</v>
      </c>
      <c r="AQ47" s="29"/>
      <c r="AR47" s="29"/>
      <c r="AS47" s="29"/>
      <c r="AT47" s="29"/>
      <c r="AU47" s="29"/>
      <c r="AX47" s="30"/>
      <c r="AY47" s="30"/>
      <c r="AZ47" s="30"/>
      <c r="BA47" s="30"/>
      <c r="BB47" s="30"/>
    </row>
    <row r="48" customFormat="false" ht="11.25" hidden="false" customHeight="false" outlineLevel="0" collapsed="false">
      <c r="A48" s="11" t="n">
        <v>46</v>
      </c>
      <c r="B48" s="12" t="s">
        <v>48</v>
      </c>
      <c r="C48" s="25" t="n">
        <v>1.12217431727836</v>
      </c>
      <c r="D48" s="26" t="n">
        <v>1.07686371041313</v>
      </c>
      <c r="E48" s="26" t="n">
        <v>1.029236152892</v>
      </c>
      <c r="F48" s="26" t="n">
        <v>1.00125326017718</v>
      </c>
      <c r="G48" s="26" t="n">
        <v>0.979448040611524</v>
      </c>
      <c r="H48" s="26" t="n">
        <v>0.942649785790456</v>
      </c>
      <c r="I48" s="26" t="n">
        <v>0.903565777951461</v>
      </c>
      <c r="J48" s="26" t="n">
        <v>0.876416943897751</v>
      </c>
      <c r="K48" s="26" t="n">
        <v>0.856149574655364</v>
      </c>
      <c r="L48" s="26" t="n">
        <v>0.843547571499024</v>
      </c>
      <c r="M48" s="26" t="n">
        <v>0.838905200463375</v>
      </c>
      <c r="N48" s="26" t="n">
        <v>0.84177439008966</v>
      </c>
      <c r="O48" s="26" t="n">
        <v>0.841318718856199</v>
      </c>
      <c r="P48" s="26" t="n">
        <v>0.842618602368453</v>
      </c>
      <c r="Q48" s="26" t="n">
        <v>0.849931569702684</v>
      </c>
      <c r="R48" s="26" t="n">
        <v>0.877230526015259</v>
      </c>
      <c r="S48" s="26" t="n">
        <v>0.8979034147787</v>
      </c>
      <c r="T48" s="26" t="n">
        <v>0.93370210325924</v>
      </c>
      <c r="U48" s="26" t="n">
        <v>0.974231826025614</v>
      </c>
      <c r="V48" s="26" t="n">
        <v>1.03652337902351</v>
      </c>
      <c r="W48" s="26" t="n">
        <v>1.07491461954242</v>
      </c>
      <c r="X48" s="26" t="n">
        <v>1.09224775601776</v>
      </c>
      <c r="Y48" s="26" t="n">
        <v>1.07660046371123</v>
      </c>
      <c r="Z48" s="26" t="n">
        <v>1.05786420854687</v>
      </c>
      <c r="AA48" s="26" t="n">
        <v>1.03373315414787</v>
      </c>
      <c r="AB48" s="26" t="n">
        <v>1.02301623675506</v>
      </c>
      <c r="AC48" s="26" t="n">
        <v>1.01912824857921</v>
      </c>
      <c r="AD48" s="26" t="n">
        <v>1.01364927097406</v>
      </c>
      <c r="AE48" s="26" t="n">
        <v>1.006603291926</v>
      </c>
      <c r="AF48" s="26" t="n">
        <v>0.996087939832863</v>
      </c>
      <c r="AG48" s="26" t="n">
        <v>1</v>
      </c>
      <c r="AH48" s="26" t="n">
        <v>0.999932381453898</v>
      </c>
      <c r="AI48" s="26" t="n">
        <v>1.00037173234259</v>
      </c>
      <c r="AJ48" s="26" t="n">
        <v>1.01049026409611</v>
      </c>
      <c r="AK48" s="26" t="n">
        <v>1.01985159986721</v>
      </c>
      <c r="AL48" s="26" t="n">
        <v>1.04644954028452</v>
      </c>
      <c r="AM48" s="26" t="n">
        <v>1.06105544423188</v>
      </c>
      <c r="AN48" s="26" t="n">
        <v>1.07525460988624</v>
      </c>
      <c r="AO48" s="26" t="n">
        <v>1.08659008290009</v>
      </c>
      <c r="AP48" s="28" t="n">
        <v>1.09260454252956</v>
      </c>
      <c r="AQ48" s="29"/>
      <c r="AR48" s="29"/>
      <c r="AS48" s="29"/>
      <c r="AT48" s="29"/>
      <c r="AU48" s="29"/>
      <c r="AX48" s="30"/>
      <c r="AY48" s="30"/>
      <c r="AZ48" s="30"/>
      <c r="BA48" s="30"/>
      <c r="BB48" s="30"/>
    </row>
    <row r="49" customFormat="false" ht="11.25" hidden="false" customHeight="false" outlineLevel="0" collapsed="false">
      <c r="A49" s="11" t="n">
        <v>47</v>
      </c>
      <c r="B49" s="12" t="s">
        <v>49</v>
      </c>
      <c r="C49" s="25" t="n">
        <v>0.735894202913063</v>
      </c>
      <c r="D49" s="26" t="n">
        <v>0.759965440058718</v>
      </c>
      <c r="E49" s="26" t="n">
        <v>0.764128700740536</v>
      </c>
      <c r="F49" s="26" t="n">
        <v>0.781478844306207</v>
      </c>
      <c r="G49" s="26" t="n">
        <v>0.777764127161962</v>
      </c>
      <c r="H49" s="26" t="n">
        <v>0.753803966813562</v>
      </c>
      <c r="I49" s="26" t="n">
        <v>0.731747439995715</v>
      </c>
      <c r="J49" s="26" t="n">
        <v>0.720388548366446</v>
      </c>
      <c r="K49" s="26" t="n">
        <v>0.713348641318812</v>
      </c>
      <c r="L49" s="26" t="n">
        <v>0.708233074793903</v>
      </c>
      <c r="M49" s="26" t="n">
        <v>0.726162051130333</v>
      </c>
      <c r="N49" s="26" t="n">
        <v>0.74327343625394</v>
      </c>
      <c r="O49" s="26" t="n">
        <v>0.758049121755456</v>
      </c>
      <c r="P49" s="26" t="n">
        <v>0.775489103131687</v>
      </c>
      <c r="Q49" s="26" t="n">
        <v>0.797056043928438</v>
      </c>
      <c r="R49" s="26" t="n">
        <v>0.83670147672014</v>
      </c>
      <c r="S49" s="26" t="n">
        <v>0.87271843415227</v>
      </c>
      <c r="T49" s="26" t="n">
        <v>0.879030381868925</v>
      </c>
      <c r="U49" s="26" t="n">
        <v>0.891516690394607</v>
      </c>
      <c r="V49" s="26" t="n">
        <v>0.915428252163838</v>
      </c>
      <c r="W49" s="26" t="n">
        <v>0.933052283433847</v>
      </c>
      <c r="X49" s="26" t="n">
        <v>0.952846872110728</v>
      </c>
      <c r="Y49" s="26" t="n">
        <v>0.953764483274779</v>
      </c>
      <c r="Z49" s="26" t="n">
        <v>0.955610329639268</v>
      </c>
      <c r="AA49" s="26" t="n">
        <v>0.954968662111354</v>
      </c>
      <c r="AB49" s="26" t="n">
        <v>0.969549869182065</v>
      </c>
      <c r="AC49" s="26" t="n">
        <v>0.985917430001572</v>
      </c>
      <c r="AD49" s="26" t="n">
        <v>0.995668923270564</v>
      </c>
      <c r="AE49" s="26" t="n">
        <v>0.999444775337125</v>
      </c>
      <c r="AF49" s="26" t="n">
        <v>0.996297969117127</v>
      </c>
      <c r="AG49" s="26" t="n">
        <v>1</v>
      </c>
      <c r="AH49" s="26" t="n">
        <v>0.993729278269004</v>
      </c>
      <c r="AI49" s="26" t="n">
        <v>0.983067669347489</v>
      </c>
      <c r="AJ49" s="26" t="n">
        <v>0.9732973542445</v>
      </c>
      <c r="AK49" s="26" t="n">
        <v>0.983263178822189</v>
      </c>
      <c r="AL49" s="26" t="n">
        <v>1.01860838643456</v>
      </c>
      <c r="AM49" s="26" t="n">
        <v>1.03692208517722</v>
      </c>
      <c r="AN49" s="26" t="n">
        <v>1.04145803848198</v>
      </c>
      <c r="AO49" s="26" t="n">
        <v>1.04324229131602</v>
      </c>
      <c r="AP49" s="28" t="n">
        <v>1.04348142204644</v>
      </c>
      <c r="AQ49" s="29"/>
      <c r="AR49" s="29"/>
      <c r="AS49" s="29"/>
      <c r="AT49" s="29"/>
      <c r="AU49" s="29"/>
      <c r="AX49" s="30"/>
      <c r="AY49" s="30"/>
      <c r="AZ49" s="30"/>
      <c r="BA49" s="30"/>
      <c r="BB49" s="30"/>
    </row>
    <row r="50" customFormat="false" ht="11.25" hidden="false" customHeight="false" outlineLevel="0" collapsed="false">
      <c r="A50" s="11" t="n">
        <v>48</v>
      </c>
      <c r="B50" s="12" t="s">
        <v>50</v>
      </c>
      <c r="C50" s="25" t="n">
        <v>0.726983691595095</v>
      </c>
      <c r="D50" s="26" t="n">
        <v>0.728927353282217</v>
      </c>
      <c r="E50" s="26" t="n">
        <v>0.702149943447499</v>
      </c>
      <c r="F50" s="26" t="n">
        <v>0.68972194878952</v>
      </c>
      <c r="G50" s="26" t="n">
        <v>0.67531319620059</v>
      </c>
      <c r="H50" s="26" t="n">
        <v>0.651106538816224</v>
      </c>
      <c r="I50" s="26" t="n">
        <v>0.622756699412568</v>
      </c>
      <c r="J50" s="26" t="n">
        <v>0.60284299521215</v>
      </c>
      <c r="K50" s="26" t="n">
        <v>0.586329662794981</v>
      </c>
      <c r="L50" s="26" t="n">
        <v>0.575682351021047</v>
      </c>
      <c r="M50" s="26" t="n">
        <v>0.57897754753315</v>
      </c>
      <c r="N50" s="26" t="n">
        <v>0.597367129284759</v>
      </c>
      <c r="O50" s="26" t="n">
        <v>0.624130010908989</v>
      </c>
      <c r="P50" s="26" t="n">
        <v>0.680869431078682</v>
      </c>
      <c r="Q50" s="26" t="n">
        <v>0.746158537940361</v>
      </c>
      <c r="R50" s="26" t="n">
        <v>0.85226679104793</v>
      </c>
      <c r="S50" s="26" t="n">
        <v>0.877458364316726</v>
      </c>
      <c r="T50" s="26" t="n">
        <v>0.886400596924814</v>
      </c>
      <c r="U50" s="26" t="n">
        <v>0.892183630433525</v>
      </c>
      <c r="V50" s="26" t="n">
        <v>0.9014648630608</v>
      </c>
      <c r="W50" s="26" t="n">
        <v>0.906087590661131</v>
      </c>
      <c r="X50" s="26" t="n">
        <v>0.895595479133475</v>
      </c>
      <c r="Y50" s="26" t="n">
        <v>0.884379685428175</v>
      </c>
      <c r="Z50" s="26" t="n">
        <v>0.878880412201778</v>
      </c>
      <c r="AA50" s="26" t="n">
        <v>0.870709154641919</v>
      </c>
      <c r="AB50" s="26" t="n">
        <v>0.889844516732741</v>
      </c>
      <c r="AC50" s="26" t="n">
        <v>0.914752744215174</v>
      </c>
      <c r="AD50" s="26" t="n">
        <v>0.923094288033142</v>
      </c>
      <c r="AE50" s="26" t="n">
        <v>0.940709142599231</v>
      </c>
      <c r="AF50" s="26" t="n">
        <v>0.956100667889513</v>
      </c>
      <c r="AG50" s="26" t="n">
        <v>1</v>
      </c>
      <c r="AH50" s="26" t="n">
        <v>1.04385253477957</v>
      </c>
      <c r="AI50" s="26" t="n">
        <v>1.07815646809225</v>
      </c>
      <c r="AJ50" s="26" t="n">
        <v>1.10705448324356</v>
      </c>
      <c r="AK50" s="26" t="n">
        <v>1.13723854610019</v>
      </c>
      <c r="AL50" s="26" t="n">
        <v>1.11034149116961</v>
      </c>
      <c r="AM50" s="26" t="n">
        <v>1.0867140184367</v>
      </c>
      <c r="AN50" s="26" t="n">
        <v>1.07205278410702</v>
      </c>
      <c r="AO50" s="26" t="n">
        <v>1.06187917176992</v>
      </c>
      <c r="AP50" s="28" t="n">
        <v>1.05258519904067</v>
      </c>
      <c r="AQ50" s="29"/>
      <c r="AR50" s="29"/>
      <c r="AS50" s="29"/>
      <c r="AT50" s="29"/>
      <c r="AU50" s="29"/>
      <c r="AX50" s="30"/>
      <c r="AY50" s="30"/>
      <c r="AZ50" s="30"/>
      <c r="BA50" s="30"/>
      <c r="BB50" s="30"/>
    </row>
    <row r="51" customFormat="false" ht="11.25" hidden="false" customHeight="false" outlineLevel="0" collapsed="false">
      <c r="A51" s="11" t="n">
        <v>49</v>
      </c>
      <c r="B51" s="12" t="s">
        <v>51</v>
      </c>
      <c r="C51" s="25" t="n">
        <v>0.955352140949381</v>
      </c>
      <c r="D51" s="26" t="n">
        <v>0.917931651830609</v>
      </c>
      <c r="E51" s="26" t="n">
        <v>0.872245445819409</v>
      </c>
      <c r="F51" s="26" t="n">
        <v>0.847993002283528</v>
      </c>
      <c r="G51" s="26" t="n">
        <v>0.827946860009291</v>
      </c>
      <c r="H51" s="26" t="n">
        <v>0.798161059877834</v>
      </c>
      <c r="I51" s="26" t="n">
        <v>0.769529010938025</v>
      </c>
      <c r="J51" s="26" t="n">
        <v>0.747407786654459</v>
      </c>
      <c r="K51" s="26" t="n">
        <v>0.730097255824048</v>
      </c>
      <c r="L51" s="26" t="n">
        <v>0.719175682079767</v>
      </c>
      <c r="M51" s="26" t="n">
        <v>0.729796186753098</v>
      </c>
      <c r="N51" s="26" t="n">
        <v>0.761555094013802</v>
      </c>
      <c r="O51" s="26" t="n">
        <v>0.801534325230967</v>
      </c>
      <c r="P51" s="26" t="n">
        <v>0.854770524768236</v>
      </c>
      <c r="Q51" s="26" t="n">
        <v>0.938360946863352</v>
      </c>
      <c r="R51" s="26" t="n">
        <v>0.949015635571003</v>
      </c>
      <c r="S51" s="26" t="n">
        <v>0.933453568705229</v>
      </c>
      <c r="T51" s="26" t="n">
        <v>0.920676541142722</v>
      </c>
      <c r="U51" s="26" t="n">
        <v>0.921780724838736</v>
      </c>
      <c r="V51" s="26" t="n">
        <v>0.930540250875531</v>
      </c>
      <c r="W51" s="26" t="n">
        <v>0.928187396360663</v>
      </c>
      <c r="X51" s="26" t="n">
        <v>0.923391683721484</v>
      </c>
      <c r="Y51" s="26" t="n">
        <v>0.914565196777142</v>
      </c>
      <c r="Z51" s="26" t="n">
        <v>0.905827221543122</v>
      </c>
      <c r="AA51" s="26" t="n">
        <v>0.895340774441329</v>
      </c>
      <c r="AB51" s="26" t="n">
        <v>0.897897111619258</v>
      </c>
      <c r="AC51" s="26" t="n">
        <v>0.918629241517277</v>
      </c>
      <c r="AD51" s="26" t="n">
        <v>0.937768300435683</v>
      </c>
      <c r="AE51" s="26" t="n">
        <v>0.959270880245523</v>
      </c>
      <c r="AF51" s="26" t="n">
        <v>0.96616823642322</v>
      </c>
      <c r="AG51" s="26" t="n">
        <v>1</v>
      </c>
      <c r="AH51" s="26" t="n">
        <v>1.03963913769228</v>
      </c>
      <c r="AI51" s="26" t="n">
        <v>1.05440180815318</v>
      </c>
      <c r="AJ51" s="26" t="n">
        <v>1.07842018470063</v>
      </c>
      <c r="AK51" s="26" t="n">
        <v>1.10327261407684</v>
      </c>
      <c r="AL51" s="26" t="n">
        <v>1.14230004985376</v>
      </c>
      <c r="AM51" s="26" t="n">
        <v>1.16892752403</v>
      </c>
      <c r="AN51" s="26" t="n">
        <v>1.1943557811947</v>
      </c>
      <c r="AO51" s="26" t="n">
        <v>1.20336728737154</v>
      </c>
      <c r="AP51" s="28" t="n">
        <v>1.20296029803168</v>
      </c>
      <c r="AQ51" s="29"/>
      <c r="AR51" s="29"/>
      <c r="AS51" s="29"/>
      <c r="AT51" s="29"/>
      <c r="AU51" s="29"/>
      <c r="AX51" s="30"/>
      <c r="AY51" s="30"/>
      <c r="AZ51" s="30"/>
      <c r="BA51" s="30"/>
      <c r="BB51" s="30"/>
    </row>
    <row r="52" customFormat="false" ht="11.25" hidden="false" customHeight="false" outlineLevel="0" collapsed="false">
      <c r="A52" s="11" t="n">
        <v>50</v>
      </c>
      <c r="B52" s="12" t="s">
        <v>52</v>
      </c>
      <c r="C52" s="25" t="n">
        <v>0.800682232509302</v>
      </c>
      <c r="D52" s="26" t="n">
        <v>0.781300633109482</v>
      </c>
      <c r="E52" s="26" t="n">
        <v>0.754850405130213</v>
      </c>
      <c r="F52" s="26" t="n">
        <v>0.742066303096731</v>
      </c>
      <c r="G52" s="26" t="n">
        <v>0.725627042588655</v>
      </c>
      <c r="H52" s="26" t="n">
        <v>0.698478144787797</v>
      </c>
      <c r="I52" s="26" t="n">
        <v>0.67040010461046</v>
      </c>
      <c r="J52" s="26" t="n">
        <v>0.65189009582716</v>
      </c>
      <c r="K52" s="26" t="n">
        <v>0.639916804641422</v>
      </c>
      <c r="L52" s="26" t="n">
        <v>0.628620400510058</v>
      </c>
      <c r="M52" s="26" t="n">
        <v>0.645122401944999</v>
      </c>
      <c r="N52" s="26" t="n">
        <v>0.677050390117286</v>
      </c>
      <c r="O52" s="26" t="n">
        <v>0.705233391983408</v>
      </c>
      <c r="P52" s="26" t="n">
        <v>0.741330310617269</v>
      </c>
      <c r="Q52" s="26" t="n">
        <v>0.804519166543593</v>
      </c>
      <c r="R52" s="26" t="n">
        <v>0.881621509572804</v>
      </c>
      <c r="S52" s="26" t="n">
        <v>0.909386264185377</v>
      </c>
      <c r="T52" s="26" t="n">
        <v>0.914060946568336</v>
      </c>
      <c r="U52" s="26" t="n">
        <v>0.944419342525018</v>
      </c>
      <c r="V52" s="26" t="n">
        <v>0.979490221825911</v>
      </c>
      <c r="W52" s="26" t="n">
        <v>0.963963717781191</v>
      </c>
      <c r="X52" s="26" t="n">
        <v>0.958662967551244</v>
      </c>
      <c r="Y52" s="26" t="n">
        <v>0.94159825871812</v>
      </c>
      <c r="Z52" s="26" t="n">
        <v>0.922221280720093</v>
      </c>
      <c r="AA52" s="26" t="n">
        <v>0.904042329371135</v>
      </c>
      <c r="AB52" s="26" t="n">
        <v>0.900807679675047</v>
      </c>
      <c r="AC52" s="26" t="n">
        <v>0.921845662416029</v>
      </c>
      <c r="AD52" s="26" t="n">
        <v>0.935343548333155</v>
      </c>
      <c r="AE52" s="26" t="n">
        <v>0.960015116758032</v>
      </c>
      <c r="AF52" s="26" t="n">
        <v>0.966346156411871</v>
      </c>
      <c r="AG52" s="26" t="n">
        <v>1</v>
      </c>
      <c r="AH52" s="26" t="n">
        <v>1.02748823778947</v>
      </c>
      <c r="AI52" s="26" t="n">
        <v>1.04970426711053</v>
      </c>
      <c r="AJ52" s="26" t="n">
        <v>1.07005176176821</v>
      </c>
      <c r="AK52" s="26" t="n">
        <v>1.09734904352986</v>
      </c>
      <c r="AL52" s="26" t="n">
        <v>1.11507089316273</v>
      </c>
      <c r="AM52" s="26" t="n">
        <v>1.12896730949028</v>
      </c>
      <c r="AN52" s="26" t="n">
        <v>1.1418375054662</v>
      </c>
      <c r="AO52" s="26" t="n">
        <v>1.14544387570027</v>
      </c>
      <c r="AP52" s="28" t="n">
        <v>1.1450994738837</v>
      </c>
      <c r="AQ52" s="29"/>
      <c r="AR52" s="29"/>
      <c r="AS52" s="29"/>
      <c r="AT52" s="29"/>
      <c r="AU52" s="29"/>
      <c r="AX52" s="30"/>
      <c r="AY52" s="30"/>
      <c r="AZ52" s="30"/>
      <c r="BA52" s="30"/>
      <c r="BB52" s="30"/>
    </row>
    <row r="53" customFormat="false" ht="11.25" hidden="false" customHeight="false" outlineLevel="0" collapsed="false">
      <c r="A53" s="11" t="n">
        <v>51</v>
      </c>
      <c r="B53" s="12" t="s">
        <v>53</v>
      </c>
      <c r="C53" s="25" t="n">
        <v>0.888672674451294</v>
      </c>
      <c r="D53" s="26" t="n">
        <v>0.845967649588394</v>
      </c>
      <c r="E53" s="26" t="n">
        <v>0.800597474133902</v>
      </c>
      <c r="F53" s="26" t="n">
        <v>0.770417697995243</v>
      </c>
      <c r="G53" s="26" t="n">
        <v>0.748218254256551</v>
      </c>
      <c r="H53" s="26" t="n">
        <v>0.72420130921317</v>
      </c>
      <c r="I53" s="26" t="n">
        <v>0.700124108184182</v>
      </c>
      <c r="J53" s="26" t="n">
        <v>0.685627006649169</v>
      </c>
      <c r="K53" s="26" t="n">
        <v>0.677110783232319</v>
      </c>
      <c r="L53" s="26" t="n">
        <v>0.675799796475962</v>
      </c>
      <c r="M53" s="26" t="n">
        <v>0.696142207404415</v>
      </c>
      <c r="N53" s="26" t="n">
        <v>0.731188272571562</v>
      </c>
      <c r="O53" s="26" t="n">
        <v>0.761557164271037</v>
      </c>
      <c r="P53" s="26" t="n">
        <v>0.80786077697035</v>
      </c>
      <c r="Q53" s="26" t="n">
        <v>0.909178592337028</v>
      </c>
      <c r="R53" s="26" t="n">
        <v>1.03129374276719</v>
      </c>
      <c r="S53" s="26" t="n">
        <v>1.04095109151285</v>
      </c>
      <c r="T53" s="26" t="n">
        <v>1.03726407905189</v>
      </c>
      <c r="U53" s="26" t="n">
        <v>1.04681543312168</v>
      </c>
      <c r="V53" s="26" t="n">
        <v>1.03983140878318</v>
      </c>
      <c r="W53" s="26" t="n">
        <v>1.00749775771064</v>
      </c>
      <c r="X53" s="26" t="n">
        <v>0.991861645037123</v>
      </c>
      <c r="Y53" s="26" t="n">
        <v>0.980785861966737</v>
      </c>
      <c r="Z53" s="26" t="n">
        <v>0.973030589797096</v>
      </c>
      <c r="AA53" s="26" t="n">
        <v>0.970269181260927</v>
      </c>
      <c r="AB53" s="26" t="n">
        <v>0.976734629400212</v>
      </c>
      <c r="AC53" s="26" t="n">
        <v>0.986994353194022</v>
      </c>
      <c r="AD53" s="26" t="n">
        <v>0.986477604386799</v>
      </c>
      <c r="AE53" s="26" t="n">
        <v>0.985656059974074</v>
      </c>
      <c r="AF53" s="26" t="n">
        <v>0.988508202681247</v>
      </c>
      <c r="AG53" s="26" t="n">
        <v>1</v>
      </c>
      <c r="AH53" s="26" t="n">
        <v>1.00777240328865</v>
      </c>
      <c r="AI53" s="26" t="n">
        <v>1.00552834032233</v>
      </c>
      <c r="AJ53" s="26" t="n">
        <v>1.00707195401358</v>
      </c>
      <c r="AK53" s="26" t="n">
        <v>1.01937271918313</v>
      </c>
      <c r="AL53" s="26" t="n">
        <v>1.0470670256067</v>
      </c>
      <c r="AM53" s="26" t="n">
        <v>1.06022664664364</v>
      </c>
      <c r="AN53" s="26" t="n">
        <v>1.06628112233103</v>
      </c>
      <c r="AO53" s="26" t="n">
        <v>1.06965788660381</v>
      </c>
      <c r="AP53" s="28" t="n">
        <v>1.0709756894838</v>
      </c>
      <c r="AQ53" s="29"/>
      <c r="AR53" s="29"/>
      <c r="AS53" s="29"/>
      <c r="AT53" s="29"/>
      <c r="AU53" s="29"/>
      <c r="AX53" s="30"/>
      <c r="AY53" s="30"/>
      <c r="AZ53" s="30"/>
      <c r="BA53" s="30"/>
      <c r="BB53" s="30"/>
    </row>
    <row r="54" customFormat="false" ht="11.25" hidden="false" customHeight="false" outlineLevel="0" collapsed="false">
      <c r="A54" s="11" t="n">
        <v>52</v>
      </c>
      <c r="B54" s="12" t="s">
        <v>54</v>
      </c>
      <c r="C54" s="25" t="n">
        <v>0.952228780054962</v>
      </c>
      <c r="D54" s="26" t="n">
        <v>0.907340818099728</v>
      </c>
      <c r="E54" s="26" t="n">
        <v>0.860233615475497</v>
      </c>
      <c r="F54" s="26" t="n">
        <v>0.828686611153934</v>
      </c>
      <c r="G54" s="26" t="n">
        <v>0.805012554564547</v>
      </c>
      <c r="H54" s="26" t="n">
        <v>0.777304357820825</v>
      </c>
      <c r="I54" s="26" t="n">
        <v>0.748655631615722</v>
      </c>
      <c r="J54" s="26" t="n">
        <v>0.725175525431632</v>
      </c>
      <c r="K54" s="26" t="n">
        <v>0.704637712892284</v>
      </c>
      <c r="L54" s="26" t="n">
        <v>0.686164525245174</v>
      </c>
      <c r="M54" s="26" t="n">
        <v>0.681331300302784</v>
      </c>
      <c r="N54" s="26" t="n">
        <v>0.685321833393432</v>
      </c>
      <c r="O54" s="26" t="n">
        <v>0.691173741445021</v>
      </c>
      <c r="P54" s="26" t="n">
        <v>0.693374985955579</v>
      </c>
      <c r="Q54" s="26" t="n">
        <v>0.694157793991733</v>
      </c>
      <c r="R54" s="26" t="n">
        <v>0.740978322310132</v>
      </c>
      <c r="S54" s="26" t="n">
        <v>0.760492331122988</v>
      </c>
      <c r="T54" s="26" t="n">
        <v>0.788872114951714</v>
      </c>
      <c r="U54" s="26" t="n">
        <v>0.848301577551594</v>
      </c>
      <c r="V54" s="26" t="n">
        <v>0.912893072112799</v>
      </c>
      <c r="W54" s="26" t="n">
        <v>0.955118473315824</v>
      </c>
      <c r="X54" s="26" t="n">
        <v>0.973304923202422</v>
      </c>
      <c r="Y54" s="26" t="n">
        <v>0.958712803430689</v>
      </c>
      <c r="Z54" s="26" t="n">
        <v>0.942537977730913</v>
      </c>
      <c r="AA54" s="26" t="n">
        <v>0.940914459161876</v>
      </c>
      <c r="AB54" s="26" t="n">
        <v>0.970241270571276</v>
      </c>
      <c r="AC54" s="26" t="n">
        <v>0.998660901029542</v>
      </c>
      <c r="AD54" s="26" t="n">
        <v>1.00711329995152</v>
      </c>
      <c r="AE54" s="26" t="n">
        <v>1.00246644153964</v>
      </c>
      <c r="AF54" s="26" t="n">
        <v>0.994303949750538</v>
      </c>
      <c r="AG54" s="26" t="n">
        <v>1</v>
      </c>
      <c r="AH54" s="26" t="n">
        <v>1.00426388872372</v>
      </c>
      <c r="AI54" s="26" t="n">
        <v>1.00554649778681</v>
      </c>
      <c r="AJ54" s="26" t="n">
        <v>1.01930025581243</v>
      </c>
      <c r="AK54" s="26" t="n">
        <v>1.05180595680587</v>
      </c>
      <c r="AL54" s="26" t="n">
        <v>1.12401273337206</v>
      </c>
      <c r="AM54" s="26" t="n">
        <v>1.17049896900979</v>
      </c>
      <c r="AN54" s="26" t="n">
        <v>1.19786842837696</v>
      </c>
      <c r="AO54" s="26" t="n">
        <v>1.2129101227141</v>
      </c>
      <c r="AP54" s="28" t="n">
        <v>1.22188291739314</v>
      </c>
      <c r="AQ54" s="29"/>
      <c r="AR54" s="29"/>
      <c r="AS54" s="29"/>
      <c r="AT54" s="29"/>
      <c r="AU54" s="29"/>
      <c r="AX54" s="30"/>
      <c r="AY54" s="30"/>
      <c r="AZ54" s="30"/>
      <c r="BA54" s="30"/>
      <c r="BB54" s="30"/>
    </row>
    <row r="55" customFormat="false" ht="11.25" hidden="false" customHeight="false" outlineLevel="0" collapsed="false">
      <c r="A55" s="11" t="n">
        <v>53</v>
      </c>
      <c r="B55" s="12" t="s">
        <v>55</v>
      </c>
      <c r="C55" s="25" t="n">
        <v>0.965661904028405</v>
      </c>
      <c r="D55" s="26" t="n">
        <v>0.950571350075438</v>
      </c>
      <c r="E55" s="26" t="n">
        <v>0.922795506159319</v>
      </c>
      <c r="F55" s="26" t="n">
        <v>0.911440447843615</v>
      </c>
      <c r="G55" s="26" t="n">
        <v>0.897930696278989</v>
      </c>
      <c r="H55" s="26" t="n">
        <v>0.865454496495917</v>
      </c>
      <c r="I55" s="26" t="n">
        <v>0.829684708223411</v>
      </c>
      <c r="J55" s="26" t="n">
        <v>0.808595438516833</v>
      </c>
      <c r="K55" s="26" t="n">
        <v>0.794713050353917</v>
      </c>
      <c r="L55" s="26" t="n">
        <v>0.785355899003343</v>
      </c>
      <c r="M55" s="26" t="n">
        <v>0.797997888779451</v>
      </c>
      <c r="N55" s="26" t="n">
        <v>0.802058941390708</v>
      </c>
      <c r="O55" s="26" t="n">
        <v>0.80167993546006</v>
      </c>
      <c r="P55" s="26" t="n">
        <v>0.800954711117827</v>
      </c>
      <c r="Q55" s="26" t="n">
        <v>0.801262728780862</v>
      </c>
      <c r="R55" s="26" t="n">
        <v>0.81384420870328</v>
      </c>
      <c r="S55" s="26" t="n">
        <v>0.823944262299873</v>
      </c>
      <c r="T55" s="26" t="n">
        <v>0.844021168910405</v>
      </c>
      <c r="U55" s="26" t="n">
        <v>0.880678503991614</v>
      </c>
      <c r="V55" s="26" t="n">
        <v>0.924760432694214</v>
      </c>
      <c r="W55" s="26" t="n">
        <v>0.961302615414607</v>
      </c>
      <c r="X55" s="26" t="n">
        <v>0.977635318799956</v>
      </c>
      <c r="Y55" s="26" t="n">
        <v>0.977106258308359</v>
      </c>
      <c r="Z55" s="26" t="n">
        <v>0.972657862569386</v>
      </c>
      <c r="AA55" s="26" t="n">
        <v>0.966303601304852</v>
      </c>
      <c r="AB55" s="26" t="n">
        <v>0.974176063183306</v>
      </c>
      <c r="AC55" s="26" t="n">
        <v>0.991432773677239</v>
      </c>
      <c r="AD55" s="26" t="n">
        <v>0.997478343275467</v>
      </c>
      <c r="AE55" s="26" t="n">
        <v>0.995910668601882</v>
      </c>
      <c r="AF55" s="26" t="n">
        <v>0.994794280264692</v>
      </c>
      <c r="AG55" s="26" t="n">
        <v>1</v>
      </c>
      <c r="AH55" s="26" t="n">
        <v>1.00454661611633</v>
      </c>
      <c r="AI55" s="26" t="n">
        <v>1.00536684273792</v>
      </c>
      <c r="AJ55" s="26" t="n">
        <v>1.01334410034857</v>
      </c>
      <c r="AK55" s="26" t="n">
        <v>1.02741540550027</v>
      </c>
      <c r="AL55" s="26" t="n">
        <v>1.07224727488461</v>
      </c>
      <c r="AM55" s="26" t="n">
        <v>1.08945885576015</v>
      </c>
      <c r="AN55" s="26" t="n">
        <v>1.10338838077099</v>
      </c>
      <c r="AO55" s="26" t="n">
        <v>1.10858011539289</v>
      </c>
      <c r="AP55" s="28" t="n">
        <v>1.10933039982329</v>
      </c>
      <c r="AQ55" s="29"/>
      <c r="AR55" s="29"/>
      <c r="AS55" s="29"/>
      <c r="AT55" s="29"/>
      <c r="AU55" s="29"/>
      <c r="AX55" s="30"/>
      <c r="AY55" s="30"/>
      <c r="AZ55" s="30"/>
      <c r="BA55" s="30"/>
      <c r="BB55" s="30"/>
    </row>
    <row r="56" customFormat="false" ht="11.25" hidden="false" customHeight="false" outlineLevel="0" collapsed="false">
      <c r="A56" s="11" t="n">
        <v>54</v>
      </c>
      <c r="B56" s="12" t="s">
        <v>56</v>
      </c>
      <c r="C56" s="25" t="n">
        <v>1.04452915171179</v>
      </c>
      <c r="D56" s="26" t="n">
        <v>1.01829130015813</v>
      </c>
      <c r="E56" s="26" t="n">
        <v>0.988335288107108</v>
      </c>
      <c r="F56" s="26" t="n">
        <v>0.97139416073137</v>
      </c>
      <c r="G56" s="26" t="n">
        <v>0.953301796973876</v>
      </c>
      <c r="H56" s="26" t="n">
        <v>0.926797194662643</v>
      </c>
      <c r="I56" s="26" t="n">
        <v>0.907190629353684</v>
      </c>
      <c r="J56" s="26" t="n">
        <v>0.905801549847111</v>
      </c>
      <c r="K56" s="26" t="n">
        <v>0.921055729338894</v>
      </c>
      <c r="L56" s="26" t="n">
        <v>0.933860386860933</v>
      </c>
      <c r="M56" s="26" t="n">
        <v>0.955966137816761</v>
      </c>
      <c r="N56" s="26" t="n">
        <v>0.97328981201889</v>
      </c>
      <c r="O56" s="26" t="n">
        <v>0.987597524916239</v>
      </c>
      <c r="P56" s="26" t="n">
        <v>0.997388996372032</v>
      </c>
      <c r="Q56" s="26" t="n">
        <v>1.00149626353998</v>
      </c>
      <c r="R56" s="26" t="n">
        <v>1.00655976241757</v>
      </c>
      <c r="S56" s="26" t="n">
        <v>1.01305689626236</v>
      </c>
      <c r="T56" s="26" t="n">
        <v>1.0108477068701</v>
      </c>
      <c r="U56" s="26" t="n">
        <v>1.01068314238465</v>
      </c>
      <c r="V56" s="26" t="n">
        <v>1.01266407784409</v>
      </c>
      <c r="W56" s="26" t="n">
        <v>1.00952108315056</v>
      </c>
      <c r="X56" s="26" t="n">
        <v>1.00672361348208</v>
      </c>
      <c r="Y56" s="26" t="n">
        <v>1.00125490956469</v>
      </c>
      <c r="Z56" s="26" t="n">
        <v>0.996869288964455</v>
      </c>
      <c r="AA56" s="26" t="n">
        <v>0.988543236808796</v>
      </c>
      <c r="AB56" s="26" t="n">
        <v>0.985307682176259</v>
      </c>
      <c r="AC56" s="26" t="n">
        <v>0.988528125797088</v>
      </c>
      <c r="AD56" s="26" t="n">
        <v>0.991585987960257</v>
      </c>
      <c r="AE56" s="26" t="n">
        <v>0.997702798305545</v>
      </c>
      <c r="AF56" s="26" t="n">
        <v>1.00057839050236</v>
      </c>
      <c r="AG56" s="26" t="n">
        <v>1</v>
      </c>
      <c r="AH56" s="26" t="n">
        <v>0.998538641551133</v>
      </c>
      <c r="AI56" s="26" t="n">
        <v>1.00285317374314</v>
      </c>
      <c r="AJ56" s="26" t="n">
        <v>1.00849623610788</v>
      </c>
      <c r="AK56" s="26" t="n">
        <v>1.01176725906511</v>
      </c>
      <c r="AL56" s="26" t="n">
        <v>1.02795943328681</v>
      </c>
      <c r="AM56" s="26" t="n">
        <v>1.03302224447318</v>
      </c>
      <c r="AN56" s="26" t="n">
        <v>1.03280614216834</v>
      </c>
      <c r="AO56" s="26" t="n">
        <v>1.03630751441352</v>
      </c>
      <c r="AP56" s="28" t="n">
        <v>1.03079905342761</v>
      </c>
      <c r="AQ56" s="29"/>
      <c r="AR56" s="29"/>
      <c r="AS56" s="29"/>
      <c r="AT56" s="29"/>
      <c r="AU56" s="29"/>
      <c r="AX56" s="30"/>
      <c r="AY56" s="30"/>
      <c r="AZ56" s="30"/>
      <c r="BA56" s="30"/>
      <c r="BB56" s="30"/>
    </row>
    <row r="57" customFormat="false" ht="11.25" hidden="false" customHeight="false" outlineLevel="0" collapsed="false">
      <c r="A57" s="11" t="n">
        <v>55</v>
      </c>
      <c r="B57" s="12" t="s">
        <v>57</v>
      </c>
      <c r="C57" s="25" t="n">
        <v>0.984577681670475</v>
      </c>
      <c r="D57" s="26" t="n">
        <v>0.959219817191846</v>
      </c>
      <c r="E57" s="26" t="n">
        <v>0.930423648036037</v>
      </c>
      <c r="F57" s="26" t="n">
        <v>0.914039982975671</v>
      </c>
      <c r="G57" s="26" t="n">
        <v>0.896593948719523</v>
      </c>
      <c r="H57" s="26" t="n">
        <v>0.872378467155296</v>
      </c>
      <c r="I57" s="26" t="n">
        <v>0.855957924445574</v>
      </c>
      <c r="J57" s="26" t="n">
        <v>0.857692710121211</v>
      </c>
      <c r="K57" s="26" t="n">
        <v>0.877769309091826</v>
      </c>
      <c r="L57" s="26" t="n">
        <v>0.898576400331659</v>
      </c>
      <c r="M57" s="26" t="n">
        <v>0.924876558312362</v>
      </c>
      <c r="N57" s="26" t="n">
        <v>0.943981550737191</v>
      </c>
      <c r="O57" s="26" t="n">
        <v>0.95839438593032</v>
      </c>
      <c r="P57" s="26" t="n">
        <v>0.967716175617107</v>
      </c>
      <c r="Q57" s="26" t="n">
        <v>0.97250264144041</v>
      </c>
      <c r="R57" s="26" t="n">
        <v>0.990301134333363</v>
      </c>
      <c r="S57" s="26" t="n">
        <v>1.00259048219151</v>
      </c>
      <c r="T57" s="26" t="n">
        <v>1.00412204150988</v>
      </c>
      <c r="U57" s="26" t="n">
        <v>1.00898277700994</v>
      </c>
      <c r="V57" s="26" t="n">
        <v>1.01348071977928</v>
      </c>
      <c r="W57" s="26" t="n">
        <v>1.00677416686202</v>
      </c>
      <c r="X57" s="26" t="n">
        <v>1.00286020446391</v>
      </c>
      <c r="Y57" s="26" t="n">
        <v>0.997776450032562</v>
      </c>
      <c r="Z57" s="26" t="n">
        <v>0.992574588580638</v>
      </c>
      <c r="AA57" s="26" t="n">
        <v>0.988110600168112</v>
      </c>
      <c r="AB57" s="26" t="n">
        <v>0.986959918008247</v>
      </c>
      <c r="AC57" s="26" t="n">
        <v>0.990410854003296</v>
      </c>
      <c r="AD57" s="26" t="n">
        <v>0.995137272890152</v>
      </c>
      <c r="AE57" s="26" t="n">
        <v>1.00114040350826</v>
      </c>
      <c r="AF57" s="26" t="n">
        <v>0.999578327601948</v>
      </c>
      <c r="AG57" s="26" t="n">
        <v>1</v>
      </c>
      <c r="AH57" s="26" t="n">
        <v>1.00310930117626</v>
      </c>
      <c r="AI57" s="26" t="n">
        <v>1.00737607285012</v>
      </c>
      <c r="AJ57" s="26" t="n">
        <v>1.01143424760275</v>
      </c>
      <c r="AK57" s="26" t="n">
        <v>1.01792315194615</v>
      </c>
      <c r="AL57" s="26" t="n">
        <v>1.03005675927888</v>
      </c>
      <c r="AM57" s="26" t="n">
        <v>1.03954024525473</v>
      </c>
      <c r="AN57" s="26" t="n">
        <v>1.04906232538125</v>
      </c>
      <c r="AO57" s="26" t="n">
        <v>1.05530254305376</v>
      </c>
      <c r="AP57" s="28" t="n">
        <v>1.05198171932992</v>
      </c>
      <c r="AQ57" s="29"/>
      <c r="AR57" s="29"/>
      <c r="AS57" s="29"/>
      <c r="AT57" s="29"/>
      <c r="AU57" s="29"/>
      <c r="AX57" s="30"/>
      <c r="AY57" s="30"/>
      <c r="AZ57" s="30"/>
      <c r="BA57" s="30"/>
      <c r="BB57" s="30"/>
    </row>
    <row r="58" customFormat="false" ht="11.25" hidden="false" customHeight="false" outlineLevel="0" collapsed="false">
      <c r="A58" s="11" t="n">
        <v>56</v>
      </c>
      <c r="B58" s="12" t="s">
        <v>58</v>
      </c>
      <c r="C58" s="25" t="n">
        <v>0.958530614646186</v>
      </c>
      <c r="D58" s="26" t="n">
        <v>0.931954683001777</v>
      </c>
      <c r="E58" s="26" t="n">
        <v>0.90517360416818</v>
      </c>
      <c r="F58" s="26" t="n">
        <v>0.887886061385244</v>
      </c>
      <c r="G58" s="26" t="n">
        <v>0.869855215384296</v>
      </c>
      <c r="H58" s="26" t="n">
        <v>0.847794010819388</v>
      </c>
      <c r="I58" s="26" t="n">
        <v>0.827515386379928</v>
      </c>
      <c r="J58" s="26" t="n">
        <v>0.81180447544769</v>
      </c>
      <c r="K58" s="26" t="n">
        <v>0.803279459448547</v>
      </c>
      <c r="L58" s="26" t="n">
        <v>0.797755873869383</v>
      </c>
      <c r="M58" s="26" t="n">
        <v>0.800634076944238</v>
      </c>
      <c r="N58" s="26" t="n">
        <v>0.811244973453081</v>
      </c>
      <c r="O58" s="26" t="n">
        <v>0.821257368574763</v>
      </c>
      <c r="P58" s="26" t="n">
        <v>0.839580072906187</v>
      </c>
      <c r="Q58" s="26" t="n">
        <v>0.858688747292204</v>
      </c>
      <c r="R58" s="26" t="n">
        <v>0.873913399247891</v>
      </c>
      <c r="S58" s="26" t="n">
        <v>0.882992479492536</v>
      </c>
      <c r="T58" s="26" t="n">
        <v>0.892002723239125</v>
      </c>
      <c r="U58" s="26" t="n">
        <v>0.905135893875017</v>
      </c>
      <c r="V58" s="26" t="n">
        <v>0.922375496449103</v>
      </c>
      <c r="W58" s="26" t="n">
        <v>0.9396448718742</v>
      </c>
      <c r="X58" s="26" t="n">
        <v>0.958896193379543</v>
      </c>
      <c r="Y58" s="26" t="n">
        <v>0.971578565343597</v>
      </c>
      <c r="Z58" s="26" t="n">
        <v>0.977053679154991</v>
      </c>
      <c r="AA58" s="26" t="n">
        <v>0.978777310428775</v>
      </c>
      <c r="AB58" s="26" t="n">
        <v>0.980446549410217</v>
      </c>
      <c r="AC58" s="26" t="n">
        <v>0.984434362270636</v>
      </c>
      <c r="AD58" s="26" t="n">
        <v>0.986684722232366</v>
      </c>
      <c r="AE58" s="26" t="n">
        <v>0.992726384725607</v>
      </c>
      <c r="AF58" s="26" t="n">
        <v>0.997605298270723</v>
      </c>
      <c r="AG58" s="26" t="n">
        <v>1</v>
      </c>
      <c r="AH58" s="26" t="n">
        <v>0.996162770623329</v>
      </c>
      <c r="AI58" s="26" t="n">
        <v>1.00542048984273</v>
      </c>
      <c r="AJ58" s="26" t="n">
        <v>1.01611231727468</v>
      </c>
      <c r="AK58" s="26" t="n">
        <v>1.02901210282873</v>
      </c>
      <c r="AL58" s="26" t="n">
        <v>1.03373035862329</v>
      </c>
      <c r="AM58" s="26" t="n">
        <v>1.04384313408122</v>
      </c>
      <c r="AN58" s="26" t="n">
        <v>1.06356025408118</v>
      </c>
      <c r="AO58" s="26" t="n">
        <v>1.07690163345554</v>
      </c>
      <c r="AP58" s="28" t="n">
        <v>1.082026464038</v>
      </c>
      <c r="AQ58" s="29"/>
      <c r="AR58" s="29"/>
      <c r="AS58" s="29"/>
      <c r="AT58" s="29"/>
      <c r="AU58" s="29"/>
      <c r="AX58" s="30"/>
      <c r="AY58" s="30"/>
      <c r="AZ58" s="30"/>
      <c r="BA58" s="30"/>
      <c r="BB58" s="30"/>
    </row>
    <row r="59" customFormat="false" ht="11.25" hidden="false" customHeight="false" outlineLevel="0" collapsed="false">
      <c r="A59" s="11" t="n">
        <v>57</v>
      </c>
      <c r="B59" s="12" t="s">
        <v>59</v>
      </c>
      <c r="C59" s="25" t="n">
        <v>0.611464765758407</v>
      </c>
      <c r="D59" s="26" t="n">
        <v>0.601079330214393</v>
      </c>
      <c r="E59" s="26" t="n">
        <v>0.596468303046464</v>
      </c>
      <c r="F59" s="26" t="n">
        <v>0.617621813356112</v>
      </c>
      <c r="G59" s="26" t="n">
        <v>0.631192413796724</v>
      </c>
      <c r="H59" s="26" t="n">
        <v>0.631947042207558</v>
      </c>
      <c r="I59" s="26" t="n">
        <v>0.638245037704769</v>
      </c>
      <c r="J59" s="26" t="n">
        <v>0.652684220086134</v>
      </c>
      <c r="K59" s="26" t="n">
        <v>0.668228302695335</v>
      </c>
      <c r="L59" s="26" t="n">
        <v>0.679742775685668</v>
      </c>
      <c r="M59" s="26" t="n">
        <v>0.704738172872812</v>
      </c>
      <c r="N59" s="26" t="n">
        <v>0.734755567066227</v>
      </c>
      <c r="O59" s="26" t="n">
        <v>0.758118129234138</v>
      </c>
      <c r="P59" s="26" t="n">
        <v>0.781823470124228</v>
      </c>
      <c r="Q59" s="26" t="n">
        <v>0.803292554561346</v>
      </c>
      <c r="R59" s="26" t="n">
        <v>0.840478576744251</v>
      </c>
      <c r="S59" s="26" t="n">
        <v>0.871064285589204</v>
      </c>
      <c r="T59" s="26" t="n">
        <v>0.882353993890547</v>
      </c>
      <c r="U59" s="26" t="n">
        <v>0.901880616015974</v>
      </c>
      <c r="V59" s="26" t="n">
        <v>0.926659424867212</v>
      </c>
      <c r="W59" s="26" t="n">
        <v>0.954804070437498</v>
      </c>
      <c r="X59" s="26" t="n">
        <v>0.971077036875911</v>
      </c>
      <c r="Y59" s="26" t="n">
        <v>0.973680199342519</v>
      </c>
      <c r="Z59" s="26" t="n">
        <v>0.970796846077593</v>
      </c>
      <c r="AA59" s="26" t="n">
        <v>0.965395894449707</v>
      </c>
      <c r="AB59" s="26" t="n">
        <v>0.973568703948695</v>
      </c>
      <c r="AC59" s="26" t="n">
        <v>0.987770693823906</v>
      </c>
      <c r="AD59" s="26" t="n">
        <v>0.99528218641386</v>
      </c>
      <c r="AE59" s="26" t="n">
        <v>1.00842871032142</v>
      </c>
      <c r="AF59" s="26" t="n">
        <v>1.00323373472335</v>
      </c>
      <c r="AG59" s="26" t="n">
        <v>1</v>
      </c>
      <c r="AH59" s="26" t="n">
        <v>1.00025272340646</v>
      </c>
      <c r="AI59" s="26" t="n">
        <v>0.994791323471645</v>
      </c>
      <c r="AJ59" s="26" t="n">
        <v>0.996036373612866</v>
      </c>
      <c r="AK59" s="26" t="n">
        <v>1.00801940704215</v>
      </c>
      <c r="AL59" s="26" t="n">
        <v>1.04342588481615</v>
      </c>
      <c r="AM59" s="26" t="n">
        <v>1.05712925264295</v>
      </c>
      <c r="AN59" s="26" t="n">
        <v>1.06412680678774</v>
      </c>
      <c r="AO59" s="26" t="n">
        <v>1.06890236437838</v>
      </c>
      <c r="AP59" s="28" t="n">
        <v>1.06966769809486</v>
      </c>
      <c r="AQ59" s="29"/>
      <c r="AR59" s="29"/>
      <c r="AS59" s="29"/>
      <c r="AT59" s="29"/>
      <c r="AU59" s="29"/>
      <c r="AX59" s="30"/>
      <c r="AY59" s="30"/>
      <c r="AZ59" s="30"/>
      <c r="BA59" s="30"/>
      <c r="BB59" s="30"/>
    </row>
    <row r="60" customFormat="false" ht="11.25" hidden="false" customHeight="false" outlineLevel="0" collapsed="false">
      <c r="A60" s="11" t="n">
        <v>58</v>
      </c>
      <c r="B60" s="12" t="s">
        <v>60</v>
      </c>
      <c r="C60" s="25" t="n">
        <v>0.851470574037118</v>
      </c>
      <c r="D60" s="26" t="n">
        <v>0.852804429589265</v>
      </c>
      <c r="E60" s="26" t="n">
        <v>0.846430926250661</v>
      </c>
      <c r="F60" s="26" t="n">
        <v>0.843178352881958</v>
      </c>
      <c r="G60" s="26" t="n">
        <v>0.831944219335897</v>
      </c>
      <c r="H60" s="26" t="n">
        <v>0.820519040342355</v>
      </c>
      <c r="I60" s="26" t="n">
        <v>0.814320167349108</v>
      </c>
      <c r="J60" s="26" t="n">
        <v>0.820438894156582</v>
      </c>
      <c r="K60" s="26" t="n">
        <v>0.836268894830607</v>
      </c>
      <c r="L60" s="26" t="n">
        <v>0.874804289728131</v>
      </c>
      <c r="M60" s="26" t="n">
        <v>0.926631729883905</v>
      </c>
      <c r="N60" s="26" t="n">
        <v>0.936688946129753</v>
      </c>
      <c r="O60" s="26" t="n">
        <v>0.939874226125561</v>
      </c>
      <c r="P60" s="26" t="n">
        <v>0.9410458680023</v>
      </c>
      <c r="Q60" s="26" t="n">
        <v>0.935735622408979</v>
      </c>
      <c r="R60" s="26" t="n">
        <v>0.930624891712427</v>
      </c>
      <c r="S60" s="26" t="n">
        <v>0.93287513770835</v>
      </c>
      <c r="T60" s="26" t="n">
        <v>0.935901822358888</v>
      </c>
      <c r="U60" s="26" t="n">
        <v>0.947654611039537</v>
      </c>
      <c r="V60" s="26" t="n">
        <v>0.967069174458969</v>
      </c>
      <c r="W60" s="26" t="n">
        <v>0.977647256418228</v>
      </c>
      <c r="X60" s="26" t="n">
        <v>0.98505669229798</v>
      </c>
      <c r="Y60" s="26" t="n">
        <v>0.989841934117682</v>
      </c>
      <c r="Z60" s="26" t="n">
        <v>0.990194105366376</v>
      </c>
      <c r="AA60" s="26" t="n">
        <v>0.98925340885967</v>
      </c>
      <c r="AB60" s="26" t="n">
        <v>0.990823957714715</v>
      </c>
      <c r="AC60" s="26" t="n">
        <v>0.993440016668055</v>
      </c>
      <c r="AD60" s="26" t="n">
        <v>0.99584941439457</v>
      </c>
      <c r="AE60" s="26" t="n">
        <v>0.998053227415579</v>
      </c>
      <c r="AF60" s="26" t="n">
        <v>0.997504995915419</v>
      </c>
      <c r="AG60" s="26" t="n">
        <v>1</v>
      </c>
      <c r="AH60" s="26" t="n">
        <v>1.00313370100693</v>
      </c>
      <c r="AI60" s="26" t="n">
        <v>1.0045107694469</v>
      </c>
      <c r="AJ60" s="26" t="n">
        <v>1.00635494445557</v>
      </c>
      <c r="AK60" s="26" t="n">
        <v>1.0115508172115</v>
      </c>
      <c r="AL60" s="26" t="n">
        <v>1.03339752169416</v>
      </c>
      <c r="AM60" s="26" t="n">
        <v>1.05000015786886</v>
      </c>
      <c r="AN60" s="26" t="n">
        <v>1.06063528514193</v>
      </c>
      <c r="AO60" s="26" t="n">
        <v>1.06686945175459</v>
      </c>
      <c r="AP60" s="28" t="n">
        <v>1.06748060332635</v>
      </c>
      <c r="AQ60" s="29"/>
      <c r="AR60" s="29"/>
      <c r="AS60" s="29"/>
      <c r="AT60" s="29"/>
      <c r="AU60" s="29"/>
      <c r="AX60" s="30"/>
      <c r="AY60" s="30"/>
      <c r="AZ60" s="30"/>
      <c r="BA60" s="30"/>
      <c r="BB60" s="30"/>
    </row>
    <row r="61" customFormat="false" ht="11.25" hidden="false" customHeight="false" outlineLevel="0" collapsed="false">
      <c r="A61" s="11" t="n">
        <v>59</v>
      </c>
      <c r="B61" s="12" t="s">
        <v>61</v>
      </c>
      <c r="C61" s="25" t="n">
        <v>0.78883304971029</v>
      </c>
      <c r="D61" s="26" t="n">
        <v>0.774099375668479</v>
      </c>
      <c r="E61" s="26" t="n">
        <v>0.759102648440277</v>
      </c>
      <c r="F61" s="26" t="n">
        <v>0.75012502048916</v>
      </c>
      <c r="G61" s="26" t="n">
        <v>0.740838686391944</v>
      </c>
      <c r="H61" s="26" t="n">
        <v>0.730258595218496</v>
      </c>
      <c r="I61" s="26" t="n">
        <v>0.723470202246173</v>
      </c>
      <c r="J61" s="26" t="n">
        <v>0.724614053999415</v>
      </c>
      <c r="K61" s="26" t="n">
        <v>0.732491781306925</v>
      </c>
      <c r="L61" s="26" t="n">
        <v>0.745774185275658</v>
      </c>
      <c r="M61" s="26" t="n">
        <v>0.773832553610894</v>
      </c>
      <c r="N61" s="26" t="n">
        <v>0.783706893536097</v>
      </c>
      <c r="O61" s="26" t="n">
        <v>0.793312545149005</v>
      </c>
      <c r="P61" s="26" t="n">
        <v>0.81380033644597</v>
      </c>
      <c r="Q61" s="26" t="n">
        <v>0.824334891852834</v>
      </c>
      <c r="R61" s="26" t="n">
        <v>0.862098939056554</v>
      </c>
      <c r="S61" s="26" t="n">
        <v>0.883982505283678</v>
      </c>
      <c r="T61" s="26" t="n">
        <v>0.894349079396894</v>
      </c>
      <c r="U61" s="26" t="n">
        <v>0.902790307476663</v>
      </c>
      <c r="V61" s="26" t="n">
        <v>0.924238013953533</v>
      </c>
      <c r="W61" s="26" t="n">
        <v>0.929240210990831</v>
      </c>
      <c r="X61" s="26" t="n">
        <v>0.935102250090165</v>
      </c>
      <c r="Y61" s="26" t="n">
        <v>0.942269634083386</v>
      </c>
      <c r="Z61" s="26" t="n">
        <v>0.94386575242208</v>
      </c>
      <c r="AA61" s="26" t="n">
        <v>0.948181875957961</v>
      </c>
      <c r="AB61" s="26" t="n">
        <v>0.962343436003137</v>
      </c>
      <c r="AC61" s="26" t="n">
        <v>0.984291433156028</v>
      </c>
      <c r="AD61" s="26" t="n">
        <v>0.994599368287874</v>
      </c>
      <c r="AE61" s="26" t="n">
        <v>1.00273550499625</v>
      </c>
      <c r="AF61" s="26" t="n">
        <v>1.00061586626804</v>
      </c>
      <c r="AG61" s="26" t="n">
        <v>1</v>
      </c>
      <c r="AH61" s="26" t="n">
        <v>0.996798086153647</v>
      </c>
      <c r="AI61" s="26" t="n">
        <v>0.992365812210197</v>
      </c>
      <c r="AJ61" s="26" t="n">
        <v>0.994351333960969</v>
      </c>
      <c r="AK61" s="26" t="n">
        <v>0.998124937880029</v>
      </c>
      <c r="AL61" s="26" t="n">
        <v>1.01303815021563</v>
      </c>
      <c r="AM61" s="26" t="n">
        <v>1.01525612553555</v>
      </c>
      <c r="AN61" s="26" t="n">
        <v>1.0181186723812</v>
      </c>
      <c r="AO61" s="26" t="n">
        <v>1.01960871485606</v>
      </c>
      <c r="AP61" s="28" t="n">
        <v>1.01476886858171</v>
      </c>
      <c r="AQ61" s="29"/>
      <c r="AR61" s="29"/>
      <c r="AS61" s="29"/>
      <c r="AT61" s="29"/>
      <c r="AU61" s="29"/>
      <c r="AX61" s="30"/>
      <c r="AY61" s="30"/>
      <c r="AZ61" s="30"/>
      <c r="BA61" s="30"/>
      <c r="BB61" s="30"/>
    </row>
    <row r="62" customFormat="false" ht="11.25" hidden="false" customHeight="false" outlineLevel="0" collapsed="false">
      <c r="A62" s="11" t="n">
        <v>60</v>
      </c>
      <c r="B62" s="12" t="s">
        <v>62</v>
      </c>
      <c r="C62" s="25" t="n">
        <v>1.44486131761675</v>
      </c>
      <c r="D62" s="26" t="n">
        <v>1.41827463899649</v>
      </c>
      <c r="E62" s="26" t="n">
        <v>1.37743174997715</v>
      </c>
      <c r="F62" s="26" t="n">
        <v>1.33929894022763</v>
      </c>
      <c r="G62" s="26" t="n">
        <v>1.28824588098654</v>
      </c>
      <c r="H62" s="26" t="n">
        <v>1.25480331978734</v>
      </c>
      <c r="I62" s="26" t="n">
        <v>1.20064543615653</v>
      </c>
      <c r="J62" s="26" t="n">
        <v>1.15420157570112</v>
      </c>
      <c r="K62" s="26" t="n">
        <v>1.11171861708661</v>
      </c>
      <c r="L62" s="26" t="n">
        <v>1.08011089897678</v>
      </c>
      <c r="M62" s="26" t="n">
        <v>1.05884430151936</v>
      </c>
      <c r="N62" s="26" t="n">
        <v>1.04665287648308</v>
      </c>
      <c r="O62" s="26" t="n">
        <v>1.04043128437452</v>
      </c>
      <c r="P62" s="26" t="n">
        <v>1.03774212617588</v>
      </c>
      <c r="Q62" s="26" t="n">
        <v>1.04444633249634</v>
      </c>
      <c r="R62" s="26" t="n">
        <v>1.05372642619873</v>
      </c>
      <c r="S62" s="26" t="n">
        <v>1.05967614111505</v>
      </c>
      <c r="T62" s="26" t="n">
        <v>1.07031895043852</v>
      </c>
      <c r="U62" s="26" t="n">
        <v>1.08223898331785</v>
      </c>
      <c r="V62" s="26" t="n">
        <v>1.09246126994227</v>
      </c>
      <c r="W62" s="26" t="n">
        <v>1.10897319953893</v>
      </c>
      <c r="X62" s="26" t="n">
        <v>1.11127263731318</v>
      </c>
      <c r="Y62" s="26" t="n">
        <v>1.11509694353859</v>
      </c>
      <c r="Z62" s="26" t="n">
        <v>1.11066890452119</v>
      </c>
      <c r="AA62" s="26" t="n">
        <v>1.10394841541831</v>
      </c>
      <c r="AB62" s="26" t="n">
        <v>1.08857252134947</v>
      </c>
      <c r="AC62" s="26" t="n">
        <v>1.06732115994952</v>
      </c>
      <c r="AD62" s="26" t="n">
        <v>1.04888871032359</v>
      </c>
      <c r="AE62" s="26" t="n">
        <v>1.02350859821925</v>
      </c>
      <c r="AF62" s="26" t="n">
        <v>0.997749562846396</v>
      </c>
      <c r="AG62" s="26" t="n">
        <v>1</v>
      </c>
      <c r="AH62" s="26" t="n">
        <v>0.994715073851834</v>
      </c>
      <c r="AI62" s="26" t="n">
        <v>0.987368121002526</v>
      </c>
      <c r="AJ62" s="26" t="n">
        <v>0.973314656073663</v>
      </c>
      <c r="AK62" s="26" t="n">
        <v>0.974546039896851</v>
      </c>
      <c r="AL62" s="26" t="n">
        <v>0.97072224100578</v>
      </c>
      <c r="AM62" s="26" t="n">
        <v>0.968218515801597</v>
      </c>
      <c r="AN62" s="26" t="n">
        <v>0.991218404163729</v>
      </c>
      <c r="AO62" s="26" t="n">
        <v>0.996011748704485</v>
      </c>
      <c r="AP62" s="28" t="n">
        <v>0.990248177049558</v>
      </c>
      <c r="AQ62" s="29"/>
      <c r="AR62" s="29"/>
      <c r="AS62" s="29"/>
      <c r="AT62" s="29"/>
      <c r="AU62" s="29"/>
      <c r="AX62" s="30"/>
      <c r="AY62" s="30"/>
      <c r="AZ62" s="30"/>
      <c r="BA62" s="30"/>
      <c r="BB62" s="30"/>
    </row>
    <row r="63" customFormat="false" ht="11.25" hidden="false" customHeight="false" outlineLevel="0" collapsed="false">
      <c r="A63" s="11" t="n">
        <v>61</v>
      </c>
      <c r="B63" s="12" t="s">
        <v>63</v>
      </c>
      <c r="C63" s="25" t="n">
        <v>1.51387556607861</v>
      </c>
      <c r="D63" s="26" t="n">
        <v>1.46141697693713</v>
      </c>
      <c r="E63" s="26" t="n">
        <v>1.41754332793371</v>
      </c>
      <c r="F63" s="26" t="n">
        <v>1.38817862782517</v>
      </c>
      <c r="G63" s="26" t="n">
        <v>1.35805454845112</v>
      </c>
      <c r="H63" s="26" t="n">
        <v>1.33770383903665</v>
      </c>
      <c r="I63" s="26" t="n">
        <v>1.30494721711269</v>
      </c>
      <c r="J63" s="26" t="n">
        <v>1.27229935299847</v>
      </c>
      <c r="K63" s="26" t="n">
        <v>1.23787541983838</v>
      </c>
      <c r="L63" s="26" t="n">
        <v>1.20504217373727</v>
      </c>
      <c r="M63" s="26" t="n">
        <v>1.17906866517262</v>
      </c>
      <c r="N63" s="26" t="n">
        <v>1.16327122171784</v>
      </c>
      <c r="O63" s="26" t="n">
        <v>1.15762719792038</v>
      </c>
      <c r="P63" s="26" t="n">
        <v>1.15769287724404</v>
      </c>
      <c r="Q63" s="26" t="n">
        <v>1.16848015152148</v>
      </c>
      <c r="R63" s="26" t="n">
        <v>1.18129720509915</v>
      </c>
      <c r="S63" s="26" t="n">
        <v>1.18097667114633</v>
      </c>
      <c r="T63" s="26" t="n">
        <v>1.17605204588956</v>
      </c>
      <c r="U63" s="26" t="n">
        <v>1.16318325977588</v>
      </c>
      <c r="V63" s="26" t="n">
        <v>1.14459211997922</v>
      </c>
      <c r="W63" s="26" t="n">
        <v>1.12972774407083</v>
      </c>
      <c r="X63" s="26" t="n">
        <v>1.11692101251263</v>
      </c>
      <c r="Y63" s="26" t="n">
        <v>1.10558819451231</v>
      </c>
      <c r="Z63" s="26" t="n">
        <v>1.09526125870857</v>
      </c>
      <c r="AA63" s="26" t="n">
        <v>1.07736579506449</v>
      </c>
      <c r="AB63" s="26" t="n">
        <v>1.06860980140502</v>
      </c>
      <c r="AC63" s="26" t="n">
        <v>1.04737049891575</v>
      </c>
      <c r="AD63" s="26" t="n">
        <v>1.03150046982308</v>
      </c>
      <c r="AE63" s="26" t="n">
        <v>1.01916620571665</v>
      </c>
      <c r="AF63" s="26" t="n">
        <v>1.00100533628249</v>
      </c>
      <c r="AG63" s="26" t="n">
        <v>1</v>
      </c>
      <c r="AH63" s="26" t="n">
        <v>0.99775149968197</v>
      </c>
      <c r="AI63" s="26" t="n">
        <v>0.994166013869466</v>
      </c>
      <c r="AJ63" s="26" t="n">
        <v>0.983761008832113</v>
      </c>
      <c r="AK63" s="26" t="n">
        <v>0.985145342227871</v>
      </c>
      <c r="AL63" s="26" t="n">
        <v>0.974246393890763</v>
      </c>
      <c r="AM63" s="26" t="n">
        <v>0.964038830471013</v>
      </c>
      <c r="AN63" s="26" t="n">
        <v>0.980710599612812</v>
      </c>
      <c r="AO63" s="26" t="n">
        <v>0.991227643950565</v>
      </c>
      <c r="AP63" s="28" t="n">
        <v>0.990789625854861</v>
      </c>
      <c r="AQ63" s="29"/>
      <c r="AR63" s="29"/>
      <c r="AS63" s="29"/>
      <c r="AT63" s="29"/>
      <c r="AU63" s="29"/>
      <c r="AX63" s="30"/>
      <c r="AY63" s="30"/>
      <c r="AZ63" s="30"/>
      <c r="BA63" s="30"/>
      <c r="BB63" s="30"/>
    </row>
    <row r="64" customFormat="false" ht="11.25" hidden="false" customHeight="false" outlineLevel="0" collapsed="false">
      <c r="A64" s="11" t="n">
        <v>62</v>
      </c>
      <c r="B64" s="12" t="s">
        <v>64</v>
      </c>
      <c r="C64" s="25" t="n">
        <v>1.29170059314451</v>
      </c>
      <c r="D64" s="26" t="n">
        <v>1.23107411775668</v>
      </c>
      <c r="E64" s="26" t="n">
        <v>1.17916222136078</v>
      </c>
      <c r="F64" s="26" t="n">
        <v>1.12045252305232</v>
      </c>
      <c r="G64" s="26" t="n">
        <v>1.07181234003958</v>
      </c>
      <c r="H64" s="26" t="n">
        <v>1.0252659699322</v>
      </c>
      <c r="I64" s="26" t="n">
        <v>0.980050673638764</v>
      </c>
      <c r="J64" s="26" t="n">
        <v>0.947937092067558</v>
      </c>
      <c r="K64" s="26" t="n">
        <v>0.927763253299477</v>
      </c>
      <c r="L64" s="26" t="n">
        <v>0.898724855620167</v>
      </c>
      <c r="M64" s="26" t="n">
        <v>0.864480645053329</v>
      </c>
      <c r="N64" s="26" t="n">
        <v>0.864671610450561</v>
      </c>
      <c r="O64" s="26" t="n">
        <v>0.874851584960356</v>
      </c>
      <c r="P64" s="26" t="n">
        <v>0.868965500766478</v>
      </c>
      <c r="Q64" s="26" t="n">
        <v>0.887931834648594</v>
      </c>
      <c r="R64" s="26" t="n">
        <v>0.898174718911257</v>
      </c>
      <c r="S64" s="26" t="n">
        <v>0.896595545819685</v>
      </c>
      <c r="T64" s="26" t="n">
        <v>0.90905507412848</v>
      </c>
      <c r="U64" s="26" t="n">
        <v>0.912541471588737</v>
      </c>
      <c r="V64" s="26" t="n">
        <v>0.925392291444152</v>
      </c>
      <c r="W64" s="26" t="n">
        <v>0.946064711179693</v>
      </c>
      <c r="X64" s="26" t="n">
        <v>0.95496924394794</v>
      </c>
      <c r="Y64" s="26" t="n">
        <v>0.96023093568355</v>
      </c>
      <c r="Z64" s="26" t="n">
        <v>0.969795071743354</v>
      </c>
      <c r="AA64" s="26" t="n">
        <v>0.973353304622982</v>
      </c>
      <c r="AB64" s="26" t="n">
        <v>0.97653837584934</v>
      </c>
      <c r="AC64" s="26" t="n">
        <v>0.983391316726407</v>
      </c>
      <c r="AD64" s="26" t="n">
        <v>0.98330528522843</v>
      </c>
      <c r="AE64" s="26" t="n">
        <v>0.988807503055632</v>
      </c>
      <c r="AF64" s="26" t="n">
        <v>0.993716163623586</v>
      </c>
      <c r="AG64" s="26" t="n">
        <v>1</v>
      </c>
      <c r="AH64" s="26" t="n">
        <v>0.999301602839572</v>
      </c>
      <c r="AI64" s="26" t="n">
        <v>1.0073619785982</v>
      </c>
      <c r="AJ64" s="26" t="n">
        <v>1.01153108749845</v>
      </c>
      <c r="AK64" s="26" t="n">
        <v>1.02525532040973</v>
      </c>
      <c r="AL64" s="26" t="n">
        <v>1.02907690017015</v>
      </c>
      <c r="AM64" s="26" t="n">
        <v>1.06215774615986</v>
      </c>
      <c r="AN64" s="26" t="n">
        <v>1.0595393237335</v>
      </c>
      <c r="AO64" s="26" t="n">
        <v>1.05232793472282</v>
      </c>
      <c r="AP64" s="28" t="n">
        <v>1.05499294336023</v>
      </c>
      <c r="AQ64" s="29"/>
      <c r="AR64" s="29"/>
      <c r="AS64" s="29"/>
      <c r="AT64" s="29"/>
      <c r="AU64" s="29"/>
      <c r="AX64" s="30"/>
      <c r="AY64" s="30"/>
      <c r="AZ64" s="30"/>
      <c r="BA64" s="30"/>
      <c r="BB64" s="30"/>
    </row>
    <row r="65" customFormat="false" ht="11.25" hidden="false" customHeight="false" outlineLevel="0" collapsed="false">
      <c r="A65" s="11" t="n">
        <v>63</v>
      </c>
      <c r="B65" s="12" t="s">
        <v>65</v>
      </c>
      <c r="C65" s="25" t="n">
        <v>1.23060034390012</v>
      </c>
      <c r="D65" s="26" t="n">
        <v>1.14980829853284</v>
      </c>
      <c r="E65" s="26" t="n">
        <v>1.06000899271279</v>
      </c>
      <c r="F65" s="26" t="n">
        <v>0.994184226511175</v>
      </c>
      <c r="G65" s="26" t="n">
        <v>0.939107852387437</v>
      </c>
      <c r="H65" s="26" t="n">
        <v>0.883045338355442</v>
      </c>
      <c r="I65" s="26" t="n">
        <v>0.832166176418674</v>
      </c>
      <c r="J65" s="26" t="n">
        <v>0.801303257458694</v>
      </c>
      <c r="K65" s="26" t="n">
        <v>0.774000028796883</v>
      </c>
      <c r="L65" s="26" t="n">
        <v>0.745556078750887</v>
      </c>
      <c r="M65" s="26" t="n">
        <v>0.732537272591677</v>
      </c>
      <c r="N65" s="26" t="n">
        <v>0.731765869830895</v>
      </c>
      <c r="O65" s="26" t="n">
        <v>0.734040589755241</v>
      </c>
      <c r="P65" s="26" t="n">
        <v>0.741697598201963</v>
      </c>
      <c r="Q65" s="26" t="n">
        <v>0.750101288971081</v>
      </c>
      <c r="R65" s="26" t="n">
        <v>0.763553245525475</v>
      </c>
      <c r="S65" s="26" t="n">
        <v>0.777650675685646</v>
      </c>
      <c r="T65" s="26" t="n">
        <v>0.795521196863831</v>
      </c>
      <c r="U65" s="26" t="n">
        <v>0.814854808985456</v>
      </c>
      <c r="V65" s="26" t="n">
        <v>0.851269756644872</v>
      </c>
      <c r="W65" s="26" t="n">
        <v>0.882535839443563</v>
      </c>
      <c r="X65" s="26" t="n">
        <v>0.894924495375016</v>
      </c>
      <c r="Y65" s="26" t="n">
        <v>0.912446385142258</v>
      </c>
      <c r="Z65" s="26" t="n">
        <v>0.929949763854817</v>
      </c>
      <c r="AA65" s="26" t="n">
        <v>0.953925934761168</v>
      </c>
      <c r="AB65" s="26" t="n">
        <v>0.966176527134542</v>
      </c>
      <c r="AC65" s="26" t="n">
        <v>0.981230339270268</v>
      </c>
      <c r="AD65" s="26" t="n">
        <v>0.982291797552931</v>
      </c>
      <c r="AE65" s="26" t="n">
        <v>1.00328143135342</v>
      </c>
      <c r="AF65" s="26" t="n">
        <v>1.00261808788445</v>
      </c>
      <c r="AG65" s="26" t="n">
        <v>1</v>
      </c>
      <c r="AH65" s="26" t="n">
        <v>1.00041360278027</v>
      </c>
      <c r="AI65" s="26" t="n">
        <v>0.989568467039617</v>
      </c>
      <c r="AJ65" s="26" t="n">
        <v>0.988850697249197</v>
      </c>
      <c r="AK65" s="26" t="n">
        <v>0.985153702606328</v>
      </c>
      <c r="AL65" s="26" t="n">
        <v>0.988408541373963</v>
      </c>
      <c r="AM65" s="26" t="n">
        <v>0.988608588779578</v>
      </c>
      <c r="AN65" s="26" t="n">
        <v>0.97511306344597</v>
      </c>
      <c r="AO65" s="26" t="n">
        <v>0.964806687565772</v>
      </c>
      <c r="AP65" s="28" t="n">
        <v>0.958107388282089</v>
      </c>
      <c r="AQ65" s="29"/>
      <c r="AR65" s="29"/>
      <c r="AS65" s="29"/>
      <c r="AT65" s="29"/>
      <c r="AU65" s="29"/>
      <c r="AX65" s="30"/>
      <c r="AY65" s="30"/>
      <c r="AZ65" s="30"/>
      <c r="BA65" s="30"/>
      <c r="BB65" s="30"/>
    </row>
    <row r="66" customFormat="false" ht="11.25" hidden="false" customHeight="false" outlineLevel="0" collapsed="false">
      <c r="A66" s="11" t="n">
        <v>64</v>
      </c>
      <c r="B66" s="12" t="s">
        <v>66</v>
      </c>
      <c r="C66" s="25" t="n">
        <v>1.5983637030133</v>
      </c>
      <c r="D66" s="26" t="n">
        <v>1.52341790511434</v>
      </c>
      <c r="E66" s="26" t="n">
        <v>1.42760669588768</v>
      </c>
      <c r="F66" s="26" t="n">
        <v>1.36333612434069</v>
      </c>
      <c r="G66" s="26" t="n">
        <v>1.31218076062694</v>
      </c>
      <c r="H66" s="26" t="n">
        <v>1.24300272858128</v>
      </c>
      <c r="I66" s="26" t="n">
        <v>1.18481350064196</v>
      </c>
      <c r="J66" s="26" t="n">
        <v>1.14466208974641</v>
      </c>
      <c r="K66" s="26" t="n">
        <v>1.09865449331075</v>
      </c>
      <c r="L66" s="26" t="n">
        <v>1.06417257529348</v>
      </c>
      <c r="M66" s="26" t="n">
        <v>1.0463184840829</v>
      </c>
      <c r="N66" s="26" t="n">
        <v>1.04346344251938</v>
      </c>
      <c r="O66" s="26" t="n">
        <v>1.04213829823838</v>
      </c>
      <c r="P66" s="26" t="n">
        <v>1.04060945810997</v>
      </c>
      <c r="Q66" s="26" t="n">
        <v>1.04151999008202</v>
      </c>
      <c r="R66" s="26" t="n">
        <v>1.04462606999065</v>
      </c>
      <c r="S66" s="26" t="n">
        <v>1.04461812409313</v>
      </c>
      <c r="T66" s="26" t="n">
        <v>1.04183714918719</v>
      </c>
      <c r="U66" s="26" t="n">
        <v>1.03806902977563</v>
      </c>
      <c r="V66" s="26" t="n">
        <v>1.02907365882086</v>
      </c>
      <c r="W66" s="26" t="n">
        <v>1.01919770314406</v>
      </c>
      <c r="X66" s="26" t="n">
        <v>1.01469486057626</v>
      </c>
      <c r="Y66" s="26" t="n">
        <v>1.01241842936786</v>
      </c>
      <c r="Z66" s="26" t="n">
        <v>1.00992447471952</v>
      </c>
      <c r="AA66" s="26" t="n">
        <v>1.00829534427671</v>
      </c>
      <c r="AB66" s="26" t="n">
        <v>1.00676490048218</v>
      </c>
      <c r="AC66" s="26" t="n">
        <v>1.00563457140295</v>
      </c>
      <c r="AD66" s="26" t="n">
        <v>1.00435496123424</v>
      </c>
      <c r="AE66" s="26" t="n">
        <v>1.00293298351595</v>
      </c>
      <c r="AF66" s="26" t="n">
        <v>1.00142511989344</v>
      </c>
      <c r="AG66" s="26" t="n">
        <v>1</v>
      </c>
      <c r="AH66" s="26" t="n">
        <v>0.999052410822365</v>
      </c>
      <c r="AI66" s="26" t="n">
        <v>0.996079395726903</v>
      </c>
      <c r="AJ66" s="26" t="n">
        <v>0.990615524710164</v>
      </c>
      <c r="AK66" s="26" t="n">
        <v>0.984368271907142</v>
      </c>
      <c r="AL66" s="26" t="n">
        <v>0.967708944481678</v>
      </c>
      <c r="AM66" s="26" t="n">
        <v>0.955784623346571</v>
      </c>
      <c r="AN66" s="26" t="n">
        <v>0.944938284294796</v>
      </c>
      <c r="AO66" s="26" t="n">
        <v>0.938351920884232</v>
      </c>
      <c r="AP66" s="28" t="n">
        <v>0.936137664716384</v>
      </c>
      <c r="AQ66" s="29"/>
      <c r="AR66" s="29"/>
      <c r="AS66" s="29"/>
      <c r="AT66" s="29"/>
      <c r="AU66" s="29"/>
      <c r="AX66" s="30"/>
      <c r="AY66" s="30"/>
      <c r="AZ66" s="30"/>
      <c r="BA66" s="30"/>
      <c r="BB66" s="30"/>
    </row>
    <row r="67" customFormat="false" ht="11.25" hidden="false" customHeight="false" outlineLevel="0" collapsed="false">
      <c r="A67" s="11" t="n">
        <v>65</v>
      </c>
      <c r="B67" s="12" t="s">
        <v>67</v>
      </c>
      <c r="C67" s="25" t="n">
        <v>1.58830812926328</v>
      </c>
      <c r="D67" s="26" t="n">
        <v>1.51664430879499</v>
      </c>
      <c r="E67" s="26" t="n">
        <v>1.43062622902945</v>
      </c>
      <c r="F67" s="26" t="n">
        <v>1.36839938286177</v>
      </c>
      <c r="G67" s="26" t="n">
        <v>1.32159373949595</v>
      </c>
      <c r="H67" s="26" t="n">
        <v>1.26065512813842</v>
      </c>
      <c r="I67" s="26" t="n">
        <v>1.20794483425511</v>
      </c>
      <c r="J67" s="26" t="n">
        <v>1.16780128625687</v>
      </c>
      <c r="K67" s="26" t="n">
        <v>1.11936226270858</v>
      </c>
      <c r="L67" s="26" t="n">
        <v>1.08133298337864</v>
      </c>
      <c r="M67" s="26" t="n">
        <v>1.0614415596478</v>
      </c>
      <c r="N67" s="26" t="n">
        <v>1.05696429136104</v>
      </c>
      <c r="O67" s="26" t="n">
        <v>1.05408090492652</v>
      </c>
      <c r="P67" s="26" t="n">
        <v>1.05077266388115</v>
      </c>
      <c r="Q67" s="26" t="n">
        <v>1.04957987153689</v>
      </c>
      <c r="R67" s="26" t="n">
        <v>1.04963762612499</v>
      </c>
      <c r="S67" s="26" t="n">
        <v>1.04669078161408</v>
      </c>
      <c r="T67" s="26" t="n">
        <v>1.04189321355482</v>
      </c>
      <c r="U67" s="26" t="n">
        <v>1.03592753504289</v>
      </c>
      <c r="V67" s="26" t="n">
        <v>1.02594750988021</v>
      </c>
      <c r="W67" s="26" t="n">
        <v>1.01951784295376</v>
      </c>
      <c r="X67" s="26" t="n">
        <v>1.01484320284669</v>
      </c>
      <c r="Y67" s="26" t="n">
        <v>1.01318117491627</v>
      </c>
      <c r="Z67" s="26" t="n">
        <v>1.01135878782084</v>
      </c>
      <c r="AA67" s="26" t="n">
        <v>1.009558648575</v>
      </c>
      <c r="AB67" s="26" t="n">
        <v>1.00848620169512</v>
      </c>
      <c r="AC67" s="26" t="n">
        <v>1.00734649004152</v>
      </c>
      <c r="AD67" s="26" t="n">
        <v>1.00591831014869</v>
      </c>
      <c r="AE67" s="26" t="n">
        <v>1.00505780077659</v>
      </c>
      <c r="AF67" s="26" t="n">
        <v>1.0031863379095</v>
      </c>
      <c r="AG67" s="26" t="n">
        <v>1</v>
      </c>
      <c r="AH67" s="26" t="n">
        <v>0.997601706375083</v>
      </c>
      <c r="AI67" s="26" t="n">
        <v>0.993361628900436</v>
      </c>
      <c r="AJ67" s="26" t="n">
        <v>0.987253122497353</v>
      </c>
      <c r="AK67" s="26" t="n">
        <v>0.981101768535956</v>
      </c>
      <c r="AL67" s="26" t="n">
        <v>0.973186838548571</v>
      </c>
      <c r="AM67" s="26" t="n">
        <v>0.967027560567126</v>
      </c>
      <c r="AN67" s="26" t="n">
        <v>0.960567261164225</v>
      </c>
      <c r="AO67" s="26" t="n">
        <v>0.956309920941905</v>
      </c>
      <c r="AP67" s="28" t="n">
        <v>0.954917469224045</v>
      </c>
      <c r="AQ67" s="29"/>
      <c r="AR67" s="29"/>
      <c r="AS67" s="29"/>
      <c r="AT67" s="29"/>
      <c r="AU67" s="29"/>
      <c r="AX67" s="30"/>
      <c r="AY67" s="30"/>
      <c r="AZ67" s="30"/>
      <c r="BA67" s="30"/>
      <c r="BB67" s="30"/>
    </row>
    <row r="68" customFormat="false" ht="11.25" hidden="false" customHeight="false" outlineLevel="0" collapsed="false">
      <c r="A68" s="11" t="n">
        <v>66</v>
      </c>
      <c r="B68" s="12" t="s">
        <v>68</v>
      </c>
      <c r="C68" s="25" t="n">
        <v>1.20814386091328</v>
      </c>
      <c r="D68" s="26" t="n">
        <v>1.14313728822994</v>
      </c>
      <c r="E68" s="26" t="n">
        <v>1.05057001718397</v>
      </c>
      <c r="F68" s="26" t="n">
        <v>1.00745185363983</v>
      </c>
      <c r="G68" s="26" t="n">
        <v>0.963010623524612</v>
      </c>
      <c r="H68" s="26" t="n">
        <v>0.894755750267051</v>
      </c>
      <c r="I68" s="26" t="n">
        <v>0.842757479257361</v>
      </c>
      <c r="J68" s="26" t="n">
        <v>0.816672490241166</v>
      </c>
      <c r="K68" s="26" t="n">
        <v>0.792973493541909</v>
      </c>
      <c r="L68" s="26" t="n">
        <v>0.777145514793113</v>
      </c>
      <c r="M68" s="26" t="n">
        <v>0.76709244222611</v>
      </c>
      <c r="N68" s="26" t="n">
        <v>0.767446878994191</v>
      </c>
      <c r="O68" s="26" t="n">
        <v>0.768618593475625</v>
      </c>
      <c r="P68" s="26" t="n">
        <v>0.770150597604127</v>
      </c>
      <c r="Q68" s="26" t="n">
        <v>0.773828545270812</v>
      </c>
      <c r="R68" s="26" t="n">
        <v>0.77859463723009</v>
      </c>
      <c r="S68" s="26" t="n">
        <v>0.789216146054783</v>
      </c>
      <c r="T68" s="26" t="n">
        <v>0.814693908671362</v>
      </c>
      <c r="U68" s="26" t="n">
        <v>0.878665018366666</v>
      </c>
      <c r="V68" s="26" t="n">
        <v>0.947290817325056</v>
      </c>
      <c r="W68" s="26" t="n">
        <v>1.00301526071226</v>
      </c>
      <c r="X68" s="26" t="n">
        <v>1.0106748656638</v>
      </c>
      <c r="Y68" s="26" t="n">
        <v>1.02179330828738</v>
      </c>
      <c r="Z68" s="26" t="n">
        <v>1.02642458306376</v>
      </c>
      <c r="AA68" s="26" t="n">
        <v>1.02843506075824</v>
      </c>
      <c r="AB68" s="26" t="n">
        <v>1.03219271800148</v>
      </c>
      <c r="AC68" s="26" t="n">
        <v>1.03331858616955</v>
      </c>
      <c r="AD68" s="26" t="n">
        <v>1.028386348974</v>
      </c>
      <c r="AE68" s="26" t="n">
        <v>1.02396443520952</v>
      </c>
      <c r="AF68" s="26" t="n">
        <v>1.01416717904054</v>
      </c>
      <c r="AG68" s="26" t="n">
        <v>1</v>
      </c>
      <c r="AH68" s="26" t="n">
        <v>0.9997199803256</v>
      </c>
      <c r="AI68" s="26" t="n">
        <v>1.00710329500259</v>
      </c>
      <c r="AJ68" s="26" t="n">
        <v>1.01745223853392</v>
      </c>
      <c r="AK68" s="26" t="n">
        <v>1.04258080896944</v>
      </c>
      <c r="AL68" s="26" t="n">
        <v>1.17353914751164</v>
      </c>
      <c r="AM68" s="26" t="n">
        <v>1.24727646137439</v>
      </c>
      <c r="AN68" s="26" t="n">
        <v>1.27170369493229</v>
      </c>
      <c r="AO68" s="26" t="n">
        <v>1.28233922784528</v>
      </c>
      <c r="AP68" s="28" t="n">
        <v>1.28432050295812</v>
      </c>
      <c r="AQ68" s="29"/>
      <c r="AR68" s="29"/>
      <c r="AS68" s="29"/>
      <c r="AT68" s="29"/>
      <c r="AU68" s="29"/>
      <c r="AX68" s="30"/>
      <c r="AY68" s="30"/>
      <c r="AZ68" s="30"/>
      <c r="BA68" s="30"/>
      <c r="BB68" s="30"/>
    </row>
    <row r="69" customFormat="false" ht="11.25" hidden="false" customHeight="false" outlineLevel="0" collapsed="false">
      <c r="A69" s="11" t="n">
        <v>67</v>
      </c>
      <c r="B69" s="12" t="s">
        <v>69</v>
      </c>
      <c r="C69" s="25" t="n">
        <v>0.989911358897558</v>
      </c>
      <c r="D69" s="26" t="n">
        <v>0.999685191762705</v>
      </c>
      <c r="E69" s="26" t="n">
        <v>0.991200175957429</v>
      </c>
      <c r="F69" s="26" t="n">
        <v>0.987001224159474</v>
      </c>
      <c r="G69" s="26" t="n">
        <v>0.974696774541882</v>
      </c>
      <c r="H69" s="26" t="n">
        <v>0.959874409315842</v>
      </c>
      <c r="I69" s="26" t="n">
        <v>0.937529829370062</v>
      </c>
      <c r="J69" s="26" t="n">
        <v>0.93142983036531</v>
      </c>
      <c r="K69" s="26" t="n">
        <v>0.938451973411623</v>
      </c>
      <c r="L69" s="26" t="n">
        <v>0.954305998112058</v>
      </c>
      <c r="M69" s="26" t="n">
        <v>0.989333873325628</v>
      </c>
      <c r="N69" s="26" t="n">
        <v>1.00441473054747</v>
      </c>
      <c r="O69" s="26" t="n">
        <v>1.0161151750339</v>
      </c>
      <c r="P69" s="26" t="n">
        <v>1.02164799701691</v>
      </c>
      <c r="Q69" s="26" t="n">
        <v>1.02917921003183</v>
      </c>
      <c r="R69" s="26" t="n">
        <v>1.04564402919126</v>
      </c>
      <c r="S69" s="26" t="n">
        <v>1.04858401846182</v>
      </c>
      <c r="T69" s="26" t="n">
        <v>1.04676579852565</v>
      </c>
      <c r="U69" s="26" t="n">
        <v>1.04397011968547</v>
      </c>
      <c r="V69" s="26" t="n">
        <v>1.02825742426805</v>
      </c>
      <c r="W69" s="26" t="n">
        <v>1.00994169307372</v>
      </c>
      <c r="X69" s="26" t="n">
        <v>0.991456702923754</v>
      </c>
      <c r="Y69" s="26" t="n">
        <v>0.990344075035835</v>
      </c>
      <c r="Z69" s="26" t="n">
        <v>0.985115908990201</v>
      </c>
      <c r="AA69" s="26" t="n">
        <v>0.980158622255773</v>
      </c>
      <c r="AB69" s="26" t="n">
        <v>0.979398437321897</v>
      </c>
      <c r="AC69" s="26" t="n">
        <v>0.979928878658138</v>
      </c>
      <c r="AD69" s="26" t="n">
        <v>0.987513775062841</v>
      </c>
      <c r="AE69" s="26" t="n">
        <v>0.98507213857365</v>
      </c>
      <c r="AF69" s="26" t="n">
        <v>0.99094261391798</v>
      </c>
      <c r="AG69" s="26" t="n">
        <v>1</v>
      </c>
      <c r="AH69" s="26" t="n">
        <v>1.00913455471682</v>
      </c>
      <c r="AI69" s="26" t="n">
        <v>1.02121239835629</v>
      </c>
      <c r="AJ69" s="26" t="n">
        <v>1.03227632690788</v>
      </c>
      <c r="AK69" s="26" t="n">
        <v>1.04307462023685</v>
      </c>
      <c r="AL69" s="26" t="n">
        <v>1.04211018700585</v>
      </c>
      <c r="AM69" s="26" t="n">
        <v>1.04048476263883</v>
      </c>
      <c r="AN69" s="26" t="n">
        <v>1.04532832826965</v>
      </c>
      <c r="AO69" s="26" t="n">
        <v>1.04923094800697</v>
      </c>
      <c r="AP69" s="28" t="n">
        <v>1.04761511216627</v>
      </c>
      <c r="AQ69" s="29"/>
      <c r="AR69" s="29"/>
      <c r="AS69" s="29"/>
      <c r="AT69" s="29"/>
      <c r="AU69" s="29"/>
      <c r="AX69" s="30"/>
      <c r="AY69" s="30"/>
      <c r="AZ69" s="30"/>
      <c r="BA69" s="30"/>
      <c r="BB69" s="30"/>
    </row>
    <row r="70" customFormat="false" ht="11.25" hidden="false" customHeight="false" outlineLevel="0" collapsed="false">
      <c r="A70" s="11" t="n">
        <v>68</v>
      </c>
      <c r="B70" s="12" t="s">
        <v>70</v>
      </c>
      <c r="C70" s="25" t="n">
        <v>0.814366325675307</v>
      </c>
      <c r="D70" s="26" t="n">
        <v>0.796649480202858</v>
      </c>
      <c r="E70" s="26" t="n">
        <v>0.782158103629163</v>
      </c>
      <c r="F70" s="26" t="n">
        <v>0.776877393424506</v>
      </c>
      <c r="G70" s="26" t="n">
        <v>0.770602932508317</v>
      </c>
      <c r="H70" s="26" t="n">
        <v>0.769779368410037</v>
      </c>
      <c r="I70" s="26" t="n">
        <v>0.757551277017648</v>
      </c>
      <c r="J70" s="26" t="n">
        <v>0.753651046176286</v>
      </c>
      <c r="K70" s="26" t="n">
        <v>0.757888079994719</v>
      </c>
      <c r="L70" s="26" t="n">
        <v>0.768636066547416</v>
      </c>
      <c r="M70" s="26" t="n">
        <v>0.787778078681002</v>
      </c>
      <c r="N70" s="26" t="n">
        <v>0.802156602639207</v>
      </c>
      <c r="O70" s="26" t="n">
        <v>0.810304762847034</v>
      </c>
      <c r="P70" s="26" t="n">
        <v>0.820947773834232</v>
      </c>
      <c r="Q70" s="26" t="n">
        <v>0.833082713181432</v>
      </c>
      <c r="R70" s="26" t="n">
        <v>0.850310182589806</v>
      </c>
      <c r="S70" s="26" t="n">
        <v>0.865388810190189</v>
      </c>
      <c r="T70" s="26" t="n">
        <v>0.885098995073429</v>
      </c>
      <c r="U70" s="26" t="n">
        <v>0.902109045636704</v>
      </c>
      <c r="V70" s="26" t="n">
        <v>0.931423163613732</v>
      </c>
      <c r="W70" s="26" t="n">
        <v>0.936949357378545</v>
      </c>
      <c r="X70" s="26" t="n">
        <v>0.942801870364102</v>
      </c>
      <c r="Y70" s="26" t="n">
        <v>0.947693682626993</v>
      </c>
      <c r="Z70" s="26" t="n">
        <v>0.950109209055287</v>
      </c>
      <c r="AA70" s="26" t="n">
        <v>0.956020228803815</v>
      </c>
      <c r="AB70" s="26" t="n">
        <v>0.963473167350919</v>
      </c>
      <c r="AC70" s="26" t="n">
        <v>0.970127286614411</v>
      </c>
      <c r="AD70" s="26" t="n">
        <v>0.974642246366628</v>
      </c>
      <c r="AE70" s="26" t="n">
        <v>0.97593294843764</v>
      </c>
      <c r="AF70" s="26" t="n">
        <v>0.985026077050289</v>
      </c>
      <c r="AG70" s="26" t="n">
        <v>1</v>
      </c>
      <c r="AH70" s="26" t="n">
        <v>1.01561795786318</v>
      </c>
      <c r="AI70" s="26" t="n">
        <v>1.03198761071327</v>
      </c>
      <c r="AJ70" s="26" t="n">
        <v>1.04913568929737</v>
      </c>
      <c r="AK70" s="26" t="n">
        <v>1.06691778005403</v>
      </c>
      <c r="AL70" s="26" t="n">
        <v>1.07096091749651</v>
      </c>
      <c r="AM70" s="26" t="n">
        <v>1.07080982167829</v>
      </c>
      <c r="AN70" s="26" t="n">
        <v>1.07999011183603</v>
      </c>
      <c r="AO70" s="26" t="n">
        <v>1.08529711421324</v>
      </c>
      <c r="AP70" s="28" t="n">
        <v>1.07978031741292</v>
      </c>
      <c r="AQ70" s="29"/>
      <c r="AR70" s="29"/>
      <c r="AS70" s="29"/>
      <c r="AT70" s="29"/>
      <c r="AU70" s="29"/>
      <c r="AX70" s="30"/>
      <c r="AY70" s="30"/>
      <c r="AZ70" s="30"/>
      <c r="BA70" s="30"/>
      <c r="BB70" s="30"/>
    </row>
    <row r="71" customFormat="false" ht="11.25" hidden="false" customHeight="false" outlineLevel="0" collapsed="false">
      <c r="A71" s="11" t="n">
        <v>69</v>
      </c>
      <c r="B71" s="12" t="s">
        <v>71</v>
      </c>
      <c r="C71" s="25" t="n">
        <v>0.661414480044822</v>
      </c>
      <c r="D71" s="26" t="n">
        <v>0.626439677274708</v>
      </c>
      <c r="E71" s="26" t="n">
        <v>0.602099842229804</v>
      </c>
      <c r="F71" s="26" t="n">
        <v>0.60913881421296</v>
      </c>
      <c r="G71" s="26" t="n">
        <v>0.619368326521149</v>
      </c>
      <c r="H71" s="26" t="n">
        <v>0.623211337574919</v>
      </c>
      <c r="I71" s="26" t="n">
        <v>0.620744940630561</v>
      </c>
      <c r="J71" s="26" t="n">
        <v>0.619339327843893</v>
      </c>
      <c r="K71" s="26" t="n">
        <v>0.597596192703426</v>
      </c>
      <c r="L71" s="26" t="n">
        <v>0.591651148194604</v>
      </c>
      <c r="M71" s="26" t="n">
        <v>0.587437191333347</v>
      </c>
      <c r="N71" s="26" t="n">
        <v>0.603389808900614</v>
      </c>
      <c r="O71" s="26" t="n">
        <v>0.596346619270037</v>
      </c>
      <c r="P71" s="26" t="n">
        <v>0.609834036596911</v>
      </c>
      <c r="Q71" s="26" t="n">
        <v>0.662731278771471</v>
      </c>
      <c r="R71" s="26" t="n">
        <v>0.699087706889976</v>
      </c>
      <c r="S71" s="26" t="n">
        <v>0.728747973263483</v>
      </c>
      <c r="T71" s="26" t="n">
        <v>0.738148197351374</v>
      </c>
      <c r="U71" s="26" t="n">
        <v>0.749981850094633</v>
      </c>
      <c r="V71" s="26" t="n">
        <v>0.814590332675723</v>
      </c>
      <c r="W71" s="26" t="n">
        <v>0.820558563017271</v>
      </c>
      <c r="X71" s="26" t="n">
        <v>0.809131457307614</v>
      </c>
      <c r="Y71" s="26" t="n">
        <v>0.815861993750899</v>
      </c>
      <c r="Z71" s="26" t="n">
        <v>0.821201472771394</v>
      </c>
      <c r="AA71" s="26" t="n">
        <v>0.833710069643141</v>
      </c>
      <c r="AB71" s="26" t="n">
        <v>0.849116980433554</v>
      </c>
      <c r="AC71" s="26" t="n">
        <v>0.895187744347893</v>
      </c>
      <c r="AD71" s="26" t="n">
        <v>0.972492303760585</v>
      </c>
      <c r="AE71" s="26" t="n">
        <v>0.949130108620365</v>
      </c>
      <c r="AF71" s="26" t="n">
        <v>0.976608846284248</v>
      </c>
      <c r="AG71" s="26" t="n">
        <v>1</v>
      </c>
      <c r="AH71" s="26" t="n">
        <v>1.01893304392063</v>
      </c>
      <c r="AI71" s="26" t="n">
        <v>1.05440019524888</v>
      </c>
      <c r="AJ71" s="26" t="n">
        <v>1.05364028911963</v>
      </c>
      <c r="AK71" s="26" t="n">
        <v>1.0922122023618</v>
      </c>
      <c r="AL71" s="26" t="n">
        <v>1.22794104711648</v>
      </c>
      <c r="AM71" s="26" t="n">
        <v>1.31659417664995</v>
      </c>
      <c r="AN71" s="26" t="n">
        <v>1.36864629662576</v>
      </c>
      <c r="AO71" s="26" t="n">
        <v>1.39707671798446</v>
      </c>
      <c r="AP71" s="28" t="n">
        <v>1.39774855679507</v>
      </c>
      <c r="AQ71" s="29"/>
      <c r="AR71" s="29"/>
      <c r="AS71" s="29"/>
      <c r="AT71" s="29"/>
      <c r="AU71" s="29"/>
      <c r="AX71" s="30"/>
      <c r="AY71" s="30"/>
      <c r="AZ71" s="30"/>
      <c r="BA71" s="30"/>
      <c r="BB71" s="30"/>
    </row>
    <row r="72" customFormat="false" ht="11.25" hidden="false" customHeight="false" outlineLevel="0" collapsed="false">
      <c r="A72" s="11" t="n">
        <v>70</v>
      </c>
      <c r="B72" s="12" t="s">
        <v>72</v>
      </c>
      <c r="C72" s="25" t="n">
        <v>0.700711814560542</v>
      </c>
      <c r="D72" s="26" t="n">
        <v>0.646039614420733</v>
      </c>
      <c r="E72" s="26" t="n">
        <v>0.602161337806932</v>
      </c>
      <c r="F72" s="26" t="n">
        <v>0.584068048662992</v>
      </c>
      <c r="G72" s="26" t="n">
        <v>0.574815463132741</v>
      </c>
      <c r="H72" s="26" t="n">
        <v>0.570743444624988</v>
      </c>
      <c r="I72" s="26" t="n">
        <v>0.554658963662115</v>
      </c>
      <c r="J72" s="26" t="n">
        <v>0.5404604024349</v>
      </c>
      <c r="K72" s="26" t="n">
        <v>0.53067295795476</v>
      </c>
      <c r="L72" s="26" t="n">
        <v>0.520917621412947</v>
      </c>
      <c r="M72" s="26" t="n">
        <v>0.516522416186763</v>
      </c>
      <c r="N72" s="26" t="n">
        <v>0.526339721630683</v>
      </c>
      <c r="O72" s="26" t="n">
        <v>0.547928364939941</v>
      </c>
      <c r="P72" s="26" t="n">
        <v>0.593233271791148</v>
      </c>
      <c r="Q72" s="26" t="n">
        <v>0.642041801412012</v>
      </c>
      <c r="R72" s="26" t="n">
        <v>0.709582912728727</v>
      </c>
      <c r="S72" s="26" t="n">
        <v>0.753405635582229</v>
      </c>
      <c r="T72" s="26" t="n">
        <v>0.78336041742965</v>
      </c>
      <c r="U72" s="26" t="n">
        <v>0.813887858482148</v>
      </c>
      <c r="V72" s="26" t="n">
        <v>0.815548704047776</v>
      </c>
      <c r="W72" s="26" t="n">
        <v>0.820205360971221</v>
      </c>
      <c r="X72" s="26" t="n">
        <v>0.814340777311185</v>
      </c>
      <c r="Y72" s="26" t="n">
        <v>0.836380888967969</v>
      </c>
      <c r="Z72" s="26" t="n">
        <v>0.862115577546322</v>
      </c>
      <c r="AA72" s="26" t="n">
        <v>0.891860597051717</v>
      </c>
      <c r="AB72" s="26" t="n">
        <v>0.933184709357896</v>
      </c>
      <c r="AC72" s="26" t="n">
        <v>0.953490148263178</v>
      </c>
      <c r="AD72" s="26" t="n">
        <v>0.975586378620118</v>
      </c>
      <c r="AE72" s="26" t="n">
        <v>0.99946915035999</v>
      </c>
      <c r="AF72" s="26" t="n">
        <v>1.01448300551233</v>
      </c>
      <c r="AG72" s="26" t="n">
        <v>1</v>
      </c>
      <c r="AH72" s="26" t="n">
        <v>1.0664611841973</v>
      </c>
      <c r="AI72" s="26" t="n">
        <v>1.11439964249233</v>
      </c>
      <c r="AJ72" s="26" t="n">
        <v>1.17559673369886</v>
      </c>
      <c r="AK72" s="26" t="n">
        <v>1.21564096143811</v>
      </c>
      <c r="AL72" s="26" t="n">
        <v>1.22557560653763</v>
      </c>
      <c r="AM72" s="26" t="n">
        <v>1.24710975918921</v>
      </c>
      <c r="AN72" s="26" t="n">
        <v>1.26624316587676</v>
      </c>
      <c r="AO72" s="26" t="n">
        <v>1.27576989546504</v>
      </c>
      <c r="AP72" s="28" t="n">
        <v>1.26178809638441</v>
      </c>
      <c r="AQ72" s="29"/>
      <c r="AR72" s="29"/>
      <c r="AS72" s="29"/>
      <c r="AT72" s="29"/>
      <c r="AU72" s="29"/>
      <c r="AX72" s="30"/>
      <c r="AY72" s="30"/>
      <c r="AZ72" s="30"/>
      <c r="BA72" s="30"/>
      <c r="BB72" s="30"/>
    </row>
    <row r="73" customFormat="false" ht="11.25" hidden="false" customHeight="false" outlineLevel="0" collapsed="false">
      <c r="A73" s="11" t="n">
        <v>71</v>
      </c>
      <c r="B73" s="12" t="s">
        <v>73</v>
      </c>
      <c r="C73" s="25" t="n">
        <v>0.684178042355516</v>
      </c>
      <c r="D73" s="26" t="n">
        <v>1.03699369748307</v>
      </c>
      <c r="E73" s="26" t="n">
        <v>1.20008387800962</v>
      </c>
      <c r="F73" s="26" t="n">
        <v>1.25843575093859</v>
      </c>
      <c r="G73" s="26" t="n">
        <v>1.23922440548155</v>
      </c>
      <c r="H73" s="26" t="n">
        <v>1.23023045558855</v>
      </c>
      <c r="I73" s="26" t="n">
        <v>1.18891450806002</v>
      </c>
      <c r="J73" s="26" t="n">
        <v>1.15119702887284</v>
      </c>
      <c r="K73" s="26" t="n">
        <v>1.12243550683862</v>
      </c>
      <c r="L73" s="26" t="n">
        <v>1.09211712560567</v>
      </c>
      <c r="M73" s="26" t="n">
        <v>1.08259054392908</v>
      </c>
      <c r="N73" s="26" t="n">
        <v>1.07399943872401</v>
      </c>
      <c r="O73" s="26" t="n">
        <v>1.06064794148361</v>
      </c>
      <c r="P73" s="26" t="n">
        <v>1.04964790362571</v>
      </c>
      <c r="Q73" s="26" t="n">
        <v>1.0389495459808</v>
      </c>
      <c r="R73" s="26" t="n">
        <v>1.03511432285822</v>
      </c>
      <c r="S73" s="26" t="n">
        <v>1.02802380087529</v>
      </c>
      <c r="T73" s="26" t="n">
        <v>1.0249436578636</v>
      </c>
      <c r="U73" s="26" t="n">
        <v>1.03057803897606</v>
      </c>
      <c r="V73" s="26" t="n">
        <v>1.02896949437985</v>
      </c>
      <c r="W73" s="26" t="n">
        <v>1.02738253227115</v>
      </c>
      <c r="X73" s="26" t="n">
        <v>1.02619811926877</v>
      </c>
      <c r="Y73" s="26" t="n">
        <v>1.02301872888051</v>
      </c>
      <c r="Z73" s="26" t="n">
        <v>1.01573667392926</v>
      </c>
      <c r="AA73" s="26" t="n">
        <v>1.00993234540369</v>
      </c>
      <c r="AB73" s="26" t="n">
        <v>1.0070346156514</v>
      </c>
      <c r="AC73" s="26" t="n">
        <v>1.00717848357452</v>
      </c>
      <c r="AD73" s="26" t="n">
        <v>1.00598804031701</v>
      </c>
      <c r="AE73" s="26" t="n">
        <v>0.999532864150133</v>
      </c>
      <c r="AF73" s="26" t="n">
        <v>0.998238922839939</v>
      </c>
      <c r="AG73" s="26" t="n">
        <v>1</v>
      </c>
      <c r="AH73" s="26" t="n">
        <v>0.999465960716984</v>
      </c>
      <c r="AI73" s="26" t="n">
        <v>0.992114386694968</v>
      </c>
      <c r="AJ73" s="26" t="n">
        <v>0.992658360443103</v>
      </c>
      <c r="AK73" s="26" t="n">
        <v>0.990621672410928</v>
      </c>
      <c r="AL73" s="26" t="n">
        <v>0.994962691572313</v>
      </c>
      <c r="AM73" s="26" t="n">
        <v>0.99867055253258</v>
      </c>
      <c r="AN73" s="26" t="n">
        <v>0.996885353827664</v>
      </c>
      <c r="AO73" s="26" t="n">
        <v>1.00281652912292</v>
      </c>
      <c r="AP73" s="28" t="n">
        <v>1.00434653875279</v>
      </c>
      <c r="AQ73" s="29"/>
      <c r="AR73" s="29"/>
      <c r="AS73" s="29"/>
      <c r="AT73" s="29"/>
      <c r="AU73" s="29"/>
      <c r="AX73" s="30"/>
      <c r="AY73" s="30"/>
      <c r="AZ73" s="30"/>
      <c r="BA73" s="30"/>
      <c r="BB73" s="30"/>
    </row>
    <row r="74" customFormat="false" ht="11.25" hidden="false" customHeight="false" outlineLevel="0" collapsed="false">
      <c r="A74" s="11" t="n">
        <v>72</v>
      </c>
      <c r="B74" s="12" t="s">
        <v>74</v>
      </c>
      <c r="C74" s="25" t="n">
        <v>1</v>
      </c>
      <c r="D74" s="26" t="n">
        <v>1</v>
      </c>
      <c r="E74" s="26" t="n">
        <v>1</v>
      </c>
      <c r="F74" s="26" t="n">
        <v>1</v>
      </c>
      <c r="G74" s="26" t="n">
        <v>1</v>
      </c>
      <c r="H74" s="26" t="n">
        <v>1</v>
      </c>
      <c r="I74" s="26" t="n">
        <v>1</v>
      </c>
      <c r="J74" s="26" t="n">
        <v>1</v>
      </c>
      <c r="K74" s="26" t="n">
        <v>1</v>
      </c>
      <c r="L74" s="26" t="n">
        <v>1</v>
      </c>
      <c r="M74" s="26" t="n">
        <v>1</v>
      </c>
      <c r="N74" s="26" t="n">
        <v>1</v>
      </c>
      <c r="O74" s="26" t="n">
        <v>1</v>
      </c>
      <c r="P74" s="26" t="n">
        <v>1</v>
      </c>
      <c r="Q74" s="26" t="n">
        <v>1</v>
      </c>
      <c r="R74" s="26" t="n">
        <v>1</v>
      </c>
      <c r="S74" s="26" t="n">
        <v>1</v>
      </c>
      <c r="T74" s="26" t="n">
        <v>1</v>
      </c>
      <c r="U74" s="26" t="n">
        <v>1</v>
      </c>
      <c r="V74" s="26" t="n">
        <v>1</v>
      </c>
      <c r="W74" s="26" t="n">
        <v>1</v>
      </c>
      <c r="X74" s="26" t="n">
        <v>1</v>
      </c>
      <c r="Y74" s="26" t="n">
        <v>1</v>
      </c>
      <c r="Z74" s="26" t="n">
        <v>1</v>
      </c>
      <c r="AA74" s="26" t="n">
        <v>1</v>
      </c>
      <c r="AB74" s="26" t="n">
        <v>1</v>
      </c>
      <c r="AC74" s="26" t="n">
        <v>1</v>
      </c>
      <c r="AD74" s="26" t="n">
        <v>1</v>
      </c>
      <c r="AE74" s="26" t="n">
        <v>1</v>
      </c>
      <c r="AF74" s="26" t="n">
        <v>1</v>
      </c>
      <c r="AG74" s="26" t="n">
        <v>1</v>
      </c>
      <c r="AH74" s="26" t="n">
        <v>1</v>
      </c>
      <c r="AI74" s="26" t="n">
        <v>1</v>
      </c>
      <c r="AJ74" s="26" t="n">
        <v>1</v>
      </c>
      <c r="AK74" s="26" t="n">
        <v>1</v>
      </c>
      <c r="AL74" s="26" t="n">
        <v>0.999568366011625</v>
      </c>
      <c r="AM74" s="26" t="n">
        <v>1.00103231615933</v>
      </c>
      <c r="AN74" s="26" t="n">
        <v>1.00199884224763</v>
      </c>
      <c r="AO74" s="26" t="n">
        <v>1.00249797089611</v>
      </c>
      <c r="AP74" s="28" t="n">
        <v>1.00270328061206</v>
      </c>
      <c r="AQ74" s="29"/>
      <c r="AR74" s="29"/>
      <c r="AS74" s="29"/>
      <c r="AT74" s="29"/>
      <c r="AU74" s="29"/>
      <c r="AX74" s="30"/>
      <c r="AY74" s="30"/>
      <c r="AZ74" s="30"/>
      <c r="BA74" s="30"/>
      <c r="BB74" s="30"/>
    </row>
    <row r="75" customFormat="false" ht="11.25" hidden="false" customHeight="false" outlineLevel="0" collapsed="false">
      <c r="A75" s="11" t="n">
        <v>73</v>
      </c>
      <c r="B75" s="12" t="s">
        <v>75</v>
      </c>
      <c r="C75" s="25" t="n">
        <v>0.848224828298245</v>
      </c>
      <c r="D75" s="26" t="n">
        <v>0.838644131035743</v>
      </c>
      <c r="E75" s="26" t="n">
        <v>0.829860622931353</v>
      </c>
      <c r="F75" s="26" t="n">
        <v>0.828005021388445</v>
      </c>
      <c r="G75" s="26" t="n">
        <v>0.827203253501199</v>
      </c>
      <c r="H75" s="26" t="n">
        <v>0.828184429255143</v>
      </c>
      <c r="I75" s="26" t="n">
        <v>0.832934352834032</v>
      </c>
      <c r="J75" s="26" t="n">
        <v>0.842312588922841</v>
      </c>
      <c r="K75" s="26" t="n">
        <v>0.856633814786628</v>
      </c>
      <c r="L75" s="26" t="n">
        <v>0.864617635950836</v>
      </c>
      <c r="M75" s="26" t="n">
        <v>0.870284206764778</v>
      </c>
      <c r="N75" s="26" t="n">
        <v>0.872820032213524</v>
      </c>
      <c r="O75" s="26" t="n">
        <v>0.874114206087923</v>
      </c>
      <c r="P75" s="26" t="n">
        <v>0.87624933305669</v>
      </c>
      <c r="Q75" s="26" t="n">
        <v>0.879198614640008</v>
      </c>
      <c r="R75" s="26" t="n">
        <v>0.881400378513234</v>
      </c>
      <c r="S75" s="26" t="n">
        <v>0.888854231552746</v>
      </c>
      <c r="T75" s="26" t="n">
        <v>0.905645617759207</v>
      </c>
      <c r="U75" s="26" t="n">
        <v>0.935558189034379</v>
      </c>
      <c r="V75" s="26" t="n">
        <v>0.962571344831579</v>
      </c>
      <c r="W75" s="26" t="n">
        <v>0.975213319931018</v>
      </c>
      <c r="X75" s="26" t="n">
        <v>0.979573701319992</v>
      </c>
      <c r="Y75" s="26" t="n">
        <v>0.982983299802812</v>
      </c>
      <c r="Z75" s="26" t="n">
        <v>0.984537252164192</v>
      </c>
      <c r="AA75" s="26" t="n">
        <v>0.983673356476929</v>
      </c>
      <c r="AB75" s="26" t="n">
        <v>0.988194524883222</v>
      </c>
      <c r="AC75" s="26" t="n">
        <v>0.990470977665599</v>
      </c>
      <c r="AD75" s="26" t="n">
        <v>0.990215583571906</v>
      </c>
      <c r="AE75" s="26" t="n">
        <v>0.991485633273197</v>
      </c>
      <c r="AF75" s="26" t="n">
        <v>0.994279617072324</v>
      </c>
      <c r="AG75" s="26" t="n">
        <v>1</v>
      </c>
      <c r="AH75" s="26" t="n">
        <v>0.999691923244291</v>
      </c>
      <c r="AI75" s="26" t="n">
        <v>1.00145291369327</v>
      </c>
      <c r="AJ75" s="26" t="n">
        <v>1.00402720185931</v>
      </c>
      <c r="AK75" s="26" t="n">
        <v>1.00497624168729</v>
      </c>
      <c r="AL75" s="26" t="n">
        <v>1.0426116720857</v>
      </c>
      <c r="AM75" s="26" t="n">
        <v>1.05282064562207</v>
      </c>
      <c r="AN75" s="26" t="n">
        <v>1.05819838813889</v>
      </c>
      <c r="AO75" s="26" t="n">
        <v>1.06057999439767</v>
      </c>
      <c r="AP75" s="28" t="n">
        <v>1.05972235715447</v>
      </c>
      <c r="AQ75" s="29"/>
      <c r="AR75" s="29"/>
      <c r="AS75" s="29"/>
      <c r="AT75" s="29"/>
      <c r="AU75" s="29"/>
      <c r="AX75" s="30"/>
      <c r="AY75" s="30"/>
      <c r="AZ75" s="30"/>
      <c r="BA75" s="30"/>
      <c r="BB75" s="30"/>
    </row>
    <row r="76" customFormat="false" ht="11.25" hidden="false" customHeight="false" outlineLevel="0" collapsed="false">
      <c r="A76" s="11" t="n">
        <v>74</v>
      </c>
      <c r="B76" s="12" t="s">
        <v>76</v>
      </c>
      <c r="C76" s="25" t="n">
        <v>1.35142006832677</v>
      </c>
      <c r="D76" s="26" t="n">
        <v>1.24439287550515</v>
      </c>
      <c r="E76" s="26" t="n">
        <v>1.15003283657008</v>
      </c>
      <c r="F76" s="26" t="n">
        <v>1.10109142326933</v>
      </c>
      <c r="G76" s="26" t="n">
        <v>1.05099340796028</v>
      </c>
      <c r="H76" s="26" t="n">
        <v>1.01017321346345</v>
      </c>
      <c r="I76" s="26" t="n">
        <v>0.987402511535132</v>
      </c>
      <c r="J76" s="26" t="n">
        <v>0.991869944111919</v>
      </c>
      <c r="K76" s="26" t="n">
        <v>1.01700210755678</v>
      </c>
      <c r="L76" s="26" t="n">
        <v>1.07305139512957</v>
      </c>
      <c r="M76" s="26" t="n">
        <v>1.13353985060241</v>
      </c>
      <c r="N76" s="26" t="n">
        <v>1.14085265729316</v>
      </c>
      <c r="O76" s="26" t="n">
        <v>1.14951128110506</v>
      </c>
      <c r="P76" s="26" t="n">
        <v>1.15566865498284</v>
      </c>
      <c r="Q76" s="26" t="n">
        <v>1.16426726223256</v>
      </c>
      <c r="R76" s="26" t="n">
        <v>1.1796118593967</v>
      </c>
      <c r="S76" s="26" t="n">
        <v>1.17492012540896</v>
      </c>
      <c r="T76" s="26" t="n">
        <v>1.16419033803777</v>
      </c>
      <c r="U76" s="26" t="n">
        <v>1.14800600392093</v>
      </c>
      <c r="V76" s="26" t="n">
        <v>1.1209073675085</v>
      </c>
      <c r="W76" s="26" t="n">
        <v>1.0939584282288</v>
      </c>
      <c r="X76" s="26" t="n">
        <v>1.07602076604166</v>
      </c>
      <c r="Y76" s="26" t="n">
        <v>1.06869313348293</v>
      </c>
      <c r="Z76" s="26" t="n">
        <v>1.05924798362086</v>
      </c>
      <c r="AA76" s="26" t="n">
        <v>1.04909578989731</v>
      </c>
      <c r="AB76" s="26" t="n">
        <v>1.05439584310769</v>
      </c>
      <c r="AC76" s="26" t="n">
        <v>1.06031644777086</v>
      </c>
      <c r="AD76" s="26" t="n">
        <v>1.0573977478468</v>
      </c>
      <c r="AE76" s="26" t="n">
        <v>1.04998373141397</v>
      </c>
      <c r="AF76" s="26" t="n">
        <v>1.02576443509993</v>
      </c>
      <c r="AG76" s="26" t="n">
        <v>1</v>
      </c>
      <c r="AH76" s="26" t="n">
        <v>0.984967536306819</v>
      </c>
      <c r="AI76" s="26" t="n">
        <v>0.985296601745034</v>
      </c>
      <c r="AJ76" s="26" t="n">
        <v>1.00929140064135</v>
      </c>
      <c r="AK76" s="26" t="n">
        <v>1.06067094774533</v>
      </c>
      <c r="AL76" s="26" t="n">
        <v>1.14267557116258</v>
      </c>
      <c r="AM76" s="26" t="n">
        <v>1.3034496378113</v>
      </c>
      <c r="AN76" s="26" t="n">
        <v>1.40875103843364</v>
      </c>
      <c r="AO76" s="26" t="n">
        <v>1.48362826581985</v>
      </c>
      <c r="AP76" s="28" t="n">
        <v>1.51304896330717</v>
      </c>
      <c r="AQ76" s="29"/>
      <c r="AR76" s="29"/>
      <c r="AS76" s="29"/>
      <c r="AT76" s="29"/>
      <c r="AU76" s="29"/>
      <c r="AX76" s="30"/>
      <c r="AY76" s="30"/>
      <c r="AZ76" s="30"/>
      <c r="BA76" s="30"/>
      <c r="BB76" s="30"/>
    </row>
    <row r="77" customFormat="false" ht="11.25" hidden="false" customHeight="false" outlineLevel="0" collapsed="false">
      <c r="A77" s="11" t="n">
        <v>75</v>
      </c>
      <c r="B77" s="12" t="s">
        <v>77</v>
      </c>
      <c r="C77" s="25" t="n">
        <v>1.34984538776634</v>
      </c>
      <c r="D77" s="26" t="n">
        <v>1.33928842479889</v>
      </c>
      <c r="E77" s="26" t="n">
        <v>1.32472821549301</v>
      </c>
      <c r="F77" s="26" t="n">
        <v>1.33431076142652</v>
      </c>
      <c r="G77" s="26" t="n">
        <v>1.30953093738746</v>
      </c>
      <c r="H77" s="26" t="n">
        <v>1.30246071492222</v>
      </c>
      <c r="I77" s="26" t="n">
        <v>1.28249700510168</v>
      </c>
      <c r="J77" s="26" t="n">
        <v>1.25983973633396</v>
      </c>
      <c r="K77" s="26" t="n">
        <v>1.2323861971517</v>
      </c>
      <c r="L77" s="26" t="n">
        <v>1.23008510382166</v>
      </c>
      <c r="M77" s="26" t="n">
        <v>1.22511865030259</v>
      </c>
      <c r="N77" s="26" t="n">
        <v>1.20448621409878</v>
      </c>
      <c r="O77" s="26" t="n">
        <v>1.17428788618167</v>
      </c>
      <c r="P77" s="26" t="n">
        <v>1.18149705885972</v>
      </c>
      <c r="Q77" s="26" t="n">
        <v>1.18411878554034</v>
      </c>
      <c r="R77" s="26" t="n">
        <v>1.1742762833059</v>
      </c>
      <c r="S77" s="26" t="n">
        <v>1.16887774006486</v>
      </c>
      <c r="T77" s="26" t="n">
        <v>1.18077122569904</v>
      </c>
      <c r="U77" s="26" t="n">
        <v>1.1539614767971</v>
      </c>
      <c r="V77" s="26" t="n">
        <v>1.11822069889385</v>
      </c>
      <c r="W77" s="26" t="n">
        <v>1.09252025675539</v>
      </c>
      <c r="X77" s="26" t="n">
        <v>1.07602048277748</v>
      </c>
      <c r="Y77" s="26" t="n">
        <v>1.06382188893426</v>
      </c>
      <c r="Z77" s="26" t="n">
        <v>1.05995956076407</v>
      </c>
      <c r="AA77" s="26" t="n">
        <v>1.0445577707115</v>
      </c>
      <c r="AB77" s="26" t="n">
        <v>1.04296917350408</v>
      </c>
      <c r="AC77" s="26" t="n">
        <v>1.04646448956498</v>
      </c>
      <c r="AD77" s="26" t="n">
        <v>1.04072807490408</v>
      </c>
      <c r="AE77" s="26" t="n">
        <v>1.02905265703763</v>
      </c>
      <c r="AF77" s="26" t="n">
        <v>1.0160741043291</v>
      </c>
      <c r="AG77" s="26" t="n">
        <v>1</v>
      </c>
      <c r="AH77" s="26" t="n">
        <v>0.991174236217885</v>
      </c>
      <c r="AI77" s="26" t="n">
        <v>0.981083250923547</v>
      </c>
      <c r="AJ77" s="26" t="n">
        <v>0.974879799434613</v>
      </c>
      <c r="AK77" s="26" t="n">
        <v>0.970587740168303</v>
      </c>
      <c r="AL77" s="26" t="n">
        <v>0.976919267126814</v>
      </c>
      <c r="AM77" s="26" t="n">
        <v>0.978476662272092</v>
      </c>
      <c r="AN77" s="26" t="n">
        <v>0.972999493655391</v>
      </c>
      <c r="AO77" s="26" t="n">
        <v>0.976334971342614</v>
      </c>
      <c r="AP77" s="28" t="n">
        <v>0.987213028939636</v>
      </c>
      <c r="AQ77" s="29"/>
      <c r="AR77" s="29"/>
      <c r="AS77" s="29"/>
      <c r="AT77" s="29"/>
      <c r="AU77" s="29"/>
      <c r="AX77" s="30"/>
      <c r="AY77" s="30"/>
      <c r="AZ77" s="30"/>
      <c r="BA77" s="30"/>
      <c r="BB77" s="30"/>
    </row>
    <row r="78" customFormat="false" ht="11.25" hidden="false" customHeight="false" outlineLevel="0" collapsed="false">
      <c r="A78" s="11" t="n">
        <v>76</v>
      </c>
      <c r="B78" s="12" t="s">
        <v>78</v>
      </c>
      <c r="C78" s="25" t="n">
        <v>1.38967175658113</v>
      </c>
      <c r="D78" s="26" t="n">
        <v>1.4187940583326</v>
      </c>
      <c r="E78" s="26" t="n">
        <v>1.4172081177682</v>
      </c>
      <c r="F78" s="26" t="n">
        <v>1.41673691402417</v>
      </c>
      <c r="G78" s="26" t="n">
        <v>1.39232616586547</v>
      </c>
      <c r="H78" s="26" t="n">
        <v>1.38082621183631</v>
      </c>
      <c r="I78" s="26" t="n">
        <v>1.33124381961057</v>
      </c>
      <c r="J78" s="26" t="n">
        <v>1.28150877749479</v>
      </c>
      <c r="K78" s="26" t="n">
        <v>1.22467592215888</v>
      </c>
      <c r="L78" s="26" t="n">
        <v>1.14753771925014</v>
      </c>
      <c r="M78" s="26" t="n">
        <v>1.11372534076487</v>
      </c>
      <c r="N78" s="26" t="n">
        <v>1.06545336942684</v>
      </c>
      <c r="O78" s="26" t="n">
        <v>1.02829193578135</v>
      </c>
      <c r="P78" s="26" t="n">
        <v>1.01874120013828</v>
      </c>
      <c r="Q78" s="26" t="n">
        <v>1.02171626633807</v>
      </c>
      <c r="R78" s="26" t="n">
        <v>1.05879471710852</v>
      </c>
      <c r="S78" s="26" t="n">
        <v>1.11982002050667</v>
      </c>
      <c r="T78" s="26" t="n">
        <v>1.12242958281994</v>
      </c>
      <c r="U78" s="26" t="n">
        <v>1.11572893266801</v>
      </c>
      <c r="V78" s="26" t="n">
        <v>1.09006481104716</v>
      </c>
      <c r="W78" s="26" t="n">
        <v>1.0666699923677</v>
      </c>
      <c r="X78" s="26" t="n">
        <v>1.05272712966116</v>
      </c>
      <c r="Y78" s="26" t="n">
        <v>1.04375924853316</v>
      </c>
      <c r="Z78" s="26" t="n">
        <v>1.03481952974537</v>
      </c>
      <c r="AA78" s="26" t="n">
        <v>1.03075061490461</v>
      </c>
      <c r="AB78" s="26" t="n">
        <v>1.02571975964386</v>
      </c>
      <c r="AC78" s="26" t="n">
        <v>1.02043832040361</v>
      </c>
      <c r="AD78" s="26" t="n">
        <v>1.0150996776024</v>
      </c>
      <c r="AE78" s="26" t="n">
        <v>1.0157000003501</v>
      </c>
      <c r="AF78" s="26" t="n">
        <v>1.01210087933137</v>
      </c>
      <c r="AG78" s="26" t="n">
        <v>1</v>
      </c>
      <c r="AH78" s="26" t="n">
        <v>0.992487009262417</v>
      </c>
      <c r="AI78" s="26" t="n">
        <v>0.988380928717329</v>
      </c>
      <c r="AJ78" s="26" t="n">
        <v>0.99724004656411</v>
      </c>
      <c r="AK78" s="26" t="n">
        <v>1.01248370018702</v>
      </c>
      <c r="AL78" s="26" t="n">
        <v>1.04446148992645</v>
      </c>
      <c r="AM78" s="26" t="n">
        <v>1.0671390369858</v>
      </c>
      <c r="AN78" s="26" t="n">
        <v>1.08668307781488</v>
      </c>
      <c r="AO78" s="26" t="n">
        <v>1.11158181905468</v>
      </c>
      <c r="AP78" s="28" t="n">
        <v>1.11370994454281</v>
      </c>
      <c r="AQ78" s="29"/>
      <c r="AR78" s="29"/>
      <c r="AS78" s="29"/>
      <c r="AT78" s="29"/>
      <c r="AU78" s="29"/>
      <c r="AX78" s="30"/>
      <c r="AY78" s="30"/>
      <c r="AZ78" s="30"/>
      <c r="BA78" s="30"/>
      <c r="BB78" s="30"/>
    </row>
    <row r="79" customFormat="false" ht="11.25" hidden="false" customHeight="false" outlineLevel="0" collapsed="false">
      <c r="A79" s="11" t="n">
        <v>77</v>
      </c>
      <c r="B79" s="12" t="s">
        <v>79</v>
      </c>
      <c r="C79" s="25" t="n">
        <v>1.59934588540214</v>
      </c>
      <c r="D79" s="26" t="n">
        <v>1.57221017278227</v>
      </c>
      <c r="E79" s="26" t="n">
        <v>1.55819361338598</v>
      </c>
      <c r="F79" s="26" t="n">
        <v>1.55953716605759</v>
      </c>
      <c r="G79" s="26" t="n">
        <v>1.56128667265981</v>
      </c>
      <c r="H79" s="26" t="n">
        <v>1.57160625120343</v>
      </c>
      <c r="I79" s="26" t="n">
        <v>1.51897045668434</v>
      </c>
      <c r="J79" s="26" t="n">
        <v>1.42284285799144</v>
      </c>
      <c r="K79" s="26" t="n">
        <v>1.29904933456542</v>
      </c>
      <c r="L79" s="26" t="n">
        <v>1.17005138059863</v>
      </c>
      <c r="M79" s="26" t="n">
        <v>1.07712329671948</v>
      </c>
      <c r="N79" s="26" t="n">
        <v>1.05157320742613</v>
      </c>
      <c r="O79" s="26" t="n">
        <v>1.04528890185704</v>
      </c>
      <c r="P79" s="26" t="n">
        <v>1.04943444033083</v>
      </c>
      <c r="Q79" s="26" t="n">
        <v>1.06313573955544</v>
      </c>
      <c r="R79" s="26" t="n">
        <v>1.09601132758877</v>
      </c>
      <c r="S79" s="26" t="n">
        <v>1.10754748955505</v>
      </c>
      <c r="T79" s="26" t="n">
        <v>1.11412257858389</v>
      </c>
      <c r="U79" s="26" t="n">
        <v>1.13255906997548</v>
      </c>
      <c r="V79" s="26" t="n">
        <v>1.11346631586812</v>
      </c>
      <c r="W79" s="26" t="n">
        <v>1.08775341148154</v>
      </c>
      <c r="X79" s="26" t="n">
        <v>1.0728466258174</v>
      </c>
      <c r="Y79" s="26" t="n">
        <v>1.06559483040464</v>
      </c>
      <c r="Z79" s="26" t="n">
        <v>1.06186006513544</v>
      </c>
      <c r="AA79" s="26" t="n">
        <v>1.05855076022022</v>
      </c>
      <c r="AB79" s="26" t="n">
        <v>1.06698733081493</v>
      </c>
      <c r="AC79" s="26" t="n">
        <v>1.06765375033954</v>
      </c>
      <c r="AD79" s="26" t="n">
        <v>1.05393129678685</v>
      </c>
      <c r="AE79" s="26" t="n">
        <v>1.04324862690813</v>
      </c>
      <c r="AF79" s="26" t="n">
        <v>1.02405347791522</v>
      </c>
      <c r="AG79" s="26" t="n">
        <v>1</v>
      </c>
      <c r="AH79" s="26" t="n">
        <v>0.98300611796238</v>
      </c>
      <c r="AI79" s="26" t="n">
        <v>0.963191214352697</v>
      </c>
      <c r="AJ79" s="26" t="n">
        <v>0.945212793029292</v>
      </c>
      <c r="AK79" s="26" t="n">
        <v>0.934796252746053</v>
      </c>
      <c r="AL79" s="26" t="n">
        <v>0.929386303228837</v>
      </c>
      <c r="AM79" s="26" t="n">
        <v>0.919934133601717</v>
      </c>
      <c r="AN79" s="26" t="n">
        <v>0.902020490899755</v>
      </c>
      <c r="AO79" s="26" t="n">
        <v>0.891638236889417</v>
      </c>
      <c r="AP79" s="28" t="n">
        <v>0.887225484580053</v>
      </c>
      <c r="AQ79" s="29"/>
      <c r="AR79" s="29"/>
      <c r="AS79" s="29"/>
      <c r="AT79" s="29"/>
      <c r="AU79" s="29"/>
      <c r="AX79" s="30"/>
      <c r="AY79" s="30"/>
      <c r="AZ79" s="30"/>
      <c r="BA79" s="30"/>
      <c r="BB79" s="30"/>
    </row>
    <row r="80" customFormat="false" ht="11.25" hidden="false" customHeight="false" outlineLevel="0" collapsed="false">
      <c r="A80" s="11" t="n">
        <v>78</v>
      </c>
      <c r="B80" s="12" t="s">
        <v>80</v>
      </c>
      <c r="C80" s="25" t="n">
        <v>0.603909252372413</v>
      </c>
      <c r="D80" s="26" t="n">
        <v>0.585244072592844</v>
      </c>
      <c r="E80" s="26" t="n">
        <v>0.581141045918856</v>
      </c>
      <c r="F80" s="26" t="n">
        <v>0.591383663013299</v>
      </c>
      <c r="G80" s="26" t="n">
        <v>0.600500125282001</v>
      </c>
      <c r="H80" s="26" t="n">
        <v>0.616173708035119</v>
      </c>
      <c r="I80" s="26" t="n">
        <v>0.625836799995584</v>
      </c>
      <c r="J80" s="26" t="n">
        <v>0.641791431266772</v>
      </c>
      <c r="K80" s="26" t="n">
        <v>0.661118511393013</v>
      </c>
      <c r="L80" s="26" t="n">
        <v>0.681937625018723</v>
      </c>
      <c r="M80" s="26" t="n">
        <v>0.734023153715365</v>
      </c>
      <c r="N80" s="26" t="n">
        <v>0.757729370448046</v>
      </c>
      <c r="O80" s="26" t="n">
        <v>0.776780603514768</v>
      </c>
      <c r="P80" s="26" t="n">
        <v>0.798425949000833</v>
      </c>
      <c r="Q80" s="26" t="n">
        <v>0.816354166122646</v>
      </c>
      <c r="R80" s="26" t="n">
        <v>0.835763120450425</v>
      </c>
      <c r="S80" s="26" t="n">
        <v>0.855657175955346</v>
      </c>
      <c r="T80" s="26" t="n">
        <v>0.8812490658033</v>
      </c>
      <c r="U80" s="26" t="n">
        <v>0.907183405618069</v>
      </c>
      <c r="V80" s="26" t="n">
        <v>0.913073476168091</v>
      </c>
      <c r="W80" s="26" t="n">
        <v>0.905940732904066</v>
      </c>
      <c r="X80" s="26" t="n">
        <v>0.904628012004276</v>
      </c>
      <c r="Y80" s="26" t="n">
        <v>0.905040597585205</v>
      </c>
      <c r="Z80" s="26" t="n">
        <v>0.911509348767959</v>
      </c>
      <c r="AA80" s="26" t="n">
        <v>0.926292890731667</v>
      </c>
      <c r="AB80" s="26" t="n">
        <v>0.957820823920112</v>
      </c>
      <c r="AC80" s="26" t="n">
        <v>1.00555407351009</v>
      </c>
      <c r="AD80" s="26" t="n">
        <v>1.02051394448792</v>
      </c>
      <c r="AE80" s="26" t="n">
        <v>1.01281894457311</v>
      </c>
      <c r="AF80" s="26" t="n">
        <v>0.998994193798598</v>
      </c>
      <c r="AG80" s="26" t="n">
        <v>1</v>
      </c>
      <c r="AH80" s="26" t="n">
        <v>1.00127490253207</v>
      </c>
      <c r="AI80" s="26" t="n">
        <v>0.999626259747256</v>
      </c>
      <c r="AJ80" s="26" t="n">
        <v>1.01100054308075</v>
      </c>
      <c r="AK80" s="26" t="n">
        <v>1.02728597234342</v>
      </c>
      <c r="AL80" s="26" t="n">
        <v>1.02084982509181</v>
      </c>
      <c r="AM80" s="26" t="n">
        <v>1.00767742936614</v>
      </c>
      <c r="AN80" s="26" t="n">
        <v>0.994065714351969</v>
      </c>
      <c r="AO80" s="26" t="n">
        <v>0.990026946937103</v>
      </c>
      <c r="AP80" s="28" t="n">
        <v>0.984388100560047</v>
      </c>
      <c r="AQ80" s="29"/>
      <c r="AR80" s="29"/>
      <c r="AS80" s="29"/>
      <c r="AT80" s="29"/>
      <c r="AU80" s="29"/>
      <c r="AX80" s="30"/>
      <c r="AY80" s="30"/>
      <c r="AZ80" s="30"/>
      <c r="BA80" s="30"/>
      <c r="BB80" s="30"/>
    </row>
    <row r="81" customFormat="false" ht="11.25" hidden="false" customHeight="false" outlineLevel="0" collapsed="false">
      <c r="A81" s="11" t="n">
        <v>79</v>
      </c>
      <c r="B81" s="12" t="s">
        <v>81</v>
      </c>
      <c r="C81" s="25" t="n">
        <v>0.62194384366827</v>
      </c>
      <c r="D81" s="26" t="n">
        <v>0.583921821351805</v>
      </c>
      <c r="E81" s="26" t="n">
        <v>0.553786638038169</v>
      </c>
      <c r="F81" s="26" t="n">
        <v>0.536528564694149</v>
      </c>
      <c r="G81" s="26" t="n">
        <v>0.531915758736743</v>
      </c>
      <c r="H81" s="26" t="n">
        <v>0.538805564362881</v>
      </c>
      <c r="I81" s="26" t="n">
        <v>0.541496147328754</v>
      </c>
      <c r="J81" s="26" t="n">
        <v>0.559721678284433</v>
      </c>
      <c r="K81" s="26" t="n">
        <v>0.596830718439868</v>
      </c>
      <c r="L81" s="26" t="n">
        <v>0.632202932206066</v>
      </c>
      <c r="M81" s="26" t="n">
        <v>0.695484136256589</v>
      </c>
      <c r="N81" s="26" t="n">
        <v>0.722437374251194</v>
      </c>
      <c r="O81" s="26" t="n">
        <v>0.743623676333948</v>
      </c>
      <c r="P81" s="26" t="n">
        <v>0.773295791243948</v>
      </c>
      <c r="Q81" s="26" t="n">
        <v>0.799576783616724</v>
      </c>
      <c r="R81" s="26" t="n">
        <v>0.823657902339481</v>
      </c>
      <c r="S81" s="26" t="n">
        <v>0.848697412275574</v>
      </c>
      <c r="T81" s="26" t="n">
        <v>0.877784338225886</v>
      </c>
      <c r="U81" s="26" t="n">
        <v>0.902792043310545</v>
      </c>
      <c r="V81" s="26" t="n">
        <v>0.914204247974636</v>
      </c>
      <c r="W81" s="26" t="n">
        <v>0.922259946260663</v>
      </c>
      <c r="X81" s="26" t="n">
        <v>0.92300931226678</v>
      </c>
      <c r="Y81" s="26" t="n">
        <v>0.93114671218493</v>
      </c>
      <c r="Z81" s="26" t="n">
        <v>0.947933490349367</v>
      </c>
      <c r="AA81" s="26" t="n">
        <v>0.994858141500677</v>
      </c>
      <c r="AB81" s="26" t="n">
        <v>1.01950271956745</v>
      </c>
      <c r="AC81" s="26" t="n">
        <v>1.04731248599211</v>
      </c>
      <c r="AD81" s="26" t="n">
        <v>1.05391967605494</v>
      </c>
      <c r="AE81" s="26" t="n">
        <v>1.04620889378328</v>
      </c>
      <c r="AF81" s="26" t="n">
        <v>1.02788055245974</v>
      </c>
      <c r="AG81" s="26" t="n">
        <v>1</v>
      </c>
      <c r="AH81" s="26" t="n">
        <v>0.982952399507456</v>
      </c>
      <c r="AI81" s="26" t="n">
        <v>0.961696288535274</v>
      </c>
      <c r="AJ81" s="26" t="n">
        <v>0.934693451085176</v>
      </c>
      <c r="AK81" s="26" t="n">
        <v>0.91101847680099</v>
      </c>
      <c r="AL81" s="26" t="n">
        <v>0.932395012785582</v>
      </c>
      <c r="AM81" s="26" t="n">
        <v>0.963651772993341</v>
      </c>
      <c r="AN81" s="26" t="n">
        <v>1.0109246431477</v>
      </c>
      <c r="AO81" s="26" t="n">
        <v>1.00499699850881</v>
      </c>
      <c r="AP81" s="28" t="n">
        <v>0.999660666745772</v>
      </c>
      <c r="AQ81" s="29"/>
      <c r="AR81" s="29"/>
      <c r="AS81" s="29"/>
      <c r="AT81" s="29"/>
      <c r="AU81" s="29"/>
      <c r="AX81" s="30"/>
      <c r="AY81" s="30"/>
      <c r="AZ81" s="30"/>
      <c r="BA81" s="30"/>
      <c r="BB81" s="30"/>
    </row>
    <row r="82" customFormat="false" ht="11.25" hidden="false" customHeight="false" outlineLevel="0" collapsed="false">
      <c r="A82" s="11" t="n">
        <v>80</v>
      </c>
      <c r="B82" s="12" t="s">
        <v>82</v>
      </c>
      <c r="C82" s="25" t="n">
        <v>1.12163623571156</v>
      </c>
      <c r="D82" s="26" t="n">
        <v>1.04118768964902</v>
      </c>
      <c r="E82" s="26" t="n">
        <v>0.97985280912445</v>
      </c>
      <c r="F82" s="26" t="n">
        <v>0.944776145684693</v>
      </c>
      <c r="G82" s="26" t="n">
        <v>0.927575390774166</v>
      </c>
      <c r="H82" s="26" t="n">
        <v>0.913762889354785</v>
      </c>
      <c r="I82" s="26" t="n">
        <v>0.896719458071956</v>
      </c>
      <c r="J82" s="26" t="n">
        <v>0.881224395157321</v>
      </c>
      <c r="K82" s="26" t="n">
        <v>0.870907298200076</v>
      </c>
      <c r="L82" s="26" t="n">
        <v>0.868713626121056</v>
      </c>
      <c r="M82" s="26" t="n">
        <v>0.871322822572963</v>
      </c>
      <c r="N82" s="26" t="n">
        <v>0.865056465384368</v>
      </c>
      <c r="O82" s="26" t="n">
        <v>0.859642743218856</v>
      </c>
      <c r="P82" s="26" t="n">
        <v>0.858116632928326</v>
      </c>
      <c r="Q82" s="26" t="n">
        <v>0.855792785263897</v>
      </c>
      <c r="R82" s="26" t="n">
        <v>0.861947370211567</v>
      </c>
      <c r="S82" s="26" t="n">
        <v>0.873943661154935</v>
      </c>
      <c r="T82" s="26" t="n">
        <v>0.896497078917553</v>
      </c>
      <c r="U82" s="26" t="n">
        <v>0.923674139104416</v>
      </c>
      <c r="V82" s="26" t="n">
        <v>0.956636637089513</v>
      </c>
      <c r="W82" s="26" t="n">
        <v>0.986514191795437</v>
      </c>
      <c r="X82" s="26" t="n">
        <v>0.995013558999012</v>
      </c>
      <c r="Y82" s="26" t="n">
        <v>0.994764764847122</v>
      </c>
      <c r="Z82" s="26" t="n">
        <v>0.990431563502612</v>
      </c>
      <c r="AA82" s="26" t="n">
        <v>0.985041428055073</v>
      </c>
      <c r="AB82" s="26" t="n">
        <v>0.986132419870938</v>
      </c>
      <c r="AC82" s="26" t="n">
        <v>0.990352822042091</v>
      </c>
      <c r="AD82" s="26" t="n">
        <v>0.991107051323545</v>
      </c>
      <c r="AE82" s="26" t="n">
        <v>0.989190426659146</v>
      </c>
      <c r="AF82" s="26" t="n">
        <v>0.991410587929792</v>
      </c>
      <c r="AG82" s="26" t="n">
        <v>1</v>
      </c>
      <c r="AH82" s="26" t="n">
        <v>1.01137167140986</v>
      </c>
      <c r="AI82" s="26" t="n">
        <v>1.01766899180169</v>
      </c>
      <c r="AJ82" s="26" t="n">
        <v>1.02231240061356</v>
      </c>
      <c r="AK82" s="26" t="n">
        <v>1.02794796295185</v>
      </c>
      <c r="AL82" s="26" t="n">
        <v>1.02907811402339</v>
      </c>
      <c r="AM82" s="26" t="n">
        <v>1.02683278421249</v>
      </c>
      <c r="AN82" s="26" t="n">
        <v>1.0328892811942</v>
      </c>
      <c r="AO82" s="26" t="n">
        <v>1.04615544527352</v>
      </c>
      <c r="AP82" s="28" t="n">
        <v>1.04211576380794</v>
      </c>
      <c r="AQ82" s="29"/>
      <c r="AR82" s="29"/>
      <c r="AS82" s="29"/>
      <c r="AT82" s="29"/>
      <c r="AU82" s="29"/>
      <c r="AX82" s="30"/>
      <c r="AY82" s="30"/>
      <c r="AZ82" s="30"/>
      <c r="BA82" s="30"/>
      <c r="BB82" s="30"/>
    </row>
    <row r="83" customFormat="false" ht="11.25" hidden="false" customHeight="false" outlineLevel="0" collapsed="false">
      <c r="A83" s="11" t="n">
        <v>81</v>
      </c>
      <c r="B83" s="12" t="s">
        <v>83</v>
      </c>
      <c r="C83" s="25" t="n">
        <v>2.80426542822188</v>
      </c>
      <c r="D83" s="26" t="n">
        <v>2.46143267255172</v>
      </c>
      <c r="E83" s="26" t="n">
        <v>2.15638386925396</v>
      </c>
      <c r="F83" s="26" t="n">
        <v>1.90942674565013</v>
      </c>
      <c r="G83" s="26" t="n">
        <v>1.75195746193244</v>
      </c>
      <c r="H83" s="26" t="n">
        <v>1.62355819146786</v>
      </c>
      <c r="I83" s="26" t="n">
        <v>1.49309927065883</v>
      </c>
      <c r="J83" s="26" t="n">
        <v>1.35619144687291</v>
      </c>
      <c r="K83" s="26" t="n">
        <v>1.2296483194373</v>
      </c>
      <c r="L83" s="26" t="n">
        <v>1.12961441493579</v>
      </c>
      <c r="M83" s="26" t="n">
        <v>1.0804605181397</v>
      </c>
      <c r="N83" s="26" t="n">
        <v>1.04277147038569</v>
      </c>
      <c r="O83" s="26" t="n">
        <v>1.01018566751063</v>
      </c>
      <c r="P83" s="26" t="n">
        <v>0.998873126366261</v>
      </c>
      <c r="Q83" s="26" t="n">
        <v>0.985293092553937</v>
      </c>
      <c r="R83" s="26" t="n">
        <v>1.00980372109957</v>
      </c>
      <c r="S83" s="26" t="n">
        <v>1.00927801862339</v>
      </c>
      <c r="T83" s="26" t="n">
        <v>1.00911090442746</v>
      </c>
      <c r="U83" s="26" t="n">
        <v>1.00596635254261</v>
      </c>
      <c r="V83" s="26" t="n">
        <v>1.01134769016944</v>
      </c>
      <c r="W83" s="26" t="n">
        <v>1.00676830580917</v>
      </c>
      <c r="X83" s="26" t="n">
        <v>0.99750225365351</v>
      </c>
      <c r="Y83" s="26" t="n">
        <v>0.993904865374603</v>
      </c>
      <c r="Z83" s="26" t="n">
        <v>0.99211370427428</v>
      </c>
      <c r="AA83" s="26" t="n">
        <v>0.991375738823108</v>
      </c>
      <c r="AB83" s="26" t="n">
        <v>1.00238596799683</v>
      </c>
      <c r="AC83" s="26" t="n">
        <v>1.00882490791384</v>
      </c>
      <c r="AD83" s="26" t="n">
        <v>1.00471229394809</v>
      </c>
      <c r="AE83" s="26" t="n">
        <v>0.997044964156399</v>
      </c>
      <c r="AF83" s="26" t="n">
        <v>0.994269842340695</v>
      </c>
      <c r="AG83" s="26" t="n">
        <v>1</v>
      </c>
      <c r="AH83" s="26" t="n">
        <v>1.01718834699433</v>
      </c>
      <c r="AI83" s="26" t="n">
        <v>1.03136922037039</v>
      </c>
      <c r="AJ83" s="26" t="n">
        <v>1.0615933935333</v>
      </c>
      <c r="AK83" s="26" t="n">
        <v>1.08651705883285</v>
      </c>
      <c r="AL83" s="26" t="n">
        <v>1.11534656335166</v>
      </c>
      <c r="AM83" s="26" t="n">
        <v>1.13065827663861</v>
      </c>
      <c r="AN83" s="26" t="n">
        <v>1.14286638687702</v>
      </c>
      <c r="AO83" s="26" t="n">
        <v>1.14300749862198</v>
      </c>
      <c r="AP83" s="28" t="n">
        <v>1.12595957316857</v>
      </c>
      <c r="AQ83" s="29"/>
      <c r="AR83" s="29"/>
      <c r="AS83" s="29"/>
      <c r="AT83" s="29"/>
      <c r="AU83" s="29"/>
      <c r="AX83" s="30"/>
      <c r="AY83" s="30"/>
      <c r="AZ83" s="30"/>
      <c r="BA83" s="30"/>
      <c r="BB83" s="30"/>
    </row>
    <row r="84" customFormat="false" ht="11.25" hidden="false" customHeight="false" outlineLevel="0" collapsed="false">
      <c r="A84" s="11" t="n">
        <v>82</v>
      </c>
      <c r="B84" s="12" t="s">
        <v>84</v>
      </c>
      <c r="C84" s="25" t="n">
        <v>1.06607422719352</v>
      </c>
      <c r="D84" s="26" t="n">
        <v>1.10854857214504</v>
      </c>
      <c r="E84" s="26" t="n">
        <v>1.13246009498979</v>
      </c>
      <c r="F84" s="26" t="n">
        <v>1.15439543368784</v>
      </c>
      <c r="G84" s="26" t="n">
        <v>1.16093080826221</v>
      </c>
      <c r="H84" s="26" t="n">
        <v>1.16739215184198</v>
      </c>
      <c r="I84" s="26" t="n">
        <v>1.12668348869399</v>
      </c>
      <c r="J84" s="26" t="n">
        <v>1.06288690960062</v>
      </c>
      <c r="K84" s="26" t="n">
        <v>0.983410252975687</v>
      </c>
      <c r="L84" s="26" t="n">
        <v>0.892875994789166</v>
      </c>
      <c r="M84" s="26" t="n">
        <v>0.825894362407388</v>
      </c>
      <c r="N84" s="26" t="n">
        <v>0.795759835055139</v>
      </c>
      <c r="O84" s="26" t="n">
        <v>0.781511686618139</v>
      </c>
      <c r="P84" s="26" t="n">
        <v>0.769090411325468</v>
      </c>
      <c r="Q84" s="26" t="n">
        <v>0.766598318485065</v>
      </c>
      <c r="R84" s="26" t="n">
        <v>0.800183413326305</v>
      </c>
      <c r="S84" s="26" t="n">
        <v>0.824884715035612</v>
      </c>
      <c r="T84" s="26" t="n">
        <v>0.869208748469285</v>
      </c>
      <c r="U84" s="26" t="n">
        <v>0.922714370300721</v>
      </c>
      <c r="V84" s="26" t="n">
        <v>0.961932104462459</v>
      </c>
      <c r="W84" s="26" t="n">
        <v>0.984622495131947</v>
      </c>
      <c r="X84" s="26" t="n">
        <v>0.995833750795623</v>
      </c>
      <c r="Y84" s="26" t="n">
        <v>1.00149652667905</v>
      </c>
      <c r="Z84" s="26" t="n">
        <v>0.999626395168028</v>
      </c>
      <c r="AA84" s="26" t="n">
        <v>0.988462981044243</v>
      </c>
      <c r="AB84" s="26" t="n">
        <v>0.981296421242777</v>
      </c>
      <c r="AC84" s="26" t="n">
        <v>0.989830091417892</v>
      </c>
      <c r="AD84" s="26" t="n">
        <v>0.992711826205206</v>
      </c>
      <c r="AE84" s="26" t="n">
        <v>0.988658321009747</v>
      </c>
      <c r="AF84" s="26" t="n">
        <v>0.990614715550033</v>
      </c>
      <c r="AG84" s="26" t="n">
        <v>1</v>
      </c>
      <c r="AH84" s="26" t="n">
        <v>1.01830937925801</v>
      </c>
      <c r="AI84" s="26" t="n">
        <v>1.03446814420914</v>
      </c>
      <c r="AJ84" s="26" t="n">
        <v>1.04760685016647</v>
      </c>
      <c r="AK84" s="26" t="n">
        <v>1.0562641988223</v>
      </c>
      <c r="AL84" s="26" t="n">
        <v>1.06481411833239</v>
      </c>
      <c r="AM84" s="26" t="n">
        <v>1.06028053836265</v>
      </c>
      <c r="AN84" s="26" t="n">
        <v>1.06203569327154</v>
      </c>
      <c r="AO84" s="26" t="n">
        <v>1.06756961273502</v>
      </c>
      <c r="AP84" s="28" t="n">
        <v>1.07325209547492</v>
      </c>
      <c r="AQ84" s="29"/>
      <c r="AR84" s="29"/>
      <c r="AS84" s="29"/>
      <c r="AT84" s="29"/>
      <c r="AU84" s="29"/>
      <c r="AX84" s="30"/>
      <c r="AY84" s="30"/>
      <c r="AZ84" s="30"/>
      <c r="BA84" s="30"/>
      <c r="BB84" s="30"/>
    </row>
    <row r="85" customFormat="false" ht="11.25" hidden="false" customHeight="false" outlineLevel="0" collapsed="false">
      <c r="A85" s="11" t="n">
        <v>83</v>
      </c>
      <c r="B85" s="12" t="s">
        <v>85</v>
      </c>
      <c r="C85" s="25" t="n">
        <v>0.487532337629069</v>
      </c>
      <c r="D85" s="26" t="n">
        <v>0.541666564820872</v>
      </c>
      <c r="E85" s="26" t="n">
        <v>0.583552516465431</v>
      </c>
      <c r="F85" s="26" t="n">
        <v>0.624046855074457</v>
      </c>
      <c r="G85" s="26" t="n">
        <v>0.664917024415148</v>
      </c>
      <c r="H85" s="26" t="n">
        <v>0.710958272516819</v>
      </c>
      <c r="I85" s="26" t="n">
        <v>0.711195045536507</v>
      </c>
      <c r="J85" s="26" t="n">
        <v>0.702137871123287</v>
      </c>
      <c r="K85" s="26" t="n">
        <v>0.735971572700282</v>
      </c>
      <c r="L85" s="26" t="n">
        <v>0.761583371678543</v>
      </c>
      <c r="M85" s="26" t="n">
        <v>0.761205305980513</v>
      </c>
      <c r="N85" s="26" t="n">
        <v>0.769719989043682</v>
      </c>
      <c r="O85" s="26" t="n">
        <v>0.759658992494371</v>
      </c>
      <c r="P85" s="26" t="n">
        <v>0.76422573636977</v>
      </c>
      <c r="Q85" s="26" t="n">
        <v>0.74700448843668</v>
      </c>
      <c r="R85" s="26" t="n">
        <v>0.761155136216963</v>
      </c>
      <c r="S85" s="26" t="n">
        <v>0.777825000500494</v>
      </c>
      <c r="T85" s="26" t="n">
        <v>0.817168022014836</v>
      </c>
      <c r="U85" s="26" t="n">
        <v>0.888647161884066</v>
      </c>
      <c r="V85" s="26" t="n">
        <v>0.973219935292198</v>
      </c>
      <c r="W85" s="26" t="n">
        <v>1.02611322253872</v>
      </c>
      <c r="X85" s="26" t="n">
        <v>1.02955751904912</v>
      </c>
      <c r="Y85" s="26" t="n">
        <v>1.02141156991935</v>
      </c>
      <c r="Z85" s="26" t="n">
        <v>1.00793550883134</v>
      </c>
      <c r="AA85" s="26" t="n">
        <v>0.991331799283027</v>
      </c>
      <c r="AB85" s="26" t="n">
        <v>0.978782799558438</v>
      </c>
      <c r="AC85" s="26" t="n">
        <v>0.985646069560568</v>
      </c>
      <c r="AD85" s="26" t="n">
        <v>0.990492869390158</v>
      </c>
      <c r="AE85" s="26" t="n">
        <v>0.997648547678638</v>
      </c>
      <c r="AF85" s="26" t="n">
        <v>0.987452049534443</v>
      </c>
      <c r="AG85" s="26" t="n">
        <v>1</v>
      </c>
      <c r="AH85" s="26" t="n">
        <v>1.02505966110635</v>
      </c>
      <c r="AI85" s="26" t="n">
        <v>1.07467411277788</v>
      </c>
      <c r="AJ85" s="26" t="n">
        <v>1.15476305578952</v>
      </c>
      <c r="AK85" s="26" t="n">
        <v>1.22155908560993</v>
      </c>
      <c r="AL85" s="26" t="n">
        <v>1.23029543589664</v>
      </c>
      <c r="AM85" s="26" t="n">
        <v>1.20784352137641</v>
      </c>
      <c r="AN85" s="26" t="n">
        <v>1.19744431122664</v>
      </c>
      <c r="AO85" s="26" t="n">
        <v>1.18944630658448</v>
      </c>
      <c r="AP85" s="28" t="n">
        <v>1.18864421172063</v>
      </c>
      <c r="AQ85" s="29"/>
      <c r="AR85" s="29"/>
      <c r="AS85" s="29"/>
      <c r="AT85" s="29"/>
      <c r="AU85" s="29"/>
      <c r="AX85" s="30"/>
      <c r="AY85" s="30"/>
      <c r="AZ85" s="30"/>
      <c r="BA85" s="30"/>
      <c r="BB85" s="30"/>
    </row>
    <row r="86" customFormat="false" ht="11.25" hidden="false" customHeight="false" outlineLevel="0" collapsed="false">
      <c r="A86" s="11" t="n">
        <v>84</v>
      </c>
      <c r="B86" s="12" t="s">
        <v>86</v>
      </c>
      <c r="C86" s="25" t="n">
        <v>0.748449815540568</v>
      </c>
      <c r="D86" s="26" t="n">
        <v>0.819744852695899</v>
      </c>
      <c r="E86" s="26" t="n">
        <v>0.907248871109564</v>
      </c>
      <c r="F86" s="26" t="n">
        <v>0.998403950586644</v>
      </c>
      <c r="G86" s="26" t="n">
        <v>1.04491612029396</v>
      </c>
      <c r="H86" s="26" t="n">
        <v>1.10472358231687</v>
      </c>
      <c r="I86" s="26" t="n">
        <v>1.06689314986127</v>
      </c>
      <c r="J86" s="26" t="n">
        <v>1.01662662597814</v>
      </c>
      <c r="K86" s="26" t="n">
        <v>0.962090943611364</v>
      </c>
      <c r="L86" s="26" t="n">
        <v>0.908544811418526</v>
      </c>
      <c r="M86" s="26" t="n">
        <v>0.871535117179647</v>
      </c>
      <c r="N86" s="26" t="n">
        <v>0.849507040867906</v>
      </c>
      <c r="O86" s="26" t="n">
        <v>0.83177486748931</v>
      </c>
      <c r="P86" s="26" t="n">
        <v>0.816762921169921</v>
      </c>
      <c r="Q86" s="26" t="n">
        <v>0.802916498191461</v>
      </c>
      <c r="R86" s="26" t="n">
        <v>0.812166104505516</v>
      </c>
      <c r="S86" s="26" t="n">
        <v>0.8262418874773</v>
      </c>
      <c r="T86" s="26" t="n">
        <v>0.862001290264947</v>
      </c>
      <c r="U86" s="26" t="n">
        <v>0.905426435100556</v>
      </c>
      <c r="V86" s="26" t="n">
        <v>0.965931532687636</v>
      </c>
      <c r="W86" s="26" t="n">
        <v>0.998451352603323</v>
      </c>
      <c r="X86" s="26" t="n">
        <v>1.03309009816685</v>
      </c>
      <c r="Y86" s="26" t="n">
        <v>1.02593830359456</v>
      </c>
      <c r="Z86" s="26" t="n">
        <v>1.01058946050158</v>
      </c>
      <c r="AA86" s="26" t="n">
        <v>0.986803527596296</v>
      </c>
      <c r="AB86" s="26" t="n">
        <v>0.971651602817584</v>
      </c>
      <c r="AC86" s="26" t="n">
        <v>0.968889385353229</v>
      </c>
      <c r="AD86" s="26" t="n">
        <v>0.978048972430378</v>
      </c>
      <c r="AE86" s="26" t="n">
        <v>0.992888947602948</v>
      </c>
      <c r="AF86" s="26" t="n">
        <v>0.99561393585122</v>
      </c>
      <c r="AG86" s="26" t="n">
        <v>1</v>
      </c>
      <c r="AH86" s="26" t="n">
        <v>1.00743001081686</v>
      </c>
      <c r="AI86" s="26" t="n">
        <v>1.01089775358421</v>
      </c>
      <c r="AJ86" s="26" t="n">
        <v>1.02197742732085</v>
      </c>
      <c r="AK86" s="26" t="n">
        <v>1.02706999233922</v>
      </c>
      <c r="AL86" s="26" t="n">
        <v>0.978937028191541</v>
      </c>
      <c r="AM86" s="26" t="n">
        <v>0.935609986074919</v>
      </c>
      <c r="AN86" s="26" t="n">
        <v>0.906009312591192</v>
      </c>
      <c r="AO86" s="26" t="n">
        <v>0.895038486281466</v>
      </c>
      <c r="AP86" s="28" t="n">
        <v>0.88613222433813</v>
      </c>
      <c r="AQ86" s="29"/>
      <c r="AR86" s="29"/>
      <c r="AS86" s="29"/>
      <c r="AT86" s="29"/>
      <c r="AU86" s="29"/>
      <c r="AX86" s="30"/>
      <c r="AY86" s="30"/>
      <c r="AZ86" s="30"/>
      <c r="BA86" s="30"/>
      <c r="BB86" s="30"/>
    </row>
    <row r="87" customFormat="false" ht="11.25" hidden="false" customHeight="false" outlineLevel="0" collapsed="false">
      <c r="A87" s="11" t="n">
        <v>85</v>
      </c>
      <c r="B87" s="12" t="s">
        <v>87</v>
      </c>
      <c r="C87" s="25" t="n">
        <v>0.28057612415371</v>
      </c>
      <c r="D87" s="26" t="n">
        <v>0.312838287246723</v>
      </c>
      <c r="E87" s="26" t="n">
        <v>0.336924293037383</v>
      </c>
      <c r="F87" s="26" t="n">
        <v>0.353714779333734</v>
      </c>
      <c r="G87" s="26" t="n">
        <v>0.365029302559577</v>
      </c>
      <c r="H87" s="26" t="n">
        <v>0.368697522790745</v>
      </c>
      <c r="I87" s="26" t="n">
        <v>0.366163981650785</v>
      </c>
      <c r="J87" s="26" t="n">
        <v>0.381092562119425</v>
      </c>
      <c r="K87" s="26" t="n">
        <v>0.414134196148926</v>
      </c>
      <c r="L87" s="26" t="n">
        <v>0.464362070185144</v>
      </c>
      <c r="M87" s="26" t="n">
        <v>0.509709533371831</v>
      </c>
      <c r="N87" s="26" t="n">
        <v>0.540408756602341</v>
      </c>
      <c r="O87" s="26" t="n">
        <v>0.559349917571352</v>
      </c>
      <c r="P87" s="26" t="n">
        <v>0.566913147557844</v>
      </c>
      <c r="Q87" s="26" t="n">
        <v>0.56187046088467</v>
      </c>
      <c r="R87" s="26" t="n">
        <v>0.626818332386443</v>
      </c>
      <c r="S87" s="26" t="n">
        <v>0.640350351523327</v>
      </c>
      <c r="T87" s="26" t="n">
        <v>0.67122639183615</v>
      </c>
      <c r="U87" s="26" t="n">
        <v>0.74535391681091</v>
      </c>
      <c r="V87" s="26" t="n">
        <v>0.796708751769296</v>
      </c>
      <c r="W87" s="26" t="n">
        <v>0.926086738256983</v>
      </c>
      <c r="X87" s="26" t="n">
        <v>1.04202069992114</v>
      </c>
      <c r="Y87" s="26" t="n">
        <v>1.05044670169088</v>
      </c>
      <c r="Z87" s="26" t="n">
        <v>1.09055548424297</v>
      </c>
      <c r="AA87" s="26" t="n">
        <v>1.07916588607522</v>
      </c>
      <c r="AB87" s="26" t="n">
        <v>1.03001248363624</v>
      </c>
      <c r="AC87" s="26" t="n">
        <v>1.02763307727268</v>
      </c>
      <c r="AD87" s="26" t="n">
        <v>1.02724230611466</v>
      </c>
      <c r="AE87" s="26" t="n">
        <v>1.01648087149505</v>
      </c>
      <c r="AF87" s="26" t="n">
        <v>1.03285832677361</v>
      </c>
      <c r="AG87" s="26" t="n">
        <v>1</v>
      </c>
      <c r="AH87" s="26" t="n">
        <v>1.04570985426666</v>
      </c>
      <c r="AI87" s="26" t="n">
        <v>1.10571700719014</v>
      </c>
      <c r="AJ87" s="26" t="n">
        <v>1.1653608946467</v>
      </c>
      <c r="AK87" s="26" t="n">
        <v>1.15523291044321</v>
      </c>
      <c r="AL87" s="26" t="n">
        <v>1.18816445804909</v>
      </c>
      <c r="AM87" s="26" t="n">
        <v>1.19796868420168</v>
      </c>
      <c r="AN87" s="26" t="n">
        <v>1.2083686593142</v>
      </c>
      <c r="AO87" s="26" t="n">
        <v>1.2241188269317</v>
      </c>
      <c r="AP87" s="28" t="n">
        <v>1.23658647499074</v>
      </c>
      <c r="AQ87" s="29"/>
      <c r="AR87" s="29"/>
      <c r="AS87" s="29"/>
      <c r="AT87" s="29"/>
      <c r="AU87" s="29"/>
      <c r="AX87" s="30"/>
      <c r="AY87" s="30"/>
      <c r="AZ87" s="30"/>
      <c r="BA87" s="30"/>
      <c r="BB87" s="30"/>
    </row>
    <row r="88" customFormat="false" ht="11.25" hidden="false" customHeight="false" outlineLevel="0" collapsed="false">
      <c r="A88" s="11" t="n">
        <v>86</v>
      </c>
      <c r="B88" s="12" t="s">
        <v>88</v>
      </c>
      <c r="C88" s="25" t="n">
        <v>0.327929037371354</v>
      </c>
      <c r="D88" s="26" t="n">
        <v>0.358489780354829</v>
      </c>
      <c r="E88" s="26" t="n">
        <v>0.377934850207065</v>
      </c>
      <c r="F88" s="26" t="n">
        <v>0.397861401871674</v>
      </c>
      <c r="G88" s="26" t="n">
        <v>0.406931884056088</v>
      </c>
      <c r="H88" s="26" t="n">
        <v>0.4105941128048</v>
      </c>
      <c r="I88" s="26" t="n">
        <v>0.391183103349294</v>
      </c>
      <c r="J88" s="26" t="n">
        <v>0.402033849172142</v>
      </c>
      <c r="K88" s="26" t="n">
        <v>0.432291678174388</v>
      </c>
      <c r="L88" s="26" t="n">
        <v>0.496824856355859</v>
      </c>
      <c r="M88" s="26" t="n">
        <v>0.638533472451494</v>
      </c>
      <c r="N88" s="26" t="n">
        <v>0.724087013879803</v>
      </c>
      <c r="O88" s="26" t="n">
        <v>0.778190326337177</v>
      </c>
      <c r="P88" s="26" t="n">
        <v>0.831230637009621</v>
      </c>
      <c r="Q88" s="26" t="n">
        <v>0.85779349229323</v>
      </c>
      <c r="R88" s="26" t="n">
        <v>0.873707539978259</v>
      </c>
      <c r="S88" s="26" t="n">
        <v>0.888050431627944</v>
      </c>
      <c r="T88" s="26" t="n">
        <v>0.900941732872191</v>
      </c>
      <c r="U88" s="26" t="n">
        <v>0.901705928392053</v>
      </c>
      <c r="V88" s="26" t="n">
        <v>0.890998841714905</v>
      </c>
      <c r="W88" s="26" t="n">
        <v>0.868098101196902</v>
      </c>
      <c r="X88" s="26" t="n">
        <v>0.85917440391609</v>
      </c>
      <c r="Y88" s="26" t="n">
        <v>0.86134918815373</v>
      </c>
      <c r="Z88" s="26" t="n">
        <v>0.870337013845892</v>
      </c>
      <c r="AA88" s="26" t="n">
        <v>0.875782966194445</v>
      </c>
      <c r="AB88" s="26" t="n">
        <v>0.910984433272273</v>
      </c>
      <c r="AC88" s="26" t="n">
        <v>0.956704436214065</v>
      </c>
      <c r="AD88" s="26" t="n">
        <v>0.978658251248095</v>
      </c>
      <c r="AE88" s="26" t="n">
        <v>0.989739126602729</v>
      </c>
      <c r="AF88" s="26" t="n">
        <v>0.995945594337275</v>
      </c>
      <c r="AG88" s="26" t="n">
        <v>1</v>
      </c>
      <c r="AH88" s="26" t="n">
        <v>1.02313304484467</v>
      </c>
      <c r="AI88" s="26" t="n">
        <v>1.03030023557297</v>
      </c>
      <c r="AJ88" s="26" t="n">
        <v>1.04095681273159</v>
      </c>
      <c r="AK88" s="26" t="n">
        <v>1.05052298177122</v>
      </c>
      <c r="AL88" s="26" t="n">
        <v>1.05984788145436</v>
      </c>
      <c r="AM88" s="26" t="n">
        <v>1.05610697175807</v>
      </c>
      <c r="AN88" s="26" t="n">
        <v>1.05346831705643</v>
      </c>
      <c r="AO88" s="26" t="n">
        <v>1.04919185721895</v>
      </c>
      <c r="AP88" s="28" t="n">
        <v>1.03930960834066</v>
      </c>
      <c r="AQ88" s="29"/>
      <c r="AR88" s="29"/>
      <c r="AS88" s="29"/>
      <c r="AT88" s="29"/>
      <c r="AU88" s="29"/>
      <c r="AX88" s="30"/>
      <c r="AY88" s="30"/>
      <c r="AZ88" s="30"/>
      <c r="BA88" s="30"/>
      <c r="BB88" s="30"/>
    </row>
    <row r="89" customFormat="false" ht="11.25" hidden="false" customHeight="false" outlineLevel="0" collapsed="false">
      <c r="A89" s="11" t="n">
        <v>87</v>
      </c>
      <c r="B89" s="12" t="s">
        <v>89</v>
      </c>
      <c r="C89" s="25" t="n">
        <v>0.840429983728893</v>
      </c>
      <c r="D89" s="26" t="n">
        <v>0.829862354625109</v>
      </c>
      <c r="E89" s="26" t="n">
        <v>0.811563859712074</v>
      </c>
      <c r="F89" s="26" t="n">
        <v>0.800954488475787</v>
      </c>
      <c r="G89" s="26" t="n">
        <v>0.785496105490589</v>
      </c>
      <c r="H89" s="26" t="n">
        <v>0.764750992241683</v>
      </c>
      <c r="I89" s="26" t="n">
        <v>0.752350789563114</v>
      </c>
      <c r="J89" s="26" t="n">
        <v>0.746999675947642</v>
      </c>
      <c r="K89" s="26" t="n">
        <v>0.754781593200776</v>
      </c>
      <c r="L89" s="26" t="n">
        <v>0.772206353932012</v>
      </c>
      <c r="M89" s="26" t="n">
        <v>0.79315224693866</v>
      </c>
      <c r="N89" s="26" t="n">
        <v>0.797791861482446</v>
      </c>
      <c r="O89" s="26" t="n">
        <v>0.803136029001847</v>
      </c>
      <c r="P89" s="26" t="n">
        <v>0.808530259302145</v>
      </c>
      <c r="Q89" s="26" t="n">
        <v>0.816190293025957</v>
      </c>
      <c r="R89" s="26" t="n">
        <v>0.823992025766627</v>
      </c>
      <c r="S89" s="26" t="n">
        <v>0.830404034027338</v>
      </c>
      <c r="T89" s="26" t="n">
        <v>0.84283672942026</v>
      </c>
      <c r="U89" s="26" t="n">
        <v>0.860066344849751</v>
      </c>
      <c r="V89" s="26" t="n">
        <v>0.890452178309524</v>
      </c>
      <c r="W89" s="26" t="n">
        <v>0.923204631401269</v>
      </c>
      <c r="X89" s="26" t="n">
        <v>0.931031843049316</v>
      </c>
      <c r="Y89" s="26" t="n">
        <v>0.939128259276824</v>
      </c>
      <c r="Z89" s="26" t="n">
        <v>0.936017452255262</v>
      </c>
      <c r="AA89" s="26" t="n">
        <v>0.93386665311701</v>
      </c>
      <c r="AB89" s="26" t="n">
        <v>0.965624826352565</v>
      </c>
      <c r="AC89" s="26" t="n">
        <v>0.979083610712387</v>
      </c>
      <c r="AD89" s="26" t="n">
        <v>0.995271120875311</v>
      </c>
      <c r="AE89" s="26" t="n">
        <v>0.971881321519656</v>
      </c>
      <c r="AF89" s="26" t="n">
        <v>0.9712548181417</v>
      </c>
      <c r="AG89" s="26" t="n">
        <v>1</v>
      </c>
      <c r="AH89" s="26" t="n">
        <v>1.02203326070241</v>
      </c>
      <c r="AI89" s="26" t="n">
        <v>1.04487990959368</v>
      </c>
      <c r="AJ89" s="26" t="n">
        <v>1.05833618555613</v>
      </c>
      <c r="AK89" s="26" t="n">
        <v>1.07097081463706</v>
      </c>
      <c r="AL89" s="26" t="n">
        <v>1.09046571373314</v>
      </c>
      <c r="AM89" s="26" t="n">
        <v>1.10292650454127</v>
      </c>
      <c r="AN89" s="26" t="n">
        <v>1.10540510187235</v>
      </c>
      <c r="AO89" s="26" t="n">
        <v>1.13509866804974</v>
      </c>
      <c r="AP89" s="28" t="n">
        <v>1.15086825282513</v>
      </c>
      <c r="AQ89" s="29"/>
      <c r="AR89" s="29"/>
      <c r="AS89" s="29"/>
      <c r="AT89" s="29"/>
      <c r="AU89" s="29"/>
      <c r="AX89" s="30"/>
      <c r="AY89" s="30"/>
      <c r="AZ89" s="30"/>
      <c r="BA89" s="30"/>
      <c r="BB89" s="30"/>
    </row>
    <row r="90" customFormat="false" ht="11.25" hidden="false" customHeight="false" outlineLevel="0" collapsed="false">
      <c r="A90" s="11" t="n">
        <v>88</v>
      </c>
      <c r="B90" s="12" t="s">
        <v>90</v>
      </c>
      <c r="C90" s="25" t="n">
        <v>0.343674111628412</v>
      </c>
      <c r="D90" s="26" t="n">
        <v>0.394320943353045</v>
      </c>
      <c r="E90" s="26" t="n">
        <v>0.425769703711008</v>
      </c>
      <c r="F90" s="26" t="n">
        <v>0.449988253835038</v>
      </c>
      <c r="G90" s="26" t="n">
        <v>0.465072157836688</v>
      </c>
      <c r="H90" s="26" t="n">
        <v>0.469806106180163</v>
      </c>
      <c r="I90" s="26" t="n">
        <v>0.470697970521198</v>
      </c>
      <c r="J90" s="26" t="n">
        <v>0.499404447239059</v>
      </c>
      <c r="K90" s="26" t="n">
        <v>0.55203866478022</v>
      </c>
      <c r="L90" s="26" t="n">
        <v>0.632111870733812</v>
      </c>
      <c r="M90" s="26" t="n">
        <v>0.72801251149593</v>
      </c>
      <c r="N90" s="26" t="n">
        <v>0.781998793308488</v>
      </c>
      <c r="O90" s="26" t="n">
        <v>0.820800032483725</v>
      </c>
      <c r="P90" s="26" t="n">
        <v>0.851179198599767</v>
      </c>
      <c r="Q90" s="26" t="n">
        <v>0.879689457296867</v>
      </c>
      <c r="R90" s="26" t="n">
        <v>0.923554904509266</v>
      </c>
      <c r="S90" s="26" t="n">
        <v>0.957954797455327</v>
      </c>
      <c r="T90" s="26" t="n">
        <v>0.986811408266043</v>
      </c>
      <c r="U90" s="26" t="n">
        <v>1.02593669834885</v>
      </c>
      <c r="V90" s="26" t="n">
        <v>1.07587734961229</v>
      </c>
      <c r="W90" s="26" t="n">
        <v>1.07602472101965</v>
      </c>
      <c r="X90" s="26" t="n">
        <v>1.10286642761785</v>
      </c>
      <c r="Y90" s="26" t="n">
        <v>1.07838772139726</v>
      </c>
      <c r="Z90" s="26" t="n">
        <v>1.04560929791043</v>
      </c>
      <c r="AA90" s="26" t="n">
        <v>1.01449199602857</v>
      </c>
      <c r="AB90" s="26" t="n">
        <v>0.996116506083387</v>
      </c>
      <c r="AC90" s="26" t="n">
        <v>0.99571757209361</v>
      </c>
      <c r="AD90" s="26" t="n">
        <v>0.994933768949506</v>
      </c>
      <c r="AE90" s="26" t="n">
        <v>0.98738585592685</v>
      </c>
      <c r="AF90" s="26" t="n">
        <v>0.987631391276648</v>
      </c>
      <c r="AG90" s="26" t="n">
        <v>1</v>
      </c>
      <c r="AH90" s="26" t="n">
        <v>1.01271465036487</v>
      </c>
      <c r="AI90" s="26" t="n">
        <v>1.01953999111076</v>
      </c>
      <c r="AJ90" s="26" t="n">
        <v>1.02853013482092</v>
      </c>
      <c r="AK90" s="26" t="n">
        <v>1.03828270603561</v>
      </c>
      <c r="AL90" s="26" t="n">
        <v>0.995814996876076</v>
      </c>
      <c r="AM90" s="26" t="n">
        <v>0.965159844915578</v>
      </c>
      <c r="AN90" s="26" t="n">
        <v>0.94201722914574</v>
      </c>
      <c r="AO90" s="26" t="n">
        <v>0.925399147175065</v>
      </c>
      <c r="AP90" s="28" t="n">
        <v>0.901882070187039</v>
      </c>
      <c r="AQ90" s="29"/>
      <c r="AR90" s="29"/>
      <c r="AS90" s="29"/>
      <c r="AT90" s="29"/>
      <c r="AU90" s="29"/>
      <c r="AX90" s="30"/>
      <c r="AY90" s="30"/>
      <c r="AZ90" s="30"/>
      <c r="BA90" s="30"/>
      <c r="BB90" s="30"/>
    </row>
    <row r="91" customFormat="false" ht="11.25" hidden="false" customHeight="false" outlineLevel="0" collapsed="false">
      <c r="A91" s="11" t="n">
        <v>89</v>
      </c>
      <c r="B91" s="12" t="s">
        <v>91</v>
      </c>
      <c r="C91" s="25" t="n">
        <v>0.67271476382108</v>
      </c>
      <c r="D91" s="26" t="n">
        <v>0.677900439396465</v>
      </c>
      <c r="E91" s="26" t="n">
        <v>0.69682396457398</v>
      </c>
      <c r="F91" s="26" t="n">
        <v>0.695629519509448</v>
      </c>
      <c r="G91" s="26" t="n">
        <v>0.69319545207562</v>
      </c>
      <c r="H91" s="26" t="n">
        <v>0.688971582341037</v>
      </c>
      <c r="I91" s="26" t="n">
        <v>0.679530815017726</v>
      </c>
      <c r="J91" s="26" t="n">
        <v>0.711570655885357</v>
      </c>
      <c r="K91" s="26" t="n">
        <v>0.760261401933984</v>
      </c>
      <c r="L91" s="26" t="n">
        <v>0.817535846328662</v>
      </c>
      <c r="M91" s="26" t="n">
        <v>0.883170811240403</v>
      </c>
      <c r="N91" s="26" t="n">
        <v>0.919591748861385</v>
      </c>
      <c r="O91" s="26" t="n">
        <v>0.942398901827076</v>
      </c>
      <c r="P91" s="26" t="n">
        <v>0.953197335469982</v>
      </c>
      <c r="Q91" s="26" t="n">
        <v>0.961410422707614</v>
      </c>
      <c r="R91" s="26" t="n">
        <v>0.985139394954732</v>
      </c>
      <c r="S91" s="26" t="n">
        <v>0.99043077105968</v>
      </c>
      <c r="T91" s="26" t="n">
        <v>0.990859963771333</v>
      </c>
      <c r="U91" s="26" t="n">
        <v>0.986147529153962</v>
      </c>
      <c r="V91" s="26" t="n">
        <v>0.988850008414113</v>
      </c>
      <c r="W91" s="26" t="n">
        <v>0.989718056113016</v>
      </c>
      <c r="X91" s="26" t="n">
        <v>0.982179946605012</v>
      </c>
      <c r="Y91" s="26" t="n">
        <v>0.979802447629229</v>
      </c>
      <c r="Z91" s="26" t="n">
        <v>0.977825738706386</v>
      </c>
      <c r="AA91" s="26" t="n">
        <v>0.97552071677634</v>
      </c>
      <c r="AB91" s="26" t="n">
        <v>0.979988310786499</v>
      </c>
      <c r="AC91" s="26" t="n">
        <v>0.986357645088906</v>
      </c>
      <c r="AD91" s="26" t="n">
        <v>0.993841580158204</v>
      </c>
      <c r="AE91" s="26" t="n">
        <v>0.99471860570971</v>
      </c>
      <c r="AF91" s="26" t="n">
        <v>0.996692030222831</v>
      </c>
      <c r="AG91" s="26" t="n">
        <v>1</v>
      </c>
      <c r="AH91" s="26" t="n">
        <v>1.006036293321</v>
      </c>
      <c r="AI91" s="26" t="n">
        <v>1.01039004210423</v>
      </c>
      <c r="AJ91" s="26" t="n">
        <v>1.01641648133204</v>
      </c>
      <c r="AK91" s="26" t="n">
        <v>1.02063970835267</v>
      </c>
      <c r="AL91" s="26" t="n">
        <v>1.00453525859348</v>
      </c>
      <c r="AM91" s="26" t="n">
        <v>0.99679106181259</v>
      </c>
      <c r="AN91" s="26" t="n">
        <v>0.996942040272118</v>
      </c>
      <c r="AO91" s="26" t="n">
        <v>0.99592533633086</v>
      </c>
      <c r="AP91" s="28" t="n">
        <v>0.987047697830948</v>
      </c>
      <c r="AQ91" s="29"/>
      <c r="AR91" s="29"/>
      <c r="AS91" s="29"/>
      <c r="AT91" s="29"/>
      <c r="AU91" s="29"/>
      <c r="AX91" s="30"/>
      <c r="AY91" s="30"/>
      <c r="AZ91" s="30"/>
      <c r="BA91" s="30"/>
      <c r="BB91" s="30"/>
    </row>
    <row r="92" customFormat="false" ht="11.25" hidden="false" customHeight="false" outlineLevel="0" collapsed="false">
      <c r="A92" s="11" t="n">
        <v>90</v>
      </c>
      <c r="B92" s="12" t="s">
        <v>92</v>
      </c>
      <c r="C92" s="25" t="n">
        <v>0.505850917360335</v>
      </c>
      <c r="D92" s="26" t="n">
        <v>0.498689551668593</v>
      </c>
      <c r="E92" s="26" t="n">
        <v>0.478471234899546</v>
      </c>
      <c r="F92" s="26" t="n">
        <v>0.457652059571695</v>
      </c>
      <c r="G92" s="26" t="n">
        <v>0.449781829038861</v>
      </c>
      <c r="H92" s="26" t="n">
        <v>0.447405046788905</v>
      </c>
      <c r="I92" s="26" t="n">
        <v>0.441282421553956</v>
      </c>
      <c r="J92" s="26" t="n">
        <v>0.433135335603922</v>
      </c>
      <c r="K92" s="26" t="n">
        <v>0.42947281967284</v>
      </c>
      <c r="L92" s="26" t="n">
        <v>0.426539069444236</v>
      </c>
      <c r="M92" s="26" t="n">
        <v>0.42570289222041</v>
      </c>
      <c r="N92" s="26" t="n">
        <v>0.426469260685799</v>
      </c>
      <c r="O92" s="26" t="n">
        <v>0.432748564130217</v>
      </c>
      <c r="P92" s="26" t="n">
        <v>0.436470165009837</v>
      </c>
      <c r="Q92" s="26" t="n">
        <v>0.44176509504203</v>
      </c>
      <c r="R92" s="26" t="n">
        <v>0.460134828347705</v>
      </c>
      <c r="S92" s="26" t="n">
        <v>0.485091050988878</v>
      </c>
      <c r="T92" s="26" t="n">
        <v>0.528244690790149</v>
      </c>
      <c r="U92" s="26" t="n">
        <v>0.625961568968976</v>
      </c>
      <c r="V92" s="26" t="n">
        <v>0.725673811735928</v>
      </c>
      <c r="W92" s="26" t="n">
        <v>0.80266406307457</v>
      </c>
      <c r="X92" s="26" t="n">
        <v>0.858487757691544</v>
      </c>
      <c r="Y92" s="26" t="n">
        <v>0.899413273399682</v>
      </c>
      <c r="Z92" s="26" t="n">
        <v>0.919898519178743</v>
      </c>
      <c r="AA92" s="26" t="n">
        <v>0.99243767524452</v>
      </c>
      <c r="AB92" s="26" t="n">
        <v>0.987423141322417</v>
      </c>
      <c r="AC92" s="26" t="n">
        <v>1.09068779286314</v>
      </c>
      <c r="AD92" s="26" t="n">
        <v>1.08567622344486</v>
      </c>
      <c r="AE92" s="26" t="n">
        <v>1.05772775124524</v>
      </c>
      <c r="AF92" s="26" t="n">
        <v>1.03119238455424</v>
      </c>
      <c r="AG92" s="26" t="n">
        <v>1</v>
      </c>
      <c r="AH92" s="26" t="n">
        <v>0.971325594521157</v>
      </c>
      <c r="AI92" s="26" t="n">
        <v>0.931956121039334</v>
      </c>
      <c r="AJ92" s="26" t="n">
        <v>0.932973378562159</v>
      </c>
      <c r="AK92" s="26" t="n">
        <v>0.909888197302977</v>
      </c>
      <c r="AL92" s="26" t="n">
        <v>0.911853929280332</v>
      </c>
      <c r="AM92" s="26" t="n">
        <v>0.905480258172001</v>
      </c>
      <c r="AN92" s="26" t="n">
        <v>0.891174316781757</v>
      </c>
      <c r="AO92" s="26" t="n">
        <v>0.885044166147035</v>
      </c>
      <c r="AP92" s="28" t="n">
        <v>0.882491605941133</v>
      </c>
      <c r="AQ92" s="29"/>
      <c r="AR92" s="29"/>
      <c r="AS92" s="29"/>
      <c r="AT92" s="29"/>
      <c r="AU92" s="29"/>
      <c r="AX92" s="30"/>
      <c r="AY92" s="30"/>
      <c r="AZ92" s="30"/>
      <c r="BA92" s="30"/>
      <c r="BB92" s="30"/>
    </row>
    <row r="93" customFormat="false" ht="11.25" hidden="false" customHeight="false" outlineLevel="0" collapsed="false">
      <c r="A93" s="11" t="n">
        <v>91</v>
      </c>
      <c r="B93" s="12" t="s">
        <v>93</v>
      </c>
      <c r="C93" s="25" t="n">
        <v>0.394537522002216</v>
      </c>
      <c r="D93" s="26" t="n">
        <v>0.444791175149277</v>
      </c>
      <c r="E93" s="26" t="n">
        <v>0.448251972171871</v>
      </c>
      <c r="F93" s="26" t="n">
        <v>0.449362156542115</v>
      </c>
      <c r="G93" s="26" t="n">
        <v>0.456713985561839</v>
      </c>
      <c r="H93" s="26" t="n">
        <v>0.445118159174408</v>
      </c>
      <c r="I93" s="26" t="n">
        <v>0.434839477334797</v>
      </c>
      <c r="J93" s="26" t="n">
        <v>0.441592184784112</v>
      </c>
      <c r="K93" s="26" t="n">
        <v>0.468269933792187</v>
      </c>
      <c r="L93" s="26" t="n">
        <v>0.51514620853633</v>
      </c>
      <c r="M93" s="26" t="n">
        <v>0.581709501384364</v>
      </c>
      <c r="N93" s="26" t="n">
        <v>0.611986556833208</v>
      </c>
      <c r="O93" s="26" t="n">
        <v>0.648985824539682</v>
      </c>
      <c r="P93" s="26" t="n">
        <v>0.712890804052244</v>
      </c>
      <c r="Q93" s="26" t="n">
        <v>0.783926228321849</v>
      </c>
      <c r="R93" s="26" t="n">
        <v>0.854507352625501</v>
      </c>
      <c r="S93" s="26" t="n">
        <v>0.927736699364283</v>
      </c>
      <c r="T93" s="26" t="n">
        <v>0.966831365599423</v>
      </c>
      <c r="U93" s="26" t="n">
        <v>1.01453187820004</v>
      </c>
      <c r="V93" s="26" t="n">
        <v>1.09985728140623</v>
      </c>
      <c r="W93" s="26" t="n">
        <v>1.08720197349357</v>
      </c>
      <c r="X93" s="26" t="n">
        <v>1.15951655972861</v>
      </c>
      <c r="Y93" s="26" t="n">
        <v>1.10033499671982</v>
      </c>
      <c r="Z93" s="26" t="n">
        <v>1.04323106173408</v>
      </c>
      <c r="AA93" s="26" t="n">
        <v>0.989265053143001</v>
      </c>
      <c r="AB93" s="26" t="n">
        <v>0.977775815165592</v>
      </c>
      <c r="AC93" s="26" t="n">
        <v>0.969603326198938</v>
      </c>
      <c r="AD93" s="26" t="n">
        <v>0.95703590244453</v>
      </c>
      <c r="AE93" s="26" t="n">
        <v>0.96122247821773</v>
      </c>
      <c r="AF93" s="26" t="n">
        <v>0.965712850674095</v>
      </c>
      <c r="AG93" s="26" t="n">
        <v>1</v>
      </c>
      <c r="AH93" s="26" t="n">
        <v>1.01310799578092</v>
      </c>
      <c r="AI93" s="26" t="n">
        <v>1.0316446307346</v>
      </c>
      <c r="AJ93" s="26" t="n">
        <v>1.05837808812973</v>
      </c>
      <c r="AK93" s="26" t="n">
        <v>1.09956416871999</v>
      </c>
      <c r="AL93" s="26" t="n">
        <v>1.12042168919226</v>
      </c>
      <c r="AM93" s="26" t="n">
        <v>1.13477677645396</v>
      </c>
      <c r="AN93" s="26" t="n">
        <v>1.13831857040447</v>
      </c>
      <c r="AO93" s="26" t="n">
        <v>1.15563172911011</v>
      </c>
      <c r="AP93" s="28" t="n">
        <v>1.15310188304253</v>
      </c>
      <c r="AQ93" s="29"/>
      <c r="AR93" s="29"/>
      <c r="AS93" s="29"/>
      <c r="AT93" s="29"/>
      <c r="AU93" s="29"/>
      <c r="AX93" s="30"/>
      <c r="AY93" s="30"/>
      <c r="AZ93" s="30"/>
      <c r="BA93" s="30"/>
      <c r="BB93" s="30"/>
    </row>
    <row r="94" customFormat="false" ht="11.25" hidden="false" customHeight="false" outlineLevel="0" collapsed="false">
      <c r="A94" s="11" t="n">
        <v>92</v>
      </c>
      <c r="B94" s="12" t="s">
        <v>94</v>
      </c>
      <c r="C94" s="25" t="n">
        <v>0.552491725292735</v>
      </c>
      <c r="D94" s="26" t="n">
        <v>0.565624411122608</v>
      </c>
      <c r="E94" s="26" t="n">
        <v>0.567648151153445</v>
      </c>
      <c r="F94" s="26" t="n">
        <v>0.566438993433944</v>
      </c>
      <c r="G94" s="26" t="n">
        <v>0.563425788879197</v>
      </c>
      <c r="H94" s="26" t="n">
        <v>0.563504260567332</v>
      </c>
      <c r="I94" s="26" t="n">
        <v>0.556382282553078</v>
      </c>
      <c r="J94" s="26" t="n">
        <v>0.547043042157759</v>
      </c>
      <c r="K94" s="26" t="n">
        <v>0.545768597180502</v>
      </c>
      <c r="L94" s="26" t="n">
        <v>0.543718703394032</v>
      </c>
      <c r="M94" s="26" t="n">
        <v>0.559023696307575</v>
      </c>
      <c r="N94" s="26" t="n">
        <v>0.556956045069262</v>
      </c>
      <c r="O94" s="26" t="n">
        <v>0.566866433063886</v>
      </c>
      <c r="P94" s="26" t="n">
        <v>0.589364379134692</v>
      </c>
      <c r="Q94" s="26" t="n">
        <v>0.618918880512287</v>
      </c>
      <c r="R94" s="26" t="n">
        <v>0.657399361037389</v>
      </c>
      <c r="S94" s="26" t="n">
        <v>0.680772699874162</v>
      </c>
      <c r="T94" s="26" t="n">
        <v>0.714938142133882</v>
      </c>
      <c r="U94" s="26" t="n">
        <v>0.77852414515328</v>
      </c>
      <c r="V94" s="26" t="n">
        <v>0.825923440927036</v>
      </c>
      <c r="W94" s="26" t="n">
        <v>0.866240198301821</v>
      </c>
      <c r="X94" s="26" t="n">
        <v>0.872785331865227</v>
      </c>
      <c r="Y94" s="26" t="n">
        <v>0.90119845228726</v>
      </c>
      <c r="Z94" s="26" t="n">
        <v>0.923336455677611</v>
      </c>
      <c r="AA94" s="26" t="n">
        <v>0.912313574175331</v>
      </c>
      <c r="AB94" s="26" t="n">
        <v>0.911861986176983</v>
      </c>
      <c r="AC94" s="26" t="n">
        <v>0.948880596036804</v>
      </c>
      <c r="AD94" s="26" t="n">
        <v>0.972135025251642</v>
      </c>
      <c r="AE94" s="26" t="n">
        <v>0.986100899985877</v>
      </c>
      <c r="AF94" s="26" t="n">
        <v>0.992469625889974</v>
      </c>
      <c r="AG94" s="26" t="n">
        <v>1</v>
      </c>
      <c r="AH94" s="26" t="n">
        <v>1.01687967797988</v>
      </c>
      <c r="AI94" s="26" t="n">
        <v>1.02984298499389</v>
      </c>
      <c r="AJ94" s="26" t="n">
        <v>1.04075992690236</v>
      </c>
      <c r="AK94" s="26" t="n">
        <v>1.05502192739987</v>
      </c>
      <c r="AL94" s="26" t="n">
        <v>1.08801942298843</v>
      </c>
      <c r="AM94" s="26" t="n">
        <v>1.10541628211525</v>
      </c>
      <c r="AN94" s="26" t="n">
        <v>1.11988074395011</v>
      </c>
      <c r="AO94" s="26" t="n">
        <v>1.13320372315198</v>
      </c>
      <c r="AP94" s="28" t="n">
        <v>1.13583170234434</v>
      </c>
      <c r="AQ94" s="29"/>
      <c r="AR94" s="29"/>
      <c r="AS94" s="29"/>
      <c r="AT94" s="29"/>
      <c r="AU94" s="29"/>
      <c r="AX94" s="30"/>
      <c r="AY94" s="30"/>
      <c r="AZ94" s="30"/>
      <c r="BA94" s="30"/>
      <c r="BB94" s="30"/>
    </row>
    <row r="95" customFormat="false" ht="11.25" hidden="false" customHeight="false" outlineLevel="0" collapsed="false">
      <c r="A95" s="11" t="n">
        <v>93</v>
      </c>
      <c r="B95" s="12" t="s">
        <v>95</v>
      </c>
      <c r="C95" s="25" t="n">
        <v>0.778108971895677</v>
      </c>
      <c r="D95" s="26" t="n">
        <v>0.756932835632351</v>
      </c>
      <c r="E95" s="26" t="n">
        <v>0.744513586568404</v>
      </c>
      <c r="F95" s="26" t="n">
        <v>0.734138570435876</v>
      </c>
      <c r="G95" s="26" t="n">
        <v>0.728411621063189</v>
      </c>
      <c r="H95" s="26" t="n">
        <v>0.722435756601197</v>
      </c>
      <c r="I95" s="26" t="n">
        <v>0.714777297571779</v>
      </c>
      <c r="J95" s="26" t="n">
        <v>0.734969327517934</v>
      </c>
      <c r="K95" s="26" t="n">
        <v>0.76945978066967</v>
      </c>
      <c r="L95" s="26" t="n">
        <v>0.81377801982425</v>
      </c>
      <c r="M95" s="26" t="n">
        <v>0.865811769564279</v>
      </c>
      <c r="N95" s="26" t="n">
        <v>0.898460871290228</v>
      </c>
      <c r="O95" s="26" t="n">
        <v>0.922249938747391</v>
      </c>
      <c r="P95" s="26" t="n">
        <v>0.937430829566658</v>
      </c>
      <c r="Q95" s="26" t="n">
        <v>0.951634079335977</v>
      </c>
      <c r="R95" s="26" t="n">
        <v>0.971223099698368</v>
      </c>
      <c r="S95" s="26" t="n">
        <v>0.976854147884875</v>
      </c>
      <c r="T95" s="26" t="n">
        <v>0.979314959248337</v>
      </c>
      <c r="U95" s="26" t="n">
        <v>0.979108903805389</v>
      </c>
      <c r="V95" s="26" t="n">
        <v>0.984554281724198</v>
      </c>
      <c r="W95" s="26" t="n">
        <v>0.988828539337212</v>
      </c>
      <c r="X95" s="26" t="n">
        <v>0.977714324007958</v>
      </c>
      <c r="Y95" s="26" t="n">
        <v>0.971848012007268</v>
      </c>
      <c r="Z95" s="26" t="n">
        <v>0.964569871313878</v>
      </c>
      <c r="AA95" s="26" t="n">
        <v>0.951918128748161</v>
      </c>
      <c r="AB95" s="26" t="n">
        <v>0.950495721724174</v>
      </c>
      <c r="AC95" s="26" t="n">
        <v>0.955486435924104</v>
      </c>
      <c r="AD95" s="26" t="n">
        <v>0.966325151819749</v>
      </c>
      <c r="AE95" s="26" t="n">
        <v>0.971235571080125</v>
      </c>
      <c r="AF95" s="26" t="n">
        <v>0.98328368071387</v>
      </c>
      <c r="AG95" s="26" t="n">
        <v>1</v>
      </c>
      <c r="AH95" s="26" t="n">
        <v>1.03053011239511</v>
      </c>
      <c r="AI95" s="26" t="n">
        <v>1.05645955548845</v>
      </c>
      <c r="AJ95" s="26" t="n">
        <v>1.09036052335083</v>
      </c>
      <c r="AK95" s="26" t="n">
        <v>1.13416161252535</v>
      </c>
      <c r="AL95" s="26" t="n">
        <v>1.23861211387724</v>
      </c>
      <c r="AM95" s="26" t="n">
        <v>1.27554706473508</v>
      </c>
      <c r="AN95" s="26" t="n">
        <v>1.29305092128713</v>
      </c>
      <c r="AO95" s="26" t="n">
        <v>1.30684416059466</v>
      </c>
      <c r="AP95" s="28" t="n">
        <v>1.30618525098843</v>
      </c>
      <c r="AQ95" s="29"/>
      <c r="AR95" s="29"/>
      <c r="AS95" s="29"/>
      <c r="AT95" s="29"/>
      <c r="AU95" s="29"/>
      <c r="AX95" s="30"/>
      <c r="AY95" s="30"/>
      <c r="AZ95" s="30"/>
      <c r="BA95" s="30"/>
      <c r="BB95" s="30"/>
    </row>
    <row r="96" customFormat="false" ht="11.25" hidden="false" customHeight="false" outlineLevel="0" collapsed="false">
      <c r="A96" s="11" t="n">
        <v>94</v>
      </c>
      <c r="B96" s="12" t="s">
        <v>96</v>
      </c>
      <c r="C96" s="25" t="n">
        <v>0.655068641810788</v>
      </c>
      <c r="D96" s="26" t="n">
        <v>0.658048080039528</v>
      </c>
      <c r="E96" s="26" t="n">
        <v>0.654009672272079</v>
      </c>
      <c r="F96" s="26" t="n">
        <v>0.657210897381511</v>
      </c>
      <c r="G96" s="26" t="n">
        <v>0.656128507693863</v>
      </c>
      <c r="H96" s="26" t="n">
        <v>0.649753471113435</v>
      </c>
      <c r="I96" s="26" t="n">
        <v>0.632564077276755</v>
      </c>
      <c r="J96" s="26" t="n">
        <v>0.685736026544457</v>
      </c>
      <c r="K96" s="26" t="n">
        <v>0.751085398285364</v>
      </c>
      <c r="L96" s="26" t="n">
        <v>0.847521742791033</v>
      </c>
      <c r="M96" s="26" t="n">
        <v>0.943758085735755</v>
      </c>
      <c r="N96" s="26" t="n">
        <v>0.987511950463855</v>
      </c>
      <c r="O96" s="26" t="n">
        <v>1.01253947668659</v>
      </c>
      <c r="P96" s="26" t="n">
        <v>1.02642264662138</v>
      </c>
      <c r="Q96" s="26" t="n">
        <v>1.03094451004639</v>
      </c>
      <c r="R96" s="26" t="n">
        <v>1.04338024781113</v>
      </c>
      <c r="S96" s="26" t="n">
        <v>1.03790897511765</v>
      </c>
      <c r="T96" s="26" t="n">
        <v>1.02311616890906</v>
      </c>
      <c r="U96" s="26" t="n">
        <v>0.996348417744289</v>
      </c>
      <c r="V96" s="26" t="n">
        <v>0.975019342928743</v>
      </c>
      <c r="W96" s="26" t="n">
        <v>0.963357055411769</v>
      </c>
      <c r="X96" s="26" t="n">
        <v>0.952148953820589</v>
      </c>
      <c r="Y96" s="26" t="n">
        <v>0.950618245409447</v>
      </c>
      <c r="Z96" s="26" t="n">
        <v>0.952135412198333</v>
      </c>
      <c r="AA96" s="26" t="n">
        <v>0.955011873214135</v>
      </c>
      <c r="AB96" s="26" t="n">
        <v>0.961519755769826</v>
      </c>
      <c r="AC96" s="26" t="n">
        <v>0.966029714412312</v>
      </c>
      <c r="AD96" s="26" t="n">
        <v>0.970094771105383</v>
      </c>
      <c r="AE96" s="26" t="n">
        <v>0.976075328277107</v>
      </c>
      <c r="AF96" s="26" t="n">
        <v>0.986645040609951</v>
      </c>
      <c r="AG96" s="26" t="n">
        <v>1</v>
      </c>
      <c r="AH96" s="26" t="n">
        <v>1.01311053805781</v>
      </c>
      <c r="AI96" s="26" t="n">
        <v>1.03580381708836</v>
      </c>
      <c r="AJ96" s="26" t="n">
        <v>1.05071285850613</v>
      </c>
      <c r="AK96" s="26" t="n">
        <v>1.06364543558611</v>
      </c>
      <c r="AL96" s="26" t="n">
        <v>1.11469539061802</v>
      </c>
      <c r="AM96" s="26" t="n">
        <v>1.15132339475459</v>
      </c>
      <c r="AN96" s="26" t="n">
        <v>1.18013148760172</v>
      </c>
      <c r="AO96" s="26" t="n">
        <v>1.19717799212589</v>
      </c>
      <c r="AP96" s="28" t="n">
        <v>1.20287932820771</v>
      </c>
      <c r="AQ96" s="29"/>
      <c r="AR96" s="29"/>
      <c r="AS96" s="29"/>
      <c r="AT96" s="29"/>
      <c r="AU96" s="29"/>
      <c r="AX96" s="30"/>
      <c r="AY96" s="30"/>
      <c r="AZ96" s="30"/>
      <c r="BA96" s="30"/>
      <c r="BB96" s="30"/>
    </row>
    <row r="97" customFormat="false" ht="11.25" hidden="false" customHeight="false" outlineLevel="0" collapsed="false">
      <c r="A97" s="11" t="n">
        <v>95</v>
      </c>
      <c r="B97" s="12" t="s">
        <v>97</v>
      </c>
      <c r="C97" s="25" t="n">
        <v>0.777920303541631</v>
      </c>
      <c r="D97" s="26" t="n">
        <v>0.777002959076315</v>
      </c>
      <c r="E97" s="26" t="n">
        <v>0.775856375653418</v>
      </c>
      <c r="F97" s="26" t="n">
        <v>0.77528686704256</v>
      </c>
      <c r="G97" s="26" t="n">
        <v>0.774743134615897</v>
      </c>
      <c r="H97" s="26" t="n">
        <v>0.773702498372064</v>
      </c>
      <c r="I97" s="26" t="n">
        <v>0.771203982235521</v>
      </c>
      <c r="J97" s="26" t="n">
        <v>0.786831463659129</v>
      </c>
      <c r="K97" s="26" t="n">
        <v>0.807941857595182</v>
      </c>
      <c r="L97" s="26" t="n">
        <v>0.836818589858326</v>
      </c>
      <c r="M97" s="26" t="n">
        <v>0.862594722318002</v>
      </c>
      <c r="N97" s="26" t="n">
        <v>0.874953993118137</v>
      </c>
      <c r="O97" s="26" t="n">
        <v>0.884976619922538</v>
      </c>
      <c r="P97" s="26" t="n">
        <v>0.891288450298988</v>
      </c>
      <c r="Q97" s="26" t="n">
        <v>0.894307244781806</v>
      </c>
      <c r="R97" s="26" t="n">
        <v>0.898121003883823</v>
      </c>
      <c r="S97" s="26" t="n">
        <v>0.899895616370206</v>
      </c>
      <c r="T97" s="26" t="n">
        <v>0.901041740243656</v>
      </c>
      <c r="U97" s="26" t="n">
        <v>0.904009108172525</v>
      </c>
      <c r="V97" s="26" t="n">
        <v>0.909345916254295</v>
      </c>
      <c r="W97" s="26" t="n">
        <v>0.915492831984499</v>
      </c>
      <c r="X97" s="26" t="n">
        <v>0.917701581571401</v>
      </c>
      <c r="Y97" s="26" t="n">
        <v>0.920670315258634</v>
      </c>
      <c r="Z97" s="26" t="n">
        <v>0.923611718914277</v>
      </c>
      <c r="AA97" s="26" t="n">
        <v>0.928153946022366</v>
      </c>
      <c r="AB97" s="26" t="n">
        <v>0.936383194434661</v>
      </c>
      <c r="AC97" s="26" t="n">
        <v>0.948220319598328</v>
      </c>
      <c r="AD97" s="26" t="n">
        <v>0.960727877473351</v>
      </c>
      <c r="AE97" s="26" t="n">
        <v>0.96799180689794</v>
      </c>
      <c r="AF97" s="26" t="n">
        <v>0.980185428858137</v>
      </c>
      <c r="AG97" s="26" t="n">
        <v>1</v>
      </c>
      <c r="AH97" s="26" t="n">
        <v>1.01863743857832</v>
      </c>
      <c r="AI97" s="26" t="n">
        <v>1.03553435124656</v>
      </c>
      <c r="AJ97" s="26" t="n">
        <v>1.0540094560852</v>
      </c>
      <c r="AK97" s="26" t="n">
        <v>1.06946212959728</v>
      </c>
      <c r="AL97" s="26" t="n">
        <v>1.07122563719297</v>
      </c>
      <c r="AM97" s="26" t="n">
        <v>1.07647059682209</v>
      </c>
      <c r="AN97" s="26" t="n">
        <v>1.08421676101745</v>
      </c>
      <c r="AO97" s="26" t="n">
        <v>1.08628044854463</v>
      </c>
      <c r="AP97" s="28" t="n">
        <v>1.08030611274232</v>
      </c>
      <c r="AQ97" s="29"/>
      <c r="AR97" s="29"/>
      <c r="AS97" s="29"/>
      <c r="AT97" s="29"/>
      <c r="AU97" s="29"/>
      <c r="AX97" s="30"/>
      <c r="AY97" s="30"/>
      <c r="AZ97" s="30"/>
      <c r="BA97" s="30"/>
      <c r="BB97" s="30"/>
    </row>
    <row r="98" customFormat="false" ht="11.25" hidden="false" customHeight="false" outlineLevel="0" collapsed="false">
      <c r="A98" s="11" t="n">
        <v>96</v>
      </c>
      <c r="B98" s="12" t="s">
        <v>98</v>
      </c>
      <c r="C98" s="25" t="n">
        <v>0.655466484725152</v>
      </c>
      <c r="D98" s="26" t="n">
        <v>0.652857630178646</v>
      </c>
      <c r="E98" s="26" t="n">
        <v>0.650637465454924</v>
      </c>
      <c r="F98" s="26" t="n">
        <v>0.651318039762698</v>
      </c>
      <c r="G98" s="26" t="n">
        <v>0.649701585225039</v>
      </c>
      <c r="H98" s="26" t="n">
        <v>0.651792510295899</v>
      </c>
      <c r="I98" s="26" t="n">
        <v>0.651115046630077</v>
      </c>
      <c r="J98" s="26" t="n">
        <v>0.691303041680076</v>
      </c>
      <c r="K98" s="26" t="n">
        <v>0.745405373190876</v>
      </c>
      <c r="L98" s="26" t="n">
        <v>0.813345987256713</v>
      </c>
      <c r="M98" s="26" t="n">
        <v>0.847958168148186</v>
      </c>
      <c r="N98" s="26" t="n">
        <v>0.868138521533012</v>
      </c>
      <c r="O98" s="26" t="n">
        <v>0.880059066173098</v>
      </c>
      <c r="P98" s="26" t="n">
        <v>0.885997544045066</v>
      </c>
      <c r="Q98" s="26" t="n">
        <v>0.884429765566058</v>
      </c>
      <c r="R98" s="26" t="n">
        <v>0.882167492596461</v>
      </c>
      <c r="S98" s="26" t="n">
        <v>0.885567544913021</v>
      </c>
      <c r="T98" s="26" t="n">
        <v>0.88889717627856</v>
      </c>
      <c r="U98" s="26" t="n">
        <v>0.911200175279059</v>
      </c>
      <c r="V98" s="26" t="n">
        <v>0.930993457863885</v>
      </c>
      <c r="W98" s="26" t="n">
        <v>0.938748833422463</v>
      </c>
      <c r="X98" s="26" t="n">
        <v>0.945083906309507</v>
      </c>
      <c r="Y98" s="26" t="n">
        <v>0.955749537777501</v>
      </c>
      <c r="Z98" s="26" t="n">
        <v>0.956177792463465</v>
      </c>
      <c r="AA98" s="26" t="n">
        <v>0.967772164419653</v>
      </c>
      <c r="AB98" s="26" t="n">
        <v>0.994787678343238</v>
      </c>
      <c r="AC98" s="26" t="n">
        <v>1.02826199211947</v>
      </c>
      <c r="AD98" s="26" t="n">
        <v>1.03488691597831</v>
      </c>
      <c r="AE98" s="26" t="n">
        <v>1.00849016951828</v>
      </c>
      <c r="AF98" s="26" t="n">
        <v>0.99781611823367</v>
      </c>
      <c r="AG98" s="26" t="n">
        <v>1</v>
      </c>
      <c r="AH98" s="26" t="n">
        <v>1.01309138027769</v>
      </c>
      <c r="AI98" s="26" t="n">
        <v>1.03848521960231</v>
      </c>
      <c r="AJ98" s="26" t="n">
        <v>1.05680232274559</v>
      </c>
      <c r="AK98" s="26" t="n">
        <v>1.0769643514716</v>
      </c>
      <c r="AL98" s="26" t="n">
        <v>1.10353953767965</v>
      </c>
      <c r="AM98" s="26" t="n">
        <v>1.11604460837454</v>
      </c>
      <c r="AN98" s="26" t="n">
        <v>1.1750794898777</v>
      </c>
      <c r="AO98" s="26" t="n">
        <v>1.1826959135823</v>
      </c>
      <c r="AP98" s="28" t="n">
        <v>1.18435729167014</v>
      </c>
      <c r="AQ98" s="29"/>
      <c r="AR98" s="29"/>
      <c r="AS98" s="29"/>
      <c r="AT98" s="29"/>
      <c r="AU98" s="29"/>
      <c r="AX98" s="30"/>
      <c r="AY98" s="30"/>
      <c r="AZ98" s="30"/>
      <c r="BA98" s="30"/>
      <c r="BB98" s="30"/>
    </row>
    <row r="99" customFormat="false" ht="11.25" hidden="false" customHeight="false" outlineLevel="0" collapsed="false">
      <c r="A99" s="11" t="n">
        <v>97</v>
      </c>
      <c r="B99" s="12" t="s">
        <v>99</v>
      </c>
      <c r="C99" s="25" t="n">
        <v>0.568583963203021</v>
      </c>
      <c r="D99" s="26" t="n">
        <v>0.569757592391899</v>
      </c>
      <c r="E99" s="26" t="n">
        <v>0.582905761751097</v>
      </c>
      <c r="F99" s="26" t="n">
        <v>0.58548355423707</v>
      </c>
      <c r="G99" s="26" t="n">
        <v>0.588782978404071</v>
      </c>
      <c r="H99" s="26" t="n">
        <v>0.587792715964155</v>
      </c>
      <c r="I99" s="26" t="n">
        <v>0.575910782922753</v>
      </c>
      <c r="J99" s="26" t="n">
        <v>0.598950080599623</v>
      </c>
      <c r="K99" s="26" t="n">
        <v>0.644555180436047</v>
      </c>
      <c r="L99" s="26" t="n">
        <v>0.695707712792224</v>
      </c>
      <c r="M99" s="26" t="n">
        <v>0.739572621468175</v>
      </c>
      <c r="N99" s="26" t="n">
        <v>0.769693660750315</v>
      </c>
      <c r="O99" s="26" t="n">
        <v>0.782134956753086</v>
      </c>
      <c r="P99" s="26" t="n">
        <v>0.78691122463642</v>
      </c>
      <c r="Q99" s="26" t="n">
        <v>0.799685746684893</v>
      </c>
      <c r="R99" s="26" t="n">
        <v>0.808014698033736</v>
      </c>
      <c r="S99" s="26" t="n">
        <v>0.811450327937662</v>
      </c>
      <c r="T99" s="26" t="n">
        <v>0.817322396268682</v>
      </c>
      <c r="U99" s="26" t="n">
        <v>0.817495505204338</v>
      </c>
      <c r="V99" s="26" t="n">
        <v>0.844076268867744</v>
      </c>
      <c r="W99" s="26" t="n">
        <v>0.879294867043574</v>
      </c>
      <c r="X99" s="26" t="n">
        <v>0.890341094068621</v>
      </c>
      <c r="Y99" s="26" t="n">
        <v>0.885964951833791</v>
      </c>
      <c r="Z99" s="26" t="n">
        <v>0.88551829208158</v>
      </c>
      <c r="AA99" s="26" t="n">
        <v>0.875998007285797</v>
      </c>
      <c r="AB99" s="26" t="n">
        <v>0.893985158027001</v>
      </c>
      <c r="AC99" s="26" t="n">
        <v>0.912504981559554</v>
      </c>
      <c r="AD99" s="26" t="n">
        <v>0.918297442533649</v>
      </c>
      <c r="AE99" s="26" t="n">
        <v>0.935774408027491</v>
      </c>
      <c r="AF99" s="26" t="n">
        <v>0.960175664669225</v>
      </c>
      <c r="AG99" s="26" t="n">
        <v>1</v>
      </c>
      <c r="AH99" s="26" t="n">
        <v>1.01132087885312</v>
      </c>
      <c r="AI99" s="26" t="n">
        <v>1.03395538161697</v>
      </c>
      <c r="AJ99" s="26" t="n">
        <v>1.02970213675571</v>
      </c>
      <c r="AK99" s="26" t="n">
        <v>1.03780250131032</v>
      </c>
      <c r="AL99" s="26" t="n">
        <v>1.03587676321988</v>
      </c>
      <c r="AM99" s="26" t="n">
        <v>1.03627595577591</v>
      </c>
      <c r="AN99" s="26" t="n">
        <v>1.00257550855709</v>
      </c>
      <c r="AO99" s="26" t="n">
        <v>0.990182837429385</v>
      </c>
      <c r="AP99" s="28" t="n">
        <v>0.953897642133753</v>
      </c>
      <c r="AQ99" s="29"/>
      <c r="AR99" s="29"/>
      <c r="AS99" s="29"/>
      <c r="AT99" s="29"/>
      <c r="AU99" s="29"/>
      <c r="AX99" s="30"/>
      <c r="AY99" s="30"/>
      <c r="AZ99" s="30"/>
      <c r="BA99" s="30"/>
      <c r="BB99" s="30"/>
    </row>
    <row r="100" customFormat="false" ht="11.25" hidden="false" customHeight="false" outlineLevel="0" collapsed="false">
      <c r="A100" s="11" t="n">
        <v>98</v>
      </c>
      <c r="B100" s="12" t="s">
        <v>100</v>
      </c>
      <c r="C100" s="25" t="n">
        <v>1.14584091356293</v>
      </c>
      <c r="D100" s="26" t="n">
        <v>1.10491711910271</v>
      </c>
      <c r="E100" s="26" t="n">
        <v>1.08340868076716</v>
      </c>
      <c r="F100" s="26" t="n">
        <v>1.07920083697621</v>
      </c>
      <c r="G100" s="26" t="n">
        <v>1.08935528431971</v>
      </c>
      <c r="H100" s="26" t="n">
        <v>1.08952266869972</v>
      </c>
      <c r="I100" s="26" t="n">
        <v>1.06236946399306</v>
      </c>
      <c r="J100" s="26" t="n">
        <v>1.0291372660834</v>
      </c>
      <c r="K100" s="26" t="n">
        <v>1.00522150561991</v>
      </c>
      <c r="L100" s="26" t="n">
        <v>0.990924148964177</v>
      </c>
      <c r="M100" s="26" t="n">
        <v>0.983840121162748</v>
      </c>
      <c r="N100" s="26" t="n">
        <v>0.968617848804818</v>
      </c>
      <c r="O100" s="26" t="n">
        <v>0.956285831573821</v>
      </c>
      <c r="P100" s="26" t="n">
        <v>0.946544943670278</v>
      </c>
      <c r="Q100" s="26" t="n">
        <v>0.936768397485044</v>
      </c>
      <c r="R100" s="26" t="n">
        <v>0.933571278299459</v>
      </c>
      <c r="S100" s="26" t="n">
        <v>0.934120388124597</v>
      </c>
      <c r="T100" s="26" t="n">
        <v>0.940562398317535</v>
      </c>
      <c r="U100" s="26" t="n">
        <v>0.948917386852093</v>
      </c>
      <c r="V100" s="26" t="n">
        <v>0.964059596320825</v>
      </c>
      <c r="W100" s="26" t="n">
        <v>0.980975252144783</v>
      </c>
      <c r="X100" s="26" t="n">
        <v>0.987187928000058</v>
      </c>
      <c r="Y100" s="26" t="n">
        <v>0.990917493226451</v>
      </c>
      <c r="Z100" s="26" t="n">
        <v>0.993301022029936</v>
      </c>
      <c r="AA100" s="26" t="n">
        <v>0.992946680325106</v>
      </c>
      <c r="AB100" s="26" t="n">
        <v>0.994701310360715</v>
      </c>
      <c r="AC100" s="26" t="n">
        <v>0.997513724899832</v>
      </c>
      <c r="AD100" s="26" t="n">
        <v>0.995635651489698</v>
      </c>
      <c r="AE100" s="26" t="n">
        <v>0.993266141629078</v>
      </c>
      <c r="AF100" s="26" t="n">
        <v>0.995725075151287</v>
      </c>
      <c r="AG100" s="26" t="n">
        <v>1</v>
      </c>
      <c r="AH100" s="26" t="n">
        <v>1.00604809793582</v>
      </c>
      <c r="AI100" s="26" t="n">
        <v>1.01219622938367</v>
      </c>
      <c r="AJ100" s="26" t="n">
        <v>1.02040650278177</v>
      </c>
      <c r="AK100" s="26" t="n">
        <v>1.02129808075198</v>
      </c>
      <c r="AL100" s="26" t="n">
        <v>1.02420838395989</v>
      </c>
      <c r="AM100" s="26" t="n">
        <v>1.0217848217946</v>
      </c>
      <c r="AN100" s="26" t="n">
        <v>1.03152014244894</v>
      </c>
      <c r="AO100" s="26" t="n">
        <v>1.04666917279673</v>
      </c>
      <c r="AP100" s="28" t="n">
        <v>1.05098867646119</v>
      </c>
      <c r="AQ100" s="29"/>
      <c r="AR100" s="29"/>
      <c r="AS100" s="29"/>
      <c r="AT100" s="29"/>
      <c r="AU100" s="29"/>
      <c r="AX100" s="30"/>
      <c r="AY100" s="30"/>
      <c r="AZ100" s="30"/>
      <c r="BA100" s="30"/>
      <c r="BB100" s="30"/>
    </row>
    <row r="101" customFormat="false" ht="11.25" hidden="false" customHeight="false" outlineLevel="0" collapsed="false">
      <c r="A101" s="11" t="n">
        <v>99</v>
      </c>
      <c r="B101" s="12" t="s">
        <v>101</v>
      </c>
      <c r="C101" s="25" t="n">
        <v>1.01771754416432</v>
      </c>
      <c r="D101" s="26" t="n">
        <v>0.930605610316729</v>
      </c>
      <c r="E101" s="26" t="n">
        <v>0.857358002583291</v>
      </c>
      <c r="F101" s="26" t="n">
        <v>0.811191658485338</v>
      </c>
      <c r="G101" s="26" t="n">
        <v>0.775440143298145</v>
      </c>
      <c r="H101" s="26" t="n">
        <v>0.748163668813644</v>
      </c>
      <c r="I101" s="26" t="n">
        <v>0.715451331014852</v>
      </c>
      <c r="J101" s="26" t="n">
        <v>0.689263038905008</v>
      </c>
      <c r="K101" s="26" t="n">
        <v>0.674912646454845</v>
      </c>
      <c r="L101" s="26" t="n">
        <v>0.668707616492721</v>
      </c>
      <c r="M101" s="26" t="n">
        <v>0.689673358690347</v>
      </c>
      <c r="N101" s="26" t="n">
        <v>0.704013513863924</v>
      </c>
      <c r="O101" s="26" t="n">
        <v>0.716165678938343</v>
      </c>
      <c r="P101" s="26" t="n">
        <v>0.733295944424539</v>
      </c>
      <c r="Q101" s="26" t="n">
        <v>0.760107940620718</v>
      </c>
      <c r="R101" s="26" t="n">
        <v>0.817578644561662</v>
      </c>
      <c r="S101" s="26" t="n">
        <v>0.852372942803579</v>
      </c>
      <c r="T101" s="26" t="n">
        <v>0.90452144524943</v>
      </c>
      <c r="U101" s="26" t="n">
        <v>0.944186608057253</v>
      </c>
      <c r="V101" s="26" t="n">
        <v>0.986549217911631</v>
      </c>
      <c r="W101" s="26" t="n">
        <v>1.02625430647175</v>
      </c>
      <c r="X101" s="26" t="n">
        <v>1.01363492181234</v>
      </c>
      <c r="Y101" s="26" t="n">
        <v>0.998157304708219</v>
      </c>
      <c r="Z101" s="26" t="n">
        <v>0.991798514050983</v>
      </c>
      <c r="AA101" s="26" t="n">
        <v>0.985511876574939</v>
      </c>
      <c r="AB101" s="26" t="n">
        <v>0.992553089408757</v>
      </c>
      <c r="AC101" s="26" t="n">
        <v>0.990651304595067</v>
      </c>
      <c r="AD101" s="26" t="n">
        <v>0.981034084435733</v>
      </c>
      <c r="AE101" s="26" t="n">
        <v>0.977124935741912</v>
      </c>
      <c r="AF101" s="26" t="n">
        <v>0.986340351365109</v>
      </c>
      <c r="AG101" s="26" t="n">
        <v>1</v>
      </c>
      <c r="AH101" s="26" t="n">
        <v>1.0059941244696</v>
      </c>
      <c r="AI101" s="26" t="n">
        <v>1.00935390797976</v>
      </c>
      <c r="AJ101" s="26" t="n">
        <v>1.01257317403606</v>
      </c>
      <c r="AK101" s="26" t="n">
        <v>1.00425207085393</v>
      </c>
      <c r="AL101" s="26" t="n">
        <v>0.988971521759529</v>
      </c>
      <c r="AM101" s="26" t="n">
        <v>0.979325304794567</v>
      </c>
      <c r="AN101" s="26" t="n">
        <v>0.9706883869712</v>
      </c>
      <c r="AO101" s="26" t="n">
        <v>0.967850757429941</v>
      </c>
      <c r="AP101" s="28" t="n">
        <v>0.967542027466624</v>
      </c>
      <c r="AQ101" s="29"/>
      <c r="AR101" s="29"/>
      <c r="AS101" s="29"/>
      <c r="AT101" s="29"/>
      <c r="AU101" s="29"/>
      <c r="AX101" s="30"/>
      <c r="AY101" s="30"/>
      <c r="AZ101" s="30"/>
      <c r="BA101" s="30"/>
      <c r="BB101" s="30"/>
    </row>
    <row r="102" customFormat="false" ht="11.25" hidden="false" customHeight="false" outlineLevel="0" collapsed="false">
      <c r="A102" s="11" t="n">
        <v>100</v>
      </c>
      <c r="B102" s="12" t="s">
        <v>102</v>
      </c>
      <c r="C102" s="25" t="n">
        <v>1.15815958152326</v>
      </c>
      <c r="D102" s="26" t="n">
        <v>1.13585498356375</v>
      </c>
      <c r="E102" s="26" t="n">
        <v>1.12744633659479</v>
      </c>
      <c r="F102" s="26" t="n">
        <v>1.13902168032475</v>
      </c>
      <c r="G102" s="26" t="n">
        <v>1.15945618078484</v>
      </c>
      <c r="H102" s="26" t="n">
        <v>1.18392500499832</v>
      </c>
      <c r="I102" s="26" t="n">
        <v>1.15050661019984</v>
      </c>
      <c r="J102" s="26" t="n">
        <v>1.0933492569282</v>
      </c>
      <c r="K102" s="26" t="n">
        <v>1.0114616156723</v>
      </c>
      <c r="L102" s="26" t="n">
        <v>0.916173194752242</v>
      </c>
      <c r="M102" s="26" t="n">
        <v>0.846704972110129</v>
      </c>
      <c r="N102" s="26" t="n">
        <v>0.818842373169563</v>
      </c>
      <c r="O102" s="26" t="n">
        <v>0.810865138968971</v>
      </c>
      <c r="P102" s="26" t="n">
        <v>0.803635249519741</v>
      </c>
      <c r="Q102" s="26" t="n">
        <v>0.803789817164041</v>
      </c>
      <c r="R102" s="26" t="n">
        <v>0.829584113871047</v>
      </c>
      <c r="S102" s="26" t="n">
        <v>0.853120149985998</v>
      </c>
      <c r="T102" s="26" t="n">
        <v>0.885272268084017</v>
      </c>
      <c r="U102" s="26" t="n">
        <v>0.906873423349355</v>
      </c>
      <c r="V102" s="26" t="n">
        <v>0.931010650969667</v>
      </c>
      <c r="W102" s="26" t="n">
        <v>0.954240499167739</v>
      </c>
      <c r="X102" s="26" t="n">
        <v>0.965169394509452</v>
      </c>
      <c r="Y102" s="26" t="n">
        <v>0.96858738880543</v>
      </c>
      <c r="Z102" s="26" t="n">
        <v>0.97059726790681</v>
      </c>
      <c r="AA102" s="26" t="n">
        <v>0.972028585802123</v>
      </c>
      <c r="AB102" s="26" t="n">
        <v>0.975833979027709</v>
      </c>
      <c r="AC102" s="26" t="n">
        <v>0.981138095547778</v>
      </c>
      <c r="AD102" s="26" t="n">
        <v>0.987983236759094</v>
      </c>
      <c r="AE102" s="26" t="n">
        <v>0.991821033707592</v>
      </c>
      <c r="AF102" s="26" t="n">
        <v>0.994358013975144</v>
      </c>
      <c r="AG102" s="26" t="n">
        <v>1</v>
      </c>
      <c r="AH102" s="26" t="n">
        <v>1.00191060666391</v>
      </c>
      <c r="AI102" s="26" t="n">
        <v>0.999602207336141</v>
      </c>
      <c r="AJ102" s="26" t="n">
        <v>0.992312496860859</v>
      </c>
      <c r="AK102" s="26" t="n">
        <v>0.982932199802085</v>
      </c>
      <c r="AL102" s="26" t="n">
        <v>0.966506330283003</v>
      </c>
      <c r="AM102" s="26" t="n">
        <v>0.949393571512166</v>
      </c>
      <c r="AN102" s="26" t="n">
        <v>0.935359229786973</v>
      </c>
      <c r="AO102" s="26" t="n">
        <v>0.92987252278751</v>
      </c>
      <c r="AP102" s="28" t="n">
        <v>0.928293282886552</v>
      </c>
      <c r="AQ102" s="29"/>
      <c r="AR102" s="29"/>
      <c r="AS102" s="29"/>
      <c r="AT102" s="29"/>
      <c r="AU102" s="29"/>
      <c r="AX102" s="30"/>
      <c r="AY102" s="30"/>
      <c r="AZ102" s="30"/>
      <c r="BA102" s="30"/>
      <c r="BB102" s="30"/>
    </row>
    <row r="103" customFormat="false" ht="11.25" hidden="false" customHeight="false" outlineLevel="0" collapsed="false">
      <c r="A103" s="11" t="n">
        <v>101</v>
      </c>
      <c r="B103" s="12" t="s">
        <v>103</v>
      </c>
      <c r="C103" s="25" t="n">
        <v>1.34173033418208</v>
      </c>
      <c r="D103" s="26" t="n">
        <v>1.25911189283284</v>
      </c>
      <c r="E103" s="26" t="n">
        <v>1.17348840100905</v>
      </c>
      <c r="F103" s="26" t="n">
        <v>1.09856627377217</v>
      </c>
      <c r="G103" s="26" t="n">
        <v>1.05326610761349</v>
      </c>
      <c r="H103" s="26" t="n">
        <v>1.02923357459882</v>
      </c>
      <c r="I103" s="26" t="n">
        <v>0.97943171176387</v>
      </c>
      <c r="J103" s="26" t="n">
        <v>0.943563507625891</v>
      </c>
      <c r="K103" s="26" t="n">
        <v>0.928602037614064</v>
      </c>
      <c r="L103" s="26" t="n">
        <v>0.898968246330067</v>
      </c>
      <c r="M103" s="26" t="n">
        <v>0.865697057440445</v>
      </c>
      <c r="N103" s="26" t="n">
        <v>0.861070604065487</v>
      </c>
      <c r="O103" s="26" t="n">
        <v>0.860541034510933</v>
      </c>
      <c r="P103" s="26" t="n">
        <v>0.854236698925917</v>
      </c>
      <c r="Q103" s="26" t="n">
        <v>0.850159352764593</v>
      </c>
      <c r="R103" s="26" t="n">
        <v>0.859666537917707</v>
      </c>
      <c r="S103" s="26" t="n">
        <v>0.871342796209597</v>
      </c>
      <c r="T103" s="26" t="n">
        <v>0.91172886524646</v>
      </c>
      <c r="U103" s="26" t="n">
        <v>0.959036180990443</v>
      </c>
      <c r="V103" s="26" t="n">
        <v>1.00619121732555</v>
      </c>
      <c r="W103" s="26" t="n">
        <v>1.04276008603088</v>
      </c>
      <c r="X103" s="26" t="n">
        <v>1.0397310245435</v>
      </c>
      <c r="Y103" s="26" t="n">
        <v>1.03223714558237</v>
      </c>
      <c r="Z103" s="26" t="n">
        <v>1.02014180947165</v>
      </c>
      <c r="AA103" s="26" t="n">
        <v>1.00503557438502</v>
      </c>
      <c r="AB103" s="26" t="n">
        <v>0.996755259741405</v>
      </c>
      <c r="AC103" s="26" t="n">
        <v>1.00385567300114</v>
      </c>
      <c r="AD103" s="26" t="n">
        <v>1.0112549882857</v>
      </c>
      <c r="AE103" s="26" t="n">
        <v>1.01503837221862</v>
      </c>
      <c r="AF103" s="26" t="n">
        <v>1.00514818796285</v>
      </c>
      <c r="AG103" s="26" t="n">
        <v>1</v>
      </c>
      <c r="AH103" s="26" t="n">
        <v>1.00602712486434</v>
      </c>
      <c r="AI103" s="26" t="n">
        <v>1.03005995606044</v>
      </c>
      <c r="AJ103" s="26" t="n">
        <v>1.07544638068915</v>
      </c>
      <c r="AK103" s="26" t="n">
        <v>1.14404777497215</v>
      </c>
      <c r="AL103" s="26" t="n">
        <v>1.14313836126746</v>
      </c>
      <c r="AM103" s="26" t="n">
        <v>1.12123760072036</v>
      </c>
      <c r="AN103" s="26" t="n">
        <v>1.09828465675942</v>
      </c>
      <c r="AO103" s="26" t="n">
        <v>1.08918057911681</v>
      </c>
      <c r="AP103" s="28" t="n">
        <v>1.08931349538647</v>
      </c>
      <c r="AQ103" s="29"/>
      <c r="AR103" s="29"/>
      <c r="AS103" s="29"/>
      <c r="AT103" s="29"/>
      <c r="AU103" s="29"/>
      <c r="AX103" s="30"/>
      <c r="AY103" s="30"/>
      <c r="AZ103" s="30"/>
      <c r="BA103" s="30"/>
      <c r="BB103" s="30"/>
    </row>
    <row r="104" customFormat="false" ht="11.25" hidden="false" customHeight="false" outlineLevel="0" collapsed="false">
      <c r="A104" s="11" t="n">
        <v>102</v>
      </c>
      <c r="B104" s="12" t="s">
        <v>104</v>
      </c>
      <c r="C104" s="25" t="n">
        <v>1.31903611302568</v>
      </c>
      <c r="D104" s="26" t="n">
        <v>1.18574055395676</v>
      </c>
      <c r="E104" s="26" t="n">
        <v>1.06216390966821</v>
      </c>
      <c r="F104" s="26" t="n">
        <v>0.963788505084679</v>
      </c>
      <c r="G104" s="26" t="n">
        <v>0.899336373217895</v>
      </c>
      <c r="H104" s="26" t="n">
        <v>0.859874007927747</v>
      </c>
      <c r="I104" s="26" t="n">
        <v>0.814108322032451</v>
      </c>
      <c r="J104" s="26" t="n">
        <v>0.781031628991494</v>
      </c>
      <c r="K104" s="26" t="n">
        <v>0.756702213477209</v>
      </c>
      <c r="L104" s="26" t="n">
        <v>0.740327913834544</v>
      </c>
      <c r="M104" s="26" t="n">
        <v>0.733517335309212</v>
      </c>
      <c r="N104" s="26" t="n">
        <v>0.732328336295798</v>
      </c>
      <c r="O104" s="26" t="n">
        <v>0.726643311475572</v>
      </c>
      <c r="P104" s="26" t="n">
        <v>0.721074302814235</v>
      </c>
      <c r="Q104" s="26" t="n">
        <v>0.721779854188579</v>
      </c>
      <c r="R104" s="26" t="n">
        <v>0.736313891456155</v>
      </c>
      <c r="S104" s="26" t="n">
        <v>0.743460578837812</v>
      </c>
      <c r="T104" s="26" t="n">
        <v>0.758483100043905</v>
      </c>
      <c r="U104" s="26" t="n">
        <v>0.785964301243134</v>
      </c>
      <c r="V104" s="26" t="n">
        <v>0.827979317094827</v>
      </c>
      <c r="W104" s="26" t="n">
        <v>0.874598068449791</v>
      </c>
      <c r="X104" s="26" t="n">
        <v>0.898300183138</v>
      </c>
      <c r="Y104" s="26" t="n">
        <v>0.918739725893646</v>
      </c>
      <c r="Z104" s="26" t="n">
        <v>0.931195550914495</v>
      </c>
      <c r="AA104" s="26" t="n">
        <v>0.933713969698962</v>
      </c>
      <c r="AB104" s="26" t="n">
        <v>0.944854308047584</v>
      </c>
      <c r="AC104" s="26" t="n">
        <v>0.957594753822771</v>
      </c>
      <c r="AD104" s="26" t="n">
        <v>0.96762245278454</v>
      </c>
      <c r="AE104" s="26" t="n">
        <v>0.973433816120798</v>
      </c>
      <c r="AF104" s="26" t="n">
        <v>0.984435025856759</v>
      </c>
      <c r="AG104" s="26" t="n">
        <v>1</v>
      </c>
      <c r="AH104" s="26" t="n">
        <v>1.02254952218722</v>
      </c>
      <c r="AI104" s="26" t="n">
        <v>1.04978110062756</v>
      </c>
      <c r="AJ104" s="26" t="n">
        <v>1.08018485312286</v>
      </c>
      <c r="AK104" s="26" t="n">
        <v>1.10353962552505</v>
      </c>
      <c r="AL104" s="26" t="n">
        <v>1.0985015053891</v>
      </c>
      <c r="AM104" s="26" t="n">
        <v>1.08443732379287</v>
      </c>
      <c r="AN104" s="26" t="n">
        <v>1.06987498921847</v>
      </c>
      <c r="AO104" s="26" t="n">
        <v>1.06509949408794</v>
      </c>
      <c r="AP104" s="28" t="n">
        <v>1.06234641620901</v>
      </c>
      <c r="AQ104" s="29"/>
      <c r="AR104" s="29"/>
      <c r="AS104" s="29"/>
      <c r="AT104" s="29"/>
      <c r="AU104" s="29"/>
      <c r="AX104" s="30"/>
      <c r="AY104" s="30"/>
      <c r="AZ104" s="30"/>
      <c r="BA104" s="30"/>
      <c r="BB104" s="30"/>
    </row>
    <row r="105" customFormat="false" ht="11.25" hidden="false" customHeight="false" outlineLevel="0" collapsed="false">
      <c r="A105" s="11" t="n">
        <v>103</v>
      </c>
      <c r="B105" s="12" t="s">
        <v>105</v>
      </c>
      <c r="C105" s="25" t="n">
        <v>1.50572940664705</v>
      </c>
      <c r="D105" s="26" t="n">
        <v>1.39790217603592</v>
      </c>
      <c r="E105" s="26" t="n">
        <v>1.31070861068018</v>
      </c>
      <c r="F105" s="26" t="n">
        <v>1.25210924360135</v>
      </c>
      <c r="G105" s="26" t="n">
        <v>1.20505309451218</v>
      </c>
      <c r="H105" s="26" t="n">
        <v>1.18001445274274</v>
      </c>
      <c r="I105" s="26" t="n">
        <v>1.13176655737626</v>
      </c>
      <c r="J105" s="26" t="n">
        <v>1.10041318568819</v>
      </c>
      <c r="K105" s="26" t="n">
        <v>1.08405475375887</v>
      </c>
      <c r="L105" s="26" t="n">
        <v>1.07372226784624</v>
      </c>
      <c r="M105" s="26" t="n">
        <v>1.09483556782902</v>
      </c>
      <c r="N105" s="26" t="n">
        <v>1.10006206088804</v>
      </c>
      <c r="O105" s="26" t="n">
        <v>1.10161350874105</v>
      </c>
      <c r="P105" s="26" t="n">
        <v>1.10723726937123</v>
      </c>
      <c r="Q105" s="26" t="n">
        <v>1.11355928847504</v>
      </c>
      <c r="R105" s="26" t="n">
        <v>1.12600629000096</v>
      </c>
      <c r="S105" s="26" t="n">
        <v>1.13399069770529</v>
      </c>
      <c r="T105" s="26" t="n">
        <v>1.15013044047611</v>
      </c>
      <c r="U105" s="26" t="n">
        <v>1.17104814356574</v>
      </c>
      <c r="V105" s="26" t="n">
        <v>1.18352018120094</v>
      </c>
      <c r="W105" s="26" t="n">
        <v>1.1931822689928</v>
      </c>
      <c r="X105" s="26" t="n">
        <v>1.17211835675278</v>
      </c>
      <c r="Y105" s="26" t="n">
        <v>1.14002261545965</v>
      </c>
      <c r="Z105" s="26" t="n">
        <v>1.09637407087182</v>
      </c>
      <c r="AA105" s="26" t="n">
        <v>1.04176468673062</v>
      </c>
      <c r="AB105" s="26" t="n">
        <v>0.978737374593506</v>
      </c>
      <c r="AC105" s="26" t="n">
        <v>0.959178195321202</v>
      </c>
      <c r="AD105" s="26" t="n">
        <v>0.95323396471967</v>
      </c>
      <c r="AE105" s="26" t="n">
        <v>0.95455780774567</v>
      </c>
      <c r="AF105" s="26" t="n">
        <v>0.967528674735553</v>
      </c>
      <c r="AG105" s="26" t="n">
        <v>1</v>
      </c>
      <c r="AH105" s="26" t="n">
        <v>1.0033342963677</v>
      </c>
      <c r="AI105" s="26" t="n">
        <v>0.991649646525339</v>
      </c>
      <c r="AJ105" s="26" t="n">
        <v>0.972708524467123</v>
      </c>
      <c r="AK105" s="26" t="n">
        <v>0.945007092401699</v>
      </c>
      <c r="AL105" s="26" t="n">
        <v>0.923992382444905</v>
      </c>
      <c r="AM105" s="26" t="n">
        <v>0.905312678488635</v>
      </c>
      <c r="AN105" s="26" t="n">
        <v>0.883231730041772</v>
      </c>
      <c r="AO105" s="26" t="n">
        <v>0.870056684376039</v>
      </c>
      <c r="AP105" s="28" t="n">
        <v>0.86247666396342</v>
      </c>
      <c r="AQ105" s="29"/>
      <c r="AR105" s="29"/>
      <c r="AS105" s="29"/>
      <c r="AT105" s="29"/>
      <c r="AU105" s="29"/>
      <c r="AX105" s="30"/>
      <c r="AY105" s="30"/>
      <c r="AZ105" s="30"/>
      <c r="BA105" s="30"/>
      <c r="BB105" s="30"/>
    </row>
    <row r="106" customFormat="false" ht="11.25" hidden="false" customHeight="false" outlineLevel="0" collapsed="false">
      <c r="A106" s="11" t="n">
        <v>104</v>
      </c>
      <c r="B106" s="12" t="s">
        <v>106</v>
      </c>
      <c r="C106" s="25" t="n">
        <v>1.12834229978929</v>
      </c>
      <c r="D106" s="26" t="n">
        <v>1.07865039789115</v>
      </c>
      <c r="E106" s="26" t="n">
        <v>1.03535865887572</v>
      </c>
      <c r="F106" s="26" t="n">
        <v>1.00982863062306</v>
      </c>
      <c r="G106" s="26" t="n">
        <v>0.998607121859513</v>
      </c>
      <c r="H106" s="26" t="n">
        <v>1.00241770892593</v>
      </c>
      <c r="I106" s="26" t="n">
        <v>0.973157006758356</v>
      </c>
      <c r="J106" s="26" t="n">
        <v>0.941155835960929</v>
      </c>
      <c r="K106" s="26" t="n">
        <v>0.896144427049037</v>
      </c>
      <c r="L106" s="26" t="n">
        <v>0.83475533417435</v>
      </c>
      <c r="M106" s="26" t="n">
        <v>0.782274677906749</v>
      </c>
      <c r="N106" s="26" t="n">
        <v>0.759843014996642</v>
      </c>
      <c r="O106" s="26" t="n">
        <v>0.747375274311274</v>
      </c>
      <c r="P106" s="26" t="n">
        <v>0.73573086087806</v>
      </c>
      <c r="Q106" s="26" t="n">
        <v>0.735316752871547</v>
      </c>
      <c r="R106" s="26" t="n">
        <v>0.771458984274548</v>
      </c>
      <c r="S106" s="26" t="n">
        <v>0.795821413454993</v>
      </c>
      <c r="T106" s="26" t="n">
        <v>0.824190767882625</v>
      </c>
      <c r="U106" s="26" t="n">
        <v>0.860099880169093</v>
      </c>
      <c r="V106" s="26" t="n">
        <v>0.91096960858302</v>
      </c>
      <c r="W106" s="26" t="n">
        <v>0.953780472398733</v>
      </c>
      <c r="X106" s="26" t="n">
        <v>0.978027957809723</v>
      </c>
      <c r="Y106" s="26" t="n">
        <v>0.984063363172508</v>
      </c>
      <c r="Z106" s="26" t="n">
        <v>0.988694463591324</v>
      </c>
      <c r="AA106" s="26" t="n">
        <v>0.99198217249059</v>
      </c>
      <c r="AB106" s="26" t="n">
        <v>0.99085772753281</v>
      </c>
      <c r="AC106" s="26" t="n">
        <v>0.9903597446232</v>
      </c>
      <c r="AD106" s="26" t="n">
        <v>0.988079339859472</v>
      </c>
      <c r="AE106" s="26" t="n">
        <v>0.985884022274467</v>
      </c>
      <c r="AF106" s="26" t="n">
        <v>0.991829107651764</v>
      </c>
      <c r="AG106" s="26" t="n">
        <v>1</v>
      </c>
      <c r="AH106" s="26" t="n">
        <v>1.00587141399002</v>
      </c>
      <c r="AI106" s="26" t="n">
        <v>1.01424364493507</v>
      </c>
      <c r="AJ106" s="26" t="n">
        <v>1.02273716140507</v>
      </c>
      <c r="AK106" s="26" t="n">
        <v>1.01533995776793</v>
      </c>
      <c r="AL106" s="26" t="n">
        <v>1.01584876988691</v>
      </c>
      <c r="AM106" s="26" t="n">
        <v>1.0106308900931</v>
      </c>
      <c r="AN106" s="26" t="n">
        <v>1.01767191664762</v>
      </c>
      <c r="AO106" s="26" t="n">
        <v>1.01966708695741</v>
      </c>
      <c r="AP106" s="28" t="n">
        <v>1.02001357066115</v>
      </c>
      <c r="AQ106" s="29"/>
      <c r="AR106" s="29"/>
      <c r="AS106" s="29"/>
      <c r="AT106" s="29"/>
      <c r="AU106" s="29"/>
      <c r="AX106" s="30"/>
      <c r="AY106" s="30"/>
      <c r="AZ106" s="30"/>
      <c r="BA106" s="30"/>
      <c r="BB106" s="30"/>
    </row>
    <row r="107" customFormat="false" ht="11.25" hidden="false" customHeight="false" outlineLevel="0" collapsed="false">
      <c r="A107" s="11" t="n">
        <v>105</v>
      </c>
      <c r="B107" s="12" t="s">
        <v>107</v>
      </c>
      <c r="C107" s="25" t="n">
        <v>1.14034059070536</v>
      </c>
      <c r="D107" s="26" t="n">
        <v>1.15910346635785</v>
      </c>
      <c r="E107" s="26" t="n">
        <v>1.17519300743027</v>
      </c>
      <c r="F107" s="26" t="n">
        <v>1.19154278311028</v>
      </c>
      <c r="G107" s="26" t="n">
        <v>1.19090541963887</v>
      </c>
      <c r="H107" s="26" t="n">
        <v>1.19395721722502</v>
      </c>
      <c r="I107" s="26" t="n">
        <v>1.15894165958711</v>
      </c>
      <c r="J107" s="26" t="n">
        <v>1.11405252376566</v>
      </c>
      <c r="K107" s="26" t="n">
        <v>1.05427131271145</v>
      </c>
      <c r="L107" s="26" t="n">
        <v>0.986347201678224</v>
      </c>
      <c r="M107" s="26" t="n">
        <v>0.933514955514028</v>
      </c>
      <c r="N107" s="26" t="n">
        <v>0.902549676246272</v>
      </c>
      <c r="O107" s="26" t="n">
        <v>0.883189363225661</v>
      </c>
      <c r="P107" s="26" t="n">
        <v>0.866240447385432</v>
      </c>
      <c r="Q107" s="26" t="n">
        <v>0.862148357914577</v>
      </c>
      <c r="R107" s="26" t="n">
        <v>0.885702011556081</v>
      </c>
      <c r="S107" s="26" t="n">
        <v>0.902769559071693</v>
      </c>
      <c r="T107" s="26" t="n">
        <v>0.933639411534634</v>
      </c>
      <c r="U107" s="26" t="n">
        <v>0.971003351547106</v>
      </c>
      <c r="V107" s="26" t="n">
        <v>1.01815161789248</v>
      </c>
      <c r="W107" s="26" t="n">
        <v>1.06419053439417</v>
      </c>
      <c r="X107" s="26" t="n">
        <v>1.06665478492194</v>
      </c>
      <c r="Y107" s="26" t="n">
        <v>1.05860372232212</v>
      </c>
      <c r="Z107" s="26" t="n">
        <v>1.0421656203446</v>
      </c>
      <c r="AA107" s="26" t="n">
        <v>1.02043404738062</v>
      </c>
      <c r="AB107" s="26" t="n">
        <v>1.00034778796956</v>
      </c>
      <c r="AC107" s="26" t="n">
        <v>0.99321997949231</v>
      </c>
      <c r="AD107" s="26" t="n">
        <v>0.987169733260587</v>
      </c>
      <c r="AE107" s="26" t="n">
        <v>0.984201280841378</v>
      </c>
      <c r="AF107" s="26" t="n">
        <v>0.990889794272795</v>
      </c>
      <c r="AG107" s="26" t="n">
        <v>1</v>
      </c>
      <c r="AH107" s="26" t="n">
        <v>0.999233169251734</v>
      </c>
      <c r="AI107" s="26" t="n">
        <v>1.0047483040685</v>
      </c>
      <c r="AJ107" s="26" t="n">
        <v>1.01534614980011</v>
      </c>
      <c r="AK107" s="26" t="n">
        <v>1.02749210124497</v>
      </c>
      <c r="AL107" s="26" t="n">
        <v>1.02310077474256</v>
      </c>
      <c r="AM107" s="26" t="n">
        <v>1.01158352659338</v>
      </c>
      <c r="AN107" s="26" t="n">
        <v>0.995562257904868</v>
      </c>
      <c r="AO107" s="26" t="n">
        <v>0.980141447433826</v>
      </c>
      <c r="AP107" s="28" t="n">
        <v>0.9716052025734</v>
      </c>
      <c r="AQ107" s="29"/>
      <c r="AR107" s="29"/>
      <c r="AS107" s="29"/>
      <c r="AT107" s="29"/>
      <c r="AU107" s="29"/>
      <c r="AX107" s="30"/>
      <c r="AY107" s="30"/>
      <c r="AZ107" s="30"/>
      <c r="BA107" s="30"/>
      <c r="BB107" s="30"/>
    </row>
    <row r="108" customFormat="false" ht="11.25" hidden="false" customHeight="false" outlineLevel="0" collapsed="false">
      <c r="A108" s="11" t="n">
        <v>106</v>
      </c>
      <c r="B108" s="12" t="s">
        <v>108</v>
      </c>
      <c r="C108" s="25" t="n">
        <v>1.11774427004017</v>
      </c>
      <c r="D108" s="26" t="n">
        <v>1.02968622611763</v>
      </c>
      <c r="E108" s="26" t="n">
        <v>0.948847524054325</v>
      </c>
      <c r="F108" s="26" t="n">
        <v>0.898735347693108</v>
      </c>
      <c r="G108" s="26" t="n">
        <v>0.87192064835777</v>
      </c>
      <c r="H108" s="26" t="n">
        <v>0.859516398222055</v>
      </c>
      <c r="I108" s="26" t="n">
        <v>0.832281948574156</v>
      </c>
      <c r="J108" s="26" t="n">
        <v>0.808387721754147</v>
      </c>
      <c r="K108" s="26" t="n">
        <v>0.786768615854691</v>
      </c>
      <c r="L108" s="26" t="n">
        <v>0.772253456503962</v>
      </c>
      <c r="M108" s="26" t="n">
        <v>0.767647083340025</v>
      </c>
      <c r="N108" s="26" t="n">
        <v>0.762167892945102</v>
      </c>
      <c r="O108" s="26" t="n">
        <v>0.760738714940648</v>
      </c>
      <c r="P108" s="26" t="n">
        <v>0.761416491277289</v>
      </c>
      <c r="Q108" s="26" t="n">
        <v>0.763133968770111</v>
      </c>
      <c r="R108" s="26" t="n">
        <v>0.764013062462011</v>
      </c>
      <c r="S108" s="26" t="n">
        <v>0.764285746012649</v>
      </c>
      <c r="T108" s="26" t="n">
        <v>0.771560595338851</v>
      </c>
      <c r="U108" s="26" t="n">
        <v>0.778353195852642</v>
      </c>
      <c r="V108" s="26" t="n">
        <v>0.793434181003929</v>
      </c>
      <c r="W108" s="26" t="n">
        <v>0.809246189327432</v>
      </c>
      <c r="X108" s="26" t="n">
        <v>0.813734458140222</v>
      </c>
      <c r="Y108" s="26" t="n">
        <v>0.824048887051941</v>
      </c>
      <c r="Z108" s="26" t="n">
        <v>0.834418064894082</v>
      </c>
      <c r="AA108" s="26" t="n">
        <v>0.844373686976488</v>
      </c>
      <c r="AB108" s="26" t="n">
        <v>0.871523593163602</v>
      </c>
      <c r="AC108" s="26" t="n">
        <v>0.925120626614868</v>
      </c>
      <c r="AD108" s="26" t="n">
        <v>0.976357796095908</v>
      </c>
      <c r="AE108" s="26" t="n">
        <v>0.997819747299702</v>
      </c>
      <c r="AF108" s="26" t="n">
        <v>1.00104258984839</v>
      </c>
      <c r="AG108" s="26" t="n">
        <v>1</v>
      </c>
      <c r="AH108" s="26" t="n">
        <v>0.983626320257176</v>
      </c>
      <c r="AI108" s="26" t="n">
        <v>0.989004992606381</v>
      </c>
      <c r="AJ108" s="26" t="n">
        <v>0.986329775588933</v>
      </c>
      <c r="AK108" s="26" t="n">
        <v>0.982274699776864</v>
      </c>
      <c r="AL108" s="26" t="n">
        <v>1.01572902911641</v>
      </c>
      <c r="AM108" s="26" t="n">
        <v>1.03396060913589</v>
      </c>
      <c r="AN108" s="26" t="n">
        <v>1.05797766683757</v>
      </c>
      <c r="AO108" s="26" t="n">
        <v>1.06962647078031</v>
      </c>
      <c r="AP108" s="28" t="n">
        <v>1.06432325819573</v>
      </c>
      <c r="AQ108" s="29"/>
      <c r="AR108" s="29"/>
      <c r="AS108" s="29"/>
      <c r="AT108" s="29"/>
      <c r="AU108" s="29"/>
      <c r="AX108" s="30"/>
      <c r="AY108" s="30"/>
      <c r="AZ108" s="30"/>
      <c r="BA108" s="30"/>
      <c r="BB108" s="30"/>
    </row>
    <row r="109" customFormat="false" ht="11.25" hidden="false" customHeight="false" outlineLevel="0" collapsed="false">
      <c r="A109" s="13" t="n">
        <v>107</v>
      </c>
      <c r="B109" s="14" t="s">
        <v>109</v>
      </c>
      <c r="C109" s="31" t="n">
        <v>1.35136078137714</v>
      </c>
      <c r="D109" s="32" t="n">
        <v>1.33102072134139</v>
      </c>
      <c r="E109" s="32" t="n">
        <v>1.30107123484942</v>
      </c>
      <c r="F109" s="32" t="n">
        <v>1.34089016774548</v>
      </c>
      <c r="G109" s="32" t="n">
        <v>1.37383648699357</v>
      </c>
      <c r="H109" s="32" t="n">
        <v>1.42839828295034</v>
      </c>
      <c r="I109" s="32" t="n">
        <v>1.38345178188592</v>
      </c>
      <c r="J109" s="32" t="n">
        <v>1.31258827797071</v>
      </c>
      <c r="K109" s="32" t="n">
        <v>1.22354199854571</v>
      </c>
      <c r="L109" s="32" t="n">
        <v>1.12736987911795</v>
      </c>
      <c r="M109" s="32" t="n">
        <v>1.04356046865207</v>
      </c>
      <c r="N109" s="32" t="n">
        <v>0.995341710769282</v>
      </c>
      <c r="O109" s="32" t="n">
        <v>0.940406444549019</v>
      </c>
      <c r="P109" s="32" t="n">
        <v>0.884009891802413</v>
      </c>
      <c r="Q109" s="32" t="n">
        <v>0.82920763488275</v>
      </c>
      <c r="R109" s="32" t="n">
        <v>0.794656638533446</v>
      </c>
      <c r="S109" s="32" t="n">
        <v>0.805938177048155</v>
      </c>
      <c r="T109" s="32" t="n">
        <v>0.836217222569757</v>
      </c>
      <c r="U109" s="32" t="n">
        <v>0.891699208027919</v>
      </c>
      <c r="V109" s="32" t="n">
        <v>0.97150245508411</v>
      </c>
      <c r="W109" s="32" t="n">
        <v>1.05575422664211</v>
      </c>
      <c r="X109" s="32" t="n">
        <v>1.08215964171623</v>
      </c>
      <c r="Y109" s="32" t="n">
        <v>1.08569691259481</v>
      </c>
      <c r="Z109" s="32" t="n">
        <v>1.07691798451528</v>
      </c>
      <c r="AA109" s="32" t="n">
        <v>1.0590314039052</v>
      </c>
      <c r="AB109" s="32" t="n">
        <v>1.03339906438719</v>
      </c>
      <c r="AC109" s="32" t="n">
        <v>1.01980399820424</v>
      </c>
      <c r="AD109" s="32" t="n">
        <v>1.01372531361732</v>
      </c>
      <c r="AE109" s="32" t="n">
        <v>1.00767672155861</v>
      </c>
      <c r="AF109" s="32" t="n">
        <v>1.00355174913341</v>
      </c>
      <c r="AG109" s="32" t="n">
        <v>1</v>
      </c>
      <c r="AH109" s="32" t="n">
        <v>1.00204783048663</v>
      </c>
      <c r="AI109" s="32" t="n">
        <v>1.00336341592209</v>
      </c>
      <c r="AJ109" s="32" t="n">
        <v>1.01670002314937</v>
      </c>
      <c r="AK109" s="32" t="n">
        <v>1.02461820358123</v>
      </c>
      <c r="AL109" s="32" t="n">
        <v>1.00298605717849</v>
      </c>
      <c r="AM109" s="32" t="n">
        <v>0.977006391488741</v>
      </c>
      <c r="AN109" s="32" t="n">
        <v>0.960664949811429</v>
      </c>
      <c r="AO109" s="32" t="n">
        <v>0.958859189239576</v>
      </c>
      <c r="AP109" s="33" t="n">
        <v>0.954460379473366</v>
      </c>
      <c r="AQ109" s="29"/>
      <c r="AR109" s="29"/>
      <c r="AS109" s="29"/>
      <c r="AT109" s="29"/>
      <c r="AU109" s="29"/>
      <c r="AX109" s="30"/>
      <c r="AY109" s="30"/>
      <c r="AZ109" s="30"/>
      <c r="BA109" s="30"/>
      <c r="BB109"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57" min="1" style="1" width="8.99"/>
  </cols>
  <sheetData>
    <row r="1" customFormat="false" ht="11.25" hidden="false" customHeight="false" outlineLevel="0" collapsed="false">
      <c r="A1" s="1" t="s">
        <v>163</v>
      </c>
    </row>
    <row r="2" customFormat="false" ht="11.25" hidden="false" customHeight="false" outlineLevel="0" collapsed="false">
      <c r="A2" s="3" t="s">
        <v>1</v>
      </c>
      <c r="B2" s="4" t="s">
        <v>2</v>
      </c>
      <c r="C2" s="3" t="s">
        <v>164</v>
      </c>
      <c r="D2" s="5" t="s">
        <v>165</v>
      </c>
      <c r="E2" s="5" t="s">
        <v>166</v>
      </c>
      <c r="F2" s="5" t="s">
        <v>167</v>
      </c>
      <c r="G2" s="5" t="s">
        <v>168</v>
      </c>
      <c r="H2" s="5" t="s">
        <v>169</v>
      </c>
      <c r="I2" s="34" t="s">
        <v>170</v>
      </c>
      <c r="J2" s="34" t="s">
        <v>171</v>
      </c>
      <c r="K2" s="4" t="s">
        <v>172</v>
      </c>
    </row>
    <row r="3" customFormat="false" ht="11.25" hidden="false" customHeight="false" outlineLevel="0" collapsed="false">
      <c r="A3" s="11" t="n">
        <v>1</v>
      </c>
      <c r="B3" s="12" t="s">
        <v>3</v>
      </c>
      <c r="C3" s="35" t="n">
        <f aca="false">(1/5)*(LN('2-2-8'!H3)-LN('2-2-8'!C3))</f>
        <v>0.0158820501935878</v>
      </c>
      <c r="D3" s="36" t="n">
        <f aca="false">(1/5)*(LN('2-2-8'!M3)-LN('2-2-8'!H3))</f>
        <v>0.0588968216262053</v>
      </c>
      <c r="E3" s="36" t="n">
        <f aca="false">(1/5)*(LN('2-2-8'!R3)-LN('2-2-8'!M3))</f>
        <v>0.0606168903101612</v>
      </c>
      <c r="F3" s="36" t="n">
        <f aca="false">(1/5)*(LN('2-2-8'!W3)-LN('2-2-8'!R3))</f>
        <v>0.0492239283709054</v>
      </c>
      <c r="G3" s="36" t="n">
        <f aca="false">(1/5)*(LN('2-2-8'!AB3)-LN('2-2-8'!W3))</f>
        <v>0.0292613572703964</v>
      </c>
      <c r="H3" s="36" t="n">
        <f aca="false">(1/5)*(LN('2-2-8'!AG3)-LN('2-2-8'!AB3))</f>
        <v>0.0201765637143566</v>
      </c>
      <c r="I3" s="36" t="n">
        <f aca="false">(1/5)*(LN('2-2-8'!AL3)-LN('2-2-8'!AG3))</f>
        <v>0.00842594732060107</v>
      </c>
      <c r="J3" s="36" t="n">
        <f aca="false">(1/4)*(LN('2-2-8'!AP3)-LN('2-2-8'!AL3))</f>
        <v>-0.000812154052311165</v>
      </c>
      <c r="K3" s="37" t="n">
        <f aca="false">(1/29)*(LN('2-2-8'!AP3)-LN('2-2-8'!C3))</f>
        <v>0.0416954888904077</v>
      </c>
    </row>
    <row r="4" customFormat="false" ht="11.25" hidden="false" customHeight="false" outlineLevel="0" collapsed="false">
      <c r="A4" s="11" t="n">
        <v>2</v>
      </c>
      <c r="B4" s="12" t="s">
        <v>4</v>
      </c>
      <c r="C4" s="35" t="n">
        <f aca="false">(1/5)*(LN('2-2-8'!H4)-LN('2-2-8'!C4))</f>
        <v>-0.0188594492573987</v>
      </c>
      <c r="D4" s="36" t="n">
        <f aca="false">(1/5)*(LN('2-2-8'!M4)-LN('2-2-8'!H4))</f>
        <v>0.00974657431000239</v>
      </c>
      <c r="E4" s="36" t="n">
        <f aca="false">(1/5)*(LN('2-2-8'!R4)-LN('2-2-8'!M4))</f>
        <v>0.0369707581586933</v>
      </c>
      <c r="F4" s="36" t="n">
        <f aca="false">(1/5)*(LN('2-2-8'!W4)-LN('2-2-8'!R4))</f>
        <v>0.038340008910253</v>
      </c>
      <c r="G4" s="36" t="n">
        <f aca="false">(1/5)*(LN('2-2-8'!AB4)-LN('2-2-8'!W4))</f>
        <v>0.0457125493172924</v>
      </c>
      <c r="H4" s="36" t="n">
        <f aca="false">(1/5)*(LN('2-2-8'!AG4)-LN('2-2-8'!AB4))</f>
        <v>0.058468733751775</v>
      </c>
      <c r="I4" s="36" t="n">
        <f aca="false">(1/5)*(LN('2-2-8'!AL4)-LN('2-2-8'!AG4))</f>
        <v>0.0185869270055427</v>
      </c>
      <c r="J4" s="36" t="n">
        <f aca="false">(1/4)*(LN('2-2-8'!AP4)-LN('2-2-8'!AL4))</f>
        <v>-0.00381167538549398</v>
      </c>
      <c r="K4" s="37" t="n">
        <f aca="false">(1/29)*(LN('2-2-8'!AP4)-LN('2-2-8'!C4))</f>
        <v>0.0320546141185802</v>
      </c>
    </row>
    <row r="5" customFormat="false" ht="11.25" hidden="false" customHeight="false" outlineLevel="0" collapsed="false">
      <c r="A5" s="11" t="n">
        <v>3</v>
      </c>
      <c r="B5" s="12" t="s">
        <v>5</v>
      </c>
      <c r="C5" s="35" t="n">
        <f aca="false">(1/5)*(LN('2-2-8'!H5)-LN('2-2-8'!C5))</f>
        <v>0.00944524576770398</v>
      </c>
      <c r="D5" s="36" t="n">
        <f aca="false">(1/5)*(LN('2-2-8'!M5)-LN('2-2-8'!H5))</f>
        <v>0.00605050694891638</v>
      </c>
      <c r="E5" s="36" t="n">
        <f aca="false">(1/5)*(LN('2-2-8'!R5)-LN('2-2-8'!M5))</f>
        <v>0.00639258970136787</v>
      </c>
      <c r="F5" s="36" t="n">
        <f aca="false">(1/5)*(LN('2-2-8'!W5)-LN('2-2-8'!R5))</f>
        <v>0.0102227064310345</v>
      </c>
      <c r="G5" s="36" t="n">
        <f aca="false">(1/5)*(LN('2-2-8'!AB5)-LN('2-2-8'!W5))</f>
        <v>-5.91868312181276E-005</v>
      </c>
      <c r="H5" s="36" t="n">
        <f aca="false">(1/5)*(LN('2-2-8'!AG5)-LN('2-2-8'!AB5))</f>
        <v>-0.00168210577224954</v>
      </c>
      <c r="I5" s="36" t="n">
        <f aca="false">(1/5)*(LN('2-2-8'!AL5)-LN('2-2-8'!AG5))</f>
        <v>-0.00116464590187597</v>
      </c>
      <c r="J5" s="36" t="n">
        <f aca="false">(1/4)*(LN('2-2-8'!AP5)-LN('2-2-8'!AL5))</f>
        <v>0.00803996490253356</v>
      </c>
      <c r="K5" s="37" t="n">
        <f aca="false">(1/29)*(LN('2-2-8'!AP5)-LN('2-2-8'!C5))</f>
        <v>0.00614432452856998</v>
      </c>
    </row>
    <row r="6" customFormat="false" ht="11.25" hidden="false" customHeight="false" outlineLevel="0" collapsed="false">
      <c r="A6" s="11" t="n">
        <v>4</v>
      </c>
      <c r="B6" s="12" t="s">
        <v>6</v>
      </c>
      <c r="C6" s="35" t="n">
        <f aca="false">(1/5)*(LN('2-2-8'!H6)-LN('2-2-8'!C6))</f>
        <v>-0.00445152535656135</v>
      </c>
      <c r="D6" s="36" t="n">
        <f aca="false">(1/5)*(LN('2-2-8'!M6)-LN('2-2-8'!H6))</f>
        <v>0.0104845332237343</v>
      </c>
      <c r="E6" s="36" t="n">
        <f aca="false">(1/5)*(LN('2-2-8'!R6)-LN('2-2-8'!M6))</f>
        <v>0.0142375129433983</v>
      </c>
      <c r="F6" s="36" t="n">
        <f aca="false">(1/5)*(LN('2-2-8'!W6)-LN('2-2-8'!R6))</f>
        <v>0.0611736531954229</v>
      </c>
      <c r="G6" s="36" t="n">
        <f aca="false">(1/5)*(LN('2-2-8'!AB6)-LN('2-2-8'!W6))</f>
        <v>-0.0147693615893058</v>
      </c>
      <c r="H6" s="36" t="n">
        <f aca="false">(1/5)*(LN('2-2-8'!AG6)-LN('2-2-8'!AB6))</f>
        <v>-0.00500066287384442</v>
      </c>
      <c r="I6" s="36" t="n">
        <f aca="false">(1/5)*(LN('2-2-8'!AL6)-LN('2-2-8'!AG6))</f>
        <v>-0.015368292961038</v>
      </c>
      <c r="J6" s="36" t="n">
        <f aca="false">(1/4)*(LN('2-2-8'!AP6)-LN('2-2-8'!AL6))</f>
        <v>-0.0579706916613501</v>
      </c>
      <c r="K6" s="37" t="n">
        <f aca="false">(1/29)*(LN('2-2-8'!AP6)-LN('2-2-8'!C6))</f>
        <v>-1.21890943576056E-005</v>
      </c>
    </row>
    <row r="7" customFormat="false" ht="11.25" hidden="false" customHeight="false" outlineLevel="0" collapsed="false">
      <c r="A7" s="11" t="n">
        <v>5</v>
      </c>
      <c r="B7" s="12" t="s">
        <v>7</v>
      </c>
      <c r="C7" s="35" t="n">
        <f aca="false">(1/5)*(LN('2-2-8'!H7)-LN('2-2-8'!C7))</f>
        <v>0.0479009149840344</v>
      </c>
      <c r="D7" s="36" t="n">
        <f aca="false">(1/5)*(LN('2-2-8'!M7)-LN('2-2-8'!H7))</f>
        <v>0.0672084622988216</v>
      </c>
      <c r="E7" s="36" t="n">
        <f aca="false">(1/5)*(LN('2-2-8'!R7)-LN('2-2-8'!M7))</f>
        <v>0.0299325289676236</v>
      </c>
      <c r="F7" s="36" t="n">
        <f aca="false">(1/5)*(LN('2-2-8'!W7)-LN('2-2-8'!R7))</f>
        <v>-0.00554524240446739</v>
      </c>
      <c r="G7" s="36" t="n">
        <f aca="false">(1/5)*(LN('2-2-8'!AB7)-LN('2-2-8'!W7))</f>
        <v>0.0102815688804178</v>
      </c>
      <c r="H7" s="36" t="n">
        <f aca="false">(1/5)*(LN('2-2-8'!AG7)-LN('2-2-8'!AB7))</f>
        <v>0.00789345629573432</v>
      </c>
      <c r="I7" s="36" t="n">
        <f aca="false">(1/5)*(LN('2-2-8'!AL7)-LN('2-2-8'!AG7))</f>
        <v>0.0117249765122011</v>
      </c>
      <c r="J7" s="36" t="n">
        <f aca="false">(1/4)*(LN('2-2-8'!AP7)-LN('2-2-8'!AL7))</f>
        <v>0.0123718958369468</v>
      </c>
      <c r="K7" s="37" t="n">
        <f aca="false">(1/29)*(LN('2-2-8'!AP7)-LN('2-2-8'!C7))</f>
        <v>0.0309127900351591</v>
      </c>
    </row>
    <row r="8" customFormat="false" ht="11.25" hidden="false" customHeight="false" outlineLevel="0" collapsed="false">
      <c r="A8" s="11" t="n">
        <v>6</v>
      </c>
      <c r="B8" s="12" t="s">
        <v>8</v>
      </c>
      <c r="C8" s="35" t="n">
        <f aca="false">(1/5)*(LN('2-2-8'!H8)-LN('2-2-8'!C8))</f>
        <v>0.00513438550171728</v>
      </c>
      <c r="D8" s="36" t="n">
        <f aca="false">(1/5)*(LN('2-2-8'!M8)-LN('2-2-8'!H8))</f>
        <v>0.0492507392001514</v>
      </c>
      <c r="E8" s="36" t="n">
        <f aca="false">(1/5)*(LN('2-2-8'!R8)-LN('2-2-8'!M8))</f>
        <v>0.0214998530620559</v>
      </c>
      <c r="F8" s="36" t="n">
        <f aca="false">(1/5)*(LN('2-2-8'!W8)-LN('2-2-8'!R8))</f>
        <v>0.0103501461386411</v>
      </c>
      <c r="G8" s="36" t="n">
        <f aca="false">(1/5)*(LN('2-2-8'!AB8)-LN('2-2-8'!W8))</f>
        <v>-0.00437968698444173</v>
      </c>
      <c r="H8" s="36" t="n">
        <f aca="false">(1/5)*(LN('2-2-8'!AG8)-LN('2-2-8'!AB8))</f>
        <v>-0.027625562858093</v>
      </c>
      <c r="I8" s="36" t="n">
        <f aca="false">(1/5)*(LN('2-2-8'!AL8)-LN('2-2-8'!AG8))</f>
        <v>-0.0135333057373334</v>
      </c>
      <c r="J8" s="36" t="n">
        <f aca="false">(1/4)*(LN('2-2-8'!AP8)-LN('2-2-8'!AL8))</f>
        <v>-0.0128460399757606</v>
      </c>
      <c r="K8" s="37" t="n">
        <f aca="false">(1/29)*(LN('2-2-8'!AP8)-LN('2-2-8'!C8))</f>
        <v>0.00524478212794638</v>
      </c>
    </row>
    <row r="9" customFormat="false" ht="11.25" hidden="false" customHeight="false" outlineLevel="0" collapsed="false">
      <c r="A9" s="11" t="n">
        <v>7</v>
      </c>
      <c r="B9" s="12" t="s">
        <v>9</v>
      </c>
      <c r="C9" s="35" t="n">
        <f aca="false">(1/5)*(LN('2-2-8'!H9)-LN('2-2-8'!C9))</f>
        <v>0.0146303420445015</v>
      </c>
      <c r="D9" s="36" t="n">
        <f aca="false">(1/5)*(LN('2-2-8'!M9)-LN('2-2-8'!H9))</f>
        <v>-0.00943027653092372</v>
      </c>
      <c r="E9" s="36" t="n">
        <f aca="false">(1/5)*(LN('2-2-8'!R9)-LN('2-2-8'!M9))</f>
        <v>-0.00214614195368377</v>
      </c>
      <c r="F9" s="36" t="n">
        <f aca="false">(1/5)*(LN('2-2-8'!W9)-LN('2-2-8'!R9))</f>
        <v>0.00693206796684294</v>
      </c>
      <c r="G9" s="36" t="n">
        <f aca="false">(1/5)*(LN('2-2-8'!AB9)-LN('2-2-8'!W9))</f>
        <v>0.01461531630606</v>
      </c>
      <c r="H9" s="36" t="n">
        <f aca="false">(1/5)*(LN('2-2-8'!AG9)-LN('2-2-8'!AB9))</f>
        <v>-0.0228703563620414</v>
      </c>
      <c r="I9" s="36" t="n">
        <f aca="false">(1/5)*(LN('2-2-8'!AL9)-LN('2-2-8'!AG9))</f>
        <v>-0.0205885143774484</v>
      </c>
      <c r="J9" s="36" t="n">
        <f aca="false">(1/4)*(LN('2-2-8'!AP9)-LN('2-2-8'!AL9))</f>
        <v>-0.00234382954921575</v>
      </c>
      <c r="K9" s="37" t="n">
        <f aca="false">(1/29)*(LN('2-2-8'!AP9)-LN('2-2-8'!C9))</f>
        <v>-0.00357459078380439</v>
      </c>
    </row>
    <row r="10" customFormat="false" ht="11.25" hidden="false" customHeight="false" outlineLevel="0" collapsed="false">
      <c r="A10" s="11" t="n">
        <v>8</v>
      </c>
      <c r="B10" s="12" t="s">
        <v>10</v>
      </c>
      <c r="C10" s="35" t="n">
        <f aca="false">(1/5)*(LN('2-2-8'!H10)-LN('2-2-8'!C10))</f>
        <v>0.0440998378562433</v>
      </c>
      <c r="D10" s="36" t="n">
        <f aca="false">(1/5)*(LN('2-2-8'!M10)-LN('2-2-8'!H10))</f>
        <v>0.0483292538976564</v>
      </c>
      <c r="E10" s="36" t="n">
        <f aca="false">(1/5)*(LN('2-2-8'!R10)-LN('2-2-8'!M10))</f>
        <v>0.0276743979897827</v>
      </c>
      <c r="F10" s="36" t="n">
        <f aca="false">(1/5)*(LN('2-2-8'!W10)-LN('2-2-8'!R10))</f>
        <v>0.0541942839053267</v>
      </c>
      <c r="G10" s="36" t="n">
        <f aca="false">(1/5)*(LN('2-2-8'!AB10)-LN('2-2-8'!W10))</f>
        <v>0.0467291677544726</v>
      </c>
      <c r="H10" s="36" t="n">
        <f aca="false">(1/5)*(LN('2-2-8'!AG10)-LN('2-2-8'!AB10))</f>
        <v>0.016990712083707</v>
      </c>
      <c r="I10" s="36" t="n">
        <f aca="false">(1/5)*(LN('2-2-8'!AL10)-LN('2-2-8'!AG10))</f>
        <v>0.00725135055451709</v>
      </c>
      <c r="J10" s="36" t="n">
        <f aca="false">(1/4)*(LN('2-2-8'!AP10)-LN('2-2-8'!AL10))</f>
        <v>0.0182474998377877</v>
      </c>
      <c r="K10" s="37" t="n">
        <f aca="false">(1/29)*(LN('2-2-8'!AP10)-LN('2-2-8'!C10))</f>
        <v>0.0448046558468855</v>
      </c>
    </row>
    <row r="11" customFormat="false" ht="11.25" hidden="false" customHeight="false" outlineLevel="0" collapsed="false">
      <c r="A11" s="11" t="n">
        <v>9</v>
      </c>
      <c r="B11" s="12" t="s">
        <v>11</v>
      </c>
      <c r="C11" s="35" t="n">
        <f aca="false">(1/5)*(LN('2-2-8'!H11)-LN('2-2-8'!C11))</f>
        <v>-0.0163384377460851</v>
      </c>
      <c r="D11" s="36" t="n">
        <f aca="false">(1/5)*(LN('2-2-8'!M11)-LN('2-2-8'!H11))</f>
        <v>-0.000770801057957726</v>
      </c>
      <c r="E11" s="36" t="n">
        <f aca="false">(1/5)*(LN('2-2-8'!R11)-LN('2-2-8'!M11))</f>
        <v>0.00199288696923645</v>
      </c>
      <c r="F11" s="36" t="n">
        <f aca="false">(1/5)*(LN('2-2-8'!W11)-LN('2-2-8'!R11))</f>
        <v>0.0421907548564644</v>
      </c>
      <c r="G11" s="36" t="n">
        <f aca="false">(1/5)*(LN('2-2-8'!AB11)-LN('2-2-8'!W11))</f>
        <v>0.0284377177043005</v>
      </c>
      <c r="H11" s="36" t="n">
        <f aca="false">(1/5)*(LN('2-2-8'!AG11)-LN('2-2-8'!AB11))</f>
        <v>-0.00316882342399332</v>
      </c>
      <c r="I11" s="36" t="n">
        <f aca="false">(1/5)*(LN('2-2-8'!AL11)-LN('2-2-8'!AG11))</f>
        <v>0.011979581984302</v>
      </c>
      <c r="J11" s="36" t="n">
        <f aca="false">(1/4)*(LN('2-2-8'!AP11)-LN('2-2-8'!AL11))</f>
        <v>0.0311412720968307</v>
      </c>
      <c r="K11" s="37" t="n">
        <f aca="false">(1/29)*(LN('2-2-8'!AP11)-LN('2-2-8'!C11))</f>
        <v>0.0153854994765055</v>
      </c>
    </row>
    <row r="12" customFormat="false" ht="11.25" hidden="false" customHeight="false" outlineLevel="0" collapsed="false">
      <c r="A12" s="11" t="n">
        <v>10</v>
      </c>
      <c r="B12" s="12" t="s">
        <v>12</v>
      </c>
      <c r="C12" s="35" t="n">
        <f aca="false">(1/5)*(LN('2-2-8'!H12)-LN('2-2-8'!C12))</f>
        <v>0.0400294463301353</v>
      </c>
      <c r="D12" s="36" t="n">
        <f aca="false">(1/5)*(LN('2-2-8'!M12)-LN('2-2-8'!H12))</f>
        <v>0.0587647072986492</v>
      </c>
      <c r="E12" s="36" t="n">
        <f aca="false">(1/5)*(LN('2-2-8'!R12)-LN('2-2-8'!M12))</f>
        <v>0.0556478836318416</v>
      </c>
      <c r="F12" s="36" t="n">
        <f aca="false">(1/5)*(LN('2-2-8'!W12)-LN('2-2-8'!R12))</f>
        <v>0.0221203751110163</v>
      </c>
      <c r="G12" s="36" t="n">
        <f aca="false">(1/5)*(LN('2-2-8'!AB12)-LN('2-2-8'!W12))</f>
        <v>0.0382225992370149</v>
      </c>
      <c r="H12" s="36" t="n">
        <f aca="false">(1/5)*(LN('2-2-8'!AG12)-LN('2-2-8'!AB12))</f>
        <v>0.007405670254402</v>
      </c>
      <c r="I12" s="36" t="n">
        <f aca="false">(1/5)*(LN('2-2-8'!AL12)-LN('2-2-8'!AG12))</f>
        <v>0.0607783599945229</v>
      </c>
      <c r="J12" s="36" t="n">
        <f aca="false">(1/4)*(LN('2-2-8'!AP12)-LN('2-2-8'!AL12))</f>
        <v>0.117754805620074</v>
      </c>
      <c r="K12" s="37" t="n">
        <f aca="false">(1/29)*(LN('2-2-8'!AP12)-LN('2-2-8'!C12))</f>
        <v>0.0650298079920072</v>
      </c>
    </row>
    <row r="13" customFormat="false" ht="11.25" hidden="false" customHeight="false" outlineLevel="0" collapsed="false">
      <c r="A13" s="11" t="n">
        <v>11</v>
      </c>
      <c r="B13" s="12" t="s">
        <v>13</v>
      </c>
      <c r="C13" s="35" t="n">
        <f aca="false">(1/5)*(LN('2-2-8'!H13)-LN('2-2-8'!C13))</f>
        <v>0.072149499236934</v>
      </c>
      <c r="D13" s="36" t="n">
        <f aca="false">(1/5)*(LN('2-2-8'!M13)-LN('2-2-8'!H13))</f>
        <v>0.0503861554688484</v>
      </c>
      <c r="E13" s="36" t="n">
        <f aca="false">(1/5)*(LN('2-2-8'!R13)-LN('2-2-8'!M13))</f>
        <v>0.0367262716512933</v>
      </c>
      <c r="F13" s="36" t="n">
        <f aca="false">(1/5)*(LN('2-2-8'!W13)-LN('2-2-8'!R13))</f>
        <v>0.0614734557296256</v>
      </c>
      <c r="G13" s="36" t="n">
        <f aca="false">(1/5)*(LN('2-2-8'!AB13)-LN('2-2-8'!W13))</f>
        <v>0.0525331678604257</v>
      </c>
      <c r="H13" s="36" t="n">
        <f aca="false">(1/5)*(LN('2-2-8'!AG13)-LN('2-2-8'!AB13))</f>
        <v>0.0104469889418869</v>
      </c>
      <c r="I13" s="36" t="n">
        <f aca="false">(1/5)*(LN('2-2-8'!AL13)-LN('2-2-8'!AG13))</f>
        <v>0.00395674499274819</v>
      </c>
      <c r="J13" s="36" t="n">
        <f aca="false">(1/4)*(LN('2-2-8'!AP13)-LN('2-2-8'!AL13))</f>
        <v>0.000241605469066819</v>
      </c>
      <c r="K13" s="37" t="n">
        <f aca="false">(1/29)*(LN('2-2-8'!AP13)-LN('2-2-8'!C13))</f>
        <v>0.0496319945270716</v>
      </c>
    </row>
    <row r="14" customFormat="false" ht="11.25" hidden="false" customHeight="false" outlineLevel="0" collapsed="false">
      <c r="A14" s="11" t="n">
        <v>12</v>
      </c>
      <c r="B14" s="12" t="s">
        <v>14</v>
      </c>
      <c r="C14" s="35" t="n">
        <f aca="false">(1/5)*(LN('2-2-8'!H14)-LN('2-2-8'!C14))</f>
        <v>0.18764763095844</v>
      </c>
      <c r="D14" s="36" t="n">
        <f aca="false">(1/5)*(LN('2-2-8'!M14)-LN('2-2-8'!H14))</f>
        <v>0.0804042199057445</v>
      </c>
      <c r="E14" s="36" t="n">
        <f aca="false">(1/5)*(LN('2-2-8'!R14)-LN('2-2-8'!M14))</f>
        <v>0.0174982712319387</v>
      </c>
      <c r="F14" s="36" t="n">
        <f aca="false">(1/5)*(LN('2-2-8'!W14)-LN('2-2-8'!R14))</f>
        <v>0.0654715576997234</v>
      </c>
      <c r="G14" s="36" t="n">
        <f aca="false">(1/5)*(LN('2-2-8'!AB14)-LN('2-2-8'!W14))</f>
        <v>0.0790514295790121</v>
      </c>
      <c r="H14" s="36" t="n">
        <f aca="false">(1/5)*(LN('2-2-8'!AG14)-LN('2-2-8'!AB14))</f>
        <v>0.028884024218501</v>
      </c>
      <c r="I14" s="36" t="n">
        <f aca="false">(1/5)*(LN('2-2-8'!AL14)-LN('2-2-8'!AG14))</f>
        <v>-0.0419892734744181</v>
      </c>
      <c r="J14" s="36" t="n">
        <f aca="false">(1/4)*(LN('2-2-8'!AP14)-LN('2-2-8'!AL14))</f>
        <v>-0.0556367216648988</v>
      </c>
      <c r="K14" s="37" t="n">
        <f aca="false">(1/29)*(LN('2-2-8'!AP14)-LN('2-2-8'!C14))</f>
        <v>0.0642169797908661</v>
      </c>
    </row>
    <row r="15" customFormat="false" ht="11.25" hidden="false" customHeight="false" outlineLevel="0" collapsed="false">
      <c r="A15" s="11" t="n">
        <v>13</v>
      </c>
      <c r="B15" s="12" t="s">
        <v>15</v>
      </c>
      <c r="C15" s="35" t="n">
        <f aca="false">(1/5)*(LN('2-2-8'!H15)-LN('2-2-8'!C15))</f>
        <v>0.0707196568178578</v>
      </c>
      <c r="D15" s="36" t="n">
        <f aca="false">(1/5)*(LN('2-2-8'!M15)-LN('2-2-8'!H15))</f>
        <v>0.00904091471350483</v>
      </c>
      <c r="E15" s="36" t="n">
        <f aca="false">(1/5)*(LN('2-2-8'!R15)-LN('2-2-8'!M15))</f>
        <v>0.0506988717033803</v>
      </c>
      <c r="F15" s="36" t="n">
        <f aca="false">(1/5)*(LN('2-2-8'!W15)-LN('2-2-8'!R15))</f>
        <v>0.0984144224962638</v>
      </c>
      <c r="G15" s="36" t="n">
        <f aca="false">(1/5)*(LN('2-2-8'!AB15)-LN('2-2-8'!W15))</f>
        <v>0.0433421202624526</v>
      </c>
      <c r="H15" s="36" t="n">
        <f aca="false">(1/5)*(LN('2-2-8'!AG15)-LN('2-2-8'!AB15))</f>
        <v>0.0535477582955942</v>
      </c>
      <c r="I15" s="36" t="n">
        <f aca="false">(1/5)*(LN('2-2-8'!AL15)-LN('2-2-8'!AG15))</f>
        <v>-0.00850390811042807</v>
      </c>
      <c r="J15" s="36" t="n">
        <f aca="false">(1/4)*(LN('2-2-8'!AP15)-LN('2-2-8'!AL15))</f>
        <v>0.000739701186610375</v>
      </c>
      <c r="K15" s="37" t="n">
        <f aca="false">(1/29)*(LN('2-2-8'!AP15)-LN('2-2-8'!C15))</f>
        <v>0.0548019995048127</v>
      </c>
    </row>
    <row r="16" customFormat="false" ht="11.25" hidden="false" customHeight="false" outlineLevel="0" collapsed="false">
      <c r="A16" s="11" t="n">
        <v>14</v>
      </c>
      <c r="B16" s="12" t="s">
        <v>16</v>
      </c>
      <c r="C16" s="35" t="n">
        <f aca="false">(1/5)*(LN('2-2-8'!H16)-LN('2-2-8'!C16))</f>
        <v>0.0379956261609131</v>
      </c>
      <c r="D16" s="36" t="n">
        <f aca="false">(1/5)*(LN('2-2-8'!M16)-LN('2-2-8'!H16))</f>
        <v>0.109078955027232</v>
      </c>
      <c r="E16" s="36" t="n">
        <f aca="false">(1/5)*(LN('2-2-8'!R16)-LN('2-2-8'!M16))</f>
        <v>0.0364802032258748</v>
      </c>
      <c r="F16" s="36" t="n">
        <f aca="false">(1/5)*(LN('2-2-8'!W16)-LN('2-2-8'!R16))</f>
        <v>0.00710512470326314</v>
      </c>
      <c r="G16" s="36" t="n">
        <f aca="false">(1/5)*(LN('2-2-8'!AB16)-LN('2-2-8'!W16))</f>
        <v>0.0283439106637172</v>
      </c>
      <c r="H16" s="36" t="n">
        <f aca="false">(1/5)*(LN('2-2-8'!AG16)-LN('2-2-8'!AB16))</f>
        <v>0.0132084757978543</v>
      </c>
      <c r="I16" s="36" t="n">
        <f aca="false">(1/5)*(LN('2-2-8'!AL16)-LN('2-2-8'!AG16))</f>
        <v>0.0200902398735209</v>
      </c>
      <c r="J16" s="36" t="n">
        <f aca="false">(1/4)*(LN('2-2-8'!AP16)-LN('2-2-8'!AL16))</f>
        <v>0.0254468750812054</v>
      </c>
      <c r="K16" s="37" t="n">
        <f aca="false">(1/29)*(LN('2-2-8'!AP16)-LN('2-2-8'!C16))</f>
        <v>0.0470103509512655</v>
      </c>
    </row>
    <row r="17" customFormat="false" ht="11.25" hidden="false" customHeight="false" outlineLevel="0" collapsed="false">
      <c r="A17" s="11" t="n">
        <v>15</v>
      </c>
      <c r="B17" s="12" t="s">
        <v>17</v>
      </c>
      <c r="C17" s="35" t="n">
        <f aca="false">(1/5)*(LN('2-2-8'!H17)-LN('2-2-8'!C17))</f>
        <v>0.0687341564895458</v>
      </c>
      <c r="D17" s="36" t="n">
        <f aca="false">(1/5)*(LN('2-2-8'!M17)-LN('2-2-8'!H17))</f>
        <v>-0.0224662971943765</v>
      </c>
      <c r="E17" s="36" t="n">
        <f aca="false">(1/5)*(LN('2-2-8'!R17)-LN('2-2-8'!M17))</f>
        <v>-0.00408941643608749</v>
      </c>
      <c r="F17" s="36" t="n">
        <f aca="false">(1/5)*(LN('2-2-8'!W17)-LN('2-2-8'!R17))</f>
        <v>0.0368895270828418</v>
      </c>
      <c r="G17" s="36" t="n">
        <f aca="false">(1/5)*(LN('2-2-8'!AB17)-LN('2-2-8'!W17))</f>
        <v>0.0192537990848436</v>
      </c>
      <c r="H17" s="36" t="n">
        <f aca="false">(1/5)*(LN('2-2-8'!AG17)-LN('2-2-8'!AB17))</f>
        <v>-0.0137794884992154</v>
      </c>
      <c r="I17" s="36" t="n">
        <f aca="false">(1/5)*(LN('2-2-8'!AL17)-LN('2-2-8'!AG17))</f>
        <v>-0.0275968731283964</v>
      </c>
      <c r="J17" s="36" t="n">
        <f aca="false">(1/4)*(LN('2-2-8'!AP17)-LN('2-2-8'!AL17))</f>
        <v>-0.00861513420342019</v>
      </c>
      <c r="K17" s="37" t="n">
        <f aca="false">(1/29)*(LN('2-2-8'!AP17)-LN('2-2-8'!C17))</f>
        <v>0.00862987931662402</v>
      </c>
    </row>
    <row r="18" customFormat="false" ht="11.25" hidden="false" customHeight="false" outlineLevel="0" collapsed="false">
      <c r="A18" s="11" t="n">
        <v>16</v>
      </c>
      <c r="B18" s="12" t="s">
        <v>18</v>
      </c>
      <c r="C18" s="35" t="n">
        <f aca="false">(1/5)*(LN('2-2-8'!H18)-LN('2-2-8'!C18))</f>
        <v>0.0891444736411369</v>
      </c>
      <c r="D18" s="36" t="n">
        <f aca="false">(1/5)*(LN('2-2-8'!M18)-LN('2-2-8'!H18))</f>
        <v>-0.0170778682947788</v>
      </c>
      <c r="E18" s="36" t="n">
        <f aca="false">(1/5)*(LN('2-2-8'!R18)-LN('2-2-8'!M18))</f>
        <v>-0.00788005973897654</v>
      </c>
      <c r="F18" s="36" t="n">
        <f aca="false">(1/5)*(LN('2-2-8'!W18)-LN('2-2-8'!R18))</f>
        <v>0.0406017327392885</v>
      </c>
      <c r="G18" s="36" t="n">
        <f aca="false">(1/5)*(LN('2-2-8'!AB18)-LN('2-2-8'!W18))</f>
        <v>0.0210690626841355</v>
      </c>
      <c r="H18" s="36" t="n">
        <f aca="false">(1/5)*(LN('2-2-8'!AG18)-LN('2-2-8'!AB18))</f>
        <v>-0.0117671048470015</v>
      </c>
      <c r="I18" s="36" t="n">
        <f aca="false">(1/5)*(LN('2-2-8'!AL18)-LN('2-2-8'!AG18))</f>
        <v>-0.0370632501218203</v>
      </c>
      <c r="J18" s="36" t="n">
        <f aca="false">(1/4)*(LN('2-2-8'!AP18)-LN('2-2-8'!AL18))</f>
        <v>-9.23721153389678E-005</v>
      </c>
      <c r="K18" s="37" t="n">
        <f aca="false">(1/29)*(LN('2-2-8'!AP18)-LN('2-2-8'!C18))</f>
        <v>0.013267773856847</v>
      </c>
    </row>
    <row r="19" customFormat="false" ht="11.25" hidden="false" customHeight="false" outlineLevel="0" collapsed="false">
      <c r="A19" s="11" t="n">
        <v>17</v>
      </c>
      <c r="B19" s="12" t="s">
        <v>19</v>
      </c>
      <c r="C19" s="35" t="n">
        <f aca="false">(1/5)*(LN('2-2-8'!H19)-LN('2-2-8'!C19))</f>
        <v>0.0388964582695376</v>
      </c>
      <c r="D19" s="36" t="n">
        <f aca="false">(1/5)*(LN('2-2-8'!M19)-LN('2-2-8'!H19))</f>
        <v>-0.00914342983432412</v>
      </c>
      <c r="E19" s="36" t="n">
        <f aca="false">(1/5)*(LN('2-2-8'!R19)-LN('2-2-8'!M19))</f>
        <v>0.0172587054485028</v>
      </c>
      <c r="F19" s="36" t="n">
        <f aca="false">(1/5)*(LN('2-2-8'!W19)-LN('2-2-8'!R19))</f>
        <v>0.0636214766266349</v>
      </c>
      <c r="G19" s="36" t="n">
        <f aca="false">(1/5)*(LN('2-2-8'!AB19)-LN('2-2-8'!W19))</f>
        <v>0.0420942001171575</v>
      </c>
      <c r="H19" s="36" t="n">
        <f aca="false">(1/5)*(LN('2-2-8'!AG19)-LN('2-2-8'!AB19))</f>
        <v>0.00194919830876792</v>
      </c>
      <c r="I19" s="36" t="n">
        <f aca="false">(1/5)*(LN('2-2-8'!AL19)-LN('2-2-8'!AG19))</f>
        <v>-0.0283443552237816</v>
      </c>
      <c r="J19" s="36" t="n">
        <f aca="false">(1/4)*(LN('2-2-8'!AP19)-LN('2-2-8'!AL19))</f>
        <v>-0.0171855523326294</v>
      </c>
      <c r="K19" s="37" t="n">
        <f aca="false">(1/29)*(LN('2-2-8'!AP19)-LN('2-2-8'!C19))</f>
        <v>0.0194110020424813</v>
      </c>
    </row>
    <row r="20" customFormat="false" ht="11.25" hidden="false" customHeight="false" outlineLevel="0" collapsed="false">
      <c r="A20" s="11" t="n">
        <v>18</v>
      </c>
      <c r="B20" s="12" t="s">
        <v>20</v>
      </c>
      <c r="C20" s="35" t="n">
        <f aca="false">(1/5)*(LN('2-2-8'!H20)-LN('2-2-8'!C20))</f>
        <v>0.12224407830798</v>
      </c>
      <c r="D20" s="36" t="n">
        <f aca="false">(1/5)*(LN('2-2-8'!M20)-LN('2-2-8'!H20))</f>
        <v>0.0303727851984988</v>
      </c>
      <c r="E20" s="36" t="n">
        <f aca="false">(1/5)*(LN('2-2-8'!R20)-LN('2-2-8'!M20))</f>
        <v>0.00470610647211984</v>
      </c>
      <c r="F20" s="36" t="n">
        <f aca="false">(1/5)*(LN('2-2-8'!W20)-LN('2-2-8'!R20))</f>
        <v>0.0831763308654015</v>
      </c>
      <c r="G20" s="36" t="n">
        <f aca="false">(1/5)*(LN('2-2-8'!AB20)-LN('2-2-8'!W20))</f>
        <v>0.0278881175236638</v>
      </c>
      <c r="H20" s="36" t="n">
        <f aca="false">(1/5)*(LN('2-2-8'!AG20)-LN('2-2-8'!AB20))</f>
        <v>0.0149869388590005</v>
      </c>
      <c r="I20" s="36" t="n">
        <f aca="false">(1/5)*(LN('2-2-8'!AL20)-LN('2-2-8'!AG20))</f>
        <v>-0.00433663513647495</v>
      </c>
      <c r="J20" s="36" t="n">
        <f aca="false">(1/4)*(LN('2-2-8'!AP20)-LN('2-2-8'!AL20))</f>
        <v>0.0260365383023378</v>
      </c>
      <c r="K20" s="37" t="n">
        <f aca="false">(1/29)*(LN('2-2-8'!AP20)-LN('2-2-8'!C20))</f>
        <v>0.0517011987469069</v>
      </c>
    </row>
    <row r="21" customFormat="false" ht="11.25" hidden="false" customHeight="false" outlineLevel="0" collapsed="false">
      <c r="A21" s="11" t="n">
        <v>19</v>
      </c>
      <c r="B21" s="12" t="s">
        <v>21</v>
      </c>
      <c r="C21" s="35" t="n">
        <f aca="false">(1/5)*(LN('2-2-8'!H21)-LN('2-2-8'!C21))</f>
        <v>-0.0109098242209569</v>
      </c>
      <c r="D21" s="36" t="n">
        <f aca="false">(1/5)*(LN('2-2-8'!M21)-LN('2-2-8'!H21))</f>
        <v>-0.0205618988659037</v>
      </c>
      <c r="E21" s="36" t="n">
        <f aca="false">(1/5)*(LN('2-2-8'!R21)-LN('2-2-8'!M21))</f>
        <v>0.00247696779273703</v>
      </c>
      <c r="F21" s="36" t="n">
        <f aca="false">(1/5)*(LN('2-2-8'!W21)-LN('2-2-8'!R21))</f>
        <v>0.0671719094910717</v>
      </c>
      <c r="G21" s="36" t="n">
        <f aca="false">(1/5)*(LN('2-2-8'!AB21)-LN('2-2-8'!W21))</f>
        <v>0.0422993340208755</v>
      </c>
      <c r="H21" s="36" t="n">
        <f aca="false">(1/5)*(LN('2-2-8'!AG21)-LN('2-2-8'!AB21))</f>
        <v>0.00733644382539289</v>
      </c>
      <c r="I21" s="36" t="n">
        <f aca="false">(1/5)*(LN('2-2-8'!AL21)-LN('2-2-8'!AG21))</f>
        <v>-0.0072664523519336</v>
      </c>
      <c r="J21" s="36" t="n">
        <f aca="false">(1/4)*(LN('2-2-8'!AP21)-LN('2-2-8'!AL21))</f>
        <v>-0.0131848475134908</v>
      </c>
      <c r="K21" s="37" t="n">
        <f aca="false">(1/29)*(LN('2-2-8'!AP21)-LN('2-2-8'!C21))</f>
        <v>0.0120687244276707</v>
      </c>
    </row>
    <row r="22" customFormat="false" ht="11.25" hidden="false" customHeight="false" outlineLevel="0" collapsed="false">
      <c r="A22" s="11" t="n">
        <v>20</v>
      </c>
      <c r="B22" s="12" t="s">
        <v>22</v>
      </c>
      <c r="C22" s="35" t="n">
        <f aca="false">(1/5)*(LN('2-2-8'!H22)-LN('2-2-8'!C22))</f>
        <v>0.0215113325981061</v>
      </c>
      <c r="D22" s="36" t="n">
        <f aca="false">(1/5)*(LN('2-2-8'!M22)-LN('2-2-8'!H22))</f>
        <v>0.0217289466066244</v>
      </c>
      <c r="E22" s="36" t="n">
        <f aca="false">(1/5)*(LN('2-2-8'!R22)-LN('2-2-8'!M22))</f>
        <v>0.0708642857979918</v>
      </c>
      <c r="F22" s="36" t="n">
        <f aca="false">(1/5)*(LN('2-2-8'!W22)-LN('2-2-8'!R22))</f>
        <v>0.109720787214784</v>
      </c>
      <c r="G22" s="36" t="n">
        <f aca="false">(1/5)*(LN('2-2-8'!AB22)-LN('2-2-8'!W22))</f>
        <v>0.0555923158722003</v>
      </c>
      <c r="H22" s="36" t="n">
        <f aca="false">(1/5)*(LN('2-2-8'!AG22)-LN('2-2-8'!AB22))</f>
        <v>0.0315492194579086</v>
      </c>
      <c r="I22" s="36" t="n">
        <f aca="false">(1/5)*(LN('2-2-8'!AL22)-LN('2-2-8'!AG22))</f>
        <v>-0.0113631794492093</v>
      </c>
      <c r="J22" s="36" t="n">
        <f aca="false">(1/4)*(LN('2-2-8'!AP22)-LN('2-2-8'!AL22))</f>
        <v>-0.00417648439931817</v>
      </c>
      <c r="K22" s="37" t="n">
        <f aca="false">(1/29)*(LN('2-2-8'!AP22)-LN('2-2-8'!C22))</f>
        <v>0.0510797449274054</v>
      </c>
    </row>
    <row r="23" customFormat="false" ht="11.25" hidden="false" customHeight="false" outlineLevel="0" collapsed="false">
      <c r="A23" s="11" t="n">
        <v>21</v>
      </c>
      <c r="B23" s="12" t="s">
        <v>23</v>
      </c>
      <c r="C23" s="35" t="n">
        <f aca="false">(1/5)*(LN('2-2-8'!H23)-LN('2-2-8'!C23))</f>
        <v>0.0305944376551864</v>
      </c>
      <c r="D23" s="36" t="n">
        <f aca="false">(1/5)*(LN('2-2-8'!M23)-LN('2-2-8'!H23))</f>
        <v>0.0157986901839081</v>
      </c>
      <c r="E23" s="36" t="n">
        <f aca="false">(1/5)*(LN('2-2-8'!R23)-LN('2-2-8'!M23))</f>
        <v>0.0851416684285315</v>
      </c>
      <c r="F23" s="36" t="n">
        <f aca="false">(1/5)*(LN('2-2-8'!W23)-LN('2-2-8'!R23))</f>
        <v>0.0776807000490369</v>
      </c>
      <c r="G23" s="36" t="n">
        <f aca="false">(1/5)*(LN('2-2-8'!AB23)-LN('2-2-8'!W23))</f>
        <v>0.0208284495406829</v>
      </c>
      <c r="H23" s="36" t="n">
        <f aca="false">(1/5)*(LN('2-2-8'!AG23)-LN('2-2-8'!AB23))</f>
        <v>-0.0129332509000381</v>
      </c>
      <c r="I23" s="36" t="n">
        <f aca="false">(1/5)*(LN('2-2-8'!AL23)-LN('2-2-8'!AG23))</f>
        <v>-0.0298914196190346</v>
      </c>
      <c r="J23" s="36" t="n">
        <f aca="false">(1/4)*(LN('2-2-8'!AP23)-LN('2-2-8'!AL23))</f>
        <v>0.026477735301103</v>
      </c>
      <c r="K23" s="37" t="n">
        <f aca="false">(1/29)*(LN('2-2-8'!AP23)-LN('2-2-8'!C23))</f>
        <v>0.0359312868239923</v>
      </c>
    </row>
    <row r="24" customFormat="false" ht="11.25" hidden="false" customHeight="false" outlineLevel="0" collapsed="false">
      <c r="A24" s="11" t="n">
        <v>22</v>
      </c>
      <c r="B24" s="12" t="s">
        <v>24</v>
      </c>
      <c r="C24" s="35" t="n">
        <f aca="false">(1/5)*(LN('2-2-8'!H24)-LN('2-2-8'!C24))</f>
        <v>0.0459874268873431</v>
      </c>
      <c r="D24" s="36" t="n">
        <f aca="false">(1/5)*(LN('2-2-8'!M24)-LN('2-2-8'!H24))</f>
        <v>0.0102659032453136</v>
      </c>
      <c r="E24" s="36" t="n">
        <f aca="false">(1/5)*(LN('2-2-8'!R24)-LN('2-2-8'!M24))</f>
        <v>0.0444234585177149</v>
      </c>
      <c r="F24" s="36" t="n">
        <f aca="false">(1/5)*(LN('2-2-8'!W24)-LN('2-2-8'!R24))</f>
        <v>0.0628231686697802</v>
      </c>
      <c r="G24" s="36" t="n">
        <f aca="false">(1/5)*(LN('2-2-8'!AB24)-LN('2-2-8'!W24))</f>
        <v>0.0381175937557163</v>
      </c>
      <c r="H24" s="36" t="n">
        <f aca="false">(1/5)*(LN('2-2-8'!AG24)-LN('2-2-8'!AB24))</f>
        <v>0.0095790657037437</v>
      </c>
      <c r="I24" s="36" t="n">
        <f aca="false">(1/5)*(LN('2-2-8'!AL24)-LN('2-2-8'!AG24))</f>
        <v>0.000101337738998453</v>
      </c>
      <c r="J24" s="36" t="n">
        <f aca="false">(1/4)*(LN('2-2-8'!AP24)-LN('2-2-8'!AL24))</f>
        <v>0.0136841738338829</v>
      </c>
      <c r="K24" s="37" t="n">
        <f aca="false">(1/29)*(LN('2-2-8'!AP24)-LN('2-2-8'!C24))</f>
        <v>0.0383181540665029</v>
      </c>
    </row>
    <row r="25" customFormat="false" ht="11.25" hidden="false" customHeight="false" outlineLevel="0" collapsed="false">
      <c r="A25" s="11" t="n">
        <v>23</v>
      </c>
      <c r="B25" s="12" t="s">
        <v>25</v>
      </c>
      <c r="C25" s="35" t="n">
        <f aca="false">(1/5)*(LN('2-2-8'!H25)-LN('2-2-8'!C25))</f>
        <v>0.00883210875282323</v>
      </c>
      <c r="D25" s="36" t="n">
        <f aca="false">(1/5)*(LN('2-2-8'!M25)-LN('2-2-8'!H25))</f>
        <v>-0.00978442503651351</v>
      </c>
      <c r="E25" s="36" t="n">
        <f aca="false">(1/5)*(LN('2-2-8'!R25)-LN('2-2-8'!M25))</f>
        <v>0.0230942498979694</v>
      </c>
      <c r="F25" s="36" t="n">
        <f aca="false">(1/5)*(LN('2-2-8'!W25)-LN('2-2-8'!R25))</f>
        <v>0.000913796896392327</v>
      </c>
      <c r="G25" s="36" t="n">
        <f aca="false">(1/5)*(LN('2-2-8'!AB25)-LN('2-2-8'!W25))</f>
        <v>-0.0183699193940161</v>
      </c>
      <c r="H25" s="36" t="n">
        <f aca="false">(1/5)*(LN('2-2-8'!AG25)-LN('2-2-8'!AB25))</f>
        <v>-0.0179832961480933</v>
      </c>
      <c r="I25" s="36" t="n">
        <f aca="false">(1/5)*(LN('2-2-8'!AL25)-LN('2-2-8'!AG25))</f>
        <v>-0.00727365656559123</v>
      </c>
      <c r="J25" s="36" t="n">
        <f aca="false">(1/4)*(LN('2-2-8'!AP25)-LN('2-2-8'!AL25))</f>
        <v>0.00162102522530194</v>
      </c>
      <c r="K25" s="37" t="n">
        <f aca="false">(1/29)*(LN('2-2-8'!AP25)-LN('2-2-8'!C25))</f>
        <v>-0.00332315886496339</v>
      </c>
    </row>
    <row r="26" customFormat="false" ht="11.25" hidden="false" customHeight="false" outlineLevel="0" collapsed="false">
      <c r="A26" s="11" t="n">
        <v>24</v>
      </c>
      <c r="B26" s="12" t="s">
        <v>26</v>
      </c>
      <c r="C26" s="35" t="n">
        <f aca="false">(1/5)*(LN('2-2-8'!H26)-LN('2-2-8'!C26))</f>
        <v>0.0282716734566058</v>
      </c>
      <c r="D26" s="36" t="n">
        <f aca="false">(1/5)*(LN('2-2-8'!M26)-LN('2-2-8'!H26))</f>
        <v>-0.0101994924505043</v>
      </c>
      <c r="E26" s="36" t="n">
        <f aca="false">(1/5)*(LN('2-2-8'!R26)-LN('2-2-8'!M26))</f>
        <v>0.037068535753895</v>
      </c>
      <c r="F26" s="36" t="n">
        <f aca="false">(1/5)*(LN('2-2-8'!W26)-LN('2-2-8'!R26))</f>
        <v>0.0342581180509647</v>
      </c>
      <c r="G26" s="36" t="n">
        <f aca="false">(1/5)*(LN('2-2-8'!AB26)-LN('2-2-8'!W26))</f>
        <v>0.0196730648731364</v>
      </c>
      <c r="H26" s="36" t="n">
        <f aca="false">(1/5)*(LN('2-2-8'!AG26)-LN('2-2-8'!AB26))</f>
        <v>0.00220763913915576</v>
      </c>
      <c r="I26" s="36" t="n">
        <f aca="false">(1/5)*(LN('2-2-8'!AL26)-LN('2-2-8'!AG26))</f>
        <v>0.0114998916291444</v>
      </c>
      <c r="J26" s="36" t="n">
        <f aca="false">(1/4)*(LN('2-2-8'!AP26)-LN('2-2-8'!AL26))</f>
        <v>0.025798975309117</v>
      </c>
      <c r="K26" s="37" t="n">
        <f aca="false">(1/29)*(LN('2-2-8'!AP26)-LN('2-2-8'!C26))</f>
        <v>0.0247273466723606</v>
      </c>
    </row>
    <row r="27" customFormat="false" ht="11.25" hidden="false" customHeight="false" outlineLevel="0" collapsed="false">
      <c r="A27" s="11" t="n">
        <v>25</v>
      </c>
      <c r="B27" s="12" t="s">
        <v>27</v>
      </c>
      <c r="C27" s="35" t="n">
        <f aca="false">(1/5)*(LN('2-2-8'!H27)-LN('2-2-8'!C27))</f>
        <v>0.0160992502550105</v>
      </c>
      <c r="D27" s="36" t="n">
        <f aca="false">(1/5)*(LN('2-2-8'!M27)-LN('2-2-8'!H27))</f>
        <v>0.0271437265879033</v>
      </c>
      <c r="E27" s="36" t="n">
        <f aca="false">(1/5)*(LN('2-2-8'!R27)-LN('2-2-8'!M27))</f>
        <v>0.0150362949746558</v>
      </c>
      <c r="F27" s="36" t="n">
        <f aca="false">(1/5)*(LN('2-2-8'!W27)-LN('2-2-8'!R27))</f>
        <v>0.0182878308407382</v>
      </c>
      <c r="G27" s="36" t="n">
        <f aca="false">(1/5)*(LN('2-2-8'!AB27)-LN('2-2-8'!W27))</f>
        <v>0.0205942858771234</v>
      </c>
      <c r="H27" s="36" t="n">
        <f aca="false">(1/5)*(LN('2-2-8'!AG27)-LN('2-2-8'!AB27))</f>
        <v>0.0349130604211606</v>
      </c>
      <c r="I27" s="36" t="n">
        <f aca="false">(1/5)*(LN('2-2-8'!AL27)-LN('2-2-8'!AG27))</f>
        <v>0.0440642248425625</v>
      </c>
      <c r="J27" s="36" t="n">
        <f aca="false">(1/4)*(LN('2-2-8'!AP27)-LN('2-2-8'!AL27))</f>
        <v>0.0788629347422356</v>
      </c>
      <c r="K27" s="37" t="n">
        <f aca="false">(1/29)*(LN('2-2-8'!AP27)-LN('2-2-8'!C27))</f>
        <v>0.041246383033266</v>
      </c>
    </row>
    <row r="28" customFormat="false" ht="11.25" hidden="false" customHeight="false" outlineLevel="0" collapsed="false">
      <c r="A28" s="11" t="n">
        <v>26</v>
      </c>
      <c r="B28" s="12" t="s">
        <v>28</v>
      </c>
      <c r="C28" s="35" t="n">
        <f aca="false">(1/5)*(LN('2-2-8'!H28)-LN('2-2-8'!C28))</f>
        <v>0.105763565032651</v>
      </c>
      <c r="D28" s="36" t="n">
        <f aca="false">(1/5)*(LN('2-2-8'!M28)-LN('2-2-8'!H28))</f>
        <v>0.0183113706368612</v>
      </c>
      <c r="E28" s="36" t="n">
        <f aca="false">(1/5)*(LN('2-2-8'!R28)-LN('2-2-8'!M28))</f>
        <v>0.0190711864851483</v>
      </c>
      <c r="F28" s="36" t="n">
        <f aca="false">(1/5)*(LN('2-2-8'!W28)-LN('2-2-8'!R28))</f>
        <v>0.0437090363903945</v>
      </c>
      <c r="G28" s="36" t="n">
        <f aca="false">(1/5)*(LN('2-2-8'!AB28)-LN('2-2-8'!W28))</f>
        <v>0.038369934724588</v>
      </c>
      <c r="H28" s="36" t="n">
        <f aca="false">(1/5)*(LN('2-2-8'!AG28)-LN('2-2-8'!AB28))</f>
        <v>0.00864929287762699</v>
      </c>
      <c r="I28" s="36" t="n">
        <f aca="false">(1/5)*(LN('2-2-8'!AL28)-LN('2-2-8'!AG28))</f>
        <v>0.0101550284966976</v>
      </c>
      <c r="J28" s="36" t="n">
        <f aca="false">(1/4)*(LN('2-2-8'!AP28)-LN('2-2-8'!AL28))</f>
        <v>0.0325237896964423</v>
      </c>
      <c r="K28" s="37" t="n">
        <f aca="false">(1/29)*(LN('2-2-8'!AP28)-LN('2-2-8'!C28))</f>
        <v>0.0465600769657105</v>
      </c>
    </row>
    <row r="29" customFormat="false" ht="11.25" hidden="false" customHeight="false" outlineLevel="0" collapsed="false">
      <c r="A29" s="11" t="n">
        <v>27</v>
      </c>
      <c r="B29" s="12" t="s">
        <v>29</v>
      </c>
      <c r="C29" s="35" t="n">
        <f aca="false">(1/5)*(LN('2-2-8'!H29)-LN('2-2-8'!C29))</f>
        <v>0.00560001920684243</v>
      </c>
      <c r="D29" s="36" t="n">
        <f aca="false">(1/5)*(LN('2-2-8'!M29)-LN('2-2-8'!H29))</f>
        <v>-0.0242914423326635</v>
      </c>
      <c r="E29" s="36" t="n">
        <f aca="false">(1/5)*(LN('2-2-8'!R29)-LN('2-2-8'!M29))</f>
        <v>-0.0104152028515831</v>
      </c>
      <c r="F29" s="36" t="n">
        <f aca="false">(1/5)*(LN('2-2-8'!W29)-LN('2-2-8'!R29))</f>
        <v>0.000549919909115815</v>
      </c>
      <c r="G29" s="36" t="n">
        <f aca="false">(1/5)*(LN('2-2-8'!AB29)-LN('2-2-8'!W29))</f>
        <v>0.00132229896553184</v>
      </c>
      <c r="H29" s="36" t="n">
        <f aca="false">(1/5)*(LN('2-2-8'!AG29)-LN('2-2-8'!AB29))</f>
        <v>-0.0169797710980529</v>
      </c>
      <c r="I29" s="36" t="n">
        <f aca="false">(1/5)*(LN('2-2-8'!AL29)-LN('2-2-8'!AG29))</f>
        <v>-0.0181939149233134</v>
      </c>
      <c r="J29" s="36" t="n">
        <f aca="false">(1/4)*(LN('2-2-8'!AP29)-LN('2-2-8'!AL29))</f>
        <v>0.0290029664107951</v>
      </c>
      <c r="K29" s="37" t="n">
        <f aca="false">(1/29)*(LN('2-2-8'!AP29)-LN('2-2-8'!C29))</f>
        <v>-0.00675960689577356</v>
      </c>
    </row>
    <row r="30" customFormat="false" ht="11.25" hidden="false" customHeight="false" outlineLevel="0" collapsed="false">
      <c r="A30" s="11" t="n">
        <v>28</v>
      </c>
      <c r="B30" s="12" t="s">
        <v>30</v>
      </c>
      <c r="C30" s="35" t="n">
        <f aca="false">(1/5)*(LN('2-2-8'!H30)-LN('2-2-8'!C30))</f>
        <v>0.0499963133257577</v>
      </c>
      <c r="D30" s="36" t="n">
        <f aca="false">(1/5)*(LN('2-2-8'!M30)-LN('2-2-8'!H30))</f>
        <v>0.0115473344078413</v>
      </c>
      <c r="E30" s="36" t="n">
        <f aca="false">(1/5)*(LN('2-2-8'!R30)-LN('2-2-8'!M30))</f>
        <v>0.0323397916896937</v>
      </c>
      <c r="F30" s="36" t="n">
        <f aca="false">(1/5)*(LN('2-2-8'!W30)-LN('2-2-8'!R30))</f>
        <v>0.0561597963392128</v>
      </c>
      <c r="G30" s="36" t="n">
        <f aca="false">(1/5)*(LN('2-2-8'!AB30)-LN('2-2-8'!W30))</f>
        <v>0.0344182886168547</v>
      </c>
      <c r="H30" s="36" t="n">
        <f aca="false">(1/5)*(LN('2-2-8'!AG30)-LN('2-2-8'!AB30))</f>
        <v>0.00722658141416268</v>
      </c>
      <c r="I30" s="36" t="n">
        <f aca="false">(1/5)*(LN('2-2-8'!AL30)-LN('2-2-8'!AG30))</f>
        <v>0.0103480068336918</v>
      </c>
      <c r="J30" s="36" t="n">
        <f aca="false">(1/4)*(LN('2-2-8'!AP30)-LN('2-2-8'!AL30))</f>
        <v>0.0366537598640631</v>
      </c>
      <c r="K30" s="37" t="n">
        <f aca="false">(1/29)*(LN('2-2-8'!AP30)-LN('2-2-8'!C30))</f>
        <v>0.0398895035376664</v>
      </c>
    </row>
    <row r="31" customFormat="false" ht="11.25" hidden="false" customHeight="false" outlineLevel="0" collapsed="false">
      <c r="A31" s="11" t="n">
        <v>29</v>
      </c>
      <c r="B31" s="12" t="s">
        <v>31</v>
      </c>
      <c r="C31" s="35" t="n">
        <f aca="false">(1/5)*(LN('2-2-8'!H31)-LN('2-2-8'!C31))</f>
        <v>0.024538058797998</v>
      </c>
      <c r="D31" s="36" t="n">
        <f aca="false">(1/5)*(LN('2-2-8'!M31)-LN('2-2-8'!H31))</f>
        <v>0.0309925871974475</v>
      </c>
      <c r="E31" s="36" t="n">
        <f aca="false">(1/5)*(LN('2-2-8'!R31)-LN('2-2-8'!M31))</f>
        <v>0.0394030344896841</v>
      </c>
      <c r="F31" s="36" t="n">
        <f aca="false">(1/5)*(LN('2-2-8'!W31)-LN('2-2-8'!R31))</f>
        <v>0.0804439324254755</v>
      </c>
      <c r="G31" s="36" t="n">
        <f aca="false">(1/5)*(LN('2-2-8'!AB31)-LN('2-2-8'!W31))</f>
        <v>0.07807699010569</v>
      </c>
      <c r="H31" s="36" t="n">
        <f aca="false">(1/5)*(LN('2-2-8'!AG31)-LN('2-2-8'!AB31))</f>
        <v>0.0392537627819898</v>
      </c>
      <c r="I31" s="36" t="n">
        <f aca="false">(1/5)*(LN('2-2-8'!AL31)-LN('2-2-8'!AG31))</f>
        <v>0.0274899954544225</v>
      </c>
      <c r="J31" s="36" t="n">
        <f aca="false">(1/4)*(LN('2-2-8'!AP31)-LN('2-2-8'!AL31))</f>
        <v>0.0353047122387697</v>
      </c>
      <c r="K31" s="37" t="n">
        <f aca="false">(1/29)*(LN('2-2-8'!AP31)-LN('2-2-8'!C31))</f>
        <v>0.0600762294902971</v>
      </c>
    </row>
    <row r="32" customFormat="false" ht="11.25" hidden="false" customHeight="false" outlineLevel="0" collapsed="false">
      <c r="A32" s="11" t="n">
        <v>30</v>
      </c>
      <c r="B32" s="12" t="s">
        <v>32</v>
      </c>
      <c r="C32" s="35" t="n">
        <f aca="false">(1/5)*(LN('2-2-8'!H32)-LN('2-2-8'!C32))</f>
        <v>0.0795077969108459</v>
      </c>
      <c r="D32" s="36" t="n">
        <f aca="false">(1/5)*(LN('2-2-8'!M32)-LN('2-2-8'!H32))</f>
        <v>0.00283468493634906</v>
      </c>
      <c r="E32" s="36" t="n">
        <f aca="false">(1/5)*(LN('2-2-8'!R32)-LN('2-2-8'!M32))</f>
        <v>-0.0134129245754099</v>
      </c>
      <c r="F32" s="36" t="n">
        <f aca="false">(1/5)*(LN('2-2-8'!W32)-LN('2-2-8'!R32))</f>
        <v>0.00428748895104469</v>
      </c>
      <c r="G32" s="36" t="n">
        <f aca="false">(1/5)*(LN('2-2-8'!AB32)-LN('2-2-8'!W32))</f>
        <v>0.0991933765569424</v>
      </c>
      <c r="H32" s="36" t="n">
        <f aca="false">(1/5)*(LN('2-2-8'!AG32)-LN('2-2-8'!AB32))</f>
        <v>0.0149855392899539</v>
      </c>
      <c r="I32" s="36" t="n">
        <f aca="false">(1/5)*(LN('2-2-8'!AL32)-LN('2-2-8'!AG32))</f>
        <v>0.0129239362809312</v>
      </c>
      <c r="J32" s="36" t="n">
        <f aca="false">(1/4)*(LN('2-2-8'!AP32)-LN('2-2-8'!AL32))</f>
        <v>0.0254595182898014</v>
      </c>
      <c r="K32" s="37" t="n">
        <f aca="false">(1/29)*(LN('2-2-8'!AP32)-LN('2-2-8'!C32))</f>
        <v>0.038049571203879</v>
      </c>
    </row>
    <row r="33" customFormat="false" ht="11.25" hidden="false" customHeight="false" outlineLevel="0" collapsed="false">
      <c r="A33" s="11" t="n">
        <v>31</v>
      </c>
      <c r="B33" s="12" t="s">
        <v>33</v>
      </c>
      <c r="C33" s="35" t="n">
        <f aca="false">(1/5)*(LN('2-2-8'!H33)-LN('2-2-8'!C33))</f>
        <v>0.122271619095968</v>
      </c>
      <c r="D33" s="36" t="n">
        <f aca="false">(1/5)*(LN('2-2-8'!M33)-LN('2-2-8'!H33))</f>
        <v>0.00560959009531921</v>
      </c>
      <c r="E33" s="36" t="n">
        <f aca="false">(1/5)*(LN('2-2-8'!R33)-LN('2-2-8'!M33))</f>
        <v>-0.0130027581643606</v>
      </c>
      <c r="F33" s="36" t="n">
        <f aca="false">(1/5)*(LN('2-2-8'!W33)-LN('2-2-8'!R33))</f>
        <v>0.0119558239616943</v>
      </c>
      <c r="G33" s="36" t="n">
        <f aca="false">(1/5)*(LN('2-2-8'!AB33)-LN('2-2-8'!W33))</f>
        <v>0.0410137474426172</v>
      </c>
      <c r="H33" s="36" t="n">
        <f aca="false">(1/5)*(LN('2-2-8'!AG33)-LN('2-2-8'!AB33))</f>
        <v>0.00137374420306671</v>
      </c>
      <c r="I33" s="36" t="n">
        <f aca="false">(1/5)*(LN('2-2-8'!AL33)-LN('2-2-8'!AG33))</f>
        <v>-0.000262259623821848</v>
      </c>
      <c r="J33" s="36" t="n">
        <f aca="false">(1/4)*(LN('2-2-8'!AP33)-LN('2-2-8'!AL33))</f>
        <v>0.0131928140154391</v>
      </c>
      <c r="K33" s="37" t="n">
        <f aca="false">(1/29)*(LN('2-2-8'!AP33)-LN('2-2-8'!C33))</f>
        <v>0.0309506479694542</v>
      </c>
    </row>
    <row r="34" customFormat="false" ht="11.25" hidden="false" customHeight="false" outlineLevel="0" collapsed="false">
      <c r="A34" s="11" t="n">
        <v>32</v>
      </c>
      <c r="B34" s="12" t="s">
        <v>34</v>
      </c>
      <c r="C34" s="35" t="n">
        <f aca="false">(1/5)*(LN('2-2-8'!H34)-LN('2-2-8'!C34))</f>
        <v>0.0462261045830861</v>
      </c>
      <c r="D34" s="36" t="n">
        <f aca="false">(1/5)*(LN('2-2-8'!M34)-LN('2-2-8'!H34))</f>
        <v>0.0170048687025457</v>
      </c>
      <c r="E34" s="36" t="n">
        <f aca="false">(1/5)*(LN('2-2-8'!R34)-LN('2-2-8'!M34))</f>
        <v>0.0624711565865166</v>
      </c>
      <c r="F34" s="36" t="n">
        <f aca="false">(1/5)*(LN('2-2-8'!W34)-LN('2-2-8'!R34))</f>
        <v>0.0590947029146225</v>
      </c>
      <c r="G34" s="36" t="n">
        <f aca="false">(1/5)*(LN('2-2-8'!AB34)-LN('2-2-8'!W34))</f>
        <v>0.0220415909280039</v>
      </c>
      <c r="H34" s="36" t="n">
        <f aca="false">(1/5)*(LN('2-2-8'!AG34)-LN('2-2-8'!AB34))</f>
        <v>-0.000135533811017652</v>
      </c>
      <c r="I34" s="36" t="n">
        <f aca="false">(1/5)*(LN('2-2-8'!AL34)-LN('2-2-8'!AG34))</f>
        <v>0.00575286790890424</v>
      </c>
      <c r="J34" s="36" t="n">
        <f aca="false">(1/4)*(LN('2-2-8'!AP34)-LN('2-2-8'!AL34))</f>
        <v>0.0576870597263501</v>
      </c>
      <c r="K34" s="37" t="n">
        <f aca="false">(1/29)*(LN('2-2-8'!AP34)-LN('2-2-8'!C34))</f>
        <v>0.0445871388954726</v>
      </c>
    </row>
    <row r="35" customFormat="false" ht="11.25" hidden="false" customHeight="false" outlineLevel="0" collapsed="false">
      <c r="A35" s="11" t="n">
        <v>33</v>
      </c>
      <c r="B35" s="12" t="s">
        <v>35</v>
      </c>
      <c r="C35" s="35" t="n">
        <f aca="false">(1/5)*(LN('2-2-8'!H35)-LN('2-2-8'!C35))</f>
        <v>0.0375070422750156</v>
      </c>
      <c r="D35" s="36" t="n">
        <f aca="false">(1/5)*(LN('2-2-8'!M35)-LN('2-2-8'!H35))</f>
        <v>0.0323261251458291</v>
      </c>
      <c r="E35" s="36" t="n">
        <f aca="false">(1/5)*(LN('2-2-8'!R35)-LN('2-2-8'!M35))</f>
        <v>0.0148120568796532</v>
      </c>
      <c r="F35" s="36" t="n">
        <f aca="false">(1/5)*(LN('2-2-8'!W35)-LN('2-2-8'!R35))</f>
        <v>0.019658795442545</v>
      </c>
      <c r="G35" s="36" t="n">
        <f aca="false">(1/5)*(LN('2-2-8'!AB35)-LN('2-2-8'!W35))</f>
        <v>0.0154768019396215</v>
      </c>
      <c r="H35" s="36" t="n">
        <f aca="false">(1/5)*(LN('2-2-8'!AG35)-LN('2-2-8'!AB35))</f>
        <v>-0.00347632655716303</v>
      </c>
      <c r="I35" s="36" t="n">
        <f aca="false">(1/5)*(LN('2-2-8'!AL35)-LN('2-2-8'!AG35))</f>
        <v>-0.0293058245848815</v>
      </c>
      <c r="J35" s="36" t="n">
        <f aca="false">(1/4)*(LN('2-2-8'!AP35)-LN('2-2-8'!AL35))</f>
        <v>-0.00758000005044535</v>
      </c>
      <c r="K35" s="37" t="n">
        <f aca="false">(1/29)*(LN('2-2-8'!AP35)-LN('2-2-8'!C35))</f>
        <v>0.0139542535345282</v>
      </c>
    </row>
    <row r="36" customFormat="false" ht="11.25" hidden="false" customHeight="false" outlineLevel="0" collapsed="false">
      <c r="A36" s="11" t="n">
        <v>34</v>
      </c>
      <c r="B36" s="12" t="s">
        <v>36</v>
      </c>
      <c r="C36" s="35" t="n">
        <f aca="false">(1/5)*(LN('2-2-8'!H36)-LN('2-2-8'!C36))</f>
        <v>-0.044172349335954</v>
      </c>
      <c r="D36" s="36" t="n">
        <f aca="false">(1/5)*(LN('2-2-8'!M36)-LN('2-2-8'!H36))</f>
        <v>-0.032938384449713</v>
      </c>
      <c r="E36" s="36" t="n">
        <f aca="false">(1/5)*(LN('2-2-8'!R36)-LN('2-2-8'!M36))</f>
        <v>0.01327184319947</v>
      </c>
      <c r="F36" s="36" t="n">
        <f aca="false">(1/5)*(LN('2-2-8'!W36)-LN('2-2-8'!R36))</f>
        <v>0.0202465462911793</v>
      </c>
      <c r="G36" s="36" t="n">
        <f aca="false">(1/5)*(LN('2-2-8'!AB36)-LN('2-2-8'!W36))</f>
        <v>0.0035903765462816</v>
      </c>
      <c r="H36" s="36" t="n">
        <f aca="false">(1/5)*(LN('2-2-8'!AG36)-LN('2-2-8'!AB36))</f>
        <v>-0.0141723809420913</v>
      </c>
      <c r="I36" s="36" t="n">
        <f aca="false">(1/5)*(LN('2-2-8'!AL36)-LN('2-2-8'!AG36))</f>
        <v>-0.0200812740468823</v>
      </c>
      <c r="J36" s="36" t="n">
        <f aca="false">(1/4)*(LN('2-2-8'!AP36)-LN('2-2-8'!AL36))</f>
        <v>0.0200765463103125</v>
      </c>
      <c r="K36" s="37" t="n">
        <f aca="false">(1/29)*(LN('2-2-8'!AP36)-LN('2-2-8'!C36))</f>
        <v>-0.0100335147740448</v>
      </c>
    </row>
    <row r="37" customFormat="false" ht="11.25" hidden="false" customHeight="false" outlineLevel="0" collapsed="false">
      <c r="A37" s="11" t="n">
        <v>35</v>
      </c>
      <c r="B37" s="12" t="s">
        <v>37</v>
      </c>
      <c r="C37" s="35" t="n">
        <f aca="false">(1/5)*(LN('2-2-8'!H37)-LN('2-2-8'!C37))</f>
        <v>0.0258453568072259</v>
      </c>
      <c r="D37" s="36" t="n">
        <f aca="false">(1/5)*(LN('2-2-8'!M37)-LN('2-2-8'!H37))</f>
        <v>0.00397540099328069</v>
      </c>
      <c r="E37" s="36" t="n">
        <f aca="false">(1/5)*(LN('2-2-8'!R37)-LN('2-2-8'!M37))</f>
        <v>0.0247569375091157</v>
      </c>
      <c r="F37" s="36" t="n">
        <f aca="false">(1/5)*(LN('2-2-8'!W37)-LN('2-2-8'!R37))</f>
        <v>0.0119063530360791</v>
      </c>
      <c r="G37" s="36" t="n">
        <f aca="false">(1/5)*(LN('2-2-8'!AB37)-LN('2-2-8'!W37))</f>
        <v>-0.000458013335745022</v>
      </c>
      <c r="H37" s="36" t="n">
        <f aca="false">(1/5)*(LN('2-2-8'!AG37)-LN('2-2-8'!AB37))</f>
        <v>-0.0107052302344005</v>
      </c>
      <c r="I37" s="36" t="n">
        <f aca="false">(1/5)*(LN('2-2-8'!AL37)-LN('2-2-8'!AG37))</f>
        <v>-0.0169046687761465</v>
      </c>
      <c r="J37" s="36" t="n">
        <f aca="false">(1/4)*(LN('2-2-8'!AP37)-LN('2-2-8'!AL37))</f>
        <v>0.0137970620387526</v>
      </c>
      <c r="K37" s="37" t="n">
        <f aca="false">(1/29)*(LN('2-2-8'!AP37)-LN('2-2-8'!C37))</f>
        <v>0.00852651476386402</v>
      </c>
    </row>
    <row r="38" customFormat="false" ht="11.25" hidden="false" customHeight="false" outlineLevel="0" collapsed="false">
      <c r="A38" s="11" t="n">
        <v>36</v>
      </c>
      <c r="B38" s="12" t="s">
        <v>38</v>
      </c>
      <c r="C38" s="35" t="n">
        <f aca="false">(1/5)*(LN('2-2-8'!H38)-LN('2-2-8'!C38))</f>
        <v>0.0439039563186917</v>
      </c>
      <c r="D38" s="36" t="n">
        <f aca="false">(1/5)*(LN('2-2-8'!M38)-LN('2-2-8'!H38))</f>
        <v>-0.0543419383900421</v>
      </c>
      <c r="E38" s="36" t="n">
        <f aca="false">(1/5)*(LN('2-2-8'!R38)-LN('2-2-8'!M38))</f>
        <v>-0.0470027618018126</v>
      </c>
      <c r="F38" s="36" t="n">
        <f aca="false">(1/5)*(LN('2-2-8'!W38)-LN('2-2-8'!R38))</f>
        <v>-0.0381841659869391</v>
      </c>
      <c r="G38" s="36" t="n">
        <f aca="false">(1/5)*(LN('2-2-8'!AB38)-LN('2-2-8'!W38))</f>
        <v>-0.0189725612839645</v>
      </c>
      <c r="H38" s="36" t="n">
        <f aca="false">(1/5)*(LN('2-2-8'!AG38)-LN('2-2-8'!AB38))</f>
        <v>-0.0167883687943689</v>
      </c>
      <c r="I38" s="36" t="n">
        <f aca="false">(1/5)*(LN('2-2-8'!AL38)-LN('2-2-8'!AG38))</f>
        <v>-0.0132754699299184</v>
      </c>
      <c r="J38" s="36" t="n">
        <f aca="false">(1/4)*(LN('2-2-8'!AP38)-LN('2-2-8'!AL38))</f>
        <v>0.0043196068139002</v>
      </c>
      <c r="K38" s="37" t="n">
        <f aca="false">(1/29)*(LN('2-2-8'!AP38)-LN('2-2-8'!C38))</f>
        <v>-0.0243457973133162</v>
      </c>
    </row>
    <row r="39" customFormat="false" ht="11.25" hidden="false" customHeight="false" outlineLevel="0" collapsed="false">
      <c r="A39" s="11" t="n">
        <v>37</v>
      </c>
      <c r="B39" s="12" t="s">
        <v>39</v>
      </c>
      <c r="C39" s="35" t="n">
        <f aca="false">(1/5)*(LN('2-2-8'!H39)-LN('2-2-8'!C39))</f>
        <v>0.224066511884608</v>
      </c>
      <c r="D39" s="36" t="n">
        <f aca="false">(1/5)*(LN('2-2-8'!M39)-LN('2-2-8'!H39))</f>
        <v>0.144832947642898</v>
      </c>
      <c r="E39" s="36" t="n">
        <f aca="false">(1/5)*(LN('2-2-8'!R39)-LN('2-2-8'!M39))</f>
        <v>0.054221723208904</v>
      </c>
      <c r="F39" s="36" t="n">
        <f aca="false">(1/5)*(LN('2-2-8'!W39)-LN('2-2-8'!R39))</f>
        <v>0.0580833245791787</v>
      </c>
      <c r="G39" s="36" t="n">
        <f aca="false">(1/5)*(LN('2-2-8'!AB39)-LN('2-2-8'!W39))</f>
        <v>0.0249833516459781</v>
      </c>
      <c r="H39" s="36" t="n">
        <f aca="false">(1/5)*(LN('2-2-8'!AG39)-LN('2-2-8'!AB39))</f>
        <v>-0.0225383764631218</v>
      </c>
      <c r="I39" s="36" t="n">
        <f aca="false">(1/5)*(LN('2-2-8'!AL39)-LN('2-2-8'!AG39))</f>
        <v>-0.0179396457684263</v>
      </c>
      <c r="J39" s="36" t="n">
        <f aca="false">(1/4)*(LN('2-2-8'!AP39)-LN('2-2-8'!AL39))</f>
        <v>0.0330858867292472</v>
      </c>
      <c r="K39" s="37" t="n">
        <f aca="false">(1/29)*(LN('2-2-8'!AP39)-LN('2-2-8'!C39))</f>
        <v>0.0848583700195545</v>
      </c>
    </row>
    <row r="40" customFormat="false" ht="11.25" hidden="false" customHeight="false" outlineLevel="0" collapsed="false">
      <c r="A40" s="11" t="n">
        <v>38</v>
      </c>
      <c r="B40" s="12" t="s">
        <v>40</v>
      </c>
      <c r="C40" s="35" t="n">
        <f aca="false">(1/5)*(LN('2-2-8'!H40)-LN('2-2-8'!C40))</f>
        <v>0.0877804052477107</v>
      </c>
      <c r="D40" s="36" t="n">
        <f aca="false">(1/5)*(LN('2-2-8'!M40)-LN('2-2-8'!H40))</f>
        <v>0.0075383122696735</v>
      </c>
      <c r="E40" s="36" t="n">
        <f aca="false">(1/5)*(LN('2-2-8'!R40)-LN('2-2-8'!M40))</f>
        <v>0.0176407036326363</v>
      </c>
      <c r="F40" s="36" t="n">
        <f aca="false">(1/5)*(LN('2-2-8'!W40)-LN('2-2-8'!R40))</f>
        <v>0.0290450224337821</v>
      </c>
      <c r="G40" s="36" t="n">
        <f aca="false">(1/5)*(LN('2-2-8'!AB40)-LN('2-2-8'!W40))</f>
        <v>0.0574055726177793</v>
      </c>
      <c r="H40" s="36" t="n">
        <f aca="false">(1/5)*(LN('2-2-8'!AG40)-LN('2-2-8'!AB40))</f>
        <v>0.0205766794184083</v>
      </c>
      <c r="I40" s="36" t="n">
        <f aca="false">(1/5)*(LN('2-2-8'!AL40)-LN('2-2-8'!AG40))</f>
        <v>-0.00433771773246967</v>
      </c>
      <c r="J40" s="36" t="n">
        <f aca="false">(1/4)*(LN('2-2-8'!AP40)-LN('2-2-8'!AL40))</f>
        <v>0.029167655636166</v>
      </c>
      <c r="K40" s="37" t="n">
        <f aca="false">(1/29)*(LN('2-2-8'!AP40)-LN('2-2-8'!C40))</f>
        <v>0.0412039831718023</v>
      </c>
    </row>
    <row r="41" customFormat="false" ht="11.25" hidden="false" customHeight="false" outlineLevel="0" collapsed="false">
      <c r="A41" s="11" t="n">
        <v>39</v>
      </c>
      <c r="B41" s="12" t="s">
        <v>41</v>
      </c>
      <c r="C41" s="35" t="n">
        <f aca="false">(1/5)*(LN('2-2-8'!H41)-LN('2-2-8'!C41))</f>
        <v>0.00518172139585893</v>
      </c>
      <c r="D41" s="36" t="n">
        <f aca="false">(1/5)*(LN('2-2-8'!M41)-LN('2-2-8'!H41))</f>
        <v>0.00226154532562219</v>
      </c>
      <c r="E41" s="36" t="n">
        <f aca="false">(1/5)*(LN('2-2-8'!R41)-LN('2-2-8'!M41))</f>
        <v>0.0408070055615781</v>
      </c>
      <c r="F41" s="36" t="n">
        <f aca="false">(1/5)*(LN('2-2-8'!W41)-LN('2-2-8'!R41))</f>
        <v>0.0480808325460782</v>
      </c>
      <c r="G41" s="36" t="n">
        <f aca="false">(1/5)*(LN('2-2-8'!AB41)-LN('2-2-8'!W41))</f>
        <v>0.0571629644966997</v>
      </c>
      <c r="H41" s="36" t="n">
        <f aca="false">(1/5)*(LN('2-2-8'!AG41)-LN('2-2-8'!AB41))</f>
        <v>0.014722666173563</v>
      </c>
      <c r="I41" s="36" t="n">
        <f aca="false">(1/5)*(LN('2-2-8'!AL41)-LN('2-2-8'!AG41))</f>
        <v>-0.00599924272453123</v>
      </c>
      <c r="J41" s="36" t="n">
        <f aca="false">(1/4)*(LN('2-2-8'!AP41)-LN('2-2-8'!AL41))</f>
        <v>0.00623916163348381</v>
      </c>
      <c r="K41" s="37" t="n">
        <f aca="false">(1/29)*(LN('2-2-8'!AP41)-LN('2-2-8'!C41))</f>
        <v>0.0288291072554579</v>
      </c>
    </row>
    <row r="42" customFormat="false" ht="11.25" hidden="false" customHeight="false" outlineLevel="0" collapsed="false">
      <c r="A42" s="11" t="n">
        <v>40</v>
      </c>
      <c r="B42" s="12" t="s">
        <v>42</v>
      </c>
      <c r="C42" s="35" t="n">
        <f aca="false">(1/5)*(LN('2-2-8'!H42)-LN('2-2-8'!C42))</f>
        <v>0.0674475761453174</v>
      </c>
      <c r="D42" s="36" t="n">
        <f aca="false">(1/5)*(LN('2-2-8'!M42)-LN('2-2-8'!H42))</f>
        <v>-0.00976364822911648</v>
      </c>
      <c r="E42" s="36" t="n">
        <f aca="false">(1/5)*(LN('2-2-8'!R42)-LN('2-2-8'!M42))</f>
        <v>0.0209748068072422</v>
      </c>
      <c r="F42" s="36" t="n">
        <f aca="false">(1/5)*(LN('2-2-8'!W42)-LN('2-2-8'!R42))</f>
        <v>0.0248778273392801</v>
      </c>
      <c r="G42" s="36" t="n">
        <f aca="false">(1/5)*(LN('2-2-8'!AB42)-LN('2-2-8'!W42))</f>
        <v>0.0354946342472584</v>
      </c>
      <c r="H42" s="36" t="n">
        <f aca="false">(1/5)*(LN('2-2-8'!AG42)-LN('2-2-8'!AB42))</f>
        <v>-0.00402865934871706</v>
      </c>
      <c r="I42" s="36" t="n">
        <f aca="false">(1/5)*(LN('2-2-8'!AL42)-LN('2-2-8'!AG42))</f>
        <v>-0.0157571057876673</v>
      </c>
      <c r="J42" s="36" t="n">
        <f aca="false">(1/4)*(LN('2-2-8'!AP42)-LN('2-2-8'!AL42))</f>
        <v>0.0121909120613464</v>
      </c>
      <c r="K42" s="37" t="n">
        <f aca="false">(1/29)*(LN('2-2-8'!AP42)-LN('2-2-8'!C42))</f>
        <v>0.0222410622108059</v>
      </c>
    </row>
    <row r="43" customFormat="false" ht="11.25" hidden="false" customHeight="false" outlineLevel="0" collapsed="false">
      <c r="A43" s="11" t="n">
        <v>41</v>
      </c>
      <c r="B43" s="12" t="s">
        <v>43</v>
      </c>
      <c r="C43" s="35" t="n">
        <f aca="false">(1/5)*(LN('2-2-8'!H43)-LN('2-2-8'!C43))</f>
        <v>0.0285248269182066</v>
      </c>
      <c r="D43" s="36" t="n">
        <f aca="false">(1/5)*(LN('2-2-8'!M43)-LN('2-2-8'!H43))</f>
        <v>-0.0278236430151022</v>
      </c>
      <c r="E43" s="36" t="n">
        <f aca="false">(1/5)*(LN('2-2-8'!R43)-LN('2-2-8'!M43))</f>
        <v>0.00767389513246357</v>
      </c>
      <c r="F43" s="36" t="n">
        <f aca="false">(1/5)*(LN('2-2-8'!W43)-LN('2-2-8'!R43))</f>
        <v>0.0772362717168061</v>
      </c>
      <c r="G43" s="36" t="n">
        <f aca="false">(1/5)*(LN('2-2-8'!AB43)-LN('2-2-8'!W43))</f>
        <v>0.0389980309282343</v>
      </c>
      <c r="H43" s="36" t="n">
        <f aca="false">(1/5)*(LN('2-2-8'!AG43)-LN('2-2-8'!AB43))</f>
        <v>0.000659103598923494</v>
      </c>
      <c r="I43" s="36" t="n">
        <f aca="false">(1/5)*(LN('2-2-8'!AL43)-LN('2-2-8'!AG43))</f>
        <v>-0.0112154878870214</v>
      </c>
      <c r="J43" s="36" t="n">
        <f aca="false">(1/4)*(LN('2-2-8'!AP43)-LN('2-2-8'!AL43))</f>
        <v>0.00470542714285438</v>
      </c>
      <c r="K43" s="37" t="n">
        <f aca="false">(1/29)*(LN('2-2-8'!AP43)-LN('2-2-8'!C43))</f>
        <v>0.0203133343287576</v>
      </c>
    </row>
    <row r="44" customFormat="false" ht="11.25" hidden="false" customHeight="false" outlineLevel="0" collapsed="false">
      <c r="A44" s="11" t="n">
        <v>42</v>
      </c>
      <c r="B44" s="12" t="s">
        <v>44</v>
      </c>
      <c r="C44" s="35" t="n">
        <f aca="false">(1/5)*(LN('2-2-8'!H44)-LN('2-2-8'!C44))</f>
        <v>0.0297866328347251</v>
      </c>
      <c r="D44" s="36" t="n">
        <f aca="false">(1/5)*(LN('2-2-8'!M44)-LN('2-2-8'!H44))</f>
        <v>0.028055075175401</v>
      </c>
      <c r="E44" s="36" t="n">
        <f aca="false">(1/5)*(LN('2-2-8'!R44)-LN('2-2-8'!M44))</f>
        <v>0.0744828674257246</v>
      </c>
      <c r="F44" s="36" t="n">
        <f aca="false">(1/5)*(LN('2-2-8'!W44)-LN('2-2-8'!R44))</f>
        <v>0.0758118677180558</v>
      </c>
      <c r="G44" s="36" t="n">
        <f aca="false">(1/5)*(LN('2-2-8'!AB44)-LN('2-2-8'!W44))</f>
        <v>0.049169925955627</v>
      </c>
      <c r="H44" s="36" t="n">
        <f aca="false">(1/5)*(LN('2-2-8'!AG44)-LN('2-2-8'!AB44))</f>
        <v>0.018509926018185</v>
      </c>
      <c r="I44" s="36" t="n">
        <f aca="false">(1/5)*(LN('2-2-8'!AL44)-LN('2-2-8'!AG44))</f>
        <v>0.00553598335456407</v>
      </c>
      <c r="J44" s="36" t="n">
        <f aca="false">(1/4)*(LN('2-2-8'!AP44)-LN('2-2-8'!AL44))</f>
        <v>0.0392697020046877</v>
      </c>
      <c r="K44" s="37" t="n">
        <f aca="false">(1/29)*(LN('2-2-8'!AP44)-LN('2-2-8'!C44))</f>
        <v>0.0539255241527643</v>
      </c>
    </row>
    <row r="45" customFormat="false" ht="11.25" hidden="false" customHeight="false" outlineLevel="0" collapsed="false">
      <c r="A45" s="11" t="n">
        <v>43</v>
      </c>
      <c r="B45" s="12" t="s">
        <v>45</v>
      </c>
      <c r="C45" s="35" t="n">
        <f aca="false">(1/5)*(LN('2-2-8'!H45)-LN('2-2-8'!C45))</f>
        <v>0.0227073154619177</v>
      </c>
      <c r="D45" s="36" t="n">
        <f aca="false">(1/5)*(LN('2-2-8'!M45)-LN('2-2-8'!H45))</f>
        <v>0.0200410165922673</v>
      </c>
      <c r="E45" s="36" t="n">
        <f aca="false">(1/5)*(LN('2-2-8'!R45)-LN('2-2-8'!M45))</f>
        <v>0.0699515752730086</v>
      </c>
      <c r="F45" s="36" t="n">
        <f aca="false">(1/5)*(LN('2-2-8'!W45)-LN('2-2-8'!R45))</f>
        <v>0.0499999124075995</v>
      </c>
      <c r="G45" s="36" t="n">
        <f aca="false">(1/5)*(LN('2-2-8'!AB45)-LN('2-2-8'!W45))</f>
        <v>0.0359158229537922</v>
      </c>
      <c r="H45" s="36" t="n">
        <f aca="false">(1/5)*(LN('2-2-8'!AG45)-LN('2-2-8'!AB45))</f>
        <v>0.0167933299469127</v>
      </c>
      <c r="I45" s="36" t="n">
        <f aca="false">(1/5)*(LN('2-2-8'!AL45)-LN('2-2-8'!AG45))</f>
        <v>0.000378404215285144</v>
      </c>
      <c r="J45" s="36" t="n">
        <f aca="false">(1/4)*(LN('2-2-8'!AP45)-LN('2-2-8'!AL45))</f>
        <v>0.0334105139528798</v>
      </c>
      <c r="K45" s="37" t="n">
        <f aca="false">(1/29)*(LN('2-2-8'!AP45)-LN('2-2-8'!C45))</f>
        <v>0.0418130668988081</v>
      </c>
    </row>
    <row r="46" customFormat="false" ht="11.25" hidden="false" customHeight="false" outlineLevel="0" collapsed="false">
      <c r="A46" s="11" t="n">
        <v>44</v>
      </c>
      <c r="B46" s="12" t="s">
        <v>46</v>
      </c>
      <c r="C46" s="35" t="n">
        <f aca="false">(1/5)*(LN('2-2-8'!H46)-LN('2-2-8'!C46))</f>
        <v>0.0713322874995516</v>
      </c>
      <c r="D46" s="36" t="n">
        <f aca="false">(1/5)*(LN('2-2-8'!M46)-LN('2-2-8'!H46))</f>
        <v>0.0273727570549863</v>
      </c>
      <c r="E46" s="36" t="n">
        <f aca="false">(1/5)*(LN('2-2-8'!R46)-LN('2-2-8'!M46))</f>
        <v>0.0279061627091437</v>
      </c>
      <c r="F46" s="36" t="n">
        <f aca="false">(1/5)*(LN('2-2-8'!W46)-LN('2-2-8'!R46))</f>
        <v>0.0661597865933803</v>
      </c>
      <c r="G46" s="36" t="n">
        <f aca="false">(1/5)*(LN('2-2-8'!AB46)-LN('2-2-8'!W46))</f>
        <v>0.0541093734488762</v>
      </c>
      <c r="H46" s="36" t="n">
        <f aca="false">(1/5)*(LN('2-2-8'!AG46)-LN('2-2-8'!AB46))</f>
        <v>0.0261942939143022</v>
      </c>
      <c r="I46" s="36" t="n">
        <f aca="false">(1/5)*(LN('2-2-8'!AL46)-LN('2-2-8'!AG46))</f>
        <v>-0.000660902930518148</v>
      </c>
      <c r="J46" s="36" t="n">
        <f aca="false">(1/4)*(LN('2-2-8'!AP46)-LN('2-2-8'!AL46))</f>
        <v>0.0171441066880313</v>
      </c>
      <c r="K46" s="37" t="n">
        <f aca="false">(1/29)*(LN('2-2-8'!AP46)-LN('2-2-8'!C46))</f>
        <v>0.0493325937310599</v>
      </c>
    </row>
    <row r="47" customFormat="false" ht="11.25" hidden="false" customHeight="false" outlineLevel="0" collapsed="false">
      <c r="A47" s="11" t="n">
        <v>45</v>
      </c>
      <c r="B47" s="12" t="s">
        <v>47</v>
      </c>
      <c r="C47" s="35" t="n">
        <f aca="false">(1/5)*(LN('2-2-8'!H47)-LN('2-2-8'!C47))</f>
        <v>0.0121621447231771</v>
      </c>
      <c r="D47" s="36" t="n">
        <f aca="false">(1/5)*(LN('2-2-8'!M47)-LN('2-2-8'!H47))</f>
        <v>0.0211756666640042</v>
      </c>
      <c r="E47" s="36" t="n">
        <f aca="false">(1/5)*(LN('2-2-8'!R47)-LN('2-2-8'!M47))</f>
        <v>0.0588540649272176</v>
      </c>
      <c r="F47" s="36" t="n">
        <f aca="false">(1/5)*(LN('2-2-8'!W47)-LN('2-2-8'!R47))</f>
        <v>0.0495115151413287</v>
      </c>
      <c r="G47" s="36" t="n">
        <f aca="false">(1/5)*(LN('2-2-8'!AB47)-LN('2-2-8'!W47))</f>
        <v>0.0499886246998916</v>
      </c>
      <c r="H47" s="36" t="n">
        <f aca="false">(1/5)*(LN('2-2-8'!AG47)-LN('2-2-8'!AB47))</f>
        <v>0.0225761002651389</v>
      </c>
      <c r="I47" s="36" t="n">
        <f aca="false">(1/5)*(LN('2-2-8'!AL47)-LN('2-2-8'!AG47))</f>
        <v>-0.00801054030184183</v>
      </c>
      <c r="J47" s="36" t="n">
        <f aca="false">(1/4)*(LN('2-2-8'!AP47)-LN('2-2-8'!AL47))</f>
        <v>-0.019261549125396</v>
      </c>
      <c r="K47" s="37" t="n">
        <f aca="false">(1/29)*(LN('2-2-8'!AP47)-LN('2-2-8'!C47))</f>
        <v>0.0329048856583792</v>
      </c>
    </row>
    <row r="48" customFormat="false" ht="11.25" hidden="false" customHeight="false" outlineLevel="0" collapsed="false">
      <c r="A48" s="11" t="n">
        <v>46</v>
      </c>
      <c r="B48" s="12" t="s">
        <v>48</v>
      </c>
      <c r="C48" s="35" t="n">
        <f aca="false">(1/5)*(LN('2-2-8'!H48)-LN('2-2-8'!C48))</f>
        <v>0.0345185078125763</v>
      </c>
      <c r="D48" s="36" t="n">
        <f aca="false">(1/5)*(LN('2-2-8'!M48)-LN('2-2-8'!H48))</f>
        <v>0.0139110750804349</v>
      </c>
      <c r="E48" s="36" t="n">
        <f aca="false">(1/5)*(LN('2-2-8'!R48)-LN('2-2-8'!M48))</f>
        <v>0.118152599167777</v>
      </c>
      <c r="F48" s="36" t="n">
        <f aca="false">(1/5)*(LN('2-2-8'!W48)-LN('2-2-8'!R48))</f>
        <v>0.127837094948896</v>
      </c>
      <c r="G48" s="36" t="n">
        <f aca="false">(1/5)*(LN('2-2-8'!AB48)-LN('2-2-8'!W48))</f>
        <v>0.0562997520164011</v>
      </c>
      <c r="H48" s="36" t="n">
        <f aca="false">(1/5)*(LN('2-2-8'!AG48)-LN('2-2-8'!AB48))</f>
        <v>0.0230010728582517</v>
      </c>
      <c r="I48" s="36" t="n">
        <f aca="false">(1/5)*(LN('2-2-8'!AL48)-LN('2-2-8'!AG48))</f>
        <v>-0.00546751038086839</v>
      </c>
      <c r="J48" s="36" t="n">
        <f aca="false">(1/4)*(LN('2-2-8'!AP48)-LN('2-2-8'!AL48))</f>
        <v>-0.00109819003503908</v>
      </c>
      <c r="K48" s="37" t="n">
        <f aca="false">(1/29)*(LN('2-2-8'!AP48)-LN('2-2-8'!C48))</f>
        <v>0.0633403516336961</v>
      </c>
    </row>
    <row r="49" customFormat="false" ht="11.25" hidden="false" customHeight="false" outlineLevel="0" collapsed="false">
      <c r="A49" s="11" t="n">
        <v>47</v>
      </c>
      <c r="B49" s="12" t="s">
        <v>49</v>
      </c>
      <c r="C49" s="35" t="n">
        <f aca="false">(1/5)*(LN('2-2-8'!H49)-LN('2-2-8'!C49))</f>
        <v>0.142341597273636</v>
      </c>
      <c r="D49" s="36" t="n">
        <f aca="false">(1/5)*(LN('2-2-8'!M49)-LN('2-2-8'!H49))</f>
        <v>0.102777864126196</v>
      </c>
      <c r="E49" s="36" t="n">
        <f aca="false">(1/5)*(LN('2-2-8'!R49)-LN('2-2-8'!M49))</f>
        <v>0.109177370500414</v>
      </c>
      <c r="F49" s="36" t="n">
        <f aca="false">(1/5)*(LN('2-2-8'!W49)-LN('2-2-8'!R49))</f>
        <v>0.0991016333495928</v>
      </c>
      <c r="G49" s="36" t="n">
        <f aca="false">(1/5)*(LN('2-2-8'!AB49)-LN('2-2-8'!W49))</f>
        <v>0.0687460414507569</v>
      </c>
      <c r="H49" s="36" t="n">
        <f aca="false">(1/5)*(LN('2-2-8'!AG49)-LN('2-2-8'!AB49))</f>
        <v>0.0254055510191598</v>
      </c>
      <c r="I49" s="36" t="n">
        <f aca="false">(1/5)*(LN('2-2-8'!AL49)-LN('2-2-8'!AG49))</f>
        <v>-0.0222737918362494</v>
      </c>
      <c r="J49" s="36" t="n">
        <f aca="false">(1/4)*(LN('2-2-8'!AP49)-LN('2-2-8'!AL49))</f>
        <v>-0.0250041066793063</v>
      </c>
      <c r="K49" s="37" t="n">
        <f aca="false">(1/29)*(LN('2-2-8'!AP49)-LN('2-2-8'!C49))</f>
        <v>0.0871160311275967</v>
      </c>
    </row>
    <row r="50" customFormat="false" ht="11.25" hidden="false" customHeight="false" outlineLevel="0" collapsed="false">
      <c r="A50" s="11" t="n">
        <v>48</v>
      </c>
      <c r="B50" s="12" t="s">
        <v>50</v>
      </c>
      <c r="C50" s="35" t="n">
        <f aca="false">(1/5)*(LN('2-2-8'!H50)-LN('2-2-8'!C50))</f>
        <v>0.160116714489086</v>
      </c>
      <c r="D50" s="36" t="n">
        <f aca="false">(1/5)*(LN('2-2-8'!M50)-LN('2-2-8'!H50))</f>
        <v>0.0703705413947795</v>
      </c>
      <c r="E50" s="36" t="n">
        <f aca="false">(1/5)*(LN('2-2-8'!R50)-LN('2-2-8'!M50))</f>
        <v>0.149133891584348</v>
      </c>
      <c r="F50" s="36" t="n">
        <f aca="false">(1/5)*(LN('2-2-8'!W50)-LN('2-2-8'!R50))</f>
        <v>0.0989067361976211</v>
      </c>
      <c r="G50" s="36" t="n">
        <f aca="false">(1/5)*(LN('2-2-8'!AB50)-LN('2-2-8'!W50))</f>
        <v>0.0471077996040346</v>
      </c>
      <c r="H50" s="36" t="n">
        <f aca="false">(1/5)*(LN('2-2-8'!AG50)-LN('2-2-8'!AB50))</f>
        <v>0.0411627502965533</v>
      </c>
      <c r="I50" s="36" t="n">
        <f aca="false">(1/5)*(LN('2-2-8'!AL50)-LN('2-2-8'!AG50))</f>
        <v>0.00297174629651877</v>
      </c>
      <c r="J50" s="36" t="n">
        <f aca="false">(1/4)*(LN('2-2-8'!AP50)-LN('2-2-8'!AL50))</f>
        <v>-0.0138378045750049</v>
      </c>
      <c r="K50" s="37" t="n">
        <f aca="false">(1/29)*(LN('2-2-8'!AP50)-LN('2-2-8'!C50))</f>
        <v>0.096327575207403</v>
      </c>
    </row>
    <row r="51" customFormat="false" ht="11.25" hidden="false" customHeight="false" outlineLevel="0" collapsed="false">
      <c r="A51" s="11" t="n">
        <v>49</v>
      </c>
      <c r="B51" s="12" t="s">
        <v>51</v>
      </c>
      <c r="C51" s="35" t="n">
        <f aca="false">(1/5)*(LN('2-2-8'!H51)-LN('2-2-8'!C51))</f>
        <v>0.0399086412060548</v>
      </c>
      <c r="D51" s="36" t="n">
        <f aca="false">(1/5)*(LN('2-2-8'!M51)-LN('2-2-8'!H51))</f>
        <v>0.0462162996285542</v>
      </c>
      <c r="E51" s="36" t="n">
        <f aca="false">(1/5)*(LN('2-2-8'!R51)-LN('2-2-8'!M51))</f>
        <v>0.0982515155899066</v>
      </c>
      <c r="F51" s="36" t="n">
        <f aca="false">(1/5)*(LN('2-2-8'!W51)-LN('2-2-8'!R51))</f>
        <v>-0.0182005950194025</v>
      </c>
      <c r="G51" s="36" t="n">
        <f aca="false">(1/5)*(LN('2-2-8'!AB51)-LN('2-2-8'!W51))</f>
        <v>-0.0207340196648008</v>
      </c>
      <c r="H51" s="36" t="n">
        <f aca="false">(1/5)*(LN('2-2-8'!AG51)-LN('2-2-8'!AB51))</f>
        <v>0.0138083156412627</v>
      </c>
      <c r="I51" s="36" t="n">
        <f aca="false">(1/5)*(LN('2-2-8'!AL51)-LN('2-2-8'!AG51))</f>
        <v>0.0277100678702862</v>
      </c>
      <c r="J51" s="36" t="n">
        <f aca="false">(1/4)*(LN('2-2-8'!AP51)-LN('2-2-8'!AL51))</f>
        <v>0.0377214051390458</v>
      </c>
      <c r="K51" s="37" t="n">
        <f aca="false">(1/29)*(LN('2-2-8'!AP51)-LN('2-2-8'!C51))</f>
        <v>0.0374374740281203</v>
      </c>
    </row>
    <row r="52" customFormat="false" ht="11.25" hidden="false" customHeight="false" outlineLevel="0" collapsed="false">
      <c r="A52" s="11" t="n">
        <v>50</v>
      </c>
      <c r="B52" s="12" t="s">
        <v>52</v>
      </c>
      <c r="C52" s="35" t="n">
        <f aca="false">(1/5)*(LN('2-2-8'!H52)-LN('2-2-8'!C52))</f>
        <v>0.0856825346229727</v>
      </c>
      <c r="D52" s="36" t="n">
        <f aca="false">(1/5)*(LN('2-2-8'!M52)-LN('2-2-8'!H52))</f>
        <v>0.0735521031342493</v>
      </c>
      <c r="E52" s="36" t="n">
        <f aca="false">(1/5)*(LN('2-2-8'!R52)-LN('2-2-8'!M52))</f>
        <v>0.158833262283673</v>
      </c>
      <c r="F52" s="36" t="n">
        <f aca="false">(1/5)*(LN('2-2-8'!W52)-LN('2-2-8'!R52))</f>
        <v>0.088944468555583</v>
      </c>
      <c r="G52" s="36" t="n">
        <f aca="false">(1/5)*(LN('2-2-8'!AB52)-LN('2-2-8'!W52))</f>
        <v>0.00974848473788868</v>
      </c>
      <c r="H52" s="36" t="n">
        <f aca="false">(1/5)*(LN('2-2-8'!AG52)-LN('2-2-8'!AB52))</f>
        <v>0.0435244877300487</v>
      </c>
      <c r="I52" s="36" t="n">
        <f aca="false">(1/5)*(LN('2-2-8'!AL52)-LN('2-2-8'!AG52))</f>
        <v>0.0379322933456034</v>
      </c>
      <c r="J52" s="36" t="n">
        <f aca="false">(1/4)*(LN('2-2-8'!AP52)-LN('2-2-8'!AL52))</f>
        <v>0.0282451583325161</v>
      </c>
      <c r="K52" s="37" t="n">
        <f aca="false">(1/29)*(LN('2-2-8'!AP52)-LN('2-2-8'!C52))</f>
        <v>0.0897954760475917</v>
      </c>
    </row>
    <row r="53" customFormat="false" ht="11.25" hidden="false" customHeight="false" outlineLevel="0" collapsed="false">
      <c r="A53" s="11" t="n">
        <v>51</v>
      </c>
      <c r="B53" s="12" t="s">
        <v>53</v>
      </c>
      <c r="C53" s="35" t="n">
        <f aca="false">(1/5)*(LN('2-2-8'!H53)-LN('2-2-8'!C53))</f>
        <v>-0.0235518154479983</v>
      </c>
      <c r="D53" s="36" t="n">
        <f aca="false">(1/5)*(LN('2-2-8'!M53)-LN('2-2-8'!H53))</f>
        <v>0.113712305891599</v>
      </c>
      <c r="E53" s="36" t="n">
        <f aca="false">(1/5)*(LN('2-2-8'!R53)-LN('2-2-8'!M53))</f>
        <v>0.175785986107999</v>
      </c>
      <c r="F53" s="36" t="n">
        <f aca="false">(1/5)*(LN('2-2-8'!W53)-LN('2-2-8'!R53))</f>
        <v>0.162181434252884</v>
      </c>
      <c r="G53" s="36" t="n">
        <f aca="false">(1/5)*(LN('2-2-8'!AB53)-LN('2-2-8'!W53))</f>
        <v>0.0755142646561634</v>
      </c>
      <c r="H53" s="36" t="n">
        <f aca="false">(1/5)*(LN('2-2-8'!AG53)-LN('2-2-8'!AB53))</f>
        <v>0.0734320827714875</v>
      </c>
      <c r="I53" s="36" t="n">
        <f aca="false">(1/5)*(LN('2-2-8'!AL53)-LN('2-2-8'!AG53))</f>
        <v>0.0720595373483541</v>
      </c>
      <c r="J53" s="36" t="n">
        <f aca="false">(1/4)*(LN('2-2-8'!AP53)-LN('2-2-8'!AL53))</f>
        <v>0.0422893042695325</v>
      </c>
      <c r="K53" s="37" t="n">
        <f aca="false">(1/29)*(LN('2-2-8'!AP53)-LN('2-2-8'!C53))</f>
        <v>0.117752627413123</v>
      </c>
    </row>
    <row r="54" customFormat="false" ht="11.25" hidden="false" customHeight="false" outlineLevel="0" collapsed="false">
      <c r="A54" s="11" t="n">
        <v>52</v>
      </c>
      <c r="B54" s="12" t="s">
        <v>54</v>
      </c>
      <c r="C54" s="35" t="n">
        <f aca="false">(1/5)*(LN('2-2-8'!H54)-LN('2-2-8'!C54))</f>
        <v>-0.0269563232600596</v>
      </c>
      <c r="D54" s="36" t="n">
        <f aca="false">(1/5)*(LN('2-2-8'!M54)-LN('2-2-8'!H54))</f>
        <v>-0.0126566018909916</v>
      </c>
      <c r="E54" s="36" t="n">
        <f aca="false">(1/5)*(LN('2-2-8'!R54)-LN('2-2-8'!M54))</f>
        <v>0.135182942726065</v>
      </c>
      <c r="F54" s="36" t="n">
        <f aca="false">(1/5)*(LN('2-2-8'!W54)-LN('2-2-8'!R54))</f>
        <v>0.168574804057922</v>
      </c>
      <c r="G54" s="36" t="n">
        <f aca="false">(1/5)*(LN('2-2-8'!AB54)-LN('2-2-8'!W54))</f>
        <v>0.0791577433415334</v>
      </c>
      <c r="H54" s="36" t="n">
        <f aca="false">(1/5)*(LN('2-2-8'!AG54)-LN('2-2-8'!AB54))</f>
        <v>0.05109530419363</v>
      </c>
      <c r="I54" s="36" t="n">
        <f aca="false">(1/5)*(LN('2-2-8'!AL54)-LN('2-2-8'!AG54))</f>
        <v>0.0421210254806859</v>
      </c>
      <c r="J54" s="36" t="n">
        <f aca="false">(1/4)*(LN('2-2-8'!AP54)-LN('2-2-8'!AL54))</f>
        <v>0.018073303969155</v>
      </c>
      <c r="K54" s="37" t="n">
        <f aca="false">(1/29)*(LN('2-2-8'!AP54)-LN('2-2-8'!C54))</f>
        <v>0.0777547479007085</v>
      </c>
    </row>
    <row r="55" customFormat="false" ht="11.25" hidden="false" customHeight="false" outlineLevel="0" collapsed="false">
      <c r="A55" s="11" t="n">
        <v>53</v>
      </c>
      <c r="B55" s="12" t="s">
        <v>55</v>
      </c>
      <c r="C55" s="35" t="n">
        <f aca="false">(1/5)*(LN('2-2-8'!H55)-LN('2-2-8'!C55))</f>
        <v>0.105523755825705</v>
      </c>
      <c r="D55" s="36" t="n">
        <f aca="false">(1/5)*(LN('2-2-8'!M55)-LN('2-2-8'!H55))</f>
        <v>0.0685035034059879</v>
      </c>
      <c r="E55" s="36" t="n">
        <f aca="false">(1/5)*(LN('2-2-8'!R55)-LN('2-2-8'!M55))</f>
        <v>0.0765477748040791</v>
      </c>
      <c r="F55" s="36" t="n">
        <f aca="false">(1/5)*(LN('2-2-8'!W55)-LN('2-2-8'!R55))</f>
        <v>0.108507017895323</v>
      </c>
      <c r="G55" s="36" t="n">
        <f aca="false">(1/5)*(LN('2-2-8'!AB55)-LN('2-2-8'!W55))</f>
        <v>0.0706351156470685</v>
      </c>
      <c r="H55" s="36" t="n">
        <f aca="false">(1/5)*(LN('2-2-8'!AG55)-LN('2-2-8'!AB55))</f>
        <v>0.0386029073935379</v>
      </c>
      <c r="I55" s="36" t="n">
        <f aca="false">(1/5)*(LN('2-2-8'!AL55)-LN('2-2-8'!AG55))</f>
        <v>0.011669569893807</v>
      </c>
      <c r="J55" s="36" t="n">
        <f aca="false">(1/4)*(LN('2-2-8'!AP55)-LN('2-2-8'!AL55))</f>
        <v>0.0154784656620386</v>
      </c>
      <c r="K55" s="37" t="n">
        <f aca="false">(1/29)*(LN('2-2-8'!AP55)-LN('2-2-8'!C55))</f>
        <v>0.0848917961026102</v>
      </c>
    </row>
    <row r="56" customFormat="false" ht="11.25" hidden="false" customHeight="false" outlineLevel="0" collapsed="false">
      <c r="A56" s="11" t="n">
        <v>54</v>
      </c>
      <c r="B56" s="12" t="s">
        <v>56</v>
      </c>
      <c r="C56" s="35" t="n">
        <f aca="false">(1/5)*(LN('2-2-8'!H56)-LN('2-2-8'!C56))</f>
        <v>0.145786044950026</v>
      </c>
      <c r="D56" s="36" t="n">
        <f aca="false">(1/5)*(LN('2-2-8'!M56)-LN('2-2-8'!H56))</f>
        <v>0.0577404999114219</v>
      </c>
      <c r="E56" s="36" t="n">
        <f aca="false">(1/5)*(LN('2-2-8'!R56)-LN('2-2-8'!M56))</f>
        <v>0.050096606031078</v>
      </c>
      <c r="F56" s="36" t="n">
        <f aca="false">(1/5)*(LN('2-2-8'!W56)-LN('2-2-8'!R56))</f>
        <v>0.0386264348403248</v>
      </c>
      <c r="G56" s="36" t="n">
        <f aca="false">(1/5)*(LN('2-2-8'!AB56)-LN('2-2-8'!W56))</f>
        <v>0.0162388789343357</v>
      </c>
      <c r="H56" s="36" t="n">
        <f aca="false">(1/5)*(LN('2-2-8'!AG56)-LN('2-2-8'!AB56))</f>
        <v>-0.00170929221188558</v>
      </c>
      <c r="I56" s="36" t="n">
        <f aca="false">(1/5)*(LN('2-2-8'!AL56)-LN('2-2-8'!AG56))</f>
        <v>0.00383493872271004</v>
      </c>
      <c r="J56" s="36" t="n">
        <f aca="false">(1/4)*(LN('2-2-8'!AP56)-LN('2-2-8'!AL56))</f>
        <v>0.0158327141864287</v>
      </c>
      <c r="K56" s="37" t="n">
        <f aca="false">(1/29)*(LN('2-2-8'!AP56)-LN('2-2-8'!C56))</f>
        <v>0.0557379797460611</v>
      </c>
    </row>
    <row r="57" customFormat="false" ht="11.25" hidden="false" customHeight="false" outlineLevel="0" collapsed="false">
      <c r="A57" s="11" t="n">
        <v>55</v>
      </c>
      <c r="B57" s="12" t="s">
        <v>57</v>
      </c>
      <c r="C57" s="35" t="n">
        <f aca="false">(1/5)*(LN('2-2-8'!H57)-LN('2-2-8'!C57))</f>
        <v>0.145353374070842</v>
      </c>
      <c r="D57" s="36" t="n">
        <f aca="false">(1/5)*(LN('2-2-8'!M57)-LN('2-2-8'!H57))</f>
        <v>0.0821925832152601</v>
      </c>
      <c r="E57" s="36" t="n">
        <f aca="false">(1/5)*(LN('2-2-8'!R57)-LN('2-2-8'!M57))</f>
        <v>0.0800348055011721</v>
      </c>
      <c r="F57" s="36" t="n">
        <f aca="false">(1/5)*(LN('2-2-8'!W57)-LN('2-2-8'!R57))</f>
        <v>0.100974427255151</v>
      </c>
      <c r="G57" s="36" t="n">
        <f aca="false">(1/5)*(LN('2-2-8'!AB57)-LN('2-2-8'!W57))</f>
        <v>0.0600269267318282</v>
      </c>
      <c r="H57" s="36" t="n">
        <f aca="false">(1/5)*(LN('2-2-8'!AG57)-LN('2-2-8'!AB57))</f>
        <v>0.0138279963591508</v>
      </c>
      <c r="I57" s="36" t="n">
        <f aca="false">(1/5)*(LN('2-2-8'!AL57)-LN('2-2-8'!AG57))</f>
        <v>-0.00427253158159715</v>
      </c>
      <c r="J57" s="36" t="n">
        <f aca="false">(1/4)*(LN('2-2-8'!AP57)-LN('2-2-8'!AL57))</f>
        <v>0.00976402365897044</v>
      </c>
      <c r="K57" s="37" t="n">
        <f aca="false">(1/29)*(LN('2-2-8'!AP57)-LN('2-2-8'!C57))</f>
        <v>0.0837842759446523</v>
      </c>
    </row>
    <row r="58" customFormat="false" ht="11.25" hidden="false" customHeight="false" outlineLevel="0" collapsed="false">
      <c r="A58" s="11" t="n">
        <v>56</v>
      </c>
      <c r="B58" s="12" t="s">
        <v>58</v>
      </c>
      <c r="C58" s="35" t="n">
        <f aca="false">(1/5)*(LN('2-2-8'!H58)-LN('2-2-8'!C58))</f>
        <v>0.177098853892544</v>
      </c>
      <c r="D58" s="36" t="n">
        <f aca="false">(1/5)*(LN('2-2-8'!M58)-LN('2-2-8'!H58))</f>
        <v>-0.00859884421840214</v>
      </c>
      <c r="E58" s="36" t="n">
        <f aca="false">(1/5)*(LN('2-2-8'!R58)-LN('2-2-8'!M58))</f>
        <v>0.0432601435830812</v>
      </c>
      <c r="F58" s="36" t="n">
        <f aca="false">(1/5)*(LN('2-2-8'!W58)-LN('2-2-8'!R58))</f>
        <v>0.013484519651746</v>
      </c>
      <c r="G58" s="36" t="n">
        <f aca="false">(1/5)*(LN('2-2-8'!AB58)-LN('2-2-8'!W58))</f>
        <v>0.0309771980854009</v>
      </c>
      <c r="H58" s="36" t="n">
        <f aca="false">(1/5)*(LN('2-2-8'!AG58)-LN('2-2-8'!AB58))</f>
        <v>0.00552817284786116</v>
      </c>
      <c r="I58" s="36" t="n">
        <f aca="false">(1/5)*(LN('2-2-8'!AL58)-LN('2-2-8'!AG58))</f>
        <v>0.00721513703536907</v>
      </c>
      <c r="J58" s="36" t="n">
        <f aca="false">(1/4)*(LN('2-2-8'!AP58)-LN('2-2-8'!AL58))</f>
        <v>0.0615445869453719</v>
      </c>
      <c r="K58" s="37" t="n">
        <f aca="false">(1/29)*(LN('2-2-8'!AP58)-LN('2-2-8'!C58))</f>
        <v>0.0548622155920513</v>
      </c>
    </row>
    <row r="59" customFormat="false" ht="11.25" hidden="false" customHeight="false" outlineLevel="0" collapsed="false">
      <c r="A59" s="11" t="n">
        <v>57</v>
      </c>
      <c r="B59" s="12" t="s">
        <v>59</v>
      </c>
      <c r="C59" s="35" t="n">
        <f aca="false">(1/5)*(LN('2-2-8'!H59)-LN('2-2-8'!C59))</f>
        <v>0.0761569880080188</v>
      </c>
      <c r="D59" s="36" t="n">
        <f aca="false">(1/5)*(LN('2-2-8'!M59)-LN('2-2-8'!H59))</f>
        <v>0.0989043664474753</v>
      </c>
      <c r="E59" s="36" t="n">
        <f aca="false">(1/5)*(LN('2-2-8'!R59)-LN('2-2-8'!M59))</f>
        <v>0.0888632602401703</v>
      </c>
      <c r="F59" s="36" t="n">
        <f aca="false">(1/5)*(LN('2-2-8'!W59)-LN('2-2-8'!R59))</f>
        <v>0.0550687820439574</v>
      </c>
      <c r="G59" s="36" t="n">
        <f aca="false">(1/5)*(LN('2-2-8'!AB59)-LN('2-2-8'!W59))</f>
        <v>0.0217966147595014</v>
      </c>
      <c r="H59" s="36" t="n">
        <f aca="false">(1/5)*(LN('2-2-8'!AG59)-LN('2-2-8'!AB59))</f>
        <v>0.0368542857235166</v>
      </c>
      <c r="I59" s="36" t="n">
        <f aca="false">(1/5)*(LN('2-2-8'!AL59)-LN('2-2-8'!AG59))</f>
        <v>0.0154121269834718</v>
      </c>
      <c r="J59" s="36" t="n">
        <f aca="false">(1/4)*(LN('2-2-8'!AP59)-LN('2-2-8'!AL59))</f>
        <v>0.0163427436186478</v>
      </c>
      <c r="K59" s="37" t="n">
        <f aca="false">(1/29)*(LN('2-2-8'!AP59)-LN('2-2-8'!C59))</f>
        <v>0.0700225205346603</v>
      </c>
    </row>
    <row r="60" customFormat="false" ht="11.25" hidden="false" customHeight="false" outlineLevel="0" collapsed="false">
      <c r="A60" s="11" t="n">
        <v>58</v>
      </c>
      <c r="B60" s="12" t="s">
        <v>60</v>
      </c>
      <c r="C60" s="35" t="n">
        <f aca="false">(1/5)*(LN('2-2-8'!H60)-LN('2-2-8'!C60))</f>
        <v>0.190771986286147</v>
      </c>
      <c r="D60" s="36" t="n">
        <f aca="false">(1/5)*(LN('2-2-8'!M60)-LN('2-2-8'!H60))</f>
        <v>0.0376310350480154</v>
      </c>
      <c r="E60" s="36" t="n">
        <f aca="false">(1/5)*(LN('2-2-8'!R60)-LN('2-2-8'!M60))</f>
        <v>0.0833344818939317</v>
      </c>
      <c r="F60" s="36" t="n">
        <f aca="false">(1/5)*(LN('2-2-8'!W60)-LN('2-2-8'!R60))</f>
        <v>0.0555415766519705</v>
      </c>
      <c r="G60" s="36" t="n">
        <f aca="false">(1/5)*(LN('2-2-8'!AB60)-LN('2-2-8'!W60))</f>
        <v>0.019931876561526</v>
      </c>
      <c r="H60" s="36" t="n">
        <f aca="false">(1/5)*(LN('2-2-8'!AG60)-LN('2-2-8'!AB60))</f>
        <v>0.00686420542113986</v>
      </c>
      <c r="I60" s="36" t="n">
        <f aca="false">(1/5)*(LN('2-2-8'!AL60)-LN('2-2-8'!AG60))</f>
        <v>-0.00137830608273006</v>
      </c>
      <c r="J60" s="36" t="n">
        <f aca="false">(1/4)*(LN('2-2-8'!AP60)-LN('2-2-8'!AL60))</f>
        <v>0.0236462090330982</v>
      </c>
      <c r="K60" s="37" t="n">
        <f aca="false">(1/29)*(LN('2-2-8'!AP60)-LN('2-2-8'!C60))</f>
        <v>0.0709679005183585</v>
      </c>
    </row>
    <row r="61" customFormat="false" ht="11.25" hidden="false" customHeight="false" outlineLevel="0" collapsed="false">
      <c r="A61" s="11" t="n">
        <v>59</v>
      </c>
      <c r="B61" s="12" t="s">
        <v>61</v>
      </c>
      <c r="C61" s="35" t="n">
        <f aca="false">(1/5)*(LN('2-2-8'!H61)-LN('2-2-8'!C61))</f>
        <v>0.02943933309374</v>
      </c>
      <c r="D61" s="36" t="n">
        <f aca="false">(1/5)*(LN('2-2-8'!M61)-LN('2-2-8'!H61))</f>
        <v>-0.0101435598675366</v>
      </c>
      <c r="E61" s="36" t="n">
        <f aca="false">(1/5)*(LN('2-2-8'!R61)-LN('2-2-8'!M61))</f>
        <v>0.0738679905234825</v>
      </c>
      <c r="F61" s="36" t="n">
        <f aca="false">(1/5)*(LN('2-2-8'!W61)-LN('2-2-8'!R61))</f>
        <v>0.057563671955738</v>
      </c>
      <c r="G61" s="36" t="n">
        <f aca="false">(1/5)*(LN('2-2-8'!AB61)-LN('2-2-8'!W61))</f>
        <v>0.019194403141648</v>
      </c>
      <c r="H61" s="36" t="n">
        <f aca="false">(1/5)*(LN('2-2-8'!AG61)-LN('2-2-8'!AB61))</f>
        <v>0.0225005134488963</v>
      </c>
      <c r="I61" s="36" t="n">
        <f aca="false">(1/5)*(LN('2-2-8'!AL61)-LN('2-2-8'!AG61))</f>
        <v>0.00721691853172963</v>
      </c>
      <c r="J61" s="36" t="n">
        <f aca="false">(1/4)*(LN('2-2-8'!AP61)-LN('2-2-8'!AL61))</f>
        <v>0.0391466992191054</v>
      </c>
      <c r="K61" s="37" t="n">
        <f aca="false">(1/29)*(LN('2-2-8'!AP61)-LN('2-2-8'!C61))</f>
        <v>0.0398201086556866</v>
      </c>
    </row>
    <row r="62" customFormat="false" ht="11.25" hidden="false" customHeight="false" outlineLevel="0" collapsed="false">
      <c r="A62" s="11" t="n">
        <v>60</v>
      </c>
      <c r="B62" s="12" t="s">
        <v>62</v>
      </c>
      <c r="C62" s="35" t="n">
        <f aca="false">(1/5)*(LN('2-2-8'!H62)-LN('2-2-8'!C62))</f>
        <v>0.0342719897716155</v>
      </c>
      <c r="D62" s="36" t="n">
        <f aca="false">(1/5)*(LN('2-2-8'!M62)-LN('2-2-8'!H62))</f>
        <v>0.0129836454962174</v>
      </c>
      <c r="E62" s="36" t="n">
        <f aca="false">(1/5)*(LN('2-2-8'!R62)-LN('2-2-8'!M62))</f>
        <v>0.0282576468389863</v>
      </c>
      <c r="F62" s="36" t="n">
        <f aca="false">(1/5)*(LN('2-2-8'!W62)-LN('2-2-8'!R62))</f>
        <v>0.0506621303195566</v>
      </c>
      <c r="G62" s="36" t="n">
        <f aca="false">(1/5)*(LN('2-2-8'!AB62)-LN('2-2-8'!W62))</f>
        <v>0.0566647861995399</v>
      </c>
      <c r="H62" s="36" t="n">
        <f aca="false">(1/5)*(LN('2-2-8'!AG62)-LN('2-2-8'!AB62))</f>
        <v>0.0115290585147257</v>
      </c>
      <c r="I62" s="36" t="n">
        <f aca="false">(1/5)*(LN('2-2-8'!AL62)-LN('2-2-8'!AG62))</f>
        <v>-0.00962045461474332</v>
      </c>
      <c r="J62" s="36" t="n">
        <f aca="false">(1/4)*(LN('2-2-8'!AP62)-LN('2-2-8'!AL62))</f>
        <v>-0.0157698207475292</v>
      </c>
      <c r="K62" s="37" t="n">
        <f aca="false">(1/29)*(LN('2-2-8'!AP62)-LN('2-2-8'!C62))</f>
        <v>0.0296780941254956</v>
      </c>
    </row>
    <row r="63" customFormat="false" ht="11.25" hidden="false" customHeight="false" outlineLevel="0" collapsed="false">
      <c r="A63" s="11" t="n">
        <v>61</v>
      </c>
      <c r="B63" s="12" t="s">
        <v>63</v>
      </c>
      <c r="C63" s="35" t="n">
        <f aca="false">(1/5)*(LN('2-2-8'!H63)-LN('2-2-8'!C63))</f>
        <v>0.00478762223054936</v>
      </c>
      <c r="D63" s="36" t="n">
        <f aca="false">(1/5)*(LN('2-2-8'!M63)-LN('2-2-8'!H63))</f>
        <v>0.0466697745104774</v>
      </c>
      <c r="E63" s="36" t="n">
        <f aca="false">(1/5)*(LN('2-2-8'!R63)-LN('2-2-8'!M63))</f>
        <v>0.0602933929263575</v>
      </c>
      <c r="F63" s="36" t="n">
        <f aca="false">(1/5)*(LN('2-2-8'!W63)-LN('2-2-8'!R63))</f>
        <v>0.0116111407889179</v>
      </c>
      <c r="G63" s="36" t="n">
        <f aca="false">(1/5)*(LN('2-2-8'!AB63)-LN('2-2-8'!W63))</f>
        <v>0.0449498952960109</v>
      </c>
      <c r="H63" s="36" t="n">
        <f aca="false">(1/5)*(LN('2-2-8'!AG63)-LN('2-2-8'!AB63))</f>
        <v>0.0176502527444711</v>
      </c>
      <c r="I63" s="36" t="n">
        <f aca="false">(1/5)*(LN('2-2-8'!AL63)-LN('2-2-8'!AG63))</f>
        <v>-0.00508354537143916</v>
      </c>
      <c r="J63" s="36" t="n">
        <f aca="false">(1/4)*(LN('2-2-8'!AP63)-LN('2-2-8'!AL63))</f>
        <v>-0.0118280285552226</v>
      </c>
      <c r="K63" s="37" t="n">
        <f aca="false">(1/29)*(LN('2-2-8'!AP63)-LN('2-2-8'!C63))</f>
        <v>0.029554501772615</v>
      </c>
    </row>
    <row r="64" customFormat="false" ht="11.25" hidden="false" customHeight="false" outlineLevel="0" collapsed="false">
      <c r="A64" s="11" t="n">
        <v>62</v>
      </c>
      <c r="B64" s="12" t="s">
        <v>64</v>
      </c>
      <c r="C64" s="35" t="n">
        <f aca="false">(1/5)*(LN('2-2-8'!H64)-LN('2-2-8'!C64))</f>
        <v>0.097300916415756</v>
      </c>
      <c r="D64" s="36" t="n">
        <f aca="false">(1/5)*(LN('2-2-8'!M64)-LN('2-2-8'!H64))</f>
        <v>0.130794923154213</v>
      </c>
      <c r="E64" s="36" t="n">
        <f aca="false">(1/5)*(LN('2-2-8'!R64)-LN('2-2-8'!M64))</f>
        <v>0.0428662764698942</v>
      </c>
      <c r="F64" s="36" t="n">
        <f aca="false">(1/5)*(LN('2-2-8'!W64)-LN('2-2-8'!R64))</f>
        <v>0.0301621934261071</v>
      </c>
      <c r="G64" s="36" t="n">
        <f aca="false">(1/5)*(LN('2-2-8'!AB64)-LN('2-2-8'!W64))</f>
        <v>0.0388030730805731</v>
      </c>
      <c r="H64" s="36" t="n">
        <f aca="false">(1/5)*(LN('2-2-8'!AG64)-LN('2-2-8'!AB64))</f>
        <v>0.023741310670767</v>
      </c>
      <c r="I64" s="36" t="n">
        <f aca="false">(1/5)*(LN('2-2-8'!AL64)-LN('2-2-8'!AG64))</f>
        <v>-0.000107369042350314</v>
      </c>
      <c r="J64" s="36" t="n">
        <f aca="false">(1/4)*(LN('2-2-8'!AP64)-LN('2-2-8'!AL64))</f>
        <v>-0.0105730101945261</v>
      </c>
      <c r="K64" s="37" t="n">
        <f aca="false">(1/29)*(LN('2-2-8'!AP64)-LN('2-2-8'!C64))</f>
        <v>0.0612246406929896</v>
      </c>
    </row>
    <row r="65" customFormat="false" ht="11.25" hidden="false" customHeight="false" outlineLevel="0" collapsed="false">
      <c r="A65" s="11" t="n">
        <v>63</v>
      </c>
      <c r="B65" s="12" t="s">
        <v>65</v>
      </c>
      <c r="C65" s="35" t="n">
        <f aca="false">(1/5)*(LN('2-2-8'!H65)-LN('2-2-8'!C65))</f>
        <v>0.0944883069550898</v>
      </c>
      <c r="D65" s="36" t="n">
        <f aca="false">(1/5)*(LN('2-2-8'!M65)-LN('2-2-8'!H65))</f>
        <v>0.0794321610920495</v>
      </c>
      <c r="E65" s="36" t="n">
        <f aca="false">(1/5)*(LN('2-2-8'!R65)-LN('2-2-8'!M65))</f>
        <v>0.0220435262775716</v>
      </c>
      <c r="F65" s="36" t="n">
        <f aca="false">(1/5)*(LN('2-2-8'!W65)-LN('2-2-8'!R65))</f>
        <v>0.0359923955529855</v>
      </c>
      <c r="G65" s="36" t="n">
        <f aca="false">(1/5)*(LN('2-2-8'!AB65)-LN('2-2-8'!W65))</f>
        <v>0.0464324632016385</v>
      </c>
      <c r="H65" s="36" t="n">
        <f aca="false">(1/5)*(LN('2-2-8'!AG65)-LN('2-2-8'!AB65))</f>
        <v>0.0299595544099958</v>
      </c>
      <c r="I65" s="36" t="n">
        <f aca="false">(1/5)*(LN('2-2-8'!AL65)-LN('2-2-8'!AG65))</f>
        <v>0.035949506176371</v>
      </c>
      <c r="J65" s="36" t="n">
        <f aca="false">(1/4)*(LN('2-2-8'!AP65)-LN('2-2-8'!AL65))</f>
        <v>0.0385045446260714</v>
      </c>
      <c r="K65" s="37" t="n">
        <f aca="false">(1/29)*(LN('2-2-8'!AP65)-LN('2-2-8'!C65))</f>
        <v>0.0646726809252688</v>
      </c>
    </row>
    <row r="66" customFormat="false" ht="11.25" hidden="false" customHeight="false" outlineLevel="0" collapsed="false">
      <c r="A66" s="11" t="n">
        <v>64</v>
      </c>
      <c r="B66" s="12" t="s">
        <v>66</v>
      </c>
      <c r="C66" s="35" t="n">
        <f aca="false">(1/5)*(LN('2-2-8'!H66)-LN('2-2-8'!C66))</f>
        <v>0.104805937681839</v>
      </c>
      <c r="D66" s="36" t="n">
        <f aca="false">(1/5)*(LN('2-2-8'!M66)-LN('2-2-8'!H66))</f>
        <v>0.0799055188637894</v>
      </c>
      <c r="E66" s="36" t="n">
        <f aca="false">(1/5)*(LN('2-2-8'!R66)-LN('2-2-8'!M66))</f>
        <v>0.0479872995503889</v>
      </c>
      <c r="F66" s="36" t="n">
        <f aca="false">(1/5)*(LN('2-2-8'!W66)-LN('2-2-8'!R66))</f>
        <v>0.0391787486153213</v>
      </c>
      <c r="G66" s="36" t="n">
        <f aca="false">(1/5)*(LN('2-2-8'!AB66)-LN('2-2-8'!W66))</f>
        <v>0.0340148584301183</v>
      </c>
      <c r="H66" s="36" t="n">
        <f aca="false">(1/5)*(LN('2-2-8'!AG66)-LN('2-2-8'!AB66))</f>
        <v>0.0261657318741456</v>
      </c>
      <c r="I66" s="36" t="n">
        <f aca="false">(1/5)*(LN('2-2-8'!AL66)-LN('2-2-8'!AG66))</f>
        <v>0.0132559626113782</v>
      </c>
      <c r="J66" s="36" t="n">
        <f aca="false">(1/4)*(LN('2-2-8'!AP66)-LN('2-2-8'!AL66))</f>
        <v>0.00634148837301574</v>
      </c>
      <c r="K66" s="37" t="n">
        <f aca="false">(1/29)*(LN('2-2-8'!AP66)-LN('2-2-8'!C66))</f>
        <v>0.0604115945388609</v>
      </c>
    </row>
    <row r="67" customFormat="false" ht="11.25" hidden="false" customHeight="false" outlineLevel="0" collapsed="false">
      <c r="A67" s="11" t="n">
        <v>65</v>
      </c>
      <c r="B67" s="12" t="s">
        <v>67</v>
      </c>
      <c r="C67" s="35" t="n">
        <f aca="false">(1/5)*(LN('2-2-8'!H67)-LN('2-2-8'!C67))</f>
        <v>0.0560394083996023</v>
      </c>
      <c r="D67" s="36" t="n">
        <f aca="false">(1/5)*(LN('2-2-8'!M67)-LN('2-2-8'!H67))</f>
        <v>0.0375094734885025</v>
      </c>
      <c r="E67" s="36" t="n">
        <f aca="false">(1/5)*(LN('2-2-8'!R67)-LN('2-2-8'!M67))</f>
        <v>0.0193372064439494</v>
      </c>
      <c r="F67" s="36" t="n">
        <f aca="false">(1/5)*(LN('2-2-8'!W67)-LN('2-2-8'!R67))</f>
        <v>0.0177559678108985</v>
      </c>
      <c r="G67" s="36" t="n">
        <f aca="false">(1/5)*(LN('2-2-8'!AB67)-LN('2-2-8'!W67))</f>
        <v>0.0143930989745275</v>
      </c>
      <c r="H67" s="36" t="n">
        <f aca="false">(1/5)*(LN('2-2-8'!AG67)-LN('2-2-8'!AB67))</f>
        <v>0.00519314592371565</v>
      </c>
      <c r="I67" s="36" t="n">
        <f aca="false">(1/5)*(LN('2-2-8'!AL67)-LN('2-2-8'!AG67))</f>
        <v>-0.00259726435769174</v>
      </c>
      <c r="J67" s="36" t="n">
        <f aca="false">(1/4)*(LN('2-2-8'!AP67)-LN('2-2-8'!AL67))</f>
        <v>-0.00767953931171661</v>
      </c>
      <c r="K67" s="37" t="n">
        <f aca="false">(1/29)*(LN('2-2-8'!AP67)-LN('2-2-8'!C67))</f>
        <v>0.0243943802127812</v>
      </c>
    </row>
    <row r="68" customFormat="false" ht="11.25" hidden="false" customHeight="false" outlineLevel="0" collapsed="false">
      <c r="A68" s="11" t="n">
        <v>66</v>
      </c>
      <c r="B68" s="12" t="s">
        <v>68</v>
      </c>
      <c r="C68" s="35" t="n">
        <f aca="false">(1/5)*(LN('2-2-8'!H68)-LN('2-2-8'!C68))</f>
        <v>0.309790207881315</v>
      </c>
      <c r="D68" s="36" t="n">
        <f aca="false">(1/5)*(LN('2-2-8'!M68)-LN('2-2-8'!H68))</f>
        <v>0.239913235765448</v>
      </c>
      <c r="E68" s="36" t="n">
        <f aca="false">(1/5)*(LN('2-2-8'!R68)-LN('2-2-8'!M68))</f>
        <v>0.126158905401118</v>
      </c>
      <c r="F68" s="36" t="n">
        <f aca="false">(1/5)*(LN('2-2-8'!W68)-LN('2-2-8'!R68))</f>
        <v>0.12680341542138</v>
      </c>
      <c r="G68" s="36" t="n">
        <f aca="false">(1/5)*(LN('2-2-8'!AB68)-LN('2-2-8'!W68))</f>
        <v>0.0846858975867175</v>
      </c>
      <c r="H68" s="36" t="n">
        <f aca="false">(1/5)*(LN('2-2-8'!AG68)-LN('2-2-8'!AB68))</f>
        <v>0.0542396712796922</v>
      </c>
      <c r="I68" s="36" t="n">
        <f aca="false">(1/5)*(LN('2-2-8'!AL68)-LN('2-2-8'!AG68))</f>
        <v>0.0539823958407624</v>
      </c>
      <c r="J68" s="36" t="n">
        <f aca="false">(1/4)*(LN('2-2-8'!AP68)-LN('2-2-8'!AL68))</f>
        <v>0.0235460156956004</v>
      </c>
      <c r="K68" s="37" t="n">
        <f aca="false">(1/29)*(LN('2-2-8'!AP68)-LN('2-2-8'!C68))</f>
        <v>0.174898369264295</v>
      </c>
    </row>
    <row r="69" customFormat="false" ht="11.25" hidden="false" customHeight="false" outlineLevel="0" collapsed="false">
      <c r="A69" s="11" t="n">
        <v>67</v>
      </c>
      <c r="B69" s="12" t="s">
        <v>69</v>
      </c>
      <c r="C69" s="35" t="n">
        <f aca="false">(1/5)*(LN('2-2-8'!H69)-LN('2-2-8'!C69))</f>
        <v>0.173995231036173</v>
      </c>
      <c r="D69" s="36" t="n">
        <f aca="false">(1/5)*(LN('2-2-8'!M69)-LN('2-2-8'!H69))</f>
        <v>0.0571670379097029</v>
      </c>
      <c r="E69" s="36" t="n">
        <f aca="false">(1/5)*(LN('2-2-8'!R69)-LN('2-2-8'!M69))</f>
        <v>0.032454904472084</v>
      </c>
      <c r="F69" s="36" t="n">
        <f aca="false">(1/5)*(LN('2-2-8'!W69)-LN('2-2-8'!R69))</f>
        <v>0.0417532208865268</v>
      </c>
      <c r="G69" s="36" t="n">
        <f aca="false">(1/5)*(LN('2-2-8'!AB69)-LN('2-2-8'!W69))</f>
        <v>0.0300554276753729</v>
      </c>
      <c r="H69" s="36" t="n">
        <f aca="false">(1/5)*(LN('2-2-8'!AG69)-LN('2-2-8'!AB69))</f>
        <v>0.0074988323519058</v>
      </c>
      <c r="I69" s="36" t="n">
        <f aca="false">(1/5)*(LN('2-2-8'!AL69)-LN('2-2-8'!AG69))</f>
        <v>-0.0101927042184236</v>
      </c>
      <c r="J69" s="36" t="n">
        <f aca="false">(1/4)*(LN('2-2-8'!AP69)-LN('2-2-8'!AL69))</f>
        <v>-0.0132636552358267</v>
      </c>
      <c r="K69" s="37" t="n">
        <f aca="false">(1/29)*(LN('2-2-8'!AP69)-LN('2-2-8'!C69))</f>
        <v>0.0555381079180483</v>
      </c>
    </row>
    <row r="70" customFormat="false" ht="11.25" hidden="false" customHeight="false" outlineLevel="0" collapsed="false">
      <c r="A70" s="11" t="n">
        <v>68</v>
      </c>
      <c r="B70" s="12" t="s">
        <v>70</v>
      </c>
      <c r="C70" s="35" t="n">
        <f aca="false">(1/5)*(LN('2-2-8'!H70)-LN('2-2-8'!C70))</f>
        <v>0.139667479457697</v>
      </c>
      <c r="D70" s="36" t="n">
        <f aca="false">(1/5)*(LN('2-2-8'!M70)-LN('2-2-8'!H70))</f>
        <v>0.0589927177273843</v>
      </c>
      <c r="E70" s="36" t="n">
        <f aca="false">(1/5)*(LN('2-2-8'!R70)-LN('2-2-8'!M70))</f>
        <v>0.0222506750856667</v>
      </c>
      <c r="F70" s="36" t="n">
        <f aca="false">(1/5)*(LN('2-2-8'!W70)-LN('2-2-8'!R70))</f>
        <v>0.03565549982089</v>
      </c>
      <c r="G70" s="36" t="n">
        <f aca="false">(1/5)*(LN('2-2-8'!AB70)-LN('2-2-8'!W70))</f>
        <v>0.0104629003980449</v>
      </c>
      <c r="H70" s="36" t="n">
        <f aca="false">(1/5)*(LN('2-2-8'!AG70)-LN('2-2-8'!AB70))</f>
        <v>-0.00758579371448889</v>
      </c>
      <c r="I70" s="36" t="n">
        <f aca="false">(1/5)*(LN('2-2-8'!AL70)-LN('2-2-8'!AG70))</f>
        <v>-0.00258600495675765</v>
      </c>
      <c r="J70" s="36" t="n">
        <f aca="false">(1/4)*(LN('2-2-8'!AP70)-LN('2-2-8'!AL70))</f>
        <v>0.000388932972283484</v>
      </c>
      <c r="K70" s="37" t="n">
        <f aca="false">(1/29)*(LN('2-2-8'!AP70)-LN('2-2-8'!C70))</f>
        <v>0.0443394172752178</v>
      </c>
    </row>
    <row r="71" customFormat="false" ht="11.25" hidden="false" customHeight="false" outlineLevel="0" collapsed="false">
      <c r="A71" s="11" t="n">
        <v>69</v>
      </c>
      <c r="B71" s="12" t="s">
        <v>71</v>
      </c>
      <c r="C71" s="35" t="n">
        <f aca="false">(1/5)*(LN('2-2-8'!H71)-LN('2-2-8'!C71))</f>
        <v>0.0117808477079223</v>
      </c>
      <c r="D71" s="36" t="n">
        <f aca="false">(1/5)*(LN('2-2-8'!M71)-LN('2-2-8'!H71))</f>
        <v>0.0376220215828436</v>
      </c>
      <c r="E71" s="36" t="n">
        <f aca="false">(1/5)*(LN('2-2-8'!R71)-LN('2-2-8'!M71))</f>
        <v>0.00278577088450938</v>
      </c>
      <c r="F71" s="36" t="n">
        <f aca="false">(1/5)*(LN('2-2-8'!W71)-LN('2-2-8'!R71))</f>
        <v>0.0513759512302379</v>
      </c>
      <c r="G71" s="36" t="n">
        <f aca="false">(1/5)*(LN('2-2-8'!AB71)-LN('2-2-8'!W71))</f>
        <v>0.0291599454814033</v>
      </c>
      <c r="H71" s="36" t="n">
        <f aca="false">(1/5)*(LN('2-2-8'!AG71)-LN('2-2-8'!AB71))</f>
        <v>0.0280021625429683</v>
      </c>
      <c r="I71" s="36" t="n">
        <f aca="false">(1/5)*(LN('2-2-8'!AL71)-LN('2-2-8'!AG71))</f>
        <v>0.0197443633381624</v>
      </c>
      <c r="J71" s="36" t="n">
        <f aca="false">(1/4)*(LN('2-2-8'!AP71)-LN('2-2-8'!AL71))</f>
        <v>0.0594369211100174</v>
      </c>
      <c r="K71" s="37" t="n">
        <f aca="false">(1/29)*(LN('2-2-8'!AP71)-LN('2-2-8'!C71))</f>
        <v>0.0393138964924243</v>
      </c>
    </row>
    <row r="72" customFormat="false" ht="11.25" hidden="false" customHeight="false" outlineLevel="0" collapsed="false">
      <c r="A72" s="11" t="n">
        <v>70</v>
      </c>
      <c r="B72" s="12" t="s">
        <v>72</v>
      </c>
      <c r="C72" s="35" t="n">
        <f aca="false">(1/5)*(LN('2-2-8'!H72)-LN('2-2-8'!C72))</f>
        <v>-0.0268979808167945</v>
      </c>
      <c r="D72" s="36" t="n">
        <f aca="false">(1/5)*(LN('2-2-8'!M72)-LN('2-2-8'!H72))</f>
        <v>0.010918240588553</v>
      </c>
      <c r="E72" s="36" t="n">
        <f aca="false">(1/5)*(LN('2-2-8'!R72)-LN('2-2-8'!M72))</f>
        <v>0.0471010296569098</v>
      </c>
      <c r="F72" s="36" t="n">
        <f aca="false">(1/5)*(LN('2-2-8'!W72)-LN('2-2-8'!R72))</f>
        <v>0.0780800931987525</v>
      </c>
      <c r="G72" s="36" t="n">
        <f aca="false">(1/5)*(LN('2-2-8'!AB72)-LN('2-2-8'!W72))</f>
        <v>0.0604571253834713</v>
      </c>
      <c r="H72" s="36" t="n">
        <f aca="false">(1/5)*(LN('2-2-8'!AG72)-LN('2-2-8'!AB72))</f>
        <v>0.0134704142613884</v>
      </c>
      <c r="I72" s="36" t="n">
        <f aca="false">(1/5)*(LN('2-2-8'!AL72)-LN('2-2-8'!AG72))</f>
        <v>0.0249887105862648</v>
      </c>
      <c r="J72" s="36" t="n">
        <f aca="false">(1/4)*(LN('2-2-8'!AP72)-LN('2-2-8'!AL72))</f>
        <v>0.0345969365886392</v>
      </c>
      <c r="K72" s="37" t="n">
        <f aca="false">(1/29)*(LN('2-2-8'!AP72)-LN('2-2-8'!C72))</f>
        <v>0.040654341746458</v>
      </c>
    </row>
    <row r="73" customFormat="false" ht="11.25" hidden="false" customHeight="false" outlineLevel="0" collapsed="false">
      <c r="A73" s="11" t="n">
        <v>71</v>
      </c>
      <c r="B73" s="12" t="s">
        <v>73</v>
      </c>
      <c r="C73" s="35" t="n">
        <f aca="false">(1/5)*(LN('2-2-8'!H73)-LN('2-2-8'!C73))</f>
        <v>0.164279047463432</v>
      </c>
      <c r="D73" s="36" t="n">
        <f aca="false">(1/5)*(LN('2-2-8'!M73)-LN('2-2-8'!H73))</f>
        <v>0.0904824616810572</v>
      </c>
      <c r="E73" s="36" t="n">
        <f aca="false">(1/5)*(LN('2-2-8'!R73)-LN('2-2-8'!M73))</f>
        <v>0.0911492342857905</v>
      </c>
      <c r="F73" s="36" t="n">
        <f aca="false">(1/5)*(LN('2-2-8'!W73)-LN('2-2-8'!R73))</f>
        <v>0.103567237773687</v>
      </c>
      <c r="G73" s="36" t="n">
        <f aca="false">(1/5)*(LN('2-2-8'!AB73)-LN('2-2-8'!W73))</f>
        <v>0.043186569687628</v>
      </c>
      <c r="H73" s="36" t="n">
        <f aca="false">(1/5)*(LN('2-2-8'!AG73)-LN('2-2-8'!AB73))</f>
        <v>0.00925944123665374</v>
      </c>
      <c r="I73" s="36" t="n">
        <f aca="false">(1/5)*(LN('2-2-8'!AL73)-LN('2-2-8'!AG73))</f>
        <v>-0.000971809375341337</v>
      </c>
      <c r="J73" s="36" t="n">
        <f aca="false">(1/4)*(LN('2-2-8'!AP73)-LN('2-2-8'!AL73))</f>
        <v>-0.0055085959882808</v>
      </c>
      <c r="K73" s="37" t="n">
        <f aca="false">(1/29)*(LN('2-2-8'!AP73)-LN('2-2-8'!C73))</f>
        <v>0.0856112596486693</v>
      </c>
    </row>
    <row r="74" customFormat="false" ht="11.25" hidden="false" customHeight="false" outlineLevel="0" collapsed="false">
      <c r="A74" s="11" t="n">
        <v>72</v>
      </c>
      <c r="B74" s="12" t="s">
        <v>74</v>
      </c>
      <c r="C74" s="35" t="n">
        <f aca="false">(1/5)*(LN('2-2-8'!H74)-LN('2-2-8'!C74))</f>
        <v>0.19633069908004</v>
      </c>
      <c r="D74" s="36" t="n">
        <f aca="false">(1/5)*(LN('2-2-8'!M74)-LN('2-2-8'!H74))</f>
        <v>0.0935118664514057</v>
      </c>
      <c r="E74" s="36" t="n">
        <f aca="false">(1/5)*(LN('2-2-8'!R74)-LN('2-2-8'!M74))</f>
        <v>0.0337005383964495</v>
      </c>
      <c r="F74" s="36" t="n">
        <f aca="false">(1/5)*(LN('2-2-8'!W74)-LN('2-2-8'!R74))</f>
        <v>0.0363827285585643</v>
      </c>
      <c r="G74" s="36" t="n">
        <f aca="false">(1/5)*(LN('2-2-8'!AB74)-LN('2-2-8'!W74))</f>
        <v>0.033171292554534</v>
      </c>
      <c r="H74" s="36" t="n">
        <f aca="false">(1/5)*(LN('2-2-8'!AG74)-LN('2-2-8'!AB74))</f>
        <v>0.022354995841529</v>
      </c>
      <c r="I74" s="36" t="n">
        <f aca="false">(1/5)*(LN('2-2-8'!AL74)-LN('2-2-8'!AG74))</f>
        <v>0.00574101518707977</v>
      </c>
      <c r="J74" s="36" t="n">
        <f aca="false">(1/4)*(LN('2-2-8'!AP74)-LN('2-2-8'!AL74))</f>
        <v>-0.00394992792123361</v>
      </c>
      <c r="K74" s="37" t="n">
        <f aca="false">(1/29)*(LN('2-2-8'!AP74)-LN('2-2-8'!C74))</f>
        <v>0.0720746885745888</v>
      </c>
    </row>
    <row r="75" customFormat="false" ht="11.25" hidden="false" customHeight="false" outlineLevel="0" collapsed="false">
      <c r="A75" s="11" t="n">
        <v>73</v>
      </c>
      <c r="B75" s="12" t="s">
        <v>75</v>
      </c>
      <c r="C75" s="35" t="n">
        <f aca="false">(1/5)*(LN('2-2-8'!H75)-LN('2-2-8'!C75))</f>
        <v>0.0486431184843724</v>
      </c>
      <c r="D75" s="36" t="n">
        <f aca="false">(1/5)*(LN('2-2-8'!M75)-LN('2-2-8'!H75))</f>
        <v>0.05442269541755</v>
      </c>
      <c r="E75" s="36" t="n">
        <f aca="false">(1/5)*(LN('2-2-8'!R75)-LN('2-2-8'!M75))</f>
        <v>0.0329807112870668</v>
      </c>
      <c r="F75" s="36" t="n">
        <f aca="false">(1/5)*(LN('2-2-8'!W75)-LN('2-2-8'!R75))</f>
        <v>0.0333008921595962</v>
      </c>
      <c r="G75" s="36" t="n">
        <f aca="false">(1/5)*(LN('2-2-8'!AB75)-LN('2-2-8'!W75))</f>
        <v>0.0294429043529611</v>
      </c>
      <c r="H75" s="36" t="n">
        <f aca="false">(1/5)*(LN('2-2-8'!AG75)-LN('2-2-8'!AB75))</f>
        <v>0.0171250887731659</v>
      </c>
      <c r="I75" s="36" t="n">
        <f aca="false">(1/5)*(LN('2-2-8'!AL75)-LN('2-2-8'!AG75))</f>
        <v>0.0106087742534434</v>
      </c>
      <c r="J75" s="36" t="n">
        <f aca="false">(1/4)*(LN('2-2-8'!AP75)-LN('2-2-8'!AL75))</f>
        <v>-0.00857011271225705</v>
      </c>
      <c r="K75" s="37" t="n">
        <f aca="false">(1/29)*(LN('2-2-8'!AP75)-LN('2-2-8'!C75))</f>
        <v>0.0378738094066121</v>
      </c>
    </row>
    <row r="76" customFormat="false" ht="11.25" hidden="false" customHeight="false" outlineLevel="0" collapsed="false">
      <c r="A76" s="11" t="n">
        <v>74</v>
      </c>
      <c r="B76" s="12" t="s">
        <v>76</v>
      </c>
      <c r="C76" s="35" t="n">
        <f aca="false">(1/5)*(LN('2-2-8'!H76)-LN('2-2-8'!C76))</f>
        <v>0.0446291343195526</v>
      </c>
      <c r="D76" s="36" t="n">
        <f aca="false">(1/5)*(LN('2-2-8'!M76)-LN('2-2-8'!H76))</f>
        <v>0.054415134789457</v>
      </c>
      <c r="E76" s="36" t="n">
        <f aca="false">(1/5)*(LN('2-2-8'!R76)-LN('2-2-8'!M76))</f>
        <v>0.0718016046993007</v>
      </c>
      <c r="F76" s="36" t="n">
        <f aca="false">(1/5)*(LN('2-2-8'!W76)-LN('2-2-8'!R76))</f>
        <v>0.0454349552949807</v>
      </c>
      <c r="G76" s="36" t="n">
        <f aca="false">(1/5)*(LN('2-2-8'!AB76)-LN('2-2-8'!W76))</f>
        <v>0.0328278652467922</v>
      </c>
      <c r="H76" s="36" t="n">
        <f aca="false">(1/5)*(LN('2-2-8'!AG76)-LN('2-2-8'!AB76))</f>
        <v>0.0139601530146983</v>
      </c>
      <c r="I76" s="36" t="n">
        <f aca="false">(1/5)*(LN('2-2-8'!AL76)-LN('2-2-8'!AG76))</f>
        <v>0.00155504446827308</v>
      </c>
      <c r="J76" s="36" t="n">
        <f aca="false">(1/4)*(LN('2-2-8'!AP76)-LN('2-2-8'!AL76))</f>
        <v>0.0444204998157272</v>
      </c>
      <c r="K76" s="37" t="n">
        <f aca="false">(1/29)*(LN('2-2-8'!AP76)-LN('2-2-8'!C76))</f>
        <v>0.051751774428558</v>
      </c>
    </row>
    <row r="77" customFormat="false" ht="11.25" hidden="false" customHeight="false" outlineLevel="0" collapsed="false">
      <c r="A77" s="11" t="n">
        <v>75</v>
      </c>
      <c r="B77" s="12" t="s">
        <v>77</v>
      </c>
      <c r="C77" s="35" t="n">
        <f aca="false">(1/5)*(LN('2-2-8'!H77)-LN('2-2-8'!C77))</f>
        <v>0.139201454165597</v>
      </c>
      <c r="D77" s="36" t="n">
        <f aca="false">(1/5)*(LN('2-2-8'!M77)-LN('2-2-8'!H77))</f>
        <v>0.0200495564398228</v>
      </c>
      <c r="E77" s="36" t="n">
        <f aca="false">(1/5)*(LN('2-2-8'!R77)-LN('2-2-8'!M77))</f>
        <v>0.0443533363221569</v>
      </c>
      <c r="F77" s="36" t="n">
        <f aca="false">(1/5)*(LN('2-2-8'!W77)-LN('2-2-8'!R77))</f>
        <v>0.00801278774825143</v>
      </c>
      <c r="G77" s="36" t="n">
        <f aca="false">(1/5)*(LN('2-2-8'!AB77)-LN('2-2-8'!W77))</f>
        <v>0.0109591290107215</v>
      </c>
      <c r="H77" s="36" t="n">
        <f aca="false">(1/5)*(LN('2-2-8'!AG77)-LN('2-2-8'!AB77))</f>
        <v>0.0163694574015302</v>
      </c>
      <c r="I77" s="36" t="n">
        <f aca="false">(1/5)*(LN('2-2-8'!AL77)-LN('2-2-8'!AG77))</f>
        <v>0.000914207539009482</v>
      </c>
      <c r="J77" s="36" t="n">
        <f aca="false">(1/4)*(LN('2-2-8'!AP77)-LN('2-2-8'!AL77))</f>
        <v>-8.08443171775863E-005</v>
      </c>
      <c r="K77" s="37" t="n">
        <f aca="false">(1/29)*(LN('2-2-8'!AP77)-LN('2-2-8'!C77))</f>
        <v>0.0413440091678185</v>
      </c>
    </row>
    <row r="78" customFormat="false" ht="11.25" hidden="false" customHeight="false" outlineLevel="0" collapsed="false">
      <c r="A78" s="11" t="n">
        <v>76</v>
      </c>
      <c r="B78" s="12" t="s">
        <v>78</v>
      </c>
      <c r="C78" s="35" t="n">
        <f aca="false">(1/5)*(LN('2-2-8'!H78)-LN('2-2-8'!C78))</f>
        <v>0.226649917391643</v>
      </c>
      <c r="D78" s="36" t="n">
        <f aca="false">(1/5)*(LN('2-2-8'!M78)-LN('2-2-8'!H78))</f>
        <v>0.0919029388944665</v>
      </c>
      <c r="E78" s="36" t="n">
        <f aca="false">(1/5)*(LN('2-2-8'!R78)-LN('2-2-8'!M78))</f>
        <v>0.0562979516798663</v>
      </c>
      <c r="F78" s="36" t="n">
        <f aca="false">(1/5)*(LN('2-2-8'!W78)-LN('2-2-8'!R78))</f>
        <v>0.0706988363977509</v>
      </c>
      <c r="G78" s="36" t="n">
        <f aca="false">(1/5)*(LN('2-2-8'!AB78)-LN('2-2-8'!W78))</f>
        <v>0.0187999838119367</v>
      </c>
      <c r="H78" s="36" t="n">
        <f aca="false">(1/5)*(LN('2-2-8'!AG78)-LN('2-2-8'!AB78))</f>
        <v>0.00544830941053931</v>
      </c>
      <c r="I78" s="36" t="n">
        <f aca="false">(1/5)*(LN('2-2-8'!AL78)-LN('2-2-8'!AG78))</f>
        <v>0.0109101439855873</v>
      </c>
      <c r="J78" s="36" t="n">
        <f aca="false">(1/4)*(LN('2-2-8'!AP78)-LN('2-2-8'!AL78))</f>
        <v>0.0536789115016574</v>
      </c>
      <c r="K78" s="37" t="n">
        <f aca="false">(1/29)*(LN('2-2-8'!AP78)-LN('2-2-8'!C78))</f>
        <v>0.0902846915126062</v>
      </c>
    </row>
    <row r="79" customFormat="false" ht="11.25" hidden="false" customHeight="false" outlineLevel="0" collapsed="false">
      <c r="A79" s="11" t="n">
        <v>77</v>
      </c>
      <c r="B79" s="12" t="s">
        <v>79</v>
      </c>
      <c r="C79" s="35" t="n">
        <f aca="false">(1/5)*(LN('2-2-8'!H79)-LN('2-2-8'!C79))</f>
        <v>0.185130982566199</v>
      </c>
      <c r="D79" s="36" t="n">
        <f aca="false">(1/5)*(LN('2-2-8'!M79)-LN('2-2-8'!H79))</f>
        <v>0.115769233302482</v>
      </c>
      <c r="E79" s="36" t="n">
        <f aca="false">(1/5)*(LN('2-2-8'!R79)-LN('2-2-8'!M79))</f>
        <v>0.0974769985542494</v>
      </c>
      <c r="F79" s="36" t="n">
        <f aca="false">(1/5)*(LN('2-2-8'!W79)-LN('2-2-8'!R79))</f>
        <v>0.119937902373552</v>
      </c>
      <c r="G79" s="36" t="n">
        <f aca="false">(1/5)*(LN('2-2-8'!AB79)-LN('2-2-8'!W79))</f>
        <v>0.0796525627860085</v>
      </c>
      <c r="H79" s="36" t="n">
        <f aca="false">(1/5)*(LN('2-2-8'!AG79)-LN('2-2-8'!AB79))</f>
        <v>0.0423596473922245</v>
      </c>
      <c r="I79" s="36" t="n">
        <f aca="false">(1/5)*(LN('2-2-8'!AL79)-LN('2-2-8'!AG79))</f>
        <v>0.020693770724003</v>
      </c>
      <c r="J79" s="36" t="n">
        <f aca="false">(1/4)*(LN('2-2-8'!AP79)-LN('2-2-8'!AL79))</f>
        <v>0.00265795776676736</v>
      </c>
      <c r="K79" s="37" t="n">
        <f aca="false">(1/29)*(LN('2-2-8'!AP79)-LN('2-2-8'!C79))</f>
        <v>0.114335769640023</v>
      </c>
    </row>
    <row r="80" customFormat="false" ht="11.25" hidden="false" customHeight="false" outlineLevel="0" collapsed="false">
      <c r="A80" s="11" t="n">
        <v>78</v>
      </c>
      <c r="B80" s="12" t="s">
        <v>80</v>
      </c>
      <c r="C80" s="35" t="n">
        <f aca="false">(1/5)*(LN('2-2-8'!H80)-LN('2-2-8'!C80))</f>
        <v>0.0936629164918621</v>
      </c>
      <c r="D80" s="36" t="n">
        <f aca="false">(1/5)*(LN('2-2-8'!M80)-LN('2-2-8'!H80))</f>
        <v>0.0489658447906514</v>
      </c>
      <c r="E80" s="36" t="n">
        <f aca="false">(1/5)*(LN('2-2-8'!R80)-LN('2-2-8'!M80))</f>
        <v>0.0264243783006506</v>
      </c>
      <c r="F80" s="36" t="n">
        <f aca="false">(1/5)*(LN('2-2-8'!W80)-LN('2-2-8'!R80))</f>
        <v>0.031137508287464</v>
      </c>
      <c r="G80" s="36" t="n">
        <f aca="false">(1/5)*(LN('2-2-8'!AB80)-LN('2-2-8'!W80))</f>
        <v>0.0373647209835184</v>
      </c>
      <c r="H80" s="36" t="n">
        <f aca="false">(1/5)*(LN('2-2-8'!AG80)-LN('2-2-8'!AB80))</f>
        <v>0.0733162048983779</v>
      </c>
      <c r="I80" s="36" t="n">
        <f aca="false">(1/5)*(LN('2-2-8'!AL80)-LN('2-2-8'!AG80))</f>
        <v>0.0309260575969496</v>
      </c>
      <c r="J80" s="36" t="n">
        <f aca="false">(1/4)*(LN('2-2-8'!AP80)-LN('2-2-8'!AL80))</f>
        <v>0.0130370427394322</v>
      </c>
      <c r="K80" s="37" t="n">
        <f aca="false">(1/29)*(LN('2-2-8'!AP80)-LN('2-2-8'!C80))</f>
        <v>0.0607288388863827</v>
      </c>
    </row>
    <row r="81" customFormat="false" ht="11.25" hidden="false" customHeight="false" outlineLevel="0" collapsed="false">
      <c r="A81" s="11" t="n">
        <v>79</v>
      </c>
      <c r="B81" s="12" t="s">
        <v>81</v>
      </c>
      <c r="C81" s="35" t="n">
        <f aca="false">(1/5)*(LN('2-2-8'!H81)-LN('2-2-8'!C81))</f>
        <v>0.00595935375219909</v>
      </c>
      <c r="D81" s="36" t="n">
        <f aca="false">(1/5)*(LN('2-2-8'!M81)-LN('2-2-8'!H81))</f>
        <v>0.0393404189485104</v>
      </c>
      <c r="E81" s="36" t="n">
        <f aca="false">(1/5)*(LN('2-2-8'!R81)-LN('2-2-8'!M81))</f>
        <v>0.0354435911828041</v>
      </c>
      <c r="F81" s="36" t="n">
        <f aca="false">(1/5)*(LN('2-2-8'!W81)-LN('2-2-8'!R81))</f>
        <v>0.0468097486232438</v>
      </c>
      <c r="G81" s="36" t="n">
        <f aca="false">(1/5)*(LN('2-2-8'!AB81)-LN('2-2-8'!W81))</f>
        <v>0.0661512316085389</v>
      </c>
      <c r="H81" s="36" t="n">
        <f aca="false">(1/5)*(LN('2-2-8'!AG81)-LN('2-2-8'!AB81))</f>
        <v>0.0633271352852187</v>
      </c>
      <c r="I81" s="36" t="n">
        <f aca="false">(1/5)*(LN('2-2-8'!AL81)-LN('2-2-8'!AG81))</f>
        <v>-0.00397631205242774</v>
      </c>
      <c r="J81" s="36" t="n">
        <f aca="false">(1/4)*(LN('2-2-8'!AP81)-LN('2-2-8'!AL81))</f>
        <v>0.028722795142055</v>
      </c>
      <c r="K81" s="37" t="n">
        <f aca="false">(1/29)*(LN('2-2-8'!AP81)-LN('2-2-8'!C81))</f>
        <v>0.0475919661140916</v>
      </c>
    </row>
    <row r="82" customFormat="false" ht="11.25" hidden="false" customHeight="false" outlineLevel="0" collapsed="false">
      <c r="A82" s="11" t="n">
        <v>80</v>
      </c>
      <c r="B82" s="12" t="s">
        <v>82</v>
      </c>
      <c r="C82" s="35" t="n">
        <f aca="false">(1/5)*(LN('2-2-8'!H82)-LN('2-2-8'!C82))</f>
        <v>-0.0480087885425935</v>
      </c>
      <c r="D82" s="36" t="n">
        <f aca="false">(1/5)*(LN('2-2-8'!M82)-LN('2-2-8'!H82))</f>
        <v>0.022119794703735</v>
      </c>
      <c r="E82" s="36" t="n">
        <f aca="false">(1/5)*(LN('2-2-8'!R82)-LN('2-2-8'!M82))</f>
        <v>0.0843055051508323</v>
      </c>
      <c r="F82" s="36" t="n">
        <f aca="false">(1/5)*(LN('2-2-8'!W82)-LN('2-2-8'!R82))</f>
        <v>0.0709266149340852</v>
      </c>
      <c r="G82" s="36" t="n">
        <f aca="false">(1/5)*(LN('2-2-8'!AB82)-LN('2-2-8'!W82))</f>
        <v>0.0517608382666211</v>
      </c>
      <c r="H82" s="36" t="n">
        <f aca="false">(1/5)*(LN('2-2-8'!AG82)-LN('2-2-8'!AB82))</f>
        <v>0.0321344735389637</v>
      </c>
      <c r="I82" s="36" t="n">
        <f aca="false">(1/5)*(LN('2-2-8'!AL82)-LN('2-2-8'!AG82))</f>
        <v>0.0129745548480997</v>
      </c>
      <c r="J82" s="36" t="n">
        <f aca="false">(1/4)*(LN('2-2-8'!AP82)-LN('2-2-8'!AL82))</f>
        <v>-0.00606602384924049</v>
      </c>
      <c r="K82" s="37" t="n">
        <f aca="false">(1/29)*(LN('2-2-8'!AP82)-LN('2-2-8'!C82))</f>
        <v>0.0381655472104054</v>
      </c>
    </row>
    <row r="83" customFormat="false" ht="11.25" hidden="false" customHeight="false" outlineLevel="0" collapsed="false">
      <c r="A83" s="11" t="n">
        <v>81</v>
      </c>
      <c r="B83" s="12" t="s">
        <v>83</v>
      </c>
      <c r="C83" s="35" t="n">
        <f aca="false">(1/5)*(LN('2-2-8'!H83)-LN('2-2-8'!C83))</f>
        <v>-0.109084838099124</v>
      </c>
      <c r="D83" s="36" t="n">
        <f aca="false">(1/5)*(LN('2-2-8'!M83)-LN('2-2-8'!H83))</f>
        <v>-0.0367851909380452</v>
      </c>
      <c r="E83" s="36" t="n">
        <f aca="false">(1/5)*(LN('2-2-8'!R83)-LN('2-2-8'!M83))</f>
        <v>0.135448450769763</v>
      </c>
      <c r="F83" s="36" t="n">
        <f aca="false">(1/5)*(LN('2-2-8'!W83)-LN('2-2-8'!R83))</f>
        <v>0.0904943957118341</v>
      </c>
      <c r="G83" s="36" t="n">
        <f aca="false">(1/5)*(LN('2-2-8'!AB83)-LN('2-2-8'!W83))</f>
        <v>0.1304483821667</v>
      </c>
      <c r="H83" s="36" t="n">
        <f aca="false">(1/5)*(LN('2-2-8'!AG83)-LN('2-2-8'!AB83))</f>
        <v>0.0294180288919101</v>
      </c>
      <c r="I83" s="36" t="n">
        <f aca="false">(1/5)*(LN('2-2-8'!AL83)-LN('2-2-8'!AG83))</f>
        <v>0.0325197891172323</v>
      </c>
      <c r="J83" s="36" t="n">
        <f aca="false">(1/4)*(LN('2-2-8'!AP83)-LN('2-2-8'!AL83))</f>
        <v>0.0114343196528686</v>
      </c>
      <c r="K83" s="37" t="n">
        <f aca="false">(1/29)*(LN('2-2-8'!AP83)-LN('2-2-8'!C83))</f>
        <v>0.0485528402314768</v>
      </c>
    </row>
    <row r="84" customFormat="false" ht="11.25" hidden="false" customHeight="false" outlineLevel="0" collapsed="false">
      <c r="A84" s="11" t="n">
        <v>82</v>
      </c>
      <c r="B84" s="12" t="s">
        <v>84</v>
      </c>
      <c r="C84" s="35" t="n">
        <f aca="false">(1/5)*(LN('2-2-8'!H84)-LN('2-2-8'!C84))</f>
        <v>0.191868541618222</v>
      </c>
      <c r="D84" s="36" t="n">
        <f aca="false">(1/5)*(LN('2-2-8'!M84)-LN('2-2-8'!H84))</f>
        <v>0.165791173708849</v>
      </c>
      <c r="E84" s="36" t="n">
        <f aca="false">(1/5)*(LN('2-2-8'!R84)-LN('2-2-8'!M84))</f>
        <v>0.131249867755331</v>
      </c>
      <c r="F84" s="36" t="n">
        <f aca="false">(1/5)*(LN('2-2-8'!W84)-LN('2-2-8'!R84))</f>
        <v>0.119124818491306</v>
      </c>
      <c r="G84" s="36" t="n">
        <f aca="false">(1/5)*(LN('2-2-8'!AB84)-LN('2-2-8'!W84))</f>
        <v>0.0458765899337038</v>
      </c>
      <c r="H84" s="36" t="n">
        <f aca="false">(1/5)*(LN('2-2-8'!AG84)-LN('2-2-8'!AB84))</f>
        <v>0.0323807779216388</v>
      </c>
      <c r="I84" s="36" t="n">
        <f aca="false">(1/5)*(LN('2-2-8'!AL84)-LN('2-2-8'!AG84))</f>
        <v>0.0412249416217179</v>
      </c>
      <c r="J84" s="36" t="n">
        <f aca="false">(1/4)*(LN('2-2-8'!AP84)-LN('2-2-8'!AL84))</f>
        <v>0.0203705518700117</v>
      </c>
      <c r="K84" s="37" t="n">
        <f aca="false">(1/29)*(LN('2-2-8'!AP84)-LN('2-2-8'!C84))</f>
        <v>0.128243646990824</v>
      </c>
    </row>
    <row r="85" customFormat="false" ht="11.25" hidden="false" customHeight="false" outlineLevel="0" collapsed="false">
      <c r="A85" s="11" t="n">
        <v>83</v>
      </c>
      <c r="B85" s="12" t="s">
        <v>85</v>
      </c>
      <c r="C85" s="35" t="n">
        <f aca="false">(1/5)*(LN('2-2-8'!H85)-LN('2-2-8'!C85))</f>
        <v>0.0973678052543036</v>
      </c>
      <c r="D85" s="36" t="n">
        <f aca="false">(1/5)*(LN('2-2-8'!M85)-LN('2-2-8'!H85))</f>
        <v>0.171569419405498</v>
      </c>
      <c r="E85" s="36" t="n">
        <f aca="false">(1/5)*(LN('2-2-8'!R85)-LN('2-2-8'!M85))</f>
        <v>0.0737884740650902</v>
      </c>
      <c r="F85" s="36" t="n">
        <f aca="false">(1/5)*(LN('2-2-8'!W85)-LN('2-2-8'!R85))</f>
        <v>0.101898543474884</v>
      </c>
      <c r="G85" s="36" t="n">
        <f aca="false">(1/5)*(LN('2-2-8'!AB85)-LN('2-2-8'!W85))</f>
        <v>0.0699098253320457</v>
      </c>
      <c r="H85" s="36" t="n">
        <f aca="false">(1/5)*(LN('2-2-8'!AG85)-LN('2-2-8'!AB85))</f>
        <v>0.0366950827287869</v>
      </c>
      <c r="I85" s="36" t="n">
        <f aca="false">(1/5)*(LN('2-2-8'!AL85)-LN('2-2-8'!AG85))</f>
        <v>0.116279210224071</v>
      </c>
      <c r="J85" s="36" t="n">
        <f aca="false">(1/4)*(LN('2-2-8'!AP85)-LN('2-2-8'!AL85))</f>
        <v>0.0210236298220114</v>
      </c>
      <c r="K85" s="37" t="n">
        <f aca="false">(1/29)*(LN('2-2-8'!AP85)-LN('2-2-8'!C85))</f>
        <v>0.11798745936936</v>
      </c>
    </row>
    <row r="86" customFormat="false" ht="11.25" hidden="false" customHeight="false" outlineLevel="0" collapsed="false">
      <c r="A86" s="11" t="n">
        <v>84</v>
      </c>
      <c r="B86" s="12" t="s">
        <v>86</v>
      </c>
      <c r="C86" s="35" t="n">
        <f aca="false">(1/5)*(LN('2-2-8'!H86)-LN('2-2-8'!C86))</f>
        <v>0.122509174083748</v>
      </c>
      <c r="D86" s="36" t="n">
        <f aca="false">(1/5)*(LN('2-2-8'!M86)-LN('2-2-8'!H86))</f>
        <v>0.0271876683920812</v>
      </c>
      <c r="E86" s="36" t="n">
        <f aca="false">(1/5)*(LN('2-2-8'!R86)-LN('2-2-8'!M86))</f>
        <v>0.0349556728063778</v>
      </c>
      <c r="F86" s="36" t="n">
        <f aca="false">(1/5)*(LN('2-2-8'!W86)-LN('2-2-8'!R86))</f>
        <v>0.013981903217574</v>
      </c>
      <c r="G86" s="36" t="n">
        <f aca="false">(1/5)*(LN('2-2-8'!AB86)-LN('2-2-8'!W86))</f>
        <v>0.0596386593602517</v>
      </c>
      <c r="H86" s="36" t="n">
        <f aca="false">(1/5)*(LN('2-2-8'!AG86)-LN('2-2-8'!AB86))</f>
        <v>0.107334294472198</v>
      </c>
      <c r="I86" s="36" t="n">
        <f aca="false">(1/5)*(LN('2-2-8'!AL86)-LN('2-2-8'!AG86))</f>
        <v>0.0194952759635104</v>
      </c>
      <c r="J86" s="36" t="n">
        <f aca="false">(1/4)*(LN('2-2-8'!AP86)-LN('2-2-8'!AL86))</f>
        <v>-0.0225673250846299</v>
      </c>
      <c r="K86" s="37" t="n">
        <f aca="false">(1/29)*(LN('2-2-8'!AP86)-LN('2-2-8'!C86))</f>
        <v>0.0632842738324202</v>
      </c>
    </row>
    <row r="87" customFormat="false" ht="11.25" hidden="false" customHeight="false" outlineLevel="0" collapsed="false">
      <c r="A87" s="11" t="n">
        <v>85</v>
      </c>
      <c r="B87" s="12" t="s">
        <v>87</v>
      </c>
      <c r="C87" s="35" t="n">
        <f aca="false">(1/5)*(LN('2-2-8'!H87)-LN('2-2-8'!C87))</f>
        <v>0.171654307825943</v>
      </c>
      <c r="D87" s="36" t="n">
        <f aca="false">(1/5)*(LN('2-2-8'!M87)-LN('2-2-8'!H87))</f>
        <v>0.0852368461721284</v>
      </c>
      <c r="E87" s="36" t="n">
        <f aca="false">(1/5)*(LN('2-2-8'!R87)-LN('2-2-8'!M87))</f>
        <v>0.0944052054939746</v>
      </c>
      <c r="F87" s="36" t="n">
        <f aca="false">(1/5)*(LN('2-2-8'!W87)-LN('2-2-8'!R87))</f>
        <v>0.0699735924780512</v>
      </c>
      <c r="G87" s="36" t="n">
        <f aca="false">(1/5)*(LN('2-2-8'!AB87)-LN('2-2-8'!W87))</f>
        <v>0.140157850836834</v>
      </c>
      <c r="H87" s="36" t="n">
        <f aca="false">(1/5)*(LN('2-2-8'!AG87)-LN('2-2-8'!AB87))</f>
        <v>0.0223300956640035</v>
      </c>
      <c r="I87" s="36" t="n">
        <f aca="false">(1/5)*(LN('2-2-8'!AL87)-LN('2-2-8'!AG87))</f>
        <v>0.0628934939384951</v>
      </c>
      <c r="J87" s="36" t="n">
        <f aca="false">(1/4)*(LN('2-2-8'!AP87)-LN('2-2-8'!AL87))</f>
        <v>-0.045011150475033</v>
      </c>
      <c r="K87" s="37" t="n">
        <f aca="false">(1/29)*(LN('2-2-8'!AP87)-LN('2-2-8'!C87))</f>
        <v>0.105283184832656</v>
      </c>
    </row>
    <row r="88" customFormat="false" ht="11.25" hidden="false" customHeight="false" outlineLevel="0" collapsed="false">
      <c r="A88" s="11" t="n">
        <v>86</v>
      </c>
      <c r="B88" s="12" t="s">
        <v>88</v>
      </c>
      <c r="C88" s="35" t="n">
        <f aca="false">(1/5)*(LN('2-2-8'!H88)-LN('2-2-8'!C88))</f>
        <v>0.172023246645056</v>
      </c>
      <c r="D88" s="36" t="n">
        <f aca="false">(1/5)*(LN('2-2-8'!M88)-LN('2-2-8'!H88))</f>
        <v>0.075269707732555</v>
      </c>
      <c r="E88" s="36" t="n">
        <f aca="false">(1/5)*(LN('2-2-8'!R88)-LN('2-2-8'!M88))</f>
        <v>0.159407593353166</v>
      </c>
      <c r="F88" s="36" t="n">
        <f aca="false">(1/5)*(LN('2-2-8'!W88)-LN('2-2-8'!R88))</f>
        <v>0.255012709054433</v>
      </c>
      <c r="G88" s="36" t="n">
        <f aca="false">(1/5)*(LN('2-2-8'!AB88)-LN('2-2-8'!W88))</f>
        <v>0.0914001589555454</v>
      </c>
      <c r="H88" s="36" t="n">
        <f aca="false">(1/5)*(LN('2-2-8'!AG88)-LN('2-2-8'!AB88))</f>
        <v>0.0517741276156919</v>
      </c>
      <c r="I88" s="36" t="n">
        <f aca="false">(1/5)*(LN('2-2-8'!AL88)-LN('2-2-8'!AG88))</f>
        <v>0.050416343113249</v>
      </c>
      <c r="J88" s="36" t="n">
        <f aca="false">(1/4)*(LN('2-2-8'!AP88)-LN('2-2-8'!AL88))</f>
        <v>-0.00124609009217647</v>
      </c>
      <c r="K88" s="37" t="n">
        <f aca="false">(1/29)*(LN('2-2-8'!AP88)-LN('2-2-8'!C88))</f>
        <v>0.147294312826889</v>
      </c>
    </row>
    <row r="89" customFormat="false" ht="11.25" hidden="false" customHeight="false" outlineLevel="0" collapsed="false">
      <c r="A89" s="11" t="n">
        <v>87</v>
      </c>
      <c r="B89" s="12" t="s">
        <v>89</v>
      </c>
      <c r="C89" s="35" t="n">
        <f aca="false">(1/5)*(LN('2-2-8'!H89)-LN('2-2-8'!C89))</f>
        <v>0.191140223775783</v>
      </c>
      <c r="D89" s="36" t="n">
        <f aca="false">(1/5)*(LN('2-2-8'!M89)-LN('2-2-8'!H89))</f>
        <v>0.0615250141763344</v>
      </c>
      <c r="E89" s="36" t="n">
        <f aca="false">(1/5)*(LN('2-2-8'!R89)-LN('2-2-8'!M89))</f>
        <v>0.00750622013100717</v>
      </c>
      <c r="F89" s="36" t="n">
        <f aca="false">(1/5)*(LN('2-2-8'!W89)-LN('2-2-8'!R89))</f>
        <v>0.00120536938681113</v>
      </c>
      <c r="G89" s="36" t="n">
        <f aca="false">(1/5)*(LN('2-2-8'!AB89)-LN('2-2-8'!W89))</f>
        <v>-0.00491573579834039</v>
      </c>
      <c r="H89" s="36" t="n">
        <f aca="false">(1/5)*(LN('2-2-8'!AG89)-LN('2-2-8'!AB89))</f>
        <v>-0.0104270323737687</v>
      </c>
      <c r="I89" s="36" t="n">
        <f aca="false">(1/5)*(LN('2-2-8'!AL89)-LN('2-2-8'!AG89))</f>
        <v>-0.00336621777872956</v>
      </c>
      <c r="J89" s="36" t="n">
        <f aca="false">(1/4)*(LN('2-2-8'!AP89)-LN('2-2-8'!AL89))</f>
        <v>0.00486792142484349</v>
      </c>
      <c r="K89" s="37" t="n">
        <f aca="false">(1/29)*(LN('2-2-8'!AP89)-LN('2-2-8'!C89))</f>
        <v>0.0425107204584434</v>
      </c>
    </row>
    <row r="90" customFormat="false" ht="11.25" hidden="false" customHeight="false" outlineLevel="0" collapsed="false">
      <c r="A90" s="11" t="n">
        <v>88</v>
      </c>
      <c r="B90" s="12" t="s">
        <v>90</v>
      </c>
      <c r="C90" s="35" t="n">
        <f aca="false">(1/5)*(LN('2-2-8'!H90)-LN('2-2-8'!C90))</f>
        <v>0.151683471776918</v>
      </c>
      <c r="D90" s="36" t="n">
        <f aca="false">(1/5)*(LN('2-2-8'!M90)-LN('2-2-8'!H90))</f>
        <v>0.0873341494175506</v>
      </c>
      <c r="E90" s="36" t="n">
        <f aca="false">(1/5)*(LN('2-2-8'!R90)-LN('2-2-8'!M90))</f>
        <v>0.132999602288576</v>
      </c>
      <c r="F90" s="36" t="n">
        <f aca="false">(1/5)*(LN('2-2-8'!W90)-LN('2-2-8'!R90))</f>
        <v>0.0915700611927203</v>
      </c>
      <c r="G90" s="36" t="n">
        <f aca="false">(1/5)*(LN('2-2-8'!AB90)-LN('2-2-8'!W90))</f>
        <v>0.0698560672828098</v>
      </c>
      <c r="H90" s="36" t="n">
        <f aca="false">(1/5)*(LN('2-2-8'!AG90)-LN('2-2-8'!AB90))</f>
        <v>0.0444448223397203</v>
      </c>
      <c r="I90" s="36" t="n">
        <f aca="false">(1/5)*(LN('2-2-8'!AL90)-LN('2-2-8'!AG90))</f>
        <v>0.0115705724855665</v>
      </c>
      <c r="J90" s="36" t="n">
        <f aca="false">(1/4)*(LN('2-2-8'!AP90)-LN('2-2-8'!AL90))</f>
        <v>-0.0279341035342506</v>
      </c>
      <c r="K90" s="37" t="n">
        <f aca="false">(1/29)*(LN('2-2-8'!AP90)-LN('2-2-8'!C90))</f>
        <v>0.0977778386131829</v>
      </c>
    </row>
    <row r="91" customFormat="false" ht="11.25" hidden="false" customHeight="false" outlineLevel="0" collapsed="false">
      <c r="A91" s="11" t="n">
        <v>89</v>
      </c>
      <c r="B91" s="12" t="s">
        <v>91</v>
      </c>
      <c r="C91" s="35" t="n">
        <f aca="false">(1/5)*(LN('2-2-8'!H91)-LN('2-2-8'!C91))</f>
        <v>0.195040026124822</v>
      </c>
      <c r="D91" s="36" t="n">
        <f aca="false">(1/5)*(LN('2-2-8'!M91)-LN('2-2-8'!H91))</f>
        <v>0.0685517226528777</v>
      </c>
      <c r="E91" s="36" t="n">
        <f aca="false">(1/5)*(LN('2-2-8'!R91)-LN('2-2-8'!M91))</f>
        <v>0.0648077835531748</v>
      </c>
      <c r="F91" s="36" t="n">
        <f aca="false">(1/5)*(LN('2-2-8'!W91)-LN('2-2-8'!R91))</f>
        <v>0.10501854458716</v>
      </c>
      <c r="G91" s="36" t="n">
        <f aca="false">(1/5)*(LN('2-2-8'!AB91)-LN('2-2-8'!W91))</f>
        <v>0.0891446255762936</v>
      </c>
      <c r="H91" s="36" t="n">
        <f aca="false">(1/5)*(LN('2-2-8'!AG91)-LN('2-2-8'!AB91))</f>
        <v>0.0124261074457777</v>
      </c>
      <c r="I91" s="36" t="n">
        <f aca="false">(1/5)*(LN('2-2-8'!AL91)-LN('2-2-8'!AG91))</f>
        <v>-0.00053904900500612</v>
      </c>
      <c r="J91" s="36" t="n">
        <f aca="false">(1/4)*(LN('2-2-8'!AP91)-LN('2-2-8'!AL91))</f>
        <v>-0.0208199111054528</v>
      </c>
      <c r="K91" s="37" t="n">
        <f aca="false">(1/29)*(LN('2-2-8'!AP91)-LN('2-2-8'!C91))</f>
        <v>0.0892747986294376</v>
      </c>
    </row>
    <row r="92" customFormat="false" ht="11.25" hidden="false" customHeight="false" outlineLevel="0" collapsed="false">
      <c r="A92" s="11" t="n">
        <v>90</v>
      </c>
      <c r="B92" s="12" t="s">
        <v>92</v>
      </c>
      <c r="C92" s="35" t="n">
        <f aca="false">(1/5)*(LN('2-2-8'!H92)-LN('2-2-8'!C92))</f>
        <v>0.051877812016561</v>
      </c>
      <c r="D92" s="36" t="n">
        <f aca="false">(1/5)*(LN('2-2-8'!M92)-LN('2-2-8'!H92))</f>
        <v>0.0573825036735123</v>
      </c>
      <c r="E92" s="36" t="n">
        <f aca="false">(1/5)*(LN('2-2-8'!R92)-LN('2-2-8'!M92))</f>
        <v>0.0565540285918264</v>
      </c>
      <c r="F92" s="36" t="n">
        <f aca="false">(1/5)*(LN('2-2-8'!W92)-LN('2-2-8'!R92))</f>
        <v>0.0517835754587434</v>
      </c>
      <c r="G92" s="36" t="n">
        <f aca="false">(1/5)*(LN('2-2-8'!AB92)-LN('2-2-8'!W92))</f>
        <v>0.0836764830523595</v>
      </c>
      <c r="H92" s="36" t="n">
        <f aca="false">(1/5)*(LN('2-2-8'!AG92)-LN('2-2-8'!AB92))</f>
        <v>0.0678781194048515</v>
      </c>
      <c r="I92" s="36" t="n">
        <f aca="false">(1/5)*(LN('2-2-8'!AL92)-LN('2-2-8'!AG92))</f>
        <v>0.0129978839608107</v>
      </c>
      <c r="J92" s="36" t="n">
        <f aca="false">(1/4)*(LN('2-2-8'!AP92)-LN('2-2-8'!AL92))</f>
        <v>0.0069997404765143</v>
      </c>
      <c r="K92" s="37" t="n">
        <f aca="false">(1/29)*(LN('2-2-8'!AP92)-LN('2-2-8'!C92))</f>
        <v>0.0668534825068752</v>
      </c>
    </row>
    <row r="93" customFormat="false" ht="11.25" hidden="false" customHeight="false" outlineLevel="0" collapsed="false">
      <c r="A93" s="11" t="n">
        <v>91</v>
      </c>
      <c r="B93" s="12" t="s">
        <v>93</v>
      </c>
      <c r="C93" s="35" t="n">
        <f aca="false">(1/5)*(LN('2-2-8'!H93)-LN('2-2-8'!C93))</f>
        <v>0.296334295019362</v>
      </c>
      <c r="D93" s="36" t="n">
        <f aca="false">(1/5)*(LN('2-2-8'!M93)-LN('2-2-8'!H93))</f>
        <v>0.0598552359948528</v>
      </c>
      <c r="E93" s="36" t="n">
        <f aca="false">(1/5)*(LN('2-2-8'!R93)-LN('2-2-8'!M93))</f>
        <v>0.113893688666402</v>
      </c>
      <c r="F93" s="36" t="n">
        <f aca="false">(1/5)*(LN('2-2-8'!W93)-LN('2-2-8'!R93))</f>
        <v>0.144349062330791</v>
      </c>
      <c r="G93" s="36" t="n">
        <f aca="false">(1/5)*(LN('2-2-8'!AB93)-LN('2-2-8'!W93))</f>
        <v>0.0485458867063844</v>
      </c>
      <c r="H93" s="36" t="n">
        <f aca="false">(1/5)*(LN('2-2-8'!AG93)-LN('2-2-8'!AB93))</f>
        <v>0.0465124174774164</v>
      </c>
      <c r="I93" s="36" t="n">
        <f aca="false">(1/5)*(LN('2-2-8'!AL93)-LN('2-2-8'!AG93))</f>
        <v>0.04931588499988</v>
      </c>
      <c r="J93" s="36" t="n">
        <f aca="false">(1/4)*(LN('2-2-8'!AP93)-LN('2-2-8'!AL93))</f>
        <v>0.00550378673723717</v>
      </c>
      <c r="K93" s="37" t="n">
        <f aca="false">(1/29)*(LN('2-2-8'!AP93)-LN('2-2-8'!C93))</f>
        <v>0.131587844928427</v>
      </c>
    </row>
    <row r="94" customFormat="false" ht="11.25" hidden="false" customHeight="false" outlineLevel="0" collapsed="false">
      <c r="A94" s="11" t="n">
        <v>92</v>
      </c>
      <c r="B94" s="12" t="s">
        <v>94</v>
      </c>
      <c r="C94" s="35" t="n">
        <f aca="false">(1/5)*(LN('2-2-8'!H94)-LN('2-2-8'!C94))</f>
        <v>0.0453374396284978</v>
      </c>
      <c r="D94" s="36" t="n">
        <f aca="false">(1/5)*(LN('2-2-8'!M94)-LN('2-2-8'!H94))</f>
        <v>0.0395802422562529</v>
      </c>
      <c r="E94" s="36" t="n">
        <f aca="false">(1/5)*(LN('2-2-8'!R94)-LN('2-2-8'!M94))</f>
        <v>0.0605401753115967</v>
      </c>
      <c r="F94" s="36" t="n">
        <f aca="false">(1/5)*(LN('2-2-8'!W94)-LN('2-2-8'!R94))</f>
        <v>0.0856025069232363</v>
      </c>
      <c r="G94" s="36" t="n">
        <f aca="false">(1/5)*(LN('2-2-8'!AB94)-LN('2-2-8'!W94))</f>
        <v>0.0470809817584737</v>
      </c>
      <c r="H94" s="36" t="n">
        <f aca="false">(1/5)*(LN('2-2-8'!AG94)-LN('2-2-8'!AB94))</f>
        <v>0.0260865985133048</v>
      </c>
      <c r="I94" s="36" t="n">
        <f aca="false">(1/5)*(LN('2-2-8'!AL94)-LN('2-2-8'!AG94))</f>
        <v>0.0145887178573041</v>
      </c>
      <c r="J94" s="36" t="n">
        <f aca="false">(1/4)*(LN('2-2-8'!AP94)-LN('2-2-8'!AL94))</f>
        <v>0.00435287913869464</v>
      </c>
      <c r="K94" s="37" t="n">
        <f aca="false">(1/29)*(LN('2-2-8'!AP94)-LN('2-2-8'!C94))</f>
        <v>0.0555687871654521</v>
      </c>
    </row>
    <row r="95" customFormat="false" ht="11.25" hidden="false" customHeight="false" outlineLevel="0" collapsed="false">
      <c r="A95" s="11" t="n">
        <v>93</v>
      </c>
      <c r="B95" s="12" t="s">
        <v>95</v>
      </c>
      <c r="C95" s="35" t="n">
        <f aca="false">(1/5)*(LN('2-2-8'!H95)-LN('2-2-8'!C95))</f>
        <v>-0.00196982241067758</v>
      </c>
      <c r="D95" s="36" t="n">
        <f aca="false">(1/5)*(LN('2-2-8'!M95)-LN('2-2-8'!H95))</f>
        <v>0.00307717973926351</v>
      </c>
      <c r="E95" s="36" t="n">
        <f aca="false">(1/5)*(LN('2-2-8'!R95)-LN('2-2-8'!M95))</f>
        <v>0.0283788178123739</v>
      </c>
      <c r="F95" s="36" t="n">
        <f aca="false">(1/5)*(LN('2-2-8'!W95)-LN('2-2-8'!R95))</f>
        <v>0.0810411970969391</v>
      </c>
      <c r="G95" s="36" t="n">
        <f aca="false">(1/5)*(LN('2-2-8'!AB95)-LN('2-2-8'!W95))</f>
        <v>0.03211298915827</v>
      </c>
      <c r="H95" s="36" t="n">
        <f aca="false">(1/5)*(LN('2-2-8'!AG95)-LN('2-2-8'!AB95))</f>
        <v>0.0213735144955926</v>
      </c>
      <c r="I95" s="36" t="n">
        <f aca="false">(1/5)*(LN('2-2-8'!AL95)-LN('2-2-8'!AG95))</f>
        <v>0.0783750038282733</v>
      </c>
      <c r="J95" s="36" t="n">
        <f aca="false">(1/4)*(LN('2-2-8'!AP95)-LN('2-2-8'!AL95))</f>
        <v>0.0489581065159115</v>
      </c>
      <c r="K95" s="37" t="n">
        <f aca="false">(1/29)*(LN('2-2-8'!AP95)-LN('2-2-8'!C95))</f>
        <v>0.0485440284366835</v>
      </c>
    </row>
    <row r="96" customFormat="false" ht="11.25" hidden="false" customHeight="false" outlineLevel="0" collapsed="false">
      <c r="A96" s="11" t="n">
        <v>94</v>
      </c>
      <c r="B96" s="12" t="s">
        <v>96</v>
      </c>
      <c r="C96" s="35" t="n">
        <f aca="false">(1/5)*(LN('2-2-8'!H96)-LN('2-2-8'!C96))</f>
        <v>0.211888367993038</v>
      </c>
      <c r="D96" s="36" t="n">
        <f aca="false">(1/5)*(LN('2-2-8'!M96)-LN('2-2-8'!H96))</f>
        <v>0.0869377829344941</v>
      </c>
      <c r="E96" s="36" t="n">
        <f aca="false">(1/5)*(LN('2-2-8'!R96)-LN('2-2-8'!M96))</f>
        <v>0.0537581349306382</v>
      </c>
      <c r="F96" s="36" t="n">
        <f aca="false">(1/5)*(LN('2-2-8'!W96)-LN('2-2-8'!R96))</f>
        <v>0.029253316134507</v>
      </c>
      <c r="G96" s="36" t="n">
        <f aca="false">(1/5)*(LN('2-2-8'!AB96)-LN('2-2-8'!W96))</f>
        <v>-0.00332464963793626</v>
      </c>
      <c r="H96" s="36" t="n">
        <f aca="false">(1/5)*(LN('2-2-8'!AG96)-LN('2-2-8'!AB96))</f>
        <v>-0.00979031657480505</v>
      </c>
      <c r="I96" s="36" t="n">
        <f aca="false">(1/5)*(LN('2-2-8'!AL96)-LN('2-2-8'!AG96))</f>
        <v>0.012501519961144</v>
      </c>
      <c r="J96" s="36" t="n">
        <f aca="false">(1/4)*(LN('2-2-8'!AP96)-LN('2-2-8'!AL96))</f>
        <v>0.0293140349476593</v>
      </c>
      <c r="K96" s="37" t="n">
        <f aca="false">(1/29)*(LN('2-2-8'!AP96)-LN('2-2-8'!C96))</f>
        <v>0.0697716178791736</v>
      </c>
    </row>
    <row r="97" customFormat="false" ht="11.25" hidden="false" customHeight="false" outlineLevel="0" collapsed="false">
      <c r="A97" s="11" t="n">
        <v>95</v>
      </c>
      <c r="B97" s="12" t="s">
        <v>97</v>
      </c>
      <c r="C97" s="35" t="n">
        <f aca="false">(1/5)*(LN('2-2-8'!H97)-LN('2-2-8'!C97))</f>
        <v>0.0482826649464244</v>
      </c>
      <c r="D97" s="36" t="n">
        <f aca="false">(1/5)*(LN('2-2-8'!M97)-LN('2-2-8'!H97))</f>
        <v>0.0417247538571719</v>
      </c>
      <c r="E97" s="36" t="n">
        <f aca="false">(1/5)*(LN('2-2-8'!R97)-LN('2-2-8'!M97))</f>
        <v>0.0802153793595757</v>
      </c>
      <c r="F97" s="36" t="n">
        <f aca="false">(1/5)*(LN('2-2-8'!W97)-LN('2-2-8'!R97))</f>
        <v>0.0918877167105123</v>
      </c>
      <c r="G97" s="36" t="n">
        <f aca="false">(1/5)*(LN('2-2-8'!AB97)-LN('2-2-8'!W97))</f>
        <v>0.0203041616808001</v>
      </c>
      <c r="H97" s="36" t="n">
        <f aca="false">(1/5)*(LN('2-2-8'!AG97)-LN('2-2-8'!AB97))</f>
        <v>-0.0240971486201282</v>
      </c>
      <c r="I97" s="36" t="n">
        <f aca="false">(1/5)*(LN('2-2-8'!AL97)-LN('2-2-8'!AG97))</f>
        <v>-0.0225823486606565</v>
      </c>
      <c r="J97" s="36" t="n">
        <f aca="false">(1/4)*(LN('2-2-8'!AP97)-LN('2-2-8'!AL97))</f>
        <v>-0.0337026210830755</v>
      </c>
      <c r="K97" s="37" t="n">
        <f aca="false">(1/29)*(LN('2-2-8'!AP97)-LN('2-2-8'!C97))</f>
        <v>0.0359953590357309</v>
      </c>
    </row>
    <row r="98" customFormat="false" ht="11.25" hidden="false" customHeight="false" outlineLevel="0" collapsed="false">
      <c r="A98" s="11" t="n">
        <v>96</v>
      </c>
      <c r="B98" s="12" t="s">
        <v>98</v>
      </c>
      <c r="C98" s="35" t="n">
        <f aca="false">(1/5)*(LN('2-2-8'!H98)-LN('2-2-8'!C98))</f>
        <v>0.129889196381425</v>
      </c>
      <c r="D98" s="36" t="n">
        <f aca="false">(1/5)*(LN('2-2-8'!M98)-LN('2-2-8'!H98))</f>
        <v>0.0564812926587266</v>
      </c>
      <c r="E98" s="36" t="n">
        <f aca="false">(1/5)*(LN('2-2-8'!R98)-LN('2-2-8'!M98))</f>
        <v>0.0111689025132492</v>
      </c>
      <c r="F98" s="36" t="n">
        <f aca="false">(1/5)*(LN('2-2-8'!W98)-LN('2-2-8'!R98))</f>
        <v>0.0187368634376075</v>
      </c>
      <c r="G98" s="36" t="n">
        <f aca="false">(1/5)*(LN('2-2-8'!AB98)-LN('2-2-8'!W98))</f>
        <v>0.00947115282621027</v>
      </c>
      <c r="H98" s="36" t="n">
        <f aca="false">(1/5)*(LN('2-2-8'!AG98)-LN('2-2-8'!AB98))</f>
        <v>-0.018961954982527</v>
      </c>
      <c r="I98" s="36" t="n">
        <f aca="false">(1/5)*(LN('2-2-8'!AL98)-LN('2-2-8'!AG98))</f>
        <v>-0.00506777471642721</v>
      </c>
      <c r="J98" s="36" t="n">
        <f aca="false">(1/4)*(LN('2-2-8'!AP98)-LN('2-2-8'!AL98))</f>
        <v>0.00848515992349652</v>
      </c>
      <c r="K98" s="37" t="n">
        <f aca="false">(1/29)*(LN('2-2-8'!AP98)-LN('2-2-8'!C98))</f>
        <v>0.0359492769063899</v>
      </c>
    </row>
    <row r="99" customFormat="false" ht="11.25" hidden="false" customHeight="false" outlineLevel="0" collapsed="false">
      <c r="A99" s="11" t="n">
        <v>97</v>
      </c>
      <c r="B99" s="12" t="s">
        <v>99</v>
      </c>
      <c r="C99" s="35" t="n">
        <f aca="false">(1/5)*(LN('2-2-8'!H99)-LN('2-2-8'!C99))</f>
        <v>0.276517339299797</v>
      </c>
      <c r="D99" s="36" t="n">
        <f aca="false">(1/5)*(LN('2-2-8'!M99)-LN('2-2-8'!H99))</f>
        <v>0.0962756237056976</v>
      </c>
      <c r="E99" s="36" t="n">
        <f aca="false">(1/5)*(LN('2-2-8'!R99)-LN('2-2-8'!M99))</f>
        <v>0.104200329972121</v>
      </c>
      <c r="F99" s="36" t="n">
        <f aca="false">(1/5)*(LN('2-2-8'!W99)-LN('2-2-8'!R99))</f>
        <v>0.0743713973814085</v>
      </c>
      <c r="G99" s="36" t="n">
        <f aca="false">(1/5)*(LN('2-2-8'!AB99)-LN('2-2-8'!W99))</f>
        <v>0.0113461803488235</v>
      </c>
      <c r="H99" s="36" t="n">
        <f aca="false">(1/5)*(LN('2-2-8'!AG99)-LN('2-2-8'!AB99))</f>
        <v>0.00227848291310124</v>
      </c>
      <c r="I99" s="36" t="n">
        <f aca="false">(1/5)*(LN('2-2-8'!AL99)-LN('2-2-8'!AG99))</f>
        <v>-0.0204504438943857</v>
      </c>
      <c r="J99" s="36" t="n">
        <f aca="false">(1/4)*(LN('2-2-8'!AP99)-LN('2-2-8'!AL99))</f>
        <v>-0.0617551558186982</v>
      </c>
      <c r="K99" s="37" t="n">
        <f aca="false">(1/29)*(LN('2-2-8'!AP99)-LN('2-2-8'!C99))</f>
        <v>0.085368066391656</v>
      </c>
    </row>
    <row r="100" customFormat="false" ht="11.25" hidden="false" customHeight="false" outlineLevel="0" collapsed="false">
      <c r="A100" s="11" t="n">
        <v>98</v>
      </c>
      <c r="B100" s="12" t="s">
        <v>100</v>
      </c>
      <c r="C100" s="35" t="n">
        <f aca="false">(1/5)*(LN('2-2-8'!H100)-LN('2-2-8'!C100))</f>
        <v>0.0589404698571304</v>
      </c>
      <c r="D100" s="36" t="n">
        <f aca="false">(1/5)*(LN('2-2-8'!M100)-LN('2-2-8'!H100))</f>
        <v>0.0878308878719949</v>
      </c>
      <c r="E100" s="36" t="n">
        <f aca="false">(1/5)*(LN('2-2-8'!R100)-LN('2-2-8'!M100))</f>
        <v>0.040080858895729</v>
      </c>
      <c r="F100" s="36" t="n">
        <f aca="false">(1/5)*(LN('2-2-8'!W100)-LN('2-2-8'!R100))</f>
        <v>-0.014250176945098</v>
      </c>
      <c r="G100" s="36" t="n">
        <f aca="false">(1/5)*(LN('2-2-8'!AB100)-LN('2-2-8'!W100))</f>
        <v>0.00413103539721149</v>
      </c>
      <c r="H100" s="36" t="n">
        <f aca="false">(1/5)*(LN('2-2-8'!AG100)-LN('2-2-8'!AB100))</f>
        <v>-0.00184792806380756</v>
      </c>
      <c r="I100" s="36" t="n">
        <f aca="false">(1/5)*(LN('2-2-8'!AL100)-LN('2-2-8'!AG100))</f>
        <v>-0.00924966777258121</v>
      </c>
      <c r="J100" s="36" t="n">
        <f aca="false">(1/4)*(LN('2-2-8'!AP100)-LN('2-2-8'!AL100))</f>
        <v>-0.00782048866156693</v>
      </c>
      <c r="K100" s="37" t="n">
        <f aca="false">(1/29)*(LN('2-2-8'!AP100)-LN('2-2-8'!C100))</f>
        <v>0.0274791531571251</v>
      </c>
    </row>
    <row r="101" customFormat="false" ht="11.25" hidden="false" customHeight="false" outlineLevel="0" collapsed="false">
      <c r="A101" s="11" t="n">
        <v>99</v>
      </c>
      <c r="B101" s="12" t="s">
        <v>101</v>
      </c>
      <c r="C101" s="35" t="n">
        <f aca="false">(1/5)*(LN('2-2-8'!H101)-LN('2-2-8'!C101))</f>
        <v>0.0039378026950061</v>
      </c>
      <c r="D101" s="36" t="n">
        <f aca="false">(1/5)*(LN('2-2-8'!M101)-LN('2-2-8'!H101))</f>
        <v>0.061001787969191</v>
      </c>
      <c r="E101" s="36" t="n">
        <f aca="false">(1/5)*(LN('2-2-8'!R101)-LN('2-2-8'!M101))</f>
        <v>0.100529842740846</v>
      </c>
      <c r="F101" s="36" t="n">
        <f aca="false">(1/5)*(LN('2-2-8'!W101)-LN('2-2-8'!R101))</f>
        <v>0.177673122496761</v>
      </c>
      <c r="G101" s="36" t="n">
        <f aca="false">(1/5)*(LN('2-2-8'!AB101)-LN('2-2-8'!W101))</f>
        <v>0.0957301948559604</v>
      </c>
      <c r="H101" s="36" t="n">
        <f aca="false">(1/5)*(LN('2-2-8'!AG101)-LN('2-2-8'!AB101))</f>
        <v>0.0117153177555878</v>
      </c>
      <c r="I101" s="36" t="n">
        <f aca="false">(1/5)*(LN('2-2-8'!AL101)-LN('2-2-8'!AG101))</f>
        <v>-0.0295695746762068</v>
      </c>
      <c r="J101" s="36" t="n">
        <f aca="false">(1/4)*(LN('2-2-8'!AP101)-LN('2-2-8'!AL101))</f>
        <v>-0.0442131834581661</v>
      </c>
      <c r="K101" s="37" t="n">
        <f aca="false">(1/29)*(LN('2-2-8'!AP101)-LN('2-2-8'!C101))</f>
        <v>0.066491025357002</v>
      </c>
    </row>
    <row r="102" customFormat="false" ht="11.25" hidden="false" customHeight="false" outlineLevel="0" collapsed="false">
      <c r="A102" s="11" t="n">
        <v>100</v>
      </c>
      <c r="B102" s="12" t="s">
        <v>102</v>
      </c>
      <c r="C102" s="35" t="n">
        <f aca="false">(1/5)*(LN('2-2-8'!H102)-LN('2-2-8'!C102))</f>
        <v>0.0883383265139454</v>
      </c>
      <c r="D102" s="36" t="n">
        <f aca="false">(1/5)*(LN('2-2-8'!M102)-LN('2-2-8'!H102))</f>
        <v>0.23080428376724</v>
      </c>
      <c r="E102" s="36" t="n">
        <f aca="false">(1/5)*(LN('2-2-8'!R102)-LN('2-2-8'!M102))</f>
        <v>0.21548164461652</v>
      </c>
      <c r="F102" s="36" t="n">
        <f aca="false">(1/5)*(LN('2-2-8'!W102)-LN('2-2-8'!R102))</f>
        <v>0.0542114096808422</v>
      </c>
      <c r="G102" s="36" t="n">
        <f aca="false">(1/5)*(LN('2-2-8'!AB102)-LN('2-2-8'!W102))</f>
        <v>0.016670821293954</v>
      </c>
      <c r="H102" s="36" t="n">
        <f aca="false">(1/5)*(LN('2-2-8'!AG102)-LN('2-2-8'!AB102))</f>
        <v>0.0207319213516193</v>
      </c>
      <c r="I102" s="36" t="n">
        <f aca="false">(1/5)*(LN('2-2-8'!AL102)-LN('2-2-8'!AG102))</f>
        <v>-0.0414268590118567</v>
      </c>
      <c r="J102" s="36" t="n">
        <f aca="false">(1/4)*(LN('2-2-8'!AP102)-LN('2-2-8'!AL102))</f>
        <v>-0.0630303654798072</v>
      </c>
      <c r="K102" s="37" t="n">
        <f aca="false">(1/29)*(LN('2-2-8'!AP102)-LN('2-2-8'!C102))</f>
        <v>0.0921357337635204</v>
      </c>
    </row>
    <row r="103" customFormat="false" ht="11.25" hidden="false" customHeight="false" outlineLevel="0" collapsed="false">
      <c r="A103" s="11" t="n">
        <v>101</v>
      </c>
      <c r="B103" s="12" t="s">
        <v>103</v>
      </c>
      <c r="C103" s="35" t="n">
        <f aca="false">(1/5)*(LN('2-2-8'!H103)-LN('2-2-8'!C103))</f>
        <v>-0.0719844875610427</v>
      </c>
      <c r="D103" s="36" t="n">
        <f aca="false">(1/5)*(LN('2-2-8'!M103)-LN('2-2-8'!H103))</f>
        <v>0.0904120265411347</v>
      </c>
      <c r="E103" s="36" t="n">
        <f aca="false">(1/5)*(LN('2-2-8'!R103)-LN('2-2-8'!M103))</f>
        <v>0.0994717276745274</v>
      </c>
      <c r="F103" s="36" t="n">
        <f aca="false">(1/5)*(LN('2-2-8'!W103)-LN('2-2-8'!R103))</f>
        <v>0.0494434678752647</v>
      </c>
      <c r="G103" s="36" t="n">
        <f aca="false">(1/5)*(LN('2-2-8'!AB103)-LN('2-2-8'!W103))</f>
        <v>-0.00656580365287098</v>
      </c>
      <c r="H103" s="36" t="n">
        <f aca="false">(1/5)*(LN('2-2-8'!AG103)-LN('2-2-8'!AB103))</f>
        <v>0.000545119726908183</v>
      </c>
      <c r="I103" s="36" t="n">
        <f aca="false">(1/5)*(LN('2-2-8'!AL103)-LN('2-2-8'!AG103))</f>
        <v>0.0283812209532666</v>
      </c>
      <c r="J103" s="36" t="n">
        <f aca="false">(1/4)*(LN('2-2-8'!AP103)-LN('2-2-8'!AL103))</f>
        <v>-0.0392101849523794</v>
      </c>
      <c r="K103" s="37" t="n">
        <f aca="false">(1/29)*(LN('2-2-8'!AP103)-LN('2-2-8'!C103))</f>
        <v>0.0272991592405663</v>
      </c>
    </row>
    <row r="104" customFormat="false" ht="11.25" hidden="false" customHeight="false" outlineLevel="0" collapsed="false">
      <c r="A104" s="11" t="n">
        <v>102</v>
      </c>
      <c r="B104" s="12" t="s">
        <v>104</v>
      </c>
      <c r="C104" s="35" t="n">
        <f aca="false">(1/5)*(LN('2-2-8'!H104)-LN('2-2-8'!C104))</f>
        <v>-0.0757866910330957</v>
      </c>
      <c r="D104" s="36" t="n">
        <f aca="false">(1/5)*(LN('2-2-8'!M104)-LN('2-2-8'!H104))</f>
        <v>-0.0179244035957243</v>
      </c>
      <c r="E104" s="36" t="n">
        <f aca="false">(1/5)*(LN('2-2-8'!R104)-LN('2-2-8'!M104))</f>
        <v>-0.00829178112082438</v>
      </c>
      <c r="F104" s="36" t="n">
        <f aca="false">(1/5)*(LN('2-2-8'!W104)-LN('2-2-8'!R104))</f>
        <v>0.00512865278196308</v>
      </c>
      <c r="G104" s="36" t="n">
        <f aca="false">(1/5)*(LN('2-2-8'!AB104)-LN('2-2-8'!W104))</f>
        <v>0.0684054526145772</v>
      </c>
      <c r="H104" s="36" t="n">
        <f aca="false">(1/5)*(LN('2-2-8'!AG104)-LN('2-2-8'!AB104))</f>
        <v>0.0394519130543554</v>
      </c>
      <c r="I104" s="36" t="n">
        <f aca="false">(1/5)*(LN('2-2-8'!AL104)-LN('2-2-8'!AG104))</f>
        <v>0.0370141045367927</v>
      </c>
      <c r="J104" s="36" t="n">
        <f aca="false">(1/4)*(LN('2-2-8'!AP104)-LN('2-2-8'!AL104))</f>
        <v>0.0137467353695131</v>
      </c>
      <c r="K104" s="37" t="n">
        <f aca="false">(1/29)*(LN('2-2-8'!AP104)-LN('2-2-8'!C104))</f>
        <v>0.0101714888851128</v>
      </c>
    </row>
    <row r="105" customFormat="false" ht="11.25" hidden="false" customHeight="false" outlineLevel="0" collapsed="false">
      <c r="A105" s="11" t="n">
        <v>103</v>
      </c>
      <c r="B105" s="12" t="s">
        <v>105</v>
      </c>
      <c r="C105" s="35" t="n">
        <f aca="false">(1/5)*(LN('2-2-8'!H105)-LN('2-2-8'!C105))</f>
        <v>0.0584010419718247</v>
      </c>
      <c r="D105" s="36" t="n">
        <f aca="false">(1/5)*(LN('2-2-8'!M105)-LN('2-2-8'!H105))</f>
        <v>0.108864711058965</v>
      </c>
      <c r="E105" s="36" t="n">
        <f aca="false">(1/5)*(LN('2-2-8'!R105)-LN('2-2-8'!M105))</f>
        <v>0.0660204784297974</v>
      </c>
      <c r="F105" s="36" t="n">
        <f aca="false">(1/5)*(LN('2-2-8'!W105)-LN('2-2-8'!R105))</f>
        <v>0.0557081813907637</v>
      </c>
      <c r="G105" s="36" t="n">
        <f aca="false">(1/5)*(LN('2-2-8'!AB105)-LN('2-2-8'!W105))</f>
        <v>0.0823267178058593</v>
      </c>
      <c r="H105" s="36" t="n">
        <f aca="false">(1/5)*(LN('2-2-8'!AG105)-LN('2-2-8'!AB105))</f>
        <v>0.0548478136298485</v>
      </c>
      <c r="I105" s="36" t="n">
        <f aca="false">(1/5)*(LN('2-2-8'!AL105)-LN('2-2-8'!AG105))</f>
        <v>0.0134347351231234</v>
      </c>
      <c r="J105" s="36" t="n">
        <f aca="false">(1/4)*(LN('2-2-8'!AP105)-LN('2-2-8'!AL105))</f>
        <v>-0.00160247050866946</v>
      </c>
      <c r="K105" s="37" t="n">
        <f aca="false">(1/29)*(LN('2-2-8'!AP105)-LN('2-2-8'!C105))</f>
        <v>0.0755727074143528</v>
      </c>
    </row>
    <row r="106" customFormat="false" ht="11.25" hidden="false" customHeight="false" outlineLevel="0" collapsed="false">
      <c r="A106" s="11" t="n">
        <v>104</v>
      </c>
      <c r="B106" s="12" t="s">
        <v>106</v>
      </c>
      <c r="C106" s="35" t="n">
        <f aca="false">(1/5)*(LN('2-2-8'!H106)-LN('2-2-8'!C106))</f>
        <v>-0.0196050394563315</v>
      </c>
      <c r="D106" s="36" t="n">
        <f aca="false">(1/5)*(LN('2-2-8'!M106)-LN('2-2-8'!H106))</f>
        <v>0.0935675827762236</v>
      </c>
      <c r="E106" s="36" t="n">
        <f aca="false">(1/5)*(LN('2-2-8'!R106)-LN('2-2-8'!M106))</f>
        <v>0.102573702119208</v>
      </c>
      <c r="F106" s="36" t="n">
        <f aca="false">(1/5)*(LN('2-2-8'!W106)-LN('2-2-8'!R106))</f>
        <v>0.103131322496089</v>
      </c>
      <c r="G106" s="36" t="n">
        <f aca="false">(1/5)*(LN('2-2-8'!AB106)-LN('2-2-8'!W106))</f>
        <v>0.114595259215027</v>
      </c>
      <c r="H106" s="36" t="n">
        <f aca="false">(1/5)*(LN('2-2-8'!AG106)-LN('2-2-8'!AB106))</f>
        <v>0.0514308062226256</v>
      </c>
      <c r="I106" s="36" t="n">
        <f aca="false">(1/5)*(LN('2-2-8'!AL106)-LN('2-2-8'!AG106))</f>
        <v>0.0130239623795514</v>
      </c>
      <c r="J106" s="36" t="n">
        <f aca="false">(1/4)*(LN('2-2-8'!AP106)-LN('2-2-8'!AL106))</f>
        <v>0.00417605318447922</v>
      </c>
      <c r="K106" s="37" t="n">
        <f aca="false">(1/29)*(LN('2-2-8'!AP106)-LN('2-2-8'!C106))</f>
        <v>0.0796652479827547</v>
      </c>
    </row>
    <row r="107" customFormat="false" ht="11.25" hidden="false" customHeight="false" outlineLevel="0" collapsed="false">
      <c r="A107" s="11" t="n">
        <v>105</v>
      </c>
      <c r="B107" s="12" t="s">
        <v>107</v>
      </c>
      <c r="C107" s="35" t="n">
        <f aca="false">(1/5)*(LN('2-2-8'!H107)-LN('2-2-8'!C107))</f>
        <v>0.0834275549491803</v>
      </c>
      <c r="D107" s="36" t="n">
        <f aca="false">(1/5)*(LN('2-2-8'!M107)-LN('2-2-8'!H107))</f>
        <v>0.0299531637875447</v>
      </c>
      <c r="E107" s="36" t="n">
        <f aca="false">(1/5)*(LN('2-2-8'!R107)-LN('2-2-8'!M107))</f>
        <v>0.0361780281760446</v>
      </c>
      <c r="F107" s="36" t="n">
        <f aca="false">(1/5)*(LN('2-2-8'!W107)-LN('2-2-8'!R107))</f>
        <v>0.073605340662396</v>
      </c>
      <c r="G107" s="36" t="n">
        <f aca="false">(1/5)*(LN('2-2-8'!AB107)-LN('2-2-8'!W107))</f>
        <v>0.0857739855792946</v>
      </c>
      <c r="H107" s="36" t="n">
        <f aca="false">(1/5)*(LN('2-2-8'!AG107)-LN('2-2-8'!AB107))</f>
        <v>0.0586710890766263</v>
      </c>
      <c r="I107" s="36" t="n">
        <f aca="false">(1/5)*(LN('2-2-8'!AL107)-LN('2-2-8'!AG107))</f>
        <v>0.0370306617905882</v>
      </c>
      <c r="J107" s="36" t="n">
        <f aca="false">(1/4)*(LN('2-2-8'!AP107)-LN('2-2-8'!AL107))</f>
        <v>-0.0202361898705936</v>
      </c>
      <c r="K107" s="37" t="n">
        <f aca="false">(1/29)*(LN('2-2-8'!AP107)-LN('2-2-8'!C107))</f>
        <v>0.0669742882974482</v>
      </c>
    </row>
    <row r="108" customFormat="false" ht="11.25" hidden="false" customHeight="false" outlineLevel="0" collapsed="false">
      <c r="A108" s="11" t="n">
        <v>106</v>
      </c>
      <c r="B108" s="12" t="s">
        <v>108</v>
      </c>
      <c r="C108" s="35" t="n">
        <f aca="false">(1/5)*(LN('2-2-8'!H108)-LN('2-2-8'!C108))</f>
        <v>-0.0801780547788805</v>
      </c>
      <c r="D108" s="36" t="n">
        <f aca="false">(1/5)*(LN('2-2-8'!M108)-LN('2-2-8'!H108))</f>
        <v>-0.0621157212679865</v>
      </c>
      <c r="E108" s="36" t="n">
        <f aca="false">(1/5)*(LN('2-2-8'!R108)-LN('2-2-8'!M108))</f>
        <v>-0.0107770202331</v>
      </c>
      <c r="F108" s="36" t="n">
        <f aca="false">(1/5)*(LN('2-2-8'!W108)-LN('2-2-8'!R108))</f>
        <v>-0.0235970190977795</v>
      </c>
      <c r="G108" s="36" t="n">
        <f aca="false">(1/5)*(LN('2-2-8'!AB108)-LN('2-2-8'!W108))</f>
        <v>0.034788106692271</v>
      </c>
      <c r="H108" s="36" t="n">
        <f aca="false">(1/5)*(LN('2-2-8'!AG108)-LN('2-2-8'!AB108))</f>
        <v>0.185913808571609</v>
      </c>
      <c r="I108" s="36" t="n">
        <f aca="false">(1/5)*(LN('2-2-8'!AL108)-LN('2-2-8'!AG108))</f>
        <v>-0.00760373798517122</v>
      </c>
      <c r="J108" s="36" t="n">
        <f aca="false">(1/4)*(LN('2-2-8'!AP108)-LN('2-2-8'!AL108))</f>
        <v>0.0349861300059651</v>
      </c>
      <c r="K108" s="37" t="n">
        <f aca="false">(1/29)*(LN('2-2-8'!AP108)-LN('2-2-8'!C108))</f>
        <v>0.0111067699837473</v>
      </c>
    </row>
    <row r="109" customFormat="false" ht="11.25" hidden="false" customHeight="false" outlineLevel="0" collapsed="false">
      <c r="A109" s="11" t="n">
        <v>107</v>
      </c>
      <c r="B109" s="12" t="s">
        <v>109</v>
      </c>
      <c r="C109" s="35" t="n">
        <f aca="false">(1/5)*(LN('2-2-8'!H109)-LN('2-2-8'!C109))</f>
        <v>0.0975669255912358</v>
      </c>
      <c r="D109" s="36" t="n">
        <f aca="false">(1/5)*(LN('2-2-8'!M109)-LN('2-2-8'!H109))</f>
        <v>0.111882831521588</v>
      </c>
      <c r="E109" s="36" t="n">
        <f aca="false">(1/5)*(LN('2-2-8'!R109)-LN('2-2-8'!M109))</f>
        <v>0.147009153886195</v>
      </c>
      <c r="F109" s="36" t="n">
        <f aca="false">(1/5)*(LN('2-2-8'!W109)-LN('2-2-8'!R109))</f>
        <v>0.0262198182735176</v>
      </c>
      <c r="G109" s="36" t="n">
        <f aca="false">(1/5)*(LN('2-2-8'!AB109)-LN('2-2-8'!W109))</f>
        <v>0.0535887626497054</v>
      </c>
      <c r="H109" s="36" t="n">
        <f aca="false">(1/5)*(LN('2-2-8'!AG109)-LN('2-2-8'!AB109))</f>
        <v>0.0620220479843368</v>
      </c>
      <c r="I109" s="36" t="n">
        <f aca="false">(1/5)*(LN('2-2-8'!AL109)-LN('2-2-8'!AG109))</f>
        <v>0.00939030494836253</v>
      </c>
      <c r="J109" s="36" t="n">
        <f aca="false">(1/4)*(LN('2-2-8'!AP109)-LN('2-2-8'!AL109))</f>
        <v>-0.0150448032371902</v>
      </c>
      <c r="K109" s="37" t="n">
        <f aca="false">(1/29)*(LN('2-2-8'!AP109)-LN('2-2-8'!C109))</f>
        <v>0.0854558624595154</v>
      </c>
    </row>
    <row r="110" customFormat="false" ht="11.25" hidden="false" customHeight="false" outlineLevel="0" collapsed="false">
      <c r="A110" s="7"/>
      <c r="B110" s="8" t="s">
        <v>110</v>
      </c>
      <c r="C110" s="38" t="n">
        <f aca="false">(1/5)*(LN('2-2-8'!H110)-LN('2-2-8'!C110))</f>
        <v>0.0658154409384721</v>
      </c>
      <c r="D110" s="39" t="n">
        <f aca="false">(1/5)*(LN('2-2-8'!M110)-LN('2-2-8'!H110))</f>
        <v>0.0189172115385446</v>
      </c>
      <c r="E110" s="39" t="n">
        <f aca="false">(1/5)*(LN('2-2-8'!R110)-LN('2-2-8'!M110))</f>
        <v>0.0399409697251876</v>
      </c>
      <c r="F110" s="39" t="n">
        <f aca="false">(1/5)*(LN('2-2-8'!W110)-LN('2-2-8'!R110))</f>
        <v>0.0558564607355002</v>
      </c>
      <c r="G110" s="39" t="n">
        <f aca="false">(1/5)*(LN('2-2-8'!AB110)-LN('2-2-8'!W110))</f>
        <v>0.0385466622109206</v>
      </c>
      <c r="H110" s="39" t="n">
        <f aca="false">(1/5)*(LN('2-2-8'!AG110)-LN('2-2-8'!AB110))</f>
        <v>0.0130057469536588</v>
      </c>
      <c r="I110" s="39" t="n">
        <f aca="false">(1/5)*(LN('2-2-8'!AL110)-LN('2-2-8'!AG110))</f>
        <v>0.00179854609729659</v>
      </c>
      <c r="J110" s="39" t="n">
        <f aca="false">(1/4)*(LN('2-2-8'!AP110)-LN('2-2-8'!AL110))</f>
        <v>0.0187729341686786</v>
      </c>
      <c r="K110" s="40" t="n">
        <f aca="false">(1/29)*(LN('2-2-8'!AP110)-LN('2-2-8'!C110))</f>
        <v>0.0429136871611247</v>
      </c>
    </row>
    <row r="111" customFormat="false" ht="11.25" hidden="false" customHeight="false" outlineLevel="0" collapsed="false">
      <c r="A111" s="11"/>
      <c r="B111" s="12" t="s">
        <v>111</v>
      </c>
      <c r="C111" s="35" t="n">
        <f aca="false">(1/5)*(LN('2-2-8'!H111)-LN('2-2-8'!C111))</f>
        <v>0.101642820415947</v>
      </c>
      <c r="D111" s="36" t="n">
        <f aca="false">(1/5)*(LN('2-2-8'!M111)-LN('2-2-8'!H111))</f>
        <v>0.0766946170090144</v>
      </c>
      <c r="E111" s="36" t="n">
        <f aca="false">(1/5)*(LN('2-2-8'!R111)-LN('2-2-8'!M111))</f>
        <v>0.0484180483365073</v>
      </c>
      <c r="F111" s="36" t="n">
        <f aca="false">(1/5)*(LN('2-2-8'!W111)-LN('2-2-8'!R111))</f>
        <v>0.0516150962473518</v>
      </c>
      <c r="G111" s="36" t="n">
        <f aca="false">(1/5)*(LN('2-2-8'!AB111)-LN('2-2-8'!W111))</f>
        <v>0.0406392873608418</v>
      </c>
      <c r="H111" s="36" t="n">
        <f aca="false">(1/5)*(LN('2-2-8'!AG111)-LN('2-2-8'!AB111))</f>
        <v>0.0242683273097676</v>
      </c>
      <c r="I111" s="36" t="n">
        <f aca="false">(1/5)*(LN('2-2-8'!AL111)-LN('2-2-8'!AG111))</f>
        <v>0.00865670738309206</v>
      </c>
      <c r="J111" s="36" t="n">
        <f aca="false">(1/4)*(LN('2-2-8'!AP111)-LN('2-2-8'!AL111))</f>
        <v>-0.00129234952695789</v>
      </c>
      <c r="K111" s="37" t="n">
        <f aca="false">(1/29)*(LN('2-2-8'!AP111)-LN('2-2-8'!C111))</f>
        <v>0.0605001766277509</v>
      </c>
    </row>
    <row r="112" customFormat="false" ht="11.25" hidden="false" customHeight="false" outlineLevel="0" collapsed="false">
      <c r="A112" s="13"/>
      <c r="B112" s="14" t="s">
        <v>112</v>
      </c>
      <c r="C112" s="41" t="n">
        <f aca="false">(1/5)*(LN('2-2-8'!H112)-LN('2-2-8'!C112))</f>
        <v>0.093424087202105</v>
      </c>
      <c r="D112" s="42" t="n">
        <f aca="false">(1/5)*(LN('2-2-8'!M112)-LN('2-2-8'!H112))</f>
        <v>0.0656660419086755</v>
      </c>
      <c r="E112" s="42" t="n">
        <f aca="false">(1/5)*(LN('2-2-8'!R112)-LN('2-2-8'!M112))</f>
        <v>0.0470082565617531</v>
      </c>
      <c r="F112" s="42" t="n">
        <f aca="false">(1/5)*(LN('2-2-8'!W112)-LN('2-2-8'!R112))</f>
        <v>0.0523142350052879</v>
      </c>
      <c r="G112" s="42" t="n">
        <f aca="false">(1/5)*(LN('2-2-8'!AB112)-LN('2-2-8'!W112))</f>
        <v>0.040292795277778</v>
      </c>
      <c r="H112" s="42" t="n">
        <f aca="false">(1/5)*(LN('2-2-8'!AG112)-LN('2-2-8'!AB112))</f>
        <v>0.0224547386426046</v>
      </c>
      <c r="I112" s="42" t="n">
        <f aca="false">(1/5)*(LN('2-2-8'!AL112)-LN('2-2-8'!AG112))</f>
        <v>0.00759373422162142</v>
      </c>
      <c r="J112" s="42" t="n">
        <f aca="false">(1/4)*(LN('2-2-8'!AP112)-LN('2-2-8'!AL112))</f>
        <v>0.00187893123492344</v>
      </c>
      <c r="K112" s="43" t="n">
        <f aca="false">(1/29)*(LN('2-2-8'!AP112)-LN('2-2-8'!C112))</f>
        <v>0.05694086789789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 collapsed="false" customWidth="true" hidden="false" outlineLevel="0" max="42" min="42" style="0" width="9.75"/>
  </cols>
  <sheetData>
    <row r="1" customFormat="false" ht="13.5" hidden="false" customHeight="false" outlineLevel="0" collapsed="false">
      <c r="A1" s="1" t="s">
        <v>173</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4" t="n">
        <v>2009</v>
      </c>
    </row>
    <row r="3" customFormat="false" ht="13.5" hidden="false" customHeight="false" outlineLevel="0" collapsed="false">
      <c r="A3" s="7" t="n">
        <v>1</v>
      </c>
      <c r="B3" s="8" t="s">
        <v>3</v>
      </c>
      <c r="C3" s="9" t="n">
        <v>11840711.9844539</v>
      </c>
      <c r="D3" s="2" t="n">
        <v>11936900.1200479</v>
      </c>
      <c r="E3" s="2" t="n">
        <v>12235668.756869</v>
      </c>
      <c r="F3" s="2" t="n">
        <v>12443075.0219685</v>
      </c>
      <c r="G3" s="2" t="n">
        <v>12553372.7285117</v>
      </c>
      <c r="H3" s="2" t="n">
        <v>12819327.7489466</v>
      </c>
      <c r="I3" s="2" t="n">
        <v>13262074.9930644</v>
      </c>
      <c r="J3" s="2" t="n">
        <v>14039628.038182</v>
      </c>
      <c r="K3" s="2" t="n">
        <v>15050604.3017338</v>
      </c>
      <c r="L3" s="2" t="n">
        <v>16131466.3853398</v>
      </c>
      <c r="M3" s="2" t="n">
        <v>17209096.6767543</v>
      </c>
      <c r="N3" s="2" t="n">
        <v>18305563.4464361</v>
      </c>
      <c r="O3" s="2" t="n">
        <v>19418217.1246668</v>
      </c>
      <c r="P3" s="2" t="n">
        <v>20641162.4335002</v>
      </c>
      <c r="Q3" s="2" t="n">
        <v>21925093.8744086</v>
      </c>
      <c r="R3" s="2" t="n">
        <v>23301612.6848789</v>
      </c>
      <c r="S3" s="2" t="n">
        <v>24720110.7366595</v>
      </c>
      <c r="T3" s="2" t="n">
        <v>26204720.5665795</v>
      </c>
      <c r="U3" s="2" t="n">
        <v>27562620.117127</v>
      </c>
      <c r="V3" s="2" t="n">
        <v>28752421.7220528</v>
      </c>
      <c r="W3" s="2" t="n">
        <v>29803988.1166358</v>
      </c>
      <c r="X3" s="2" t="n">
        <v>30394249.185485</v>
      </c>
      <c r="Y3" s="2" t="n">
        <v>31225481.970175</v>
      </c>
      <c r="Z3" s="2" t="n">
        <v>32318013.8596764</v>
      </c>
      <c r="AA3" s="2" t="n">
        <v>33431905.5777826</v>
      </c>
      <c r="AB3" s="2" t="n">
        <v>34499643.8338083</v>
      </c>
      <c r="AC3" s="2" t="n">
        <v>35394672.5412006</v>
      </c>
      <c r="AD3" s="2" t="n">
        <v>36210302.2108679</v>
      </c>
      <c r="AE3" s="2" t="n">
        <v>36874070.5425902</v>
      </c>
      <c r="AF3" s="2" t="n">
        <v>37549828.3031286</v>
      </c>
      <c r="AG3" s="2" t="n">
        <v>38161678.0205474</v>
      </c>
      <c r="AH3" s="2" t="n">
        <v>38754323.4085438</v>
      </c>
      <c r="AI3" s="2" t="n">
        <v>39211708.3843312</v>
      </c>
      <c r="AJ3" s="2" t="n">
        <v>39539583.7898084</v>
      </c>
      <c r="AK3" s="2" t="n">
        <v>39695328.7223337</v>
      </c>
      <c r="AL3" s="2" t="n">
        <v>39803766.9780421</v>
      </c>
      <c r="AM3" s="2" t="n">
        <v>39797045.852355</v>
      </c>
      <c r="AN3" s="2" t="n">
        <v>39663666.2717518</v>
      </c>
      <c r="AO3" s="2" t="n">
        <v>39684908.6364064</v>
      </c>
      <c r="AP3" s="10" t="n">
        <v>39674669.6228642</v>
      </c>
      <c r="AQ3" s="1"/>
    </row>
    <row r="4" customFormat="false" ht="13.5" hidden="false" customHeight="false" outlineLevel="0" collapsed="false">
      <c r="A4" s="11" t="n">
        <v>2</v>
      </c>
      <c r="B4" s="12" t="s">
        <v>4</v>
      </c>
      <c r="C4" s="9" t="n">
        <v>7827726.83985723</v>
      </c>
      <c r="D4" s="2" t="n">
        <v>7637367.34871626</v>
      </c>
      <c r="E4" s="2" t="n">
        <v>7524515.15523574</v>
      </c>
      <c r="F4" s="2" t="n">
        <v>7388955.19990113</v>
      </c>
      <c r="G4" s="2" t="n">
        <v>7235739.23081957</v>
      </c>
      <c r="H4" s="2" t="n">
        <v>7123327.11259295</v>
      </c>
      <c r="I4" s="2" t="n">
        <v>7032778.88236308</v>
      </c>
      <c r="J4" s="2" t="n">
        <v>7055263.52944014</v>
      </c>
      <c r="K4" s="2" t="n">
        <v>7164279.5396942</v>
      </c>
      <c r="L4" s="2" t="n">
        <v>7298286.17989064</v>
      </c>
      <c r="M4" s="2" t="n">
        <v>7479064.96072513</v>
      </c>
      <c r="N4" s="2" t="n">
        <v>7710224.63626961</v>
      </c>
      <c r="O4" s="2" t="n">
        <v>7972782.73399401</v>
      </c>
      <c r="P4" s="2" t="n">
        <v>8275249.12616688</v>
      </c>
      <c r="Q4" s="2" t="n">
        <v>8612960.1780361</v>
      </c>
      <c r="R4" s="2" t="n">
        <v>8997633.24266384</v>
      </c>
      <c r="S4" s="2" t="n">
        <v>9364782.35542545</v>
      </c>
      <c r="T4" s="2" t="n">
        <v>9821799.85174139</v>
      </c>
      <c r="U4" s="2" t="n">
        <v>10230315.7394132</v>
      </c>
      <c r="V4" s="2" t="n">
        <v>10562354.291995</v>
      </c>
      <c r="W4" s="2" t="n">
        <v>10898897.2486304</v>
      </c>
      <c r="X4" s="2" t="n">
        <v>11215670.4214683</v>
      </c>
      <c r="Y4" s="2" t="n">
        <v>11602319.1455697</v>
      </c>
      <c r="Z4" s="2" t="n">
        <v>12030376.6479388</v>
      </c>
      <c r="AA4" s="2" t="n">
        <v>12539839.1609237</v>
      </c>
      <c r="AB4" s="2" t="n">
        <v>13697651.0352575</v>
      </c>
      <c r="AC4" s="2" t="n">
        <v>14919069.9719141</v>
      </c>
      <c r="AD4" s="2" t="n">
        <v>15898887.1899866</v>
      </c>
      <c r="AE4" s="2" t="n">
        <v>16866226.245892</v>
      </c>
      <c r="AF4" s="2" t="n">
        <v>17675782.1112296</v>
      </c>
      <c r="AG4" s="2" t="n">
        <v>18348870.6860466</v>
      </c>
      <c r="AH4" s="2" t="n">
        <v>18868491.3538452</v>
      </c>
      <c r="AI4" s="2" t="n">
        <v>19337394.6896376</v>
      </c>
      <c r="AJ4" s="2" t="n">
        <v>19681467.6166746</v>
      </c>
      <c r="AK4" s="2" t="n">
        <v>20022871.6598145</v>
      </c>
      <c r="AL4" s="2" t="n">
        <v>20135867.2398973</v>
      </c>
      <c r="AM4" s="2" t="n">
        <v>20161964.6909251</v>
      </c>
      <c r="AN4" s="2" t="n">
        <v>20125693.9069319</v>
      </c>
      <c r="AO4" s="2" t="n">
        <v>19966017.1910641</v>
      </c>
      <c r="AP4" s="10" t="n">
        <v>19831190.2435436</v>
      </c>
      <c r="AQ4" s="1"/>
    </row>
    <row r="5" customFormat="false" ht="13.5" hidden="false" customHeight="false" outlineLevel="0" collapsed="false">
      <c r="A5" s="11" t="n">
        <v>3</v>
      </c>
      <c r="B5" s="12" t="s">
        <v>5</v>
      </c>
      <c r="C5" s="9" t="n">
        <v>5517841.67282564</v>
      </c>
      <c r="D5" s="2" t="n">
        <v>5650113.03252204</v>
      </c>
      <c r="E5" s="2" t="n">
        <v>5727341.11106604</v>
      </c>
      <c r="F5" s="2" t="n">
        <v>5729424.87809968</v>
      </c>
      <c r="G5" s="2" t="n">
        <v>5750314.55515136</v>
      </c>
      <c r="H5" s="2" t="n">
        <v>5784679.81328352</v>
      </c>
      <c r="I5" s="2" t="n">
        <v>5768660.88378414</v>
      </c>
      <c r="J5" s="2" t="n">
        <v>5771181.30717644</v>
      </c>
      <c r="K5" s="2" t="n">
        <v>5846488.04451656</v>
      </c>
      <c r="L5" s="2" t="n">
        <v>5901164.18537429</v>
      </c>
      <c r="M5" s="2" t="n">
        <v>5962355.05277273</v>
      </c>
      <c r="N5" s="2" t="n">
        <v>6032237.31443206</v>
      </c>
      <c r="O5" s="2" t="n">
        <v>6071344.73060226</v>
      </c>
      <c r="P5" s="2" t="n">
        <v>6114311.58428532</v>
      </c>
      <c r="Q5" s="2" t="n">
        <v>6141170.51067887</v>
      </c>
      <c r="R5" s="2" t="n">
        <v>6156007.87132316</v>
      </c>
      <c r="S5" s="2" t="n">
        <v>6188033.85955748</v>
      </c>
      <c r="T5" s="2" t="n">
        <v>6260991.76001263</v>
      </c>
      <c r="U5" s="2" t="n">
        <v>6342584.34916256</v>
      </c>
      <c r="V5" s="2" t="n">
        <v>6411820.92884511</v>
      </c>
      <c r="W5" s="2" t="n">
        <v>6478843.52954079</v>
      </c>
      <c r="X5" s="2" t="n">
        <v>6514077.75182016</v>
      </c>
      <c r="Y5" s="2" t="n">
        <v>6456449.57532845</v>
      </c>
      <c r="Z5" s="2" t="n">
        <v>6471602.68301085</v>
      </c>
      <c r="AA5" s="2" t="n">
        <v>6475655.80186374</v>
      </c>
      <c r="AB5" s="2" t="n">
        <v>6476926.50211936</v>
      </c>
      <c r="AC5" s="2" t="n">
        <v>6474163.0203146</v>
      </c>
      <c r="AD5" s="2" t="n">
        <v>6456965.99326413</v>
      </c>
      <c r="AE5" s="2" t="n">
        <v>6430267.6758895</v>
      </c>
      <c r="AF5" s="2" t="n">
        <v>6410323.71963557</v>
      </c>
      <c r="AG5" s="2" t="n">
        <v>6422680.56312471</v>
      </c>
      <c r="AH5" s="2" t="n">
        <v>6410527.77098717</v>
      </c>
      <c r="AI5" s="2" t="n">
        <v>6406122.69130497</v>
      </c>
      <c r="AJ5" s="2" t="n">
        <v>6399855.74989551</v>
      </c>
      <c r="AK5" s="2" t="n">
        <v>6381865.13090559</v>
      </c>
      <c r="AL5" s="2" t="n">
        <v>6385388.50562614</v>
      </c>
      <c r="AM5" s="2" t="n">
        <v>6419597.54984768</v>
      </c>
      <c r="AN5" s="2" t="n">
        <v>6484342.82880309</v>
      </c>
      <c r="AO5" s="2" t="n">
        <v>6572244.30613353</v>
      </c>
      <c r="AP5" s="10" t="n">
        <v>6594079.45295195</v>
      </c>
      <c r="AQ5" s="1"/>
    </row>
    <row r="6" customFormat="false" ht="13.5" hidden="false" customHeight="false" outlineLevel="0" collapsed="false">
      <c r="A6" s="11" t="n">
        <v>4</v>
      </c>
      <c r="B6" s="12" t="s">
        <v>6</v>
      </c>
      <c r="C6" s="9" t="n">
        <v>1318867.0859433</v>
      </c>
      <c r="D6" s="2" t="n">
        <v>1315923.57154514</v>
      </c>
      <c r="E6" s="2" t="n">
        <v>1301973.69382852</v>
      </c>
      <c r="F6" s="2" t="n">
        <v>1292373.29455181</v>
      </c>
      <c r="G6" s="2" t="n">
        <v>1289471.93031584</v>
      </c>
      <c r="H6" s="2" t="n">
        <v>1289836.50891643</v>
      </c>
      <c r="I6" s="2" t="n">
        <v>1306042.06191385</v>
      </c>
      <c r="J6" s="2" t="n">
        <v>1304431.094119</v>
      </c>
      <c r="K6" s="2" t="n">
        <v>1339693.41505154</v>
      </c>
      <c r="L6" s="2" t="n">
        <v>1345937.03185447</v>
      </c>
      <c r="M6" s="2" t="n">
        <v>1359256.88073451</v>
      </c>
      <c r="N6" s="2" t="n">
        <v>1330497.69014883</v>
      </c>
      <c r="O6" s="2" t="n">
        <v>1313987.65956434</v>
      </c>
      <c r="P6" s="2" t="n">
        <v>1321228.23513037</v>
      </c>
      <c r="Q6" s="2" t="n">
        <v>1375477.74839883</v>
      </c>
      <c r="R6" s="2" t="n">
        <v>1459546.40202459</v>
      </c>
      <c r="S6" s="2" t="n">
        <v>1568056.3195427</v>
      </c>
      <c r="T6" s="2" t="n">
        <v>1668001.81551976</v>
      </c>
      <c r="U6" s="2" t="n">
        <v>1874966.30225433</v>
      </c>
      <c r="V6" s="2" t="n">
        <v>2041908.08276443</v>
      </c>
      <c r="W6" s="2" t="n">
        <v>1981777.10486805</v>
      </c>
      <c r="X6" s="2" t="n">
        <v>1969497.86294563</v>
      </c>
      <c r="Y6" s="2" t="n">
        <v>1989903.58635228</v>
      </c>
      <c r="Z6" s="2" t="n">
        <v>1954040.21248938</v>
      </c>
      <c r="AA6" s="2" t="n">
        <v>1882493.64460343</v>
      </c>
      <c r="AB6" s="2" t="n">
        <v>1840702.26015524</v>
      </c>
      <c r="AC6" s="2" t="n">
        <v>1768660.80320726</v>
      </c>
      <c r="AD6" s="2" t="n">
        <v>1715516.17780771</v>
      </c>
      <c r="AE6" s="2" t="n">
        <v>1764339.58460486</v>
      </c>
      <c r="AF6" s="2" t="n">
        <v>1857572.80238822</v>
      </c>
      <c r="AG6" s="2" t="n">
        <v>1795249.20929378</v>
      </c>
      <c r="AH6" s="2" t="n">
        <v>1724677.33142925</v>
      </c>
      <c r="AI6" s="2" t="n">
        <v>1635588.58622109</v>
      </c>
      <c r="AJ6" s="2" t="n">
        <v>1602780.63508927</v>
      </c>
      <c r="AK6" s="2" t="n">
        <v>1721929.06523547</v>
      </c>
      <c r="AL6" s="2" t="n">
        <v>1662466.5661505</v>
      </c>
      <c r="AM6" s="2" t="n">
        <v>1519920.31112565</v>
      </c>
      <c r="AN6" s="2" t="n">
        <v>1511537.0110318</v>
      </c>
      <c r="AO6" s="2" t="n">
        <v>1372629.10933099</v>
      </c>
      <c r="AP6" s="10" t="n">
        <v>1318400.97026499</v>
      </c>
      <c r="AQ6" s="1"/>
    </row>
    <row r="7" customFormat="false" ht="13.5" hidden="false" customHeight="false" outlineLevel="0" collapsed="false">
      <c r="A7" s="11" t="n">
        <v>5</v>
      </c>
      <c r="B7" s="12" t="s">
        <v>7</v>
      </c>
      <c r="C7" s="9" t="n">
        <v>3291801.77363182</v>
      </c>
      <c r="D7" s="2" t="n">
        <v>3372725.16504602</v>
      </c>
      <c r="E7" s="2" t="n">
        <v>3585865.45224689</v>
      </c>
      <c r="F7" s="2" t="n">
        <v>3808612.89567625</v>
      </c>
      <c r="G7" s="2" t="n">
        <v>3955006.60583737</v>
      </c>
      <c r="H7" s="2" t="n">
        <v>4182627.51579565</v>
      </c>
      <c r="I7" s="2" t="n">
        <v>4421810.69329761</v>
      </c>
      <c r="J7" s="2" t="n">
        <v>4727671.6360186</v>
      </c>
      <c r="K7" s="2" t="n">
        <v>5115333.00816849</v>
      </c>
      <c r="L7" s="2" t="n">
        <v>5513830.60170668</v>
      </c>
      <c r="M7" s="2" t="n">
        <v>5853161.55987242</v>
      </c>
      <c r="N7" s="2" t="n">
        <v>6240688.23456341</v>
      </c>
      <c r="O7" s="2" t="n">
        <v>6477260.38121295</v>
      </c>
      <c r="P7" s="2" t="n">
        <v>6650213.74587123</v>
      </c>
      <c r="Q7" s="2" t="n">
        <v>6753690.88711555</v>
      </c>
      <c r="R7" s="2" t="n">
        <v>6798109.76417582</v>
      </c>
      <c r="S7" s="2" t="n">
        <v>6788145.47053262</v>
      </c>
      <c r="T7" s="2" t="n">
        <v>6749110.30282108</v>
      </c>
      <c r="U7" s="2" t="n">
        <v>6660429.06561179</v>
      </c>
      <c r="V7" s="2" t="n">
        <v>6522189.39278062</v>
      </c>
      <c r="W7" s="2" t="n">
        <v>6612212.94753067</v>
      </c>
      <c r="X7" s="2" t="n">
        <v>6700893.10172703</v>
      </c>
      <c r="Y7" s="2" t="n">
        <v>6785425.35176151</v>
      </c>
      <c r="Z7" s="2" t="n">
        <v>6845526.06831775</v>
      </c>
      <c r="AA7" s="2" t="n">
        <v>6912648.28189754</v>
      </c>
      <c r="AB7" s="2" t="n">
        <v>6961021.49474037</v>
      </c>
      <c r="AC7" s="2" t="n">
        <v>7019618.82713053</v>
      </c>
      <c r="AD7" s="2" t="n">
        <v>7081792.95580443</v>
      </c>
      <c r="AE7" s="2" t="n">
        <v>7136575.10500299</v>
      </c>
      <c r="AF7" s="2" t="n">
        <v>7197246.09137873</v>
      </c>
      <c r="AG7" s="2" t="n">
        <v>7241247.59672251</v>
      </c>
      <c r="AH7" s="2" t="n">
        <v>7313620.752352</v>
      </c>
      <c r="AI7" s="2" t="n">
        <v>7388123.94227893</v>
      </c>
      <c r="AJ7" s="2" t="n">
        <v>7455300.28364838</v>
      </c>
      <c r="AK7" s="2" t="n">
        <v>7549810.47444194</v>
      </c>
      <c r="AL7" s="2" t="n">
        <v>7678455.29988774</v>
      </c>
      <c r="AM7" s="2" t="n">
        <v>7780256.60192645</v>
      </c>
      <c r="AN7" s="2" t="n">
        <v>7893296.98801254</v>
      </c>
      <c r="AO7" s="2" t="n">
        <v>7984716.25275446</v>
      </c>
      <c r="AP7" s="10" t="n">
        <v>8068002.88316781</v>
      </c>
      <c r="AQ7" s="1"/>
    </row>
    <row r="8" customFormat="false" ht="13.5" hidden="false" customHeight="false" outlineLevel="0" collapsed="false">
      <c r="A8" s="11" t="n">
        <v>6</v>
      </c>
      <c r="B8" s="12" t="s">
        <v>8</v>
      </c>
      <c r="C8" s="9" t="n">
        <v>4999375.43310814</v>
      </c>
      <c r="D8" s="2" t="n">
        <v>4921361.93347438</v>
      </c>
      <c r="E8" s="2" t="n">
        <v>4918517.03543779</v>
      </c>
      <c r="F8" s="2" t="n">
        <v>4997210.41478367</v>
      </c>
      <c r="G8" s="2" t="n">
        <v>5008823.2276298</v>
      </c>
      <c r="H8" s="2" t="n">
        <v>5129380.63903357</v>
      </c>
      <c r="I8" s="2" t="n">
        <v>5422314.98230038</v>
      </c>
      <c r="J8" s="2" t="n">
        <v>5695498.2819021</v>
      </c>
      <c r="K8" s="2" t="n">
        <v>6009789.79525448</v>
      </c>
      <c r="L8" s="2" t="n">
        <v>6314738.69188405</v>
      </c>
      <c r="M8" s="2" t="n">
        <v>6561627.15922128</v>
      </c>
      <c r="N8" s="2" t="n">
        <v>6794766.14498133</v>
      </c>
      <c r="O8" s="2" t="n">
        <v>7040806.78348941</v>
      </c>
      <c r="P8" s="2" t="n">
        <v>7125429.97756754</v>
      </c>
      <c r="Q8" s="2" t="n">
        <v>7248067.01465819</v>
      </c>
      <c r="R8" s="2" t="n">
        <v>7306306.50554889</v>
      </c>
      <c r="S8" s="2" t="n">
        <v>7287018.34043473</v>
      </c>
      <c r="T8" s="2" t="n">
        <v>7332058.26114369</v>
      </c>
      <c r="U8" s="2" t="n">
        <v>7479258.09457622</v>
      </c>
      <c r="V8" s="2" t="n">
        <v>7592253.25946809</v>
      </c>
      <c r="W8" s="2" t="n">
        <v>7694367.83151186</v>
      </c>
      <c r="X8" s="2" t="n">
        <v>7870062.39575457</v>
      </c>
      <c r="Y8" s="2" t="n">
        <v>7879483.37306172</v>
      </c>
      <c r="Z8" s="2" t="n">
        <v>7786786.8584052</v>
      </c>
      <c r="AA8" s="2" t="n">
        <v>7694170.68259065</v>
      </c>
      <c r="AB8" s="2" t="n">
        <v>7527704.70915844</v>
      </c>
      <c r="AC8" s="2" t="n">
        <v>7349429.56775541</v>
      </c>
      <c r="AD8" s="2" t="n">
        <v>7175350.05786505</v>
      </c>
      <c r="AE8" s="2" t="n">
        <v>6939425.10761905</v>
      </c>
      <c r="AF8" s="2" t="n">
        <v>6660960.59977904</v>
      </c>
      <c r="AG8" s="2" t="n">
        <v>6556535.65148671</v>
      </c>
      <c r="AH8" s="2" t="n">
        <v>6508591.78751152</v>
      </c>
      <c r="AI8" s="2" t="n">
        <v>6392751.33348851</v>
      </c>
      <c r="AJ8" s="2" t="n">
        <v>6208641.0859559</v>
      </c>
      <c r="AK8" s="2" t="n">
        <v>6173337.66650546</v>
      </c>
      <c r="AL8" s="2" t="n">
        <v>6127555.12597549</v>
      </c>
      <c r="AM8" s="2" t="n">
        <v>6056521.23055656</v>
      </c>
      <c r="AN8" s="2" t="n">
        <v>5936494.16892534</v>
      </c>
      <c r="AO8" s="2" t="n">
        <v>5864502.00792936</v>
      </c>
      <c r="AP8" s="10" t="n">
        <v>5820648.44942492</v>
      </c>
      <c r="AQ8" s="1"/>
    </row>
    <row r="9" customFormat="false" ht="13.5" hidden="false" customHeight="false" outlineLevel="0" collapsed="false">
      <c r="A9" s="11" t="n">
        <v>7</v>
      </c>
      <c r="B9" s="12" t="s">
        <v>9</v>
      </c>
      <c r="C9" s="9" t="n">
        <v>1765676.98955321</v>
      </c>
      <c r="D9" s="2" t="n">
        <v>1800205.28716577</v>
      </c>
      <c r="E9" s="2" t="n">
        <v>1804480.90765846</v>
      </c>
      <c r="F9" s="2" t="n">
        <v>1907204.28078157</v>
      </c>
      <c r="G9" s="2" t="n">
        <v>1914604.28817962</v>
      </c>
      <c r="H9" s="2" t="n">
        <v>1899680.83513179</v>
      </c>
      <c r="I9" s="2" t="n">
        <v>1858332.34100093</v>
      </c>
      <c r="J9" s="2" t="n">
        <v>1821952.87486936</v>
      </c>
      <c r="K9" s="2" t="n">
        <v>1817758.26182642</v>
      </c>
      <c r="L9" s="2" t="n">
        <v>1811655.65597533</v>
      </c>
      <c r="M9" s="2" t="n">
        <v>1812187.18977001</v>
      </c>
      <c r="N9" s="2" t="n">
        <v>1819588.50908323</v>
      </c>
      <c r="O9" s="2" t="n">
        <v>1807640.41871507</v>
      </c>
      <c r="P9" s="2" t="n">
        <v>1799910.93817084</v>
      </c>
      <c r="Q9" s="2" t="n">
        <v>1793289.75057214</v>
      </c>
      <c r="R9" s="2" t="n">
        <v>1792845.0977784</v>
      </c>
      <c r="S9" s="2" t="n">
        <v>1795249.33624615</v>
      </c>
      <c r="T9" s="2" t="n">
        <v>1781011.04428837</v>
      </c>
      <c r="U9" s="2" t="n">
        <v>1792781.10643627</v>
      </c>
      <c r="V9" s="2" t="n">
        <v>1823742.28878442</v>
      </c>
      <c r="W9" s="2" t="n">
        <v>1856075.17620312</v>
      </c>
      <c r="X9" s="2" t="n">
        <v>1877681.72198502</v>
      </c>
      <c r="Y9" s="2" t="n">
        <v>1932302.71413003</v>
      </c>
      <c r="Z9" s="2" t="n">
        <v>1970540.21447463</v>
      </c>
      <c r="AA9" s="2" t="n">
        <v>1984172.03567412</v>
      </c>
      <c r="AB9" s="2" t="n">
        <v>1996789.6572035</v>
      </c>
      <c r="AC9" s="2" t="n">
        <v>1942757.69334066</v>
      </c>
      <c r="AD9" s="2" t="n">
        <v>1893824.65817396</v>
      </c>
      <c r="AE9" s="2" t="n">
        <v>1861014.29345657</v>
      </c>
      <c r="AF9" s="2" t="n">
        <v>1808896.33453381</v>
      </c>
      <c r="AG9" s="2" t="n">
        <v>1781024.81551568</v>
      </c>
      <c r="AH9" s="2" t="n">
        <v>1727550.26799126</v>
      </c>
      <c r="AI9" s="2" t="n">
        <v>1716421.77270163</v>
      </c>
      <c r="AJ9" s="2" t="n">
        <v>1675253.93208933</v>
      </c>
      <c r="AK9" s="2" t="n">
        <v>1638129.13603665</v>
      </c>
      <c r="AL9" s="2" t="n">
        <v>1606802.79951943</v>
      </c>
      <c r="AM9" s="2" t="n">
        <v>1573179.46660026</v>
      </c>
      <c r="AN9" s="2" t="n">
        <v>1576975.89282765</v>
      </c>
      <c r="AO9" s="2" t="n">
        <v>1600342.95647607</v>
      </c>
      <c r="AP9" s="10" t="n">
        <v>1591808.90807182</v>
      </c>
      <c r="AQ9" s="1"/>
    </row>
    <row r="10" customFormat="false" ht="13.5" hidden="false" customHeight="false" outlineLevel="0" collapsed="false">
      <c r="A10" s="11" t="n">
        <v>8</v>
      </c>
      <c r="B10" s="12" t="s">
        <v>10</v>
      </c>
      <c r="C10" s="9" t="n">
        <v>635010.727603052</v>
      </c>
      <c r="D10" s="2" t="n">
        <v>672349.065588202</v>
      </c>
      <c r="E10" s="2" t="n">
        <v>717525.757169949</v>
      </c>
      <c r="F10" s="2" t="n">
        <v>754891.898786829</v>
      </c>
      <c r="G10" s="2" t="n">
        <v>787753.603544539</v>
      </c>
      <c r="H10" s="2" t="n">
        <v>791667.184490975</v>
      </c>
      <c r="I10" s="2" t="n">
        <v>817817.269936326</v>
      </c>
      <c r="J10" s="2" t="n">
        <v>852657.357156494</v>
      </c>
      <c r="K10" s="2" t="n">
        <v>896869.44156414</v>
      </c>
      <c r="L10" s="2" t="n">
        <v>947612.231263101</v>
      </c>
      <c r="M10" s="2" t="n">
        <v>1008064.41603142</v>
      </c>
      <c r="N10" s="2" t="n">
        <v>1033539.69931823</v>
      </c>
      <c r="O10" s="2" t="n">
        <v>1059757.41319092</v>
      </c>
      <c r="P10" s="2" t="n">
        <v>1084145.79085348</v>
      </c>
      <c r="Q10" s="2" t="n">
        <v>1109359.35183505</v>
      </c>
      <c r="R10" s="2" t="n">
        <v>1157663.86193953</v>
      </c>
      <c r="S10" s="2" t="n">
        <v>1212312.82768908</v>
      </c>
      <c r="T10" s="2" t="n">
        <v>1288438.90351853</v>
      </c>
      <c r="U10" s="2" t="n">
        <v>1360122.53857525</v>
      </c>
      <c r="V10" s="2" t="n">
        <v>1449737.1348879</v>
      </c>
      <c r="W10" s="2" t="n">
        <v>1517972.37705738</v>
      </c>
      <c r="X10" s="2" t="n">
        <v>1607491.26804883</v>
      </c>
      <c r="Y10" s="2" t="n">
        <v>1722498.22942938</v>
      </c>
      <c r="Z10" s="2" t="n">
        <v>1795550.16140619</v>
      </c>
      <c r="AA10" s="2" t="n">
        <v>1865130.82803219</v>
      </c>
      <c r="AB10" s="2" t="n">
        <v>1917498.20980186</v>
      </c>
      <c r="AC10" s="2" t="n">
        <v>1938970.55839588</v>
      </c>
      <c r="AD10" s="2" t="n">
        <v>1954583.32825991</v>
      </c>
      <c r="AE10" s="2" t="n">
        <v>1995258.38516731</v>
      </c>
      <c r="AF10" s="2" t="n">
        <v>2040762.917852</v>
      </c>
      <c r="AG10" s="2" t="n">
        <v>2087516.08075078</v>
      </c>
      <c r="AH10" s="2" t="n">
        <v>2133801.43126208</v>
      </c>
      <c r="AI10" s="2" t="n">
        <v>2152124.57768437</v>
      </c>
      <c r="AJ10" s="2" t="n">
        <v>2145788.03449954</v>
      </c>
      <c r="AK10" s="2" t="n">
        <v>2131648.98254021</v>
      </c>
      <c r="AL10" s="2" t="n">
        <v>2164591.44326772</v>
      </c>
      <c r="AM10" s="2" t="n">
        <v>2233611.7286751</v>
      </c>
      <c r="AN10" s="2" t="n">
        <v>2292343.86517978</v>
      </c>
      <c r="AO10" s="2" t="n">
        <v>2311189.93545537</v>
      </c>
      <c r="AP10" s="10" t="n">
        <v>2328493.82890178</v>
      </c>
      <c r="AQ10" s="1"/>
    </row>
    <row r="11" customFormat="false" ht="13.5" hidden="false" customHeight="false" outlineLevel="0" collapsed="false">
      <c r="A11" s="11" t="n">
        <v>9</v>
      </c>
      <c r="B11" s="12" t="s">
        <v>11</v>
      </c>
      <c r="C11" s="9" t="n">
        <v>1003296.92488056</v>
      </c>
      <c r="D11" s="2" t="n">
        <v>964433.114382139</v>
      </c>
      <c r="E11" s="2" t="n">
        <v>943780.187655314</v>
      </c>
      <c r="F11" s="2" t="n">
        <v>940416.659801468</v>
      </c>
      <c r="G11" s="2" t="n">
        <v>931475.575121763</v>
      </c>
      <c r="H11" s="2" t="n">
        <v>924593.879757594</v>
      </c>
      <c r="I11" s="2" t="n">
        <v>920556.100666915</v>
      </c>
      <c r="J11" s="2" t="n">
        <v>916750.552555997</v>
      </c>
      <c r="K11" s="2" t="n">
        <v>912752.368240334</v>
      </c>
      <c r="L11" s="2" t="n">
        <v>925676.415162303</v>
      </c>
      <c r="M11" s="2" t="n">
        <v>921037.347902595</v>
      </c>
      <c r="N11" s="2" t="n">
        <v>908909.596322898</v>
      </c>
      <c r="O11" s="2" t="n">
        <v>914682.067745926</v>
      </c>
      <c r="P11" s="2" t="n">
        <v>911932.518263368</v>
      </c>
      <c r="Q11" s="2" t="n">
        <v>921331.865070566</v>
      </c>
      <c r="R11" s="2" t="n">
        <v>930260.841681509</v>
      </c>
      <c r="S11" s="2" t="n">
        <v>946665.114075568</v>
      </c>
      <c r="T11" s="2" t="n">
        <v>976052.535320745</v>
      </c>
      <c r="U11" s="2" t="n">
        <v>1019323.43356931</v>
      </c>
      <c r="V11" s="2" t="n">
        <v>1083153.53175484</v>
      </c>
      <c r="W11" s="2" t="n">
        <v>1148737.5043794</v>
      </c>
      <c r="X11" s="2" t="n">
        <v>1194502.83338186</v>
      </c>
      <c r="Y11" s="2" t="n">
        <v>1238543.6889371</v>
      </c>
      <c r="Z11" s="2" t="n">
        <v>1304129.10052951</v>
      </c>
      <c r="AA11" s="2" t="n">
        <v>1311853.93869887</v>
      </c>
      <c r="AB11" s="2" t="n">
        <v>1324257.73910793</v>
      </c>
      <c r="AC11" s="2" t="n">
        <v>1331141.19718124</v>
      </c>
      <c r="AD11" s="2" t="n">
        <v>1350915.28229043</v>
      </c>
      <c r="AE11" s="2" t="n">
        <v>1338003.72259413</v>
      </c>
      <c r="AF11" s="2" t="n">
        <v>1325792.24534388</v>
      </c>
      <c r="AG11" s="2" t="n">
        <v>1303441.38821266</v>
      </c>
      <c r="AH11" s="2" t="n">
        <v>1278647.08953323</v>
      </c>
      <c r="AI11" s="2" t="n">
        <v>1256824.50938898</v>
      </c>
      <c r="AJ11" s="2" t="n">
        <v>1273128.17116606</v>
      </c>
      <c r="AK11" s="2" t="n">
        <v>1339004.15989678</v>
      </c>
      <c r="AL11" s="2" t="n">
        <v>1383900.41257027</v>
      </c>
      <c r="AM11" s="2" t="n">
        <v>1421081.80285593</v>
      </c>
      <c r="AN11" s="2" t="n">
        <v>1486759.00983113</v>
      </c>
      <c r="AO11" s="2" t="n">
        <v>1528780.40375786</v>
      </c>
      <c r="AP11" s="10" t="n">
        <v>1567482.74698851</v>
      </c>
      <c r="AQ11" s="1"/>
    </row>
    <row r="12" customFormat="false" ht="13.5" hidden="false" customHeight="false" outlineLevel="0" collapsed="false">
      <c r="A12" s="11" t="n">
        <v>10</v>
      </c>
      <c r="B12" s="12" t="s">
        <v>12</v>
      </c>
      <c r="C12" s="9" t="n">
        <v>146386.154779129</v>
      </c>
      <c r="D12" s="2" t="n">
        <v>150321.921370313</v>
      </c>
      <c r="E12" s="2" t="n">
        <v>157836.605660087</v>
      </c>
      <c r="F12" s="2" t="n">
        <v>162785.956441643</v>
      </c>
      <c r="G12" s="2" t="n">
        <v>174159.092339197</v>
      </c>
      <c r="H12" s="2" t="n">
        <v>178822.779638624</v>
      </c>
      <c r="I12" s="2" t="n">
        <v>188016.863309545</v>
      </c>
      <c r="J12" s="2" t="n">
        <v>195434.769564226</v>
      </c>
      <c r="K12" s="2" t="n">
        <v>213594.024288863</v>
      </c>
      <c r="L12" s="2" t="n">
        <v>235177.245603219</v>
      </c>
      <c r="M12" s="2" t="n">
        <v>239899.190140358</v>
      </c>
      <c r="N12" s="2" t="n">
        <v>247245.51107491</v>
      </c>
      <c r="O12" s="2" t="n">
        <v>255821.468497923</v>
      </c>
      <c r="P12" s="2" t="n">
        <v>271819.652494905</v>
      </c>
      <c r="Q12" s="2" t="n">
        <v>298143.342365128</v>
      </c>
      <c r="R12" s="2" t="n">
        <v>316859.422120921</v>
      </c>
      <c r="S12" s="2" t="n">
        <v>322812.275044575</v>
      </c>
      <c r="T12" s="2" t="n">
        <v>327620.905531005</v>
      </c>
      <c r="U12" s="2" t="n">
        <v>333448.467294909</v>
      </c>
      <c r="V12" s="2" t="n">
        <v>341583.903169247</v>
      </c>
      <c r="W12" s="2" t="n">
        <v>353916.173734425</v>
      </c>
      <c r="X12" s="2" t="n">
        <v>372624.76216792</v>
      </c>
      <c r="Y12" s="2" t="n">
        <v>387940.175467274</v>
      </c>
      <c r="Z12" s="2" t="n">
        <v>400180.410955401</v>
      </c>
      <c r="AA12" s="2" t="n">
        <v>424985.980217887</v>
      </c>
      <c r="AB12" s="2" t="n">
        <v>428449.588175095</v>
      </c>
      <c r="AC12" s="2" t="n">
        <v>443386.333782234</v>
      </c>
      <c r="AD12" s="2" t="n">
        <v>447233.050855095</v>
      </c>
      <c r="AE12" s="2" t="n">
        <v>446351.493267466</v>
      </c>
      <c r="AF12" s="2" t="n">
        <v>447472.446454499</v>
      </c>
      <c r="AG12" s="2" t="n">
        <v>444611.752560327</v>
      </c>
      <c r="AH12" s="2" t="n">
        <v>449468.478764418</v>
      </c>
      <c r="AI12" s="2" t="n">
        <v>464920.126420343</v>
      </c>
      <c r="AJ12" s="2" t="n">
        <v>478590.074246263</v>
      </c>
      <c r="AK12" s="2" t="n">
        <v>484628.620302314</v>
      </c>
      <c r="AL12" s="2" t="n">
        <v>602503.355812256</v>
      </c>
      <c r="AM12" s="2" t="n">
        <v>737940.987398111</v>
      </c>
      <c r="AN12" s="2" t="n">
        <v>831658.539625156</v>
      </c>
      <c r="AO12" s="2" t="n">
        <v>917821.073261379</v>
      </c>
      <c r="AP12" s="10" t="n">
        <v>964984.903950941</v>
      </c>
      <c r="AQ12" s="1"/>
    </row>
    <row r="13" customFormat="false" ht="13.5" hidden="false" customHeight="false" outlineLevel="0" collapsed="false">
      <c r="A13" s="11" t="n">
        <v>11</v>
      </c>
      <c r="B13" s="12" t="s">
        <v>13</v>
      </c>
      <c r="C13" s="9" t="n">
        <v>1761062.9337534</v>
      </c>
      <c r="D13" s="2" t="n">
        <v>1914439.11137984</v>
      </c>
      <c r="E13" s="2" t="n">
        <v>2078253.70939504</v>
      </c>
      <c r="F13" s="2" t="n">
        <v>2195835.36079609</v>
      </c>
      <c r="G13" s="2" t="n">
        <v>2340820.9371902</v>
      </c>
      <c r="H13" s="2" t="n">
        <v>2526070.82659985</v>
      </c>
      <c r="I13" s="2" t="n">
        <v>2700302.03964696</v>
      </c>
      <c r="J13" s="2" t="n">
        <v>2821521.06193238</v>
      </c>
      <c r="K13" s="2" t="n">
        <v>2943346.36492932</v>
      </c>
      <c r="L13" s="2" t="n">
        <v>3104420.39143861</v>
      </c>
      <c r="M13" s="2" t="n">
        <v>3249807.74729488</v>
      </c>
      <c r="N13" s="2" t="n">
        <v>3347316.25178891</v>
      </c>
      <c r="O13" s="2" t="n">
        <v>3478448.42360711</v>
      </c>
      <c r="P13" s="2" t="n">
        <v>3607485.90996252</v>
      </c>
      <c r="Q13" s="2" t="n">
        <v>3769911.12003863</v>
      </c>
      <c r="R13" s="2" t="n">
        <v>3904880.56692605</v>
      </c>
      <c r="S13" s="2" t="n">
        <v>4085836.17099155</v>
      </c>
      <c r="T13" s="2" t="n">
        <v>4336806.47033798</v>
      </c>
      <c r="U13" s="2" t="n">
        <v>4632027.56498003</v>
      </c>
      <c r="V13" s="2" t="n">
        <v>4944931.79205781</v>
      </c>
      <c r="W13" s="2" t="n">
        <v>5310014.02672437</v>
      </c>
      <c r="X13" s="2" t="n">
        <v>5774441.96546217</v>
      </c>
      <c r="Y13" s="2" t="n">
        <v>6229806.06876469</v>
      </c>
      <c r="Z13" s="2" t="n">
        <v>6580684.37019385</v>
      </c>
      <c r="AA13" s="2" t="n">
        <v>6793890.7282516</v>
      </c>
      <c r="AB13" s="2" t="n">
        <v>6905100.32526159</v>
      </c>
      <c r="AC13" s="2" t="n">
        <v>7059485.11603389</v>
      </c>
      <c r="AD13" s="2" t="n">
        <v>7156780.75846227</v>
      </c>
      <c r="AE13" s="2" t="n">
        <v>7241030.50698202</v>
      </c>
      <c r="AF13" s="2" t="n">
        <v>7247899.98244486</v>
      </c>
      <c r="AG13" s="2" t="n">
        <v>7275374.29216978</v>
      </c>
      <c r="AH13" s="2" t="n">
        <v>7275590.67009575</v>
      </c>
      <c r="AI13" s="2" t="n">
        <v>7272798.53859336</v>
      </c>
      <c r="AJ13" s="2" t="n">
        <v>7363602.19249437</v>
      </c>
      <c r="AK13" s="2" t="n">
        <v>7436718.25839424</v>
      </c>
      <c r="AL13" s="2" t="n">
        <v>7420741.50736454</v>
      </c>
      <c r="AM13" s="2" t="n">
        <v>7423765.42020363</v>
      </c>
      <c r="AN13" s="2" t="n">
        <v>7442977.11481075</v>
      </c>
      <c r="AO13" s="2" t="n">
        <v>7409510.56081898</v>
      </c>
      <c r="AP13" s="10" t="n">
        <v>7427916.54079157</v>
      </c>
      <c r="AQ13" s="1"/>
    </row>
    <row r="14" customFormat="false" ht="13.5" hidden="false" customHeight="false" outlineLevel="0" collapsed="false">
      <c r="A14" s="11" t="n">
        <v>12</v>
      </c>
      <c r="B14" s="12" t="s">
        <v>14</v>
      </c>
      <c r="C14" s="9" t="n">
        <v>78554.4834935857</v>
      </c>
      <c r="D14" s="2" t="n">
        <v>105442.19097957</v>
      </c>
      <c r="E14" s="2" t="n">
        <v>138696.789412219</v>
      </c>
      <c r="F14" s="2" t="n">
        <v>163475.968655405</v>
      </c>
      <c r="G14" s="2" t="n">
        <v>187558.405209149</v>
      </c>
      <c r="H14" s="2" t="n">
        <v>200744.026421412</v>
      </c>
      <c r="I14" s="2" t="n">
        <v>221585.817830149</v>
      </c>
      <c r="J14" s="2" t="n">
        <v>232385.092913572</v>
      </c>
      <c r="K14" s="2" t="n">
        <v>250398.7218628</v>
      </c>
      <c r="L14" s="2" t="n">
        <v>272026.527852329</v>
      </c>
      <c r="M14" s="2" t="n">
        <v>300080.777157927</v>
      </c>
      <c r="N14" s="2" t="n">
        <v>309700.3509699</v>
      </c>
      <c r="O14" s="2" t="n">
        <v>310950.883149599</v>
      </c>
      <c r="P14" s="2" t="n">
        <v>314012.228803101</v>
      </c>
      <c r="Q14" s="2" t="n">
        <v>320276.638612069</v>
      </c>
      <c r="R14" s="2" t="n">
        <v>327518.01191142</v>
      </c>
      <c r="S14" s="2" t="n">
        <v>335114.933373461</v>
      </c>
      <c r="T14" s="2" t="n">
        <v>368888.596706187</v>
      </c>
      <c r="U14" s="2" t="n">
        <v>386227.167130601</v>
      </c>
      <c r="V14" s="2" t="n">
        <v>424549.13461546</v>
      </c>
      <c r="W14" s="2" t="n">
        <v>454365.000214407</v>
      </c>
      <c r="X14" s="2" t="n">
        <v>514285.323076005</v>
      </c>
      <c r="Y14" s="2" t="n">
        <v>562673.195384941</v>
      </c>
      <c r="Z14" s="2" t="n">
        <v>622610.777621093</v>
      </c>
      <c r="AA14" s="2" t="n">
        <v>664662.785304835</v>
      </c>
      <c r="AB14" s="2" t="n">
        <v>674625.679496568</v>
      </c>
      <c r="AC14" s="2" t="n">
        <v>704906.058189686</v>
      </c>
      <c r="AD14" s="2" t="n">
        <v>720560.482782048</v>
      </c>
      <c r="AE14" s="2" t="n">
        <v>745608.612603042</v>
      </c>
      <c r="AF14" s="2" t="n">
        <v>768174.796106865</v>
      </c>
      <c r="AG14" s="2" t="n">
        <v>779441.867645599</v>
      </c>
      <c r="AH14" s="2" t="n">
        <v>749741.675327616</v>
      </c>
      <c r="AI14" s="2" t="n">
        <v>713042.257562629</v>
      </c>
      <c r="AJ14" s="2" t="n">
        <v>682407.266138095</v>
      </c>
      <c r="AK14" s="2" t="n">
        <v>652267.320015015</v>
      </c>
      <c r="AL14" s="2" t="n">
        <v>631837.184743021</v>
      </c>
      <c r="AM14" s="2" t="n">
        <v>589653.548363672</v>
      </c>
      <c r="AN14" s="2" t="n">
        <v>549329.573638913</v>
      </c>
      <c r="AO14" s="2" t="n">
        <v>519391.878572731</v>
      </c>
      <c r="AP14" s="10" t="n">
        <v>505771.433720617</v>
      </c>
      <c r="AQ14" s="1"/>
    </row>
    <row r="15" customFormat="false" ht="13.5" hidden="false" customHeight="false" outlineLevel="0" collapsed="false">
      <c r="A15" s="11" t="n">
        <v>13</v>
      </c>
      <c r="B15" s="12" t="s">
        <v>15</v>
      </c>
      <c r="C15" s="9" t="n">
        <v>1016686.11771941</v>
      </c>
      <c r="D15" s="2" t="n">
        <v>1134707.42081778</v>
      </c>
      <c r="E15" s="2" t="n">
        <v>1259883.16750372</v>
      </c>
      <c r="F15" s="2" t="n">
        <v>1351410.37798462</v>
      </c>
      <c r="G15" s="2" t="n">
        <v>1433295.13085769</v>
      </c>
      <c r="H15" s="2" t="n">
        <v>1447947.03903203</v>
      </c>
      <c r="I15" s="2" t="n">
        <v>1442623.4175876</v>
      </c>
      <c r="J15" s="2" t="n">
        <v>1448542.55962287</v>
      </c>
      <c r="K15" s="2" t="n">
        <v>1446186.90749741</v>
      </c>
      <c r="L15" s="2" t="n">
        <v>1482262.75017311</v>
      </c>
      <c r="M15" s="2" t="n">
        <v>1514902.81987671</v>
      </c>
      <c r="N15" s="2" t="n">
        <v>1554022.11255968</v>
      </c>
      <c r="O15" s="2" t="n">
        <v>1658083.35371475</v>
      </c>
      <c r="P15" s="2" t="n">
        <v>1703842.81477279</v>
      </c>
      <c r="Q15" s="2" t="n">
        <v>1785919.44429076</v>
      </c>
      <c r="R15" s="2" t="n">
        <v>1951982.74856187</v>
      </c>
      <c r="S15" s="2" t="n">
        <v>2067600.26965633</v>
      </c>
      <c r="T15" s="2" t="n">
        <v>2200639.79599818</v>
      </c>
      <c r="U15" s="2" t="n">
        <v>2511084.59010867</v>
      </c>
      <c r="V15" s="2" t="n">
        <v>2954556.16809595</v>
      </c>
      <c r="W15" s="2" t="n">
        <v>3192862.22142611</v>
      </c>
      <c r="X15" s="2" t="n">
        <v>3442554.83095421</v>
      </c>
      <c r="Y15" s="2" t="n">
        <v>3534147.54493534</v>
      </c>
      <c r="Z15" s="2" t="n">
        <v>3616813.91267888</v>
      </c>
      <c r="AA15" s="2" t="n">
        <v>3726142.44833705</v>
      </c>
      <c r="AB15" s="2" t="n">
        <v>3965485.77727311</v>
      </c>
      <c r="AC15" s="2" t="n">
        <v>4201368.93862702</v>
      </c>
      <c r="AD15" s="2" t="n">
        <v>4537333.74632244</v>
      </c>
      <c r="AE15" s="2" t="n">
        <v>4884303.09253879</v>
      </c>
      <c r="AF15" s="2" t="n">
        <v>5067079.52388175</v>
      </c>
      <c r="AG15" s="2" t="n">
        <v>5182912.49194591</v>
      </c>
      <c r="AH15" s="2" t="n">
        <v>5125432.33874604</v>
      </c>
      <c r="AI15" s="2" t="n">
        <v>5074948.59174739</v>
      </c>
      <c r="AJ15" s="2" t="n">
        <v>5027349.61851666</v>
      </c>
      <c r="AK15" s="2" t="n">
        <v>4880634.75937234</v>
      </c>
      <c r="AL15" s="2" t="n">
        <v>4967156.85397455</v>
      </c>
      <c r="AM15" s="2" t="n">
        <v>4959670.76409851</v>
      </c>
      <c r="AN15" s="2" t="n">
        <v>5009250.58442484</v>
      </c>
      <c r="AO15" s="2" t="n">
        <v>5019456.52867982</v>
      </c>
      <c r="AP15" s="10" t="n">
        <v>4981875.46526101</v>
      </c>
      <c r="AQ15" s="1"/>
    </row>
    <row r="16" customFormat="false" ht="13.5" hidden="false" customHeight="false" outlineLevel="0" collapsed="false">
      <c r="A16" s="11" t="n">
        <v>14</v>
      </c>
      <c r="B16" s="12" t="s">
        <v>16</v>
      </c>
      <c r="C16" s="9" t="n">
        <v>318181.88160233</v>
      </c>
      <c r="D16" s="2" t="n">
        <v>333852.391488173</v>
      </c>
      <c r="E16" s="2" t="n">
        <v>339834.183889037</v>
      </c>
      <c r="F16" s="2" t="n">
        <v>345348.514112031</v>
      </c>
      <c r="G16" s="2" t="n">
        <v>359498.695570605</v>
      </c>
      <c r="H16" s="2" t="n">
        <v>384752.897981117</v>
      </c>
      <c r="I16" s="2" t="n">
        <v>415085.779787084</v>
      </c>
      <c r="J16" s="2" t="n">
        <v>467643.901899804</v>
      </c>
      <c r="K16" s="2" t="n">
        <v>520427.65374895</v>
      </c>
      <c r="L16" s="2" t="n">
        <v>576951.499162674</v>
      </c>
      <c r="M16" s="2" t="n">
        <v>663810.076995659</v>
      </c>
      <c r="N16" s="2" t="n">
        <v>716609.925454561</v>
      </c>
      <c r="O16" s="2" t="n">
        <v>737721.462102591</v>
      </c>
      <c r="P16" s="2" t="n">
        <v>769840.418248559</v>
      </c>
      <c r="Q16" s="2" t="n">
        <v>789937.351877881</v>
      </c>
      <c r="R16" s="2" t="n">
        <v>796635.389998625</v>
      </c>
      <c r="S16" s="2" t="n">
        <v>809960.765440153</v>
      </c>
      <c r="T16" s="2" t="n">
        <v>795071.229130618</v>
      </c>
      <c r="U16" s="2" t="n">
        <v>821253.560329397</v>
      </c>
      <c r="V16" s="2" t="n">
        <v>813922.331569921</v>
      </c>
      <c r="W16" s="2" t="n">
        <v>825445.069942999</v>
      </c>
      <c r="X16" s="2" t="n">
        <v>825896.196547092</v>
      </c>
      <c r="Y16" s="2" t="n">
        <v>840810.775282699</v>
      </c>
      <c r="Z16" s="2" t="n">
        <v>883829.833208044</v>
      </c>
      <c r="AA16" s="2" t="n">
        <v>925069.78524475</v>
      </c>
      <c r="AB16" s="2" t="n">
        <v>951121.935869232</v>
      </c>
      <c r="AC16" s="2" t="n">
        <v>1015603.28520338</v>
      </c>
      <c r="AD16" s="2" t="n">
        <v>993157.777514853</v>
      </c>
      <c r="AE16" s="2" t="n">
        <v>966628.115633805</v>
      </c>
      <c r="AF16" s="2" t="n">
        <v>972246.588982582</v>
      </c>
      <c r="AG16" s="2" t="n">
        <v>1016056.92173114</v>
      </c>
      <c r="AH16" s="2" t="n">
        <v>1085825.99017153</v>
      </c>
      <c r="AI16" s="2" t="n">
        <v>1083016.83014633</v>
      </c>
      <c r="AJ16" s="2" t="n">
        <v>1062918.83882154</v>
      </c>
      <c r="AK16" s="2" t="n">
        <v>1059327.65339398</v>
      </c>
      <c r="AL16" s="2" t="n">
        <v>1123423.33456828</v>
      </c>
      <c r="AM16" s="2" t="n">
        <v>1074470.7009941</v>
      </c>
      <c r="AN16" s="2" t="n">
        <v>1096874.78976946</v>
      </c>
      <c r="AO16" s="2" t="n">
        <v>1178971.54533135</v>
      </c>
      <c r="AP16" s="10" t="n">
        <v>1243796.09810307</v>
      </c>
      <c r="AQ16" s="1"/>
    </row>
    <row r="17" customFormat="false" ht="13.5" hidden="false" customHeight="false" outlineLevel="0" collapsed="false">
      <c r="A17" s="11" t="n">
        <v>15</v>
      </c>
      <c r="B17" s="12" t="s">
        <v>17</v>
      </c>
      <c r="C17" s="9" t="n">
        <v>4993281.74237868</v>
      </c>
      <c r="D17" s="2" t="n">
        <v>5513942.53678556</v>
      </c>
      <c r="E17" s="2" t="n">
        <v>5995199.99627865</v>
      </c>
      <c r="F17" s="2" t="n">
        <v>6605333.32974891</v>
      </c>
      <c r="G17" s="2" t="n">
        <v>6994990.99310675</v>
      </c>
      <c r="H17" s="2" t="n">
        <v>7041098.11217037</v>
      </c>
      <c r="I17" s="2" t="n">
        <v>7007175.23939094</v>
      </c>
      <c r="J17" s="2" t="n">
        <v>6865860.12482194</v>
      </c>
      <c r="K17" s="2" t="n">
        <v>6646623.71476848</v>
      </c>
      <c r="L17" s="2" t="n">
        <v>6484396.37892486</v>
      </c>
      <c r="M17" s="2" t="n">
        <v>6292966.95763147</v>
      </c>
      <c r="N17" s="2" t="n">
        <v>6139990.87907978</v>
      </c>
      <c r="O17" s="2" t="n">
        <v>6056527.80532423</v>
      </c>
      <c r="P17" s="2" t="n">
        <v>5983414.23902948</v>
      </c>
      <c r="Q17" s="2" t="n">
        <v>6009493.49395382</v>
      </c>
      <c r="R17" s="2" t="n">
        <v>6165600.71653195</v>
      </c>
      <c r="S17" s="2" t="n">
        <v>6272895.60357047</v>
      </c>
      <c r="T17" s="2" t="n">
        <v>6407369.91314991</v>
      </c>
      <c r="U17" s="2" t="n">
        <v>6721630.45131085</v>
      </c>
      <c r="V17" s="2" t="n">
        <v>7054997.91668388</v>
      </c>
      <c r="W17" s="2" t="n">
        <v>7414467.85581977</v>
      </c>
      <c r="X17" s="2" t="n">
        <v>7860753.2257787</v>
      </c>
      <c r="Y17" s="2" t="n">
        <v>8190775.48844143</v>
      </c>
      <c r="Z17" s="2" t="n">
        <v>8283716.53024345</v>
      </c>
      <c r="AA17" s="2" t="n">
        <v>8197149.45567881</v>
      </c>
      <c r="AB17" s="2" t="n">
        <v>8163738.40993079</v>
      </c>
      <c r="AC17" s="2" t="n">
        <v>8190970.73710608</v>
      </c>
      <c r="AD17" s="2" t="n">
        <v>8111778.17835471</v>
      </c>
      <c r="AE17" s="2" t="n">
        <v>8002336.32069362</v>
      </c>
      <c r="AF17" s="2" t="n">
        <v>7840842.71973176</v>
      </c>
      <c r="AG17" s="2" t="n">
        <v>7620216.33746103</v>
      </c>
      <c r="AH17" s="2" t="n">
        <v>7386718.77935163</v>
      </c>
      <c r="AI17" s="2" t="n">
        <v>7148125.17380763</v>
      </c>
      <c r="AJ17" s="2" t="n">
        <v>6913556.68889115</v>
      </c>
      <c r="AK17" s="2" t="n">
        <v>6717341.97200813</v>
      </c>
      <c r="AL17" s="2" t="n">
        <v>6638064.26344422</v>
      </c>
      <c r="AM17" s="2" t="n">
        <v>6582201.16762695</v>
      </c>
      <c r="AN17" s="2" t="n">
        <v>6578979.71884457</v>
      </c>
      <c r="AO17" s="2" t="n">
        <v>6548269.11544362</v>
      </c>
      <c r="AP17" s="10" t="n">
        <v>6413209.56369325</v>
      </c>
      <c r="AQ17" s="1"/>
    </row>
    <row r="18" customFormat="false" ht="13.5" hidden="false" customHeight="false" outlineLevel="0" collapsed="false">
      <c r="A18" s="11" t="n">
        <v>16</v>
      </c>
      <c r="B18" s="12" t="s">
        <v>18</v>
      </c>
      <c r="C18" s="9" t="n">
        <v>1016727.66607839</v>
      </c>
      <c r="D18" s="2" t="n">
        <v>1159469.78166414</v>
      </c>
      <c r="E18" s="2" t="n">
        <v>1267454.77415619</v>
      </c>
      <c r="F18" s="2" t="n">
        <v>1469544.68398617</v>
      </c>
      <c r="G18" s="2" t="n">
        <v>1570515.06468809</v>
      </c>
      <c r="H18" s="2" t="n">
        <v>1587740.07354096</v>
      </c>
      <c r="I18" s="2" t="n">
        <v>1572469.06365139</v>
      </c>
      <c r="J18" s="2" t="n">
        <v>1539992.34971134</v>
      </c>
      <c r="K18" s="2" t="n">
        <v>1502777.80711662</v>
      </c>
      <c r="L18" s="2" t="n">
        <v>1480005.56199265</v>
      </c>
      <c r="M18" s="2" t="n">
        <v>1457791.0729536</v>
      </c>
      <c r="N18" s="2" t="n">
        <v>1405726.14595271</v>
      </c>
      <c r="O18" s="2" t="n">
        <v>1375361.54814721</v>
      </c>
      <c r="P18" s="2" t="n">
        <v>1361233.69479707</v>
      </c>
      <c r="Q18" s="2" t="n">
        <v>1370833.95478165</v>
      </c>
      <c r="R18" s="2" t="n">
        <v>1401470.47909655</v>
      </c>
      <c r="S18" s="2" t="n">
        <v>1440115.059325</v>
      </c>
      <c r="T18" s="2" t="n">
        <v>1515134.42287222</v>
      </c>
      <c r="U18" s="2" t="n">
        <v>1585398.86085319</v>
      </c>
      <c r="V18" s="2" t="n">
        <v>1656618.55283889</v>
      </c>
      <c r="W18" s="2" t="n">
        <v>1716917.77379278</v>
      </c>
      <c r="X18" s="2" t="n">
        <v>1803783.54429269</v>
      </c>
      <c r="Y18" s="2" t="n">
        <v>1835931.40782716</v>
      </c>
      <c r="Z18" s="2" t="n">
        <v>1854877.07321821</v>
      </c>
      <c r="AA18" s="2" t="n">
        <v>1880154.30637687</v>
      </c>
      <c r="AB18" s="2" t="n">
        <v>1907657.41444446</v>
      </c>
      <c r="AC18" s="2" t="n">
        <v>1927314.63878299</v>
      </c>
      <c r="AD18" s="2" t="n">
        <v>1961294.15708936</v>
      </c>
      <c r="AE18" s="2" t="n">
        <v>1929856.40759927</v>
      </c>
      <c r="AF18" s="2" t="n">
        <v>1859604.4406743</v>
      </c>
      <c r="AG18" s="2" t="n">
        <v>1798657.3690487</v>
      </c>
      <c r="AH18" s="2" t="n">
        <v>1725141.5411072</v>
      </c>
      <c r="AI18" s="2" t="n">
        <v>1639756.21903192</v>
      </c>
      <c r="AJ18" s="2" t="n">
        <v>1562559.9449272</v>
      </c>
      <c r="AK18" s="2" t="n">
        <v>1519698.04905392</v>
      </c>
      <c r="AL18" s="2" t="n">
        <v>1494399.1652137</v>
      </c>
      <c r="AM18" s="2" t="n">
        <v>1483359.77222639</v>
      </c>
      <c r="AN18" s="2" t="n">
        <v>1527270.15967532</v>
      </c>
      <c r="AO18" s="2" t="n">
        <v>1550941.31336743</v>
      </c>
      <c r="AP18" s="10" t="n">
        <v>1493847.10396191</v>
      </c>
      <c r="AQ18" s="1"/>
    </row>
    <row r="19" customFormat="false" ht="13.5" hidden="false" customHeight="false" outlineLevel="0" collapsed="false">
      <c r="A19" s="11" t="n">
        <v>17</v>
      </c>
      <c r="B19" s="12" t="s">
        <v>19</v>
      </c>
      <c r="C19" s="9" t="n">
        <v>714379.801622453</v>
      </c>
      <c r="D19" s="2" t="n">
        <v>733861.202137398</v>
      </c>
      <c r="E19" s="2" t="n">
        <v>766082.21520419</v>
      </c>
      <c r="F19" s="2" t="n">
        <v>836183.248398838</v>
      </c>
      <c r="G19" s="2" t="n">
        <v>868691.11123992</v>
      </c>
      <c r="H19" s="2" t="n">
        <v>867744.266415948</v>
      </c>
      <c r="I19" s="2" t="n">
        <v>868389.596543493</v>
      </c>
      <c r="J19" s="2" t="n">
        <v>853897.428518412</v>
      </c>
      <c r="K19" s="2" t="n">
        <v>839801.912216305</v>
      </c>
      <c r="L19" s="2" t="n">
        <v>833702.422345136</v>
      </c>
      <c r="M19" s="2" t="n">
        <v>828966.627617508</v>
      </c>
      <c r="N19" s="2" t="n">
        <v>812633.10477594</v>
      </c>
      <c r="O19" s="2" t="n">
        <v>814917.306540665</v>
      </c>
      <c r="P19" s="2" t="n">
        <v>823620.009008638</v>
      </c>
      <c r="Q19" s="2" t="n">
        <v>852338.738618929</v>
      </c>
      <c r="R19" s="2" t="n">
        <v>903678.292002636</v>
      </c>
      <c r="S19" s="2" t="n">
        <v>961638.760393996</v>
      </c>
      <c r="T19" s="2" t="n">
        <v>1003335.81224582</v>
      </c>
      <c r="U19" s="2" t="n">
        <v>1060914.21117582</v>
      </c>
      <c r="V19" s="2" t="n">
        <v>1153515.91271589</v>
      </c>
      <c r="W19" s="2" t="n">
        <v>1242127.36868243</v>
      </c>
      <c r="X19" s="2" t="n">
        <v>1346426.79598968</v>
      </c>
      <c r="Y19" s="2" t="n">
        <v>1447594.2578675</v>
      </c>
      <c r="Z19" s="2" t="n">
        <v>1480388.07408651</v>
      </c>
      <c r="AA19" s="2" t="n">
        <v>1515767.34049623</v>
      </c>
      <c r="AB19" s="2" t="n">
        <v>1533107.20678103</v>
      </c>
      <c r="AC19" s="2" t="n">
        <v>1572826.54169905</v>
      </c>
      <c r="AD19" s="2" t="n">
        <v>1616180.34985208</v>
      </c>
      <c r="AE19" s="2" t="n">
        <v>1618971.38894243</v>
      </c>
      <c r="AF19" s="2" t="n">
        <v>1585138.78882907</v>
      </c>
      <c r="AG19" s="2" t="n">
        <v>1548121.90436538</v>
      </c>
      <c r="AH19" s="2" t="n">
        <v>1512638.39142643</v>
      </c>
      <c r="AI19" s="2" t="n">
        <v>1458970.62185213</v>
      </c>
      <c r="AJ19" s="2" t="n">
        <v>1419616.80313641</v>
      </c>
      <c r="AK19" s="2" t="n">
        <v>1383746.93585515</v>
      </c>
      <c r="AL19" s="2" t="n">
        <v>1343557.22956916</v>
      </c>
      <c r="AM19" s="2" t="n">
        <v>1318419.92261876</v>
      </c>
      <c r="AN19" s="2" t="n">
        <v>1303616.26242062</v>
      </c>
      <c r="AO19" s="2" t="n">
        <v>1280437.27531141</v>
      </c>
      <c r="AP19" s="10" t="n">
        <v>1254301.11401842</v>
      </c>
      <c r="AQ19" s="1"/>
    </row>
    <row r="20" customFormat="false" ht="13.5" hidden="false" customHeight="false" outlineLevel="0" collapsed="false">
      <c r="A20" s="11" t="n">
        <v>18</v>
      </c>
      <c r="B20" s="12" t="s">
        <v>20</v>
      </c>
      <c r="C20" s="9" t="n">
        <v>1085305.1323311</v>
      </c>
      <c r="D20" s="2" t="n">
        <v>1322435.94521704</v>
      </c>
      <c r="E20" s="2" t="n">
        <v>1479831.6682851</v>
      </c>
      <c r="F20" s="2" t="n">
        <v>1661714.91245366</v>
      </c>
      <c r="G20" s="2" t="n">
        <v>1826955.21741842</v>
      </c>
      <c r="H20" s="2" t="n">
        <v>1999868.77708533</v>
      </c>
      <c r="I20" s="2" t="n">
        <v>2092789.59208702</v>
      </c>
      <c r="J20" s="2" t="n">
        <v>2151005.40780072</v>
      </c>
      <c r="K20" s="2" t="n">
        <v>2161829.03700225</v>
      </c>
      <c r="L20" s="2" t="n">
        <v>2255063.65798079</v>
      </c>
      <c r="M20" s="2" t="n">
        <v>2327850.92680799</v>
      </c>
      <c r="N20" s="2" t="n">
        <v>2340348.82577312</v>
      </c>
      <c r="O20" s="2" t="n">
        <v>2294131.48152245</v>
      </c>
      <c r="P20" s="2" t="n">
        <v>2269963.49027399</v>
      </c>
      <c r="Q20" s="2" t="n">
        <v>2306716.70012648</v>
      </c>
      <c r="R20" s="2" t="n">
        <v>2383276.03217131</v>
      </c>
      <c r="S20" s="2" t="n">
        <v>2438887.13939694</v>
      </c>
      <c r="T20" s="2" t="n">
        <v>2564693.66726007</v>
      </c>
      <c r="U20" s="2" t="n">
        <v>2851702.94828061</v>
      </c>
      <c r="V20" s="2" t="n">
        <v>3161431.94542296</v>
      </c>
      <c r="W20" s="2" t="n">
        <v>3612346.92786042</v>
      </c>
      <c r="X20" s="2" t="n">
        <v>3955921.5739893</v>
      </c>
      <c r="Y20" s="2" t="n">
        <v>4057929.24716355</v>
      </c>
      <c r="Z20" s="2" t="n">
        <v>4087930.31600091</v>
      </c>
      <c r="AA20" s="2" t="n">
        <v>4116280.79082043</v>
      </c>
      <c r="AB20" s="2" t="n">
        <v>4152864.20991733</v>
      </c>
      <c r="AC20" s="2" t="n">
        <v>4319725.39570755</v>
      </c>
      <c r="AD20" s="2" t="n">
        <v>4503462.92343194</v>
      </c>
      <c r="AE20" s="2" t="n">
        <v>4618254.36044926</v>
      </c>
      <c r="AF20" s="2" t="n">
        <v>4527450.79932957</v>
      </c>
      <c r="AG20" s="2" t="n">
        <v>4476014.19383848</v>
      </c>
      <c r="AH20" s="2" t="n">
        <v>4513591.65471967</v>
      </c>
      <c r="AI20" s="2" t="n">
        <v>4497201.86555798</v>
      </c>
      <c r="AJ20" s="2" t="n">
        <v>4416399.47500065</v>
      </c>
      <c r="AK20" s="2" t="n">
        <v>4363670.28046544</v>
      </c>
      <c r="AL20" s="2" t="n">
        <v>4380004.64925323</v>
      </c>
      <c r="AM20" s="2" t="n">
        <v>4431239.04195671</v>
      </c>
      <c r="AN20" s="2" t="n">
        <v>4629495.33133622</v>
      </c>
      <c r="AO20" s="2" t="n">
        <v>4824708.65639823</v>
      </c>
      <c r="AP20" s="10" t="n">
        <v>4860765.51591151</v>
      </c>
      <c r="AQ20" s="1"/>
    </row>
    <row r="21" customFormat="false" ht="13.5" hidden="false" customHeight="false" outlineLevel="0" collapsed="false">
      <c r="A21" s="11" t="n">
        <v>19</v>
      </c>
      <c r="B21" s="12" t="s">
        <v>21</v>
      </c>
      <c r="C21" s="9" t="n">
        <v>1503456.6403469</v>
      </c>
      <c r="D21" s="2" t="n">
        <v>1468570.76617673</v>
      </c>
      <c r="E21" s="2" t="n">
        <v>1431308.19380769</v>
      </c>
      <c r="F21" s="2" t="n">
        <v>1415229.60270823</v>
      </c>
      <c r="G21" s="2" t="n">
        <v>1439587.70792385</v>
      </c>
      <c r="H21" s="2" t="n">
        <v>1423641.12573281</v>
      </c>
      <c r="I21" s="2" t="n">
        <v>1384224.49707545</v>
      </c>
      <c r="J21" s="2" t="n">
        <v>1352211.60148441</v>
      </c>
      <c r="K21" s="2" t="n">
        <v>1314146.58116786</v>
      </c>
      <c r="L21" s="2" t="n">
        <v>1299008.66204814</v>
      </c>
      <c r="M21" s="2" t="n">
        <v>1284549.75078448</v>
      </c>
      <c r="N21" s="2" t="n">
        <v>1270318.46820825</v>
      </c>
      <c r="O21" s="2" t="n">
        <v>1253876.02889204</v>
      </c>
      <c r="P21" s="2" t="n">
        <v>1253779.65964225</v>
      </c>
      <c r="Q21" s="2" t="n">
        <v>1273809.06605094</v>
      </c>
      <c r="R21" s="2" t="n">
        <v>1300557.61538911</v>
      </c>
      <c r="S21" s="2" t="n">
        <v>1339248.46170051</v>
      </c>
      <c r="T21" s="2" t="n">
        <v>1388730.77415436</v>
      </c>
      <c r="U21" s="2" t="n">
        <v>1489280.3684646</v>
      </c>
      <c r="V21" s="2" t="n">
        <v>1642513.9784764</v>
      </c>
      <c r="W21" s="2" t="n">
        <v>1819665.43063986</v>
      </c>
      <c r="X21" s="2" t="n">
        <v>1969628.20348734</v>
      </c>
      <c r="Y21" s="2" t="n">
        <v>2107907.53616407</v>
      </c>
      <c r="Z21" s="2" t="n">
        <v>2186598.69440975</v>
      </c>
      <c r="AA21" s="2" t="n">
        <v>2215371.14037437</v>
      </c>
      <c r="AB21" s="2" t="n">
        <v>2248243.68054495</v>
      </c>
      <c r="AC21" s="2" t="n">
        <v>2287894.82703756</v>
      </c>
      <c r="AD21" s="2" t="n">
        <v>2330761.1712415</v>
      </c>
      <c r="AE21" s="2" t="n">
        <v>2353631.42558923</v>
      </c>
      <c r="AF21" s="2" t="n">
        <v>2346749.7555862</v>
      </c>
      <c r="AG21" s="2" t="n">
        <v>2332245.51565588</v>
      </c>
      <c r="AH21" s="2" t="n">
        <v>2301975.05579857</v>
      </c>
      <c r="AI21" s="2" t="n">
        <v>2270468.18626471</v>
      </c>
      <c r="AJ21" s="2" t="n">
        <v>2282878.53255489</v>
      </c>
      <c r="AK21" s="2" t="n">
        <v>2293706.39972194</v>
      </c>
      <c r="AL21" s="2" t="n">
        <v>2249030.60767188</v>
      </c>
      <c r="AM21" s="2" t="n">
        <v>2223252.2190945</v>
      </c>
      <c r="AN21" s="2" t="n">
        <v>2203996.13056928</v>
      </c>
      <c r="AO21" s="2" t="n">
        <v>2179960.51405354</v>
      </c>
      <c r="AP21" s="10" t="n">
        <v>2133491.61246646</v>
      </c>
      <c r="AQ21" s="1"/>
    </row>
    <row r="22" customFormat="false" ht="13.5" hidden="false" customHeight="false" outlineLevel="0" collapsed="false">
      <c r="A22" s="11" t="n">
        <v>20</v>
      </c>
      <c r="B22" s="12" t="s">
        <v>22</v>
      </c>
      <c r="C22" s="9" t="n">
        <v>1171482.04851195</v>
      </c>
      <c r="D22" s="2" t="n">
        <v>1195078.00967816</v>
      </c>
      <c r="E22" s="2" t="n">
        <v>1219960.71457217</v>
      </c>
      <c r="F22" s="2" t="n">
        <v>1266196.41988958</v>
      </c>
      <c r="G22" s="2" t="n">
        <v>1298112.82619279</v>
      </c>
      <c r="H22" s="2" t="n">
        <v>1304508.46980361</v>
      </c>
      <c r="I22" s="2" t="n">
        <v>1328066.94938447</v>
      </c>
      <c r="J22" s="2" t="n">
        <v>1339448.45871032</v>
      </c>
      <c r="K22" s="2" t="n">
        <v>1360289.91074712</v>
      </c>
      <c r="L22" s="2" t="n">
        <v>1401042.48071113</v>
      </c>
      <c r="M22" s="2" t="n">
        <v>1454222.00240365</v>
      </c>
      <c r="N22" s="2" t="n">
        <v>1515700.33548763</v>
      </c>
      <c r="O22" s="2" t="n">
        <v>1580807.20801583</v>
      </c>
      <c r="P22" s="2" t="n">
        <v>1673455.21585989</v>
      </c>
      <c r="Q22" s="2" t="n">
        <v>1835940.15836783</v>
      </c>
      <c r="R22" s="2" t="n">
        <v>2072576.41930854</v>
      </c>
      <c r="S22" s="2" t="n">
        <v>2321659.60536516</v>
      </c>
      <c r="T22" s="2" t="n">
        <v>2526677.39900593</v>
      </c>
      <c r="U22" s="2" t="n">
        <v>2885736.98658371</v>
      </c>
      <c r="V22" s="2" t="n">
        <v>3247569.0841966</v>
      </c>
      <c r="W22" s="2" t="n">
        <v>3587287.7530734</v>
      </c>
      <c r="X22" s="2" t="n">
        <v>3998766.15907601</v>
      </c>
      <c r="Y22" s="2" t="n">
        <v>4289301.57861174</v>
      </c>
      <c r="Z22" s="2" t="n">
        <v>4475136.46245415</v>
      </c>
      <c r="AA22" s="2" t="n">
        <v>4558169.62068388</v>
      </c>
      <c r="AB22" s="2" t="n">
        <v>4736781.96966445</v>
      </c>
      <c r="AC22" s="2" t="n">
        <v>4959899.89905813</v>
      </c>
      <c r="AD22" s="2" t="n">
        <v>5277487.28369098</v>
      </c>
      <c r="AE22" s="2" t="n">
        <v>5437542.7414094</v>
      </c>
      <c r="AF22" s="2" t="n">
        <v>5534755.6337657</v>
      </c>
      <c r="AG22" s="2" t="n">
        <v>5546150.55312794</v>
      </c>
      <c r="AH22" s="2" t="n">
        <v>5472044.80361737</v>
      </c>
      <c r="AI22" s="2" t="n">
        <v>5387354.85550515</v>
      </c>
      <c r="AJ22" s="2" t="n">
        <v>5243580.3161593</v>
      </c>
      <c r="AK22" s="2" t="n">
        <v>5132345.72289363</v>
      </c>
      <c r="AL22" s="2" t="n">
        <v>5239825.49780949</v>
      </c>
      <c r="AM22" s="2" t="n">
        <v>5294996.27144683</v>
      </c>
      <c r="AN22" s="2" t="n">
        <v>5305926.5379332</v>
      </c>
      <c r="AO22" s="2" t="n">
        <v>5278417.16410785</v>
      </c>
      <c r="AP22" s="10" t="n">
        <v>5153016.43237799</v>
      </c>
      <c r="AQ22" s="1"/>
    </row>
    <row r="23" customFormat="false" ht="13.5" hidden="false" customHeight="false" outlineLevel="0" collapsed="false">
      <c r="A23" s="11" t="n">
        <v>21</v>
      </c>
      <c r="B23" s="12" t="s">
        <v>23</v>
      </c>
      <c r="C23" s="9" t="n">
        <v>121666.713947083</v>
      </c>
      <c r="D23" s="2" t="n">
        <v>121688.317313552</v>
      </c>
      <c r="E23" s="2" t="n">
        <v>125399.703188218</v>
      </c>
      <c r="F23" s="2" t="n">
        <v>132575.141163581</v>
      </c>
      <c r="G23" s="2" t="n">
        <v>138688.505855539</v>
      </c>
      <c r="H23" s="2" t="n">
        <v>141777.317741943</v>
      </c>
      <c r="I23" s="2" t="n">
        <v>148583.545380262</v>
      </c>
      <c r="J23" s="2" t="n">
        <v>152945.460694636</v>
      </c>
      <c r="K23" s="2" t="n">
        <v>154751.962857694</v>
      </c>
      <c r="L23" s="2" t="n">
        <v>156828.145699136</v>
      </c>
      <c r="M23" s="2" t="n">
        <v>153431.021196474</v>
      </c>
      <c r="N23" s="2" t="n">
        <v>151058.712198906</v>
      </c>
      <c r="O23" s="2" t="n">
        <v>153097.186650344</v>
      </c>
      <c r="P23" s="2" t="n">
        <v>156981.846521116</v>
      </c>
      <c r="Q23" s="2" t="n">
        <v>172449.299521616</v>
      </c>
      <c r="R23" s="2" t="n">
        <v>234852.917415376</v>
      </c>
      <c r="S23" s="2" t="n">
        <v>267985.804852157</v>
      </c>
      <c r="T23" s="2" t="n">
        <v>287278.424050873</v>
      </c>
      <c r="U23" s="2" t="n">
        <v>309678.125475291</v>
      </c>
      <c r="V23" s="2" t="n">
        <v>323794.218151098</v>
      </c>
      <c r="W23" s="2" t="n">
        <v>346319.907175881</v>
      </c>
      <c r="X23" s="2" t="n">
        <v>371743.027872466</v>
      </c>
      <c r="Y23" s="2" t="n">
        <v>392185.757713633</v>
      </c>
      <c r="Z23" s="2" t="n">
        <v>393575.067348018</v>
      </c>
      <c r="AA23" s="2" t="n">
        <v>389371.955942458</v>
      </c>
      <c r="AB23" s="2" t="n">
        <v>384331.392918498</v>
      </c>
      <c r="AC23" s="2" t="n">
        <v>381151.1066448</v>
      </c>
      <c r="AD23" s="2" t="n">
        <v>377876.913772946</v>
      </c>
      <c r="AE23" s="2" t="n">
        <v>380645.427505596</v>
      </c>
      <c r="AF23" s="2" t="n">
        <v>375513.392784071</v>
      </c>
      <c r="AG23" s="2" t="n">
        <v>360264.660105493</v>
      </c>
      <c r="AH23" s="2" t="n">
        <v>339950.520253902</v>
      </c>
      <c r="AI23" s="2" t="n">
        <v>326435.857328862</v>
      </c>
      <c r="AJ23" s="2" t="n">
        <v>312655.968483659</v>
      </c>
      <c r="AK23" s="2" t="n">
        <v>312281.815716117</v>
      </c>
      <c r="AL23" s="2" t="n">
        <v>310251.056752736</v>
      </c>
      <c r="AM23" s="2" t="n">
        <v>319925.135295347</v>
      </c>
      <c r="AN23" s="2" t="n">
        <v>348227.799422961</v>
      </c>
      <c r="AO23" s="2" t="n">
        <v>349027.661231613</v>
      </c>
      <c r="AP23" s="10" t="n">
        <v>344913.193185519</v>
      </c>
      <c r="AQ23" s="1"/>
    </row>
    <row r="24" customFormat="false" ht="13.5" hidden="false" customHeight="false" outlineLevel="0" collapsed="false">
      <c r="A24" s="11" t="n">
        <v>22</v>
      </c>
      <c r="B24" s="12" t="s">
        <v>24</v>
      </c>
      <c r="C24" s="9" t="n">
        <v>688215.840309312</v>
      </c>
      <c r="D24" s="2" t="n">
        <v>696750.860127736</v>
      </c>
      <c r="E24" s="2" t="n">
        <v>712022.996983311</v>
      </c>
      <c r="F24" s="2" t="n">
        <v>769938.730885131</v>
      </c>
      <c r="G24" s="2" t="n">
        <v>832793.021064234</v>
      </c>
      <c r="H24" s="2" t="n">
        <v>866134.011732845</v>
      </c>
      <c r="I24" s="2" t="n">
        <v>873913.451957738</v>
      </c>
      <c r="J24" s="2" t="n">
        <v>884051.209637519</v>
      </c>
      <c r="K24" s="2" t="n">
        <v>885104.016358367</v>
      </c>
      <c r="L24" s="2" t="n">
        <v>886922.225103445</v>
      </c>
      <c r="M24" s="2" t="n">
        <v>911753.037123985</v>
      </c>
      <c r="N24" s="2" t="n">
        <v>928979.478503596</v>
      </c>
      <c r="O24" s="2" t="n">
        <v>937206.817357984</v>
      </c>
      <c r="P24" s="2" t="n">
        <v>956838.943733204</v>
      </c>
      <c r="Q24" s="2" t="n">
        <v>1020521.20085913</v>
      </c>
      <c r="R24" s="2" t="n">
        <v>1138522.27822767</v>
      </c>
      <c r="S24" s="2" t="n">
        <v>1226456.57643319</v>
      </c>
      <c r="T24" s="2" t="n">
        <v>1281210.17470598</v>
      </c>
      <c r="U24" s="2" t="n">
        <v>1361026.95902871</v>
      </c>
      <c r="V24" s="2" t="n">
        <v>1447790.21809199</v>
      </c>
      <c r="W24" s="2" t="n">
        <v>1558692.01514116</v>
      </c>
      <c r="X24" s="2" t="n">
        <v>1705084.1017614</v>
      </c>
      <c r="Y24" s="2" t="n">
        <v>1823581.59407683</v>
      </c>
      <c r="Z24" s="2" t="n">
        <v>1860434.40670934</v>
      </c>
      <c r="AA24" s="2" t="n">
        <v>1860332.94445325</v>
      </c>
      <c r="AB24" s="2" t="n">
        <v>1885956.24964305</v>
      </c>
      <c r="AC24" s="2" t="n">
        <v>1912803.42349207</v>
      </c>
      <c r="AD24" s="2" t="n">
        <v>1953659.28549602</v>
      </c>
      <c r="AE24" s="2" t="n">
        <v>2004430.2542397</v>
      </c>
      <c r="AF24" s="2" t="n">
        <v>2007068.65958812</v>
      </c>
      <c r="AG24" s="2" t="n">
        <v>1978482.85278177</v>
      </c>
      <c r="AH24" s="2" t="n">
        <v>1954965.4560177</v>
      </c>
      <c r="AI24" s="2" t="n">
        <v>1927233.43885651</v>
      </c>
      <c r="AJ24" s="2" t="n">
        <v>1917004.22972663</v>
      </c>
      <c r="AK24" s="2" t="n">
        <v>1937203.25702317</v>
      </c>
      <c r="AL24" s="2" t="n">
        <v>1979485.58169076</v>
      </c>
      <c r="AM24" s="2" t="n">
        <v>2034925.36859848</v>
      </c>
      <c r="AN24" s="2" t="n">
        <v>2089409.66461984</v>
      </c>
      <c r="AO24" s="2" t="n">
        <v>2133070.46385883</v>
      </c>
      <c r="AP24" s="10" t="n">
        <v>2090856.30851685</v>
      </c>
      <c r="AQ24" s="1"/>
    </row>
    <row r="25" customFormat="false" ht="13.5" hidden="false" customHeight="false" outlineLevel="0" collapsed="false">
      <c r="A25" s="11" t="n">
        <v>23</v>
      </c>
      <c r="B25" s="12" t="s">
        <v>25</v>
      </c>
      <c r="C25" s="9" t="n">
        <v>637103.722284928</v>
      </c>
      <c r="D25" s="2" t="n">
        <v>655038.919219206</v>
      </c>
      <c r="E25" s="2" t="n">
        <v>647427.220170343</v>
      </c>
      <c r="F25" s="2" t="n">
        <v>629286.747205895</v>
      </c>
      <c r="G25" s="2" t="n">
        <v>622998.332755651</v>
      </c>
      <c r="H25" s="2" t="n">
        <v>665869.040562982</v>
      </c>
      <c r="I25" s="2" t="n">
        <v>678073.418658314</v>
      </c>
      <c r="J25" s="2" t="n">
        <v>672770.430955833</v>
      </c>
      <c r="K25" s="2" t="n">
        <v>661952.179987761</v>
      </c>
      <c r="L25" s="2" t="n">
        <v>643951.068696287</v>
      </c>
      <c r="M25" s="2" t="n">
        <v>634077.312006804</v>
      </c>
      <c r="N25" s="2" t="n">
        <v>634194.440476196</v>
      </c>
      <c r="O25" s="2" t="n">
        <v>657244.797991534</v>
      </c>
      <c r="P25" s="2" t="n">
        <v>667072.377001052</v>
      </c>
      <c r="Q25" s="2" t="n">
        <v>701260.591621737</v>
      </c>
      <c r="R25" s="2" t="n">
        <v>711689.798149525</v>
      </c>
      <c r="S25" s="2" t="n">
        <v>712502.830262691</v>
      </c>
      <c r="T25" s="2" t="n">
        <v>711069.681267958</v>
      </c>
      <c r="U25" s="2" t="n">
        <v>714581.430320355</v>
      </c>
      <c r="V25" s="2" t="n">
        <v>721275.365222972</v>
      </c>
      <c r="W25" s="2" t="n">
        <v>714948.937602322</v>
      </c>
      <c r="X25" s="2" t="n">
        <v>716039.39523908</v>
      </c>
      <c r="Y25" s="2" t="n">
        <v>706763.194652922</v>
      </c>
      <c r="Z25" s="2" t="n">
        <v>688586.05138855</v>
      </c>
      <c r="AA25" s="2" t="n">
        <v>670793.059371503</v>
      </c>
      <c r="AB25" s="2" t="n">
        <v>652206.694135365</v>
      </c>
      <c r="AC25" s="2" t="n">
        <v>633867.859158105</v>
      </c>
      <c r="AD25" s="2" t="n">
        <v>624631.187187098</v>
      </c>
      <c r="AE25" s="2" t="n">
        <v>617691.154447865</v>
      </c>
      <c r="AF25" s="2" t="n">
        <v>610387.363684516</v>
      </c>
      <c r="AG25" s="2" t="n">
        <v>596121.822587121</v>
      </c>
      <c r="AH25" s="2" t="n">
        <v>586226.872980002</v>
      </c>
      <c r="AI25" s="2" t="n">
        <v>573264.417255078</v>
      </c>
      <c r="AJ25" s="2" t="n">
        <v>581754.075512919</v>
      </c>
      <c r="AK25" s="2" t="n">
        <v>579718.42628717</v>
      </c>
      <c r="AL25" s="2" t="n">
        <v>574831.390374468</v>
      </c>
      <c r="AM25" s="2" t="n">
        <v>566151.651390899</v>
      </c>
      <c r="AN25" s="2" t="n">
        <v>565388.479720168</v>
      </c>
      <c r="AO25" s="2" t="n">
        <v>585858.225785985</v>
      </c>
      <c r="AP25" s="10" t="n">
        <v>578570.765251465</v>
      </c>
      <c r="AQ25" s="1"/>
    </row>
    <row r="26" customFormat="false" ht="13.5" hidden="false" customHeight="false" outlineLevel="0" collapsed="false">
      <c r="A26" s="11" t="n">
        <v>24</v>
      </c>
      <c r="B26" s="12" t="s">
        <v>26</v>
      </c>
      <c r="C26" s="9" t="n">
        <v>1428015.04372469</v>
      </c>
      <c r="D26" s="2" t="n">
        <v>1490977.23200165</v>
      </c>
      <c r="E26" s="2" t="n">
        <v>1522790.42696169</v>
      </c>
      <c r="F26" s="2" t="n">
        <v>1551851.64698594</v>
      </c>
      <c r="G26" s="2" t="n">
        <v>1591652.54790763</v>
      </c>
      <c r="H26" s="2" t="n">
        <v>1644841.07065465</v>
      </c>
      <c r="I26" s="2" t="n">
        <v>1652170.03920976</v>
      </c>
      <c r="J26" s="2" t="n">
        <v>1626845.95876555</v>
      </c>
      <c r="K26" s="2" t="n">
        <v>1600040.79966295</v>
      </c>
      <c r="L26" s="2" t="n">
        <v>1561654.39103181</v>
      </c>
      <c r="M26" s="2" t="n">
        <v>1563061.35250881</v>
      </c>
      <c r="N26" s="2" t="n">
        <v>1573438.40915694</v>
      </c>
      <c r="O26" s="2" t="n">
        <v>1602931.08981553</v>
      </c>
      <c r="P26" s="2" t="n">
        <v>1663524.47215054</v>
      </c>
      <c r="Q26" s="2" t="n">
        <v>1753266.76912638</v>
      </c>
      <c r="R26" s="2" t="n">
        <v>1881348.83024204</v>
      </c>
      <c r="S26" s="2" t="n">
        <v>1960075.34627567</v>
      </c>
      <c r="T26" s="2" t="n">
        <v>2005393.82300131</v>
      </c>
      <c r="U26" s="2" t="n">
        <v>2053195.35527555</v>
      </c>
      <c r="V26" s="2" t="n">
        <v>2133533.1274051</v>
      </c>
      <c r="W26" s="2" t="n">
        <v>2232851.73345432</v>
      </c>
      <c r="X26" s="2" t="n">
        <v>2339155.09833999</v>
      </c>
      <c r="Y26" s="2" t="n">
        <v>2457160.78129131</v>
      </c>
      <c r="Z26" s="2" t="n">
        <v>2460555.48842297</v>
      </c>
      <c r="AA26" s="2" t="n">
        <v>2466692.3920369</v>
      </c>
      <c r="AB26" s="2" t="n">
        <v>2463652.23447314</v>
      </c>
      <c r="AC26" s="2" t="n">
        <v>2463312.91622503</v>
      </c>
      <c r="AD26" s="2" t="n">
        <v>2469698.23019657</v>
      </c>
      <c r="AE26" s="2" t="n">
        <v>2510414.69637834</v>
      </c>
      <c r="AF26" s="2" t="n">
        <v>2486525.340465</v>
      </c>
      <c r="AG26" s="2" t="n">
        <v>2490997.15159129</v>
      </c>
      <c r="AH26" s="2" t="n">
        <v>2486811.03246074</v>
      </c>
      <c r="AI26" s="2" t="n">
        <v>2449256.21460012</v>
      </c>
      <c r="AJ26" s="2" t="n">
        <v>2458672.78937114</v>
      </c>
      <c r="AK26" s="2" t="n">
        <v>2549882.6876486</v>
      </c>
      <c r="AL26" s="2" t="n">
        <v>2638426.06256556</v>
      </c>
      <c r="AM26" s="2" t="n">
        <v>2705839.82870989</v>
      </c>
      <c r="AN26" s="2" t="n">
        <v>2811283.1187165</v>
      </c>
      <c r="AO26" s="2" t="n">
        <v>2911466.62896253</v>
      </c>
      <c r="AP26" s="10" t="n">
        <v>2925245.62694361</v>
      </c>
      <c r="AQ26" s="1"/>
    </row>
    <row r="27" customFormat="false" ht="13.5" hidden="false" customHeight="false" outlineLevel="0" collapsed="false">
      <c r="A27" s="11" t="n">
        <v>25</v>
      </c>
      <c r="B27" s="12" t="s">
        <v>27</v>
      </c>
      <c r="C27" s="9" t="n">
        <v>466369.240457794</v>
      </c>
      <c r="D27" s="2" t="n">
        <v>453307.740325257</v>
      </c>
      <c r="E27" s="2" t="n">
        <v>459957.066482459</v>
      </c>
      <c r="F27" s="2" t="n">
        <v>451344.109237881</v>
      </c>
      <c r="G27" s="2" t="n">
        <v>466241.658735191</v>
      </c>
      <c r="H27" s="2" t="n">
        <v>505462.541151204</v>
      </c>
      <c r="I27" s="2" t="n">
        <v>527971.474170461</v>
      </c>
      <c r="J27" s="2" t="n">
        <v>550492.350806401</v>
      </c>
      <c r="K27" s="2" t="n">
        <v>587480.226489997</v>
      </c>
      <c r="L27" s="2" t="n">
        <v>570922.034134493</v>
      </c>
      <c r="M27" s="2" t="n">
        <v>578936.364745627</v>
      </c>
      <c r="N27" s="2" t="n">
        <v>586157.979327528</v>
      </c>
      <c r="O27" s="2" t="n">
        <v>605260.959931369</v>
      </c>
      <c r="P27" s="2" t="n">
        <v>600954.070983967</v>
      </c>
      <c r="Q27" s="2" t="n">
        <v>606190.875913365</v>
      </c>
      <c r="R27" s="2" t="n">
        <v>624139.587305777</v>
      </c>
      <c r="S27" s="2" t="n">
        <v>622118.825950842</v>
      </c>
      <c r="T27" s="2" t="n">
        <v>619281.619464647</v>
      </c>
      <c r="U27" s="2" t="n">
        <v>619099.952314639</v>
      </c>
      <c r="V27" s="2" t="n">
        <v>639258.78595247</v>
      </c>
      <c r="W27" s="2" t="n">
        <v>683901.016999656</v>
      </c>
      <c r="X27" s="2" t="n">
        <v>707009.003227123</v>
      </c>
      <c r="Y27" s="2" t="n">
        <v>752248.991525388</v>
      </c>
      <c r="Z27" s="2" t="n">
        <v>768902.368208031</v>
      </c>
      <c r="AA27" s="2" t="n">
        <v>769695.643819438</v>
      </c>
      <c r="AB27" s="2" t="n">
        <v>758076.742974762</v>
      </c>
      <c r="AC27" s="2" t="n">
        <v>762935.552630413</v>
      </c>
      <c r="AD27" s="2" t="n">
        <v>780962.522162708</v>
      </c>
      <c r="AE27" s="2" t="n">
        <v>838902.323949251</v>
      </c>
      <c r="AF27" s="2" t="n">
        <v>888767.762936593</v>
      </c>
      <c r="AG27" s="2" t="n">
        <v>902663.580715764</v>
      </c>
      <c r="AH27" s="2" t="n">
        <v>939681.791634267</v>
      </c>
      <c r="AI27" s="2" t="n">
        <v>983845.321102765</v>
      </c>
      <c r="AJ27" s="2" t="n">
        <v>1025316.90805907</v>
      </c>
      <c r="AK27" s="2" t="n">
        <v>1047574.1132301</v>
      </c>
      <c r="AL27" s="2" t="n">
        <v>1125149.3381672</v>
      </c>
      <c r="AM27" s="2" t="n">
        <v>1268108.10273398</v>
      </c>
      <c r="AN27" s="2" t="n">
        <v>1344286.42963311</v>
      </c>
      <c r="AO27" s="2" t="n">
        <v>1493286.79858276</v>
      </c>
      <c r="AP27" s="10" t="n">
        <v>1542442.98108462</v>
      </c>
      <c r="AQ27" s="1"/>
    </row>
    <row r="28" customFormat="false" ht="13.5" hidden="false" customHeight="false" outlineLevel="0" collapsed="false">
      <c r="A28" s="11" t="n">
        <v>26</v>
      </c>
      <c r="B28" s="12" t="s">
        <v>28</v>
      </c>
      <c r="C28" s="9" t="n">
        <v>2059249.47556591</v>
      </c>
      <c r="D28" s="2" t="n">
        <v>2445097.6394242</v>
      </c>
      <c r="E28" s="2" t="n">
        <v>2633965.90807996</v>
      </c>
      <c r="F28" s="2" t="n">
        <v>2769380.06271141</v>
      </c>
      <c r="G28" s="2" t="n">
        <v>3105824.21279005</v>
      </c>
      <c r="H28" s="2" t="n">
        <v>3494392.04047058</v>
      </c>
      <c r="I28" s="2" t="n">
        <v>3689789.94575777</v>
      </c>
      <c r="J28" s="2" t="n">
        <v>3777931.61590681</v>
      </c>
      <c r="K28" s="2" t="n">
        <v>3795845.27474395</v>
      </c>
      <c r="L28" s="2" t="n">
        <v>3771504.55524357</v>
      </c>
      <c r="M28" s="2" t="n">
        <v>3829431.13145367</v>
      </c>
      <c r="N28" s="2" t="n">
        <v>3884939.22085194</v>
      </c>
      <c r="O28" s="2" t="n">
        <v>3956407.06916276</v>
      </c>
      <c r="P28" s="2" t="n">
        <v>4012404.4001219</v>
      </c>
      <c r="Q28" s="2" t="n">
        <v>4076587.16662368</v>
      </c>
      <c r="R28" s="2" t="n">
        <v>4212566.97617207</v>
      </c>
      <c r="S28" s="2" t="n">
        <v>4327691.86422379</v>
      </c>
      <c r="T28" s="2" t="n">
        <v>4414264.66114708</v>
      </c>
      <c r="U28" s="2" t="n">
        <v>4558931.04760702</v>
      </c>
      <c r="V28" s="2" t="n">
        <v>4864273.46492966</v>
      </c>
      <c r="W28" s="2" t="n">
        <v>5241550.63303809</v>
      </c>
      <c r="X28" s="2" t="n">
        <v>5657593.06679423</v>
      </c>
      <c r="Y28" s="2" t="n">
        <v>6084561.27209331</v>
      </c>
      <c r="Z28" s="2" t="n">
        <v>6231832.40063417</v>
      </c>
      <c r="AA28" s="2" t="n">
        <v>6343223.78222734</v>
      </c>
      <c r="AB28" s="2" t="n">
        <v>6350077.70930169</v>
      </c>
      <c r="AC28" s="2" t="n">
        <v>6411280.89678408</v>
      </c>
      <c r="AD28" s="2" t="n">
        <v>6556244.78290142</v>
      </c>
      <c r="AE28" s="2" t="n">
        <v>6707398.95869182</v>
      </c>
      <c r="AF28" s="2" t="n">
        <v>6737046.22726914</v>
      </c>
      <c r="AG28" s="2" t="n">
        <v>6630720.79115488</v>
      </c>
      <c r="AH28" s="2" t="n">
        <v>6631177.63426331</v>
      </c>
      <c r="AI28" s="2" t="n">
        <v>6607823.60992501</v>
      </c>
      <c r="AJ28" s="2" t="n">
        <v>6660835.7159247</v>
      </c>
      <c r="AK28" s="2" t="n">
        <v>6741553.20591203</v>
      </c>
      <c r="AL28" s="2" t="n">
        <v>6976090.48474789</v>
      </c>
      <c r="AM28" s="2" t="n">
        <v>7150487.62338186</v>
      </c>
      <c r="AN28" s="2" t="n">
        <v>7319399.93720608</v>
      </c>
      <c r="AO28" s="2" t="n">
        <v>7764207.86226794</v>
      </c>
      <c r="AP28" s="10" t="n">
        <v>7945325.88026294</v>
      </c>
      <c r="AQ28" s="1"/>
    </row>
    <row r="29" customFormat="false" ht="13.5" hidden="false" customHeight="false" outlineLevel="0" collapsed="false">
      <c r="A29" s="11" t="n">
        <v>27</v>
      </c>
      <c r="B29" s="12" t="s">
        <v>29</v>
      </c>
      <c r="C29" s="9" t="n">
        <v>1827559.43134501</v>
      </c>
      <c r="D29" s="2" t="n">
        <v>1906705.49654309</v>
      </c>
      <c r="E29" s="2" t="n">
        <v>1885411.20781926</v>
      </c>
      <c r="F29" s="2" t="n">
        <v>1864539.70337486</v>
      </c>
      <c r="G29" s="2" t="n">
        <v>1880673.33290308</v>
      </c>
      <c r="H29" s="2" t="n">
        <v>1879454.4127108</v>
      </c>
      <c r="I29" s="2" t="n">
        <v>1840610.31581428</v>
      </c>
      <c r="J29" s="2" t="n">
        <v>1791241.81919687</v>
      </c>
      <c r="K29" s="2" t="n">
        <v>1727305.59690833</v>
      </c>
      <c r="L29" s="2" t="n">
        <v>1679624.69173272</v>
      </c>
      <c r="M29" s="2" t="n">
        <v>1664499.23270362</v>
      </c>
      <c r="N29" s="2" t="n">
        <v>1634703.79708277</v>
      </c>
      <c r="O29" s="2" t="n">
        <v>1629360.33142497</v>
      </c>
      <c r="P29" s="2" t="n">
        <v>1606659.74672519</v>
      </c>
      <c r="Q29" s="2" t="n">
        <v>1575356.39486368</v>
      </c>
      <c r="R29" s="2" t="n">
        <v>1580037.06053377</v>
      </c>
      <c r="S29" s="2" t="n">
        <v>1581723.84057302</v>
      </c>
      <c r="T29" s="2" t="n">
        <v>1550024.40893464</v>
      </c>
      <c r="U29" s="2" t="n">
        <v>1545422.54108371</v>
      </c>
      <c r="V29" s="2" t="n">
        <v>1574444.94082404</v>
      </c>
      <c r="W29" s="2" t="n">
        <v>1584387.50797067</v>
      </c>
      <c r="X29" s="2" t="n">
        <v>1605163.09815461</v>
      </c>
      <c r="Y29" s="2" t="n">
        <v>1631113.24425621</v>
      </c>
      <c r="Z29" s="2" t="n">
        <v>1663800.91188436</v>
      </c>
      <c r="AA29" s="2" t="n">
        <v>1635008.81013503</v>
      </c>
      <c r="AB29" s="2" t="n">
        <v>1594897.38249132</v>
      </c>
      <c r="AC29" s="2" t="n">
        <v>1570959.28681697</v>
      </c>
      <c r="AD29" s="2" t="n">
        <v>1544053.55091786</v>
      </c>
      <c r="AE29" s="2" t="n">
        <v>1538611.44794064</v>
      </c>
      <c r="AF29" s="2" t="n">
        <v>1508097.65515206</v>
      </c>
      <c r="AG29" s="2" t="n">
        <v>1465081.01558526</v>
      </c>
      <c r="AH29" s="2" t="n">
        <v>1421043.3451652</v>
      </c>
      <c r="AI29" s="2" t="n">
        <v>1406828.1989014</v>
      </c>
      <c r="AJ29" s="2" t="n">
        <v>1372883.37316325</v>
      </c>
      <c r="AK29" s="2" t="n">
        <v>1336478.75704891</v>
      </c>
      <c r="AL29" s="2" t="n">
        <v>1337685.6141102</v>
      </c>
      <c r="AM29" s="2" t="n">
        <v>1347392.58055182</v>
      </c>
      <c r="AN29" s="2" t="n">
        <v>1441221.69002128</v>
      </c>
      <c r="AO29" s="2" t="n">
        <v>1466583.25719445</v>
      </c>
      <c r="AP29" s="10" t="n">
        <v>1502233.24771574</v>
      </c>
      <c r="AQ29" s="1"/>
    </row>
    <row r="30" customFormat="false" ht="13.5" hidden="false" customHeight="false" outlineLevel="0" collapsed="false">
      <c r="A30" s="11" t="n">
        <v>28</v>
      </c>
      <c r="B30" s="12" t="s">
        <v>30</v>
      </c>
      <c r="C30" s="9" t="n">
        <v>1342623.54731363</v>
      </c>
      <c r="D30" s="2" t="n">
        <v>1446888.91474457</v>
      </c>
      <c r="E30" s="2" t="n">
        <v>1510548.99013701</v>
      </c>
      <c r="F30" s="2" t="n">
        <v>1581401.89619461</v>
      </c>
      <c r="G30" s="2" t="n">
        <v>1692445.47078992</v>
      </c>
      <c r="H30" s="2" t="n">
        <v>1723930.98164154</v>
      </c>
      <c r="I30" s="2" t="n">
        <v>1717669.39486944</v>
      </c>
      <c r="J30" s="2" t="n">
        <v>1725179.79443248</v>
      </c>
      <c r="K30" s="2" t="n">
        <v>1745079.49510365</v>
      </c>
      <c r="L30" s="2" t="n">
        <v>1792592.04983157</v>
      </c>
      <c r="M30" s="2" t="n">
        <v>1826394.50874538</v>
      </c>
      <c r="N30" s="2" t="n">
        <v>1915422.02829266</v>
      </c>
      <c r="O30" s="2" t="n">
        <v>1958569.84273367</v>
      </c>
      <c r="P30" s="2" t="n">
        <v>2036032.52528033</v>
      </c>
      <c r="Q30" s="2" t="n">
        <v>2085944.47092572</v>
      </c>
      <c r="R30" s="2" t="n">
        <v>2146938.27287799</v>
      </c>
      <c r="S30" s="2" t="n">
        <v>2216855.81517079</v>
      </c>
      <c r="T30" s="2" t="n">
        <v>2317333.56300021</v>
      </c>
      <c r="U30" s="2" t="n">
        <v>2458392.48821099</v>
      </c>
      <c r="V30" s="2" t="n">
        <v>2615828.4188771</v>
      </c>
      <c r="W30" s="2" t="n">
        <v>2842948.59079259</v>
      </c>
      <c r="X30" s="2" t="n">
        <v>3039149.81059576</v>
      </c>
      <c r="Y30" s="2" t="n">
        <v>3241386.41416323</v>
      </c>
      <c r="Z30" s="2" t="n">
        <v>3351855.80476561</v>
      </c>
      <c r="AA30" s="2" t="n">
        <v>3360951.81472721</v>
      </c>
      <c r="AB30" s="2" t="n">
        <v>3376815.79458459</v>
      </c>
      <c r="AC30" s="2" t="n">
        <v>3394524.45262871</v>
      </c>
      <c r="AD30" s="2" t="n">
        <v>3437802.93482962</v>
      </c>
      <c r="AE30" s="2" t="n">
        <v>3506679.93831752</v>
      </c>
      <c r="AF30" s="2" t="n">
        <v>3502472.15901096</v>
      </c>
      <c r="AG30" s="2" t="n">
        <v>3501061.12083681</v>
      </c>
      <c r="AH30" s="2" t="n">
        <v>3503735.94057749</v>
      </c>
      <c r="AI30" s="2" t="n">
        <v>3493394.95460235</v>
      </c>
      <c r="AJ30" s="2" t="n">
        <v>3498577.40621912</v>
      </c>
      <c r="AK30" s="2" t="n">
        <v>3503179.28407106</v>
      </c>
      <c r="AL30" s="2" t="n">
        <v>3686974.24582269</v>
      </c>
      <c r="AM30" s="2" t="n">
        <v>3895809.74460339</v>
      </c>
      <c r="AN30" s="2" t="n">
        <v>4114486.6659433</v>
      </c>
      <c r="AO30" s="2" t="n">
        <v>4251057.79690248</v>
      </c>
      <c r="AP30" s="10" t="n">
        <v>4269177.44799083</v>
      </c>
      <c r="AQ30" s="1"/>
    </row>
    <row r="31" customFormat="false" ht="13.5" hidden="false" customHeight="false" outlineLevel="0" collapsed="false">
      <c r="A31" s="11" t="n">
        <v>29</v>
      </c>
      <c r="B31" s="12" t="s">
        <v>31</v>
      </c>
      <c r="C31" s="9" t="n">
        <v>1096251.46464818</v>
      </c>
      <c r="D31" s="2" t="n">
        <v>1128337.02005113</v>
      </c>
      <c r="E31" s="2" t="n">
        <v>1133505.57721374</v>
      </c>
      <c r="F31" s="2" t="n">
        <v>1139253.22809912</v>
      </c>
      <c r="G31" s="2" t="n">
        <v>1191641.26510147</v>
      </c>
      <c r="H31" s="2" t="n">
        <v>1239349.80928306</v>
      </c>
      <c r="I31" s="2" t="n">
        <v>1271261.28407675</v>
      </c>
      <c r="J31" s="2" t="n">
        <v>1302764.05443268</v>
      </c>
      <c r="K31" s="2" t="n">
        <v>1338668.6694381</v>
      </c>
      <c r="L31" s="2" t="n">
        <v>1392863.93261347</v>
      </c>
      <c r="M31" s="2" t="n">
        <v>1447083.0357054</v>
      </c>
      <c r="N31" s="2" t="n">
        <v>1514551.93669361</v>
      </c>
      <c r="O31" s="2" t="n">
        <v>1602253.59854062</v>
      </c>
      <c r="P31" s="2" t="n">
        <v>1696609.85929959</v>
      </c>
      <c r="Q31" s="2" t="n">
        <v>1725193.0665287</v>
      </c>
      <c r="R31" s="2" t="n">
        <v>1762203.47987544</v>
      </c>
      <c r="S31" s="2" t="n">
        <v>1833656.94915912</v>
      </c>
      <c r="T31" s="2" t="n">
        <v>1926635.59751296</v>
      </c>
      <c r="U31" s="2" t="n">
        <v>2062301.41935708</v>
      </c>
      <c r="V31" s="2" t="n">
        <v>2322856.29055325</v>
      </c>
      <c r="W31" s="2" t="n">
        <v>2634740.42132464</v>
      </c>
      <c r="X31" s="2" t="n">
        <v>2948821.78155086</v>
      </c>
      <c r="Y31" s="2" t="n">
        <v>3263881.44888155</v>
      </c>
      <c r="Z31" s="2" t="n">
        <v>3469828.69701534</v>
      </c>
      <c r="AA31" s="2" t="n">
        <v>3707043.13693051</v>
      </c>
      <c r="AB31" s="2" t="n">
        <v>3892959.30749961</v>
      </c>
      <c r="AC31" s="2" t="n">
        <v>4180669.96896246</v>
      </c>
      <c r="AD31" s="2" t="n">
        <v>4355561.84310221</v>
      </c>
      <c r="AE31" s="2" t="n">
        <v>4545187.79677016</v>
      </c>
      <c r="AF31" s="2" t="n">
        <v>4660639.7329349</v>
      </c>
      <c r="AG31" s="2" t="n">
        <v>4737162.98310794</v>
      </c>
      <c r="AH31" s="2" t="n">
        <v>4918894.74210485</v>
      </c>
      <c r="AI31" s="2" t="n">
        <v>5028236.43942819</v>
      </c>
      <c r="AJ31" s="2" t="n">
        <v>5146896.05044232</v>
      </c>
      <c r="AK31" s="2" t="n">
        <v>5281471.35988014</v>
      </c>
      <c r="AL31" s="2" t="n">
        <v>5435157.00010593</v>
      </c>
      <c r="AM31" s="2" t="n">
        <v>5772471.13008732</v>
      </c>
      <c r="AN31" s="2" t="n">
        <v>5978368.85647435</v>
      </c>
      <c r="AO31" s="2" t="n">
        <v>6111564.05474354</v>
      </c>
      <c r="AP31" s="10" t="n">
        <v>6259543.48024964</v>
      </c>
      <c r="AQ31" s="1"/>
    </row>
    <row r="32" customFormat="false" ht="13.5" hidden="false" customHeight="false" outlineLevel="0" collapsed="false">
      <c r="A32" s="11" t="n">
        <v>30</v>
      </c>
      <c r="B32" s="12" t="s">
        <v>32</v>
      </c>
      <c r="C32" s="9" t="n">
        <v>2335251.74772904</v>
      </c>
      <c r="D32" s="2" t="n">
        <v>2681580.88557647</v>
      </c>
      <c r="E32" s="2" t="n">
        <v>3058312.69711505</v>
      </c>
      <c r="F32" s="2" t="n">
        <v>3175604.34477241</v>
      </c>
      <c r="G32" s="2" t="n">
        <v>3289700.82996793</v>
      </c>
      <c r="H32" s="2" t="n">
        <v>3475223.1220397</v>
      </c>
      <c r="I32" s="2" t="n">
        <v>3567529.12847276</v>
      </c>
      <c r="J32" s="2" t="n">
        <v>3524712.84472142</v>
      </c>
      <c r="K32" s="2" t="n">
        <v>3487373.65174614</v>
      </c>
      <c r="L32" s="2" t="n">
        <v>3515912.07233341</v>
      </c>
      <c r="M32" s="2" t="n">
        <v>3524829.65198494</v>
      </c>
      <c r="N32" s="2" t="n">
        <v>3572647.70611433</v>
      </c>
      <c r="O32" s="2" t="n">
        <v>3516612.55388631</v>
      </c>
      <c r="P32" s="2" t="n">
        <v>3433381.94100251</v>
      </c>
      <c r="Q32" s="2" t="n">
        <v>3356484.94641457</v>
      </c>
      <c r="R32" s="2" t="n">
        <v>3296190.75985291</v>
      </c>
      <c r="S32" s="2" t="n">
        <v>3218068.64094173</v>
      </c>
      <c r="T32" s="2" t="n">
        <v>3175560.34632686</v>
      </c>
      <c r="U32" s="2" t="n">
        <v>3124261.16647409</v>
      </c>
      <c r="V32" s="2" t="n">
        <v>3153481.73003231</v>
      </c>
      <c r="W32" s="2" t="n">
        <v>3367615.51394687</v>
      </c>
      <c r="X32" s="2" t="n">
        <v>3844372.91762483</v>
      </c>
      <c r="Y32" s="2" t="n">
        <v>4293782.30233107</v>
      </c>
      <c r="Z32" s="2" t="n">
        <v>4866754.85684825</v>
      </c>
      <c r="AA32" s="2" t="n">
        <v>5246676.40578425</v>
      </c>
      <c r="AB32" s="2" t="n">
        <v>5529911.51267355</v>
      </c>
      <c r="AC32" s="2" t="n">
        <v>5824178.32326215</v>
      </c>
      <c r="AD32" s="2" t="n">
        <v>5928506.81826987</v>
      </c>
      <c r="AE32" s="2" t="n">
        <v>6085874.44885833</v>
      </c>
      <c r="AF32" s="2" t="n">
        <v>6083338.75420206</v>
      </c>
      <c r="AG32" s="2" t="n">
        <v>5960173.0180564</v>
      </c>
      <c r="AH32" s="2" t="n">
        <v>5887861.92000842</v>
      </c>
      <c r="AI32" s="2" t="n">
        <v>5921381.9417841</v>
      </c>
      <c r="AJ32" s="2" t="n">
        <v>6109444.97882829</v>
      </c>
      <c r="AK32" s="2" t="n">
        <v>6327341.12348521</v>
      </c>
      <c r="AL32" s="2" t="n">
        <v>6358033.88471545</v>
      </c>
      <c r="AM32" s="2" t="n">
        <v>6436528.98323816</v>
      </c>
      <c r="AN32" s="2" t="n">
        <v>6773183.21993187</v>
      </c>
      <c r="AO32" s="2" t="n">
        <v>6858953.71583623</v>
      </c>
      <c r="AP32" s="10" t="n">
        <v>7039641.63739362</v>
      </c>
      <c r="AQ32" s="1"/>
    </row>
    <row r="33" customFormat="false" ht="13.5" hidden="false" customHeight="false" outlineLevel="0" collapsed="false">
      <c r="A33" s="11" t="n">
        <v>31</v>
      </c>
      <c r="B33" s="12" t="s">
        <v>33</v>
      </c>
      <c r="C33" s="9" t="n">
        <v>479388.280763602</v>
      </c>
      <c r="D33" s="2" t="n">
        <v>616488.419877577</v>
      </c>
      <c r="E33" s="2" t="n">
        <v>727104.83850467</v>
      </c>
      <c r="F33" s="2" t="n">
        <v>760602.578455248</v>
      </c>
      <c r="G33" s="2" t="n">
        <v>830201.32451708</v>
      </c>
      <c r="H33" s="2" t="n">
        <v>883480.280313394</v>
      </c>
      <c r="I33" s="2" t="n">
        <v>958447.574501786</v>
      </c>
      <c r="J33" s="2" t="n">
        <v>994054.368138032</v>
      </c>
      <c r="K33" s="2" t="n">
        <v>967704.022083184</v>
      </c>
      <c r="L33" s="2" t="n">
        <v>941545.741023133</v>
      </c>
      <c r="M33" s="2" t="n">
        <v>908610.874825668</v>
      </c>
      <c r="N33" s="2" t="n">
        <v>887120.316787006</v>
      </c>
      <c r="O33" s="2" t="n">
        <v>891419.233015497</v>
      </c>
      <c r="P33" s="2" t="n">
        <v>876670.811362999</v>
      </c>
      <c r="Q33" s="2" t="n">
        <v>851919.455627084</v>
      </c>
      <c r="R33" s="2" t="n">
        <v>851417.945835877</v>
      </c>
      <c r="S33" s="2" t="n">
        <v>874994.327599197</v>
      </c>
      <c r="T33" s="2" t="n">
        <v>890004.371979774</v>
      </c>
      <c r="U33" s="2" t="n">
        <v>888557.327121533</v>
      </c>
      <c r="V33" s="2" t="n">
        <v>901077.659706303</v>
      </c>
      <c r="W33" s="2" t="n">
        <v>903867.022901395</v>
      </c>
      <c r="X33" s="2" t="n">
        <v>934076.739843548</v>
      </c>
      <c r="Y33" s="2" t="n">
        <v>992457.123269345</v>
      </c>
      <c r="Z33" s="2" t="n">
        <v>1031026.60824956</v>
      </c>
      <c r="AA33" s="2" t="n">
        <v>1060671.91216493</v>
      </c>
      <c r="AB33" s="2" t="n">
        <v>1109595.69389951</v>
      </c>
      <c r="AC33" s="2" t="n">
        <v>1134000.60396299</v>
      </c>
      <c r="AD33" s="2" t="n">
        <v>1134680.26977221</v>
      </c>
      <c r="AE33" s="2" t="n">
        <v>1138316.07113903</v>
      </c>
      <c r="AF33" s="2" t="n">
        <v>1131105.32596498</v>
      </c>
      <c r="AG33" s="2" t="n">
        <v>1117243.43218315</v>
      </c>
      <c r="AH33" s="2" t="n">
        <v>1105142.71631809</v>
      </c>
      <c r="AI33" s="2" t="n">
        <v>1088263.73522596</v>
      </c>
      <c r="AJ33" s="2" t="n">
        <v>1087391.26596394</v>
      </c>
      <c r="AK33" s="2" t="n">
        <v>1111638.05131271</v>
      </c>
      <c r="AL33" s="2" t="n">
        <v>1115779.3531038</v>
      </c>
      <c r="AM33" s="2" t="n">
        <v>1144281.45863587</v>
      </c>
      <c r="AN33" s="2" t="n">
        <v>1153227.78007324</v>
      </c>
      <c r="AO33" s="2" t="n">
        <v>1149643.69310529</v>
      </c>
      <c r="AP33" s="10" t="n">
        <v>1176241.73838212</v>
      </c>
      <c r="AQ33" s="1"/>
    </row>
    <row r="34" customFormat="false" ht="13.5" hidden="false" customHeight="false" outlineLevel="0" collapsed="false">
      <c r="A34" s="11" t="n">
        <v>32</v>
      </c>
      <c r="B34" s="12" t="s">
        <v>34</v>
      </c>
      <c r="C34" s="9" t="n">
        <v>546657.999806819</v>
      </c>
      <c r="D34" s="2" t="n">
        <v>585643.721738319</v>
      </c>
      <c r="E34" s="2" t="n">
        <v>618532.709433791</v>
      </c>
      <c r="F34" s="2" t="n">
        <v>661497.380691102</v>
      </c>
      <c r="G34" s="2" t="n">
        <v>684122.636263322</v>
      </c>
      <c r="H34" s="2" t="n">
        <v>688802.030457587</v>
      </c>
      <c r="I34" s="2" t="n">
        <v>698235.639517701</v>
      </c>
      <c r="J34" s="2" t="n">
        <v>710404.128232967</v>
      </c>
      <c r="K34" s="2" t="n">
        <v>720777.167756762</v>
      </c>
      <c r="L34" s="2" t="n">
        <v>731519.015986536</v>
      </c>
      <c r="M34" s="2" t="n">
        <v>749928.781814325</v>
      </c>
      <c r="N34" s="2" t="n">
        <v>790215.220598192</v>
      </c>
      <c r="O34" s="2" t="n">
        <v>832614.709640131</v>
      </c>
      <c r="P34" s="2" t="n">
        <v>851424.922345292</v>
      </c>
      <c r="Q34" s="2" t="n">
        <v>922920.915826317</v>
      </c>
      <c r="R34" s="2" t="n">
        <v>1024883.29584013</v>
      </c>
      <c r="S34" s="2" t="n">
        <v>1087741.35924398</v>
      </c>
      <c r="T34" s="2" t="n">
        <v>1097508.0830665</v>
      </c>
      <c r="U34" s="2" t="n">
        <v>1139973.14725381</v>
      </c>
      <c r="V34" s="2" t="n">
        <v>1251537.25847146</v>
      </c>
      <c r="W34" s="2" t="n">
        <v>1377199.73899587</v>
      </c>
      <c r="X34" s="2" t="n">
        <v>1485909.32592698</v>
      </c>
      <c r="Y34" s="2" t="n">
        <v>1548944.84742858</v>
      </c>
      <c r="Z34" s="2" t="n">
        <v>1537427.19281877</v>
      </c>
      <c r="AA34" s="2" t="n">
        <v>1518491.25852331</v>
      </c>
      <c r="AB34" s="2" t="n">
        <v>1537657.59706904</v>
      </c>
      <c r="AC34" s="2" t="n">
        <v>1541217.44450281</v>
      </c>
      <c r="AD34" s="2" t="n">
        <v>1554541.40092185</v>
      </c>
      <c r="AE34" s="2" t="n">
        <v>1569829.36902026</v>
      </c>
      <c r="AF34" s="2" t="n">
        <v>1540423.8273478</v>
      </c>
      <c r="AG34" s="2" t="n">
        <v>1536615.92709181</v>
      </c>
      <c r="AH34" s="2" t="n">
        <v>1557712.47523798</v>
      </c>
      <c r="AI34" s="2" t="n">
        <v>1540321.75142816</v>
      </c>
      <c r="AJ34" s="2" t="n">
        <v>1524151.94876164</v>
      </c>
      <c r="AK34" s="2" t="n">
        <v>1565996.91693416</v>
      </c>
      <c r="AL34" s="2" t="n">
        <v>1581457.49669928</v>
      </c>
      <c r="AM34" s="2" t="n">
        <v>1677982.52347886</v>
      </c>
      <c r="AN34" s="2" t="n">
        <v>1752618.84886868</v>
      </c>
      <c r="AO34" s="2" t="n">
        <v>1896777.27553287</v>
      </c>
      <c r="AP34" s="10" t="n">
        <v>1991912.28986176</v>
      </c>
      <c r="AQ34" s="1"/>
    </row>
    <row r="35" customFormat="false" ht="13.5" hidden="false" customHeight="false" outlineLevel="0" collapsed="false">
      <c r="A35" s="11" t="n">
        <v>33</v>
      </c>
      <c r="B35" s="12" t="s">
        <v>35</v>
      </c>
      <c r="C35" s="9" t="n">
        <v>1400023.19859783</v>
      </c>
      <c r="D35" s="2" t="n">
        <v>1431154.14770948</v>
      </c>
      <c r="E35" s="2" t="n">
        <v>1439415.82327646</v>
      </c>
      <c r="F35" s="2" t="n">
        <v>1521666.59359506</v>
      </c>
      <c r="G35" s="2" t="n">
        <v>1584408.09099713</v>
      </c>
      <c r="H35" s="2" t="n">
        <v>1688809.79630808</v>
      </c>
      <c r="I35" s="2" t="n">
        <v>1726672.39421739</v>
      </c>
      <c r="J35" s="2" t="n">
        <v>1747778.29576416</v>
      </c>
      <c r="K35" s="2" t="n">
        <v>1801018.09986018</v>
      </c>
      <c r="L35" s="2" t="n">
        <v>1898691.29762768</v>
      </c>
      <c r="M35" s="2" t="n">
        <v>1985070.92507096</v>
      </c>
      <c r="N35" s="2" t="n">
        <v>2058239.31640619</v>
      </c>
      <c r="O35" s="2" t="n">
        <v>2099017.39481691</v>
      </c>
      <c r="P35" s="2" t="n">
        <v>2102094.22188628</v>
      </c>
      <c r="Q35" s="2" t="n">
        <v>2110368.72524183</v>
      </c>
      <c r="R35" s="2" t="n">
        <v>2137666.74557826</v>
      </c>
      <c r="S35" s="2" t="n">
        <v>2159157.3805413</v>
      </c>
      <c r="T35" s="2" t="n">
        <v>2183701.1840106</v>
      </c>
      <c r="U35" s="2" t="n">
        <v>2227965.31547831</v>
      </c>
      <c r="V35" s="2" t="n">
        <v>2287170.19541119</v>
      </c>
      <c r="W35" s="2" t="n">
        <v>2358460.0989609</v>
      </c>
      <c r="X35" s="2" t="n">
        <v>2436348.6399688</v>
      </c>
      <c r="Y35" s="2" t="n">
        <v>2513966.59375008</v>
      </c>
      <c r="Z35" s="2" t="n">
        <v>2554559.65030801</v>
      </c>
      <c r="AA35" s="2" t="n">
        <v>2562738.65725338</v>
      </c>
      <c r="AB35" s="2" t="n">
        <v>2548214.49358903</v>
      </c>
      <c r="AC35" s="2" t="n">
        <v>2563178.93125748</v>
      </c>
      <c r="AD35" s="2" t="n">
        <v>2614682.49471268</v>
      </c>
      <c r="AE35" s="2" t="n">
        <v>2624528.78905543</v>
      </c>
      <c r="AF35" s="2" t="n">
        <v>2559526.41866012</v>
      </c>
      <c r="AG35" s="2" t="n">
        <v>2504305.07915212</v>
      </c>
      <c r="AH35" s="2" t="n">
        <v>2432163.82971066</v>
      </c>
      <c r="AI35" s="2" t="n">
        <v>2351380.64113048</v>
      </c>
      <c r="AJ35" s="2" t="n">
        <v>2268403.40415717</v>
      </c>
      <c r="AK35" s="2" t="n">
        <v>2184822.26740895</v>
      </c>
      <c r="AL35" s="2" t="n">
        <v>2162969.74555867</v>
      </c>
      <c r="AM35" s="2" t="n">
        <v>2140023.98782208</v>
      </c>
      <c r="AN35" s="2" t="n">
        <v>2123636.02500889</v>
      </c>
      <c r="AO35" s="2" t="n">
        <v>2118859.95920063</v>
      </c>
      <c r="AP35" s="10" t="n">
        <v>2098372.74162895</v>
      </c>
      <c r="AQ35" s="1"/>
    </row>
    <row r="36" customFormat="false" ht="13.5" hidden="false" customHeight="false" outlineLevel="0" collapsed="false">
      <c r="A36" s="11" t="n">
        <v>34</v>
      </c>
      <c r="B36" s="12" t="s">
        <v>36</v>
      </c>
      <c r="C36" s="9" t="n">
        <v>798061.440644795</v>
      </c>
      <c r="D36" s="2" t="n">
        <v>757846.303568215</v>
      </c>
      <c r="E36" s="2" t="n">
        <v>718561.97388273</v>
      </c>
      <c r="F36" s="2" t="n">
        <v>694576.297698492</v>
      </c>
      <c r="G36" s="2" t="n">
        <v>672466.429449101</v>
      </c>
      <c r="H36" s="2" t="n">
        <v>639907.632100825</v>
      </c>
      <c r="I36" s="2" t="n">
        <v>612004.793277295</v>
      </c>
      <c r="J36" s="2" t="n">
        <v>588643.585563329</v>
      </c>
      <c r="K36" s="2" t="n">
        <v>568490.739269682</v>
      </c>
      <c r="L36" s="2" t="n">
        <v>554041.216639071</v>
      </c>
      <c r="M36" s="2" t="n">
        <v>542740.833077925</v>
      </c>
      <c r="N36" s="2" t="n">
        <v>535764.981024506</v>
      </c>
      <c r="O36" s="2" t="n">
        <v>529925.034023239</v>
      </c>
      <c r="P36" s="2" t="n">
        <v>537164.56069778</v>
      </c>
      <c r="Q36" s="2" t="n">
        <v>556893.528280243</v>
      </c>
      <c r="R36" s="2" t="n">
        <v>579978.558552506</v>
      </c>
      <c r="S36" s="2" t="n">
        <v>585733.102440128</v>
      </c>
      <c r="T36" s="2" t="n">
        <v>590521.928364094</v>
      </c>
      <c r="U36" s="2" t="n">
        <v>607143.983271573</v>
      </c>
      <c r="V36" s="2" t="n">
        <v>625649.866447096</v>
      </c>
      <c r="W36" s="2" t="n">
        <v>641766.073824024</v>
      </c>
      <c r="X36" s="2" t="n">
        <v>665246.101232964</v>
      </c>
      <c r="Y36" s="2" t="n">
        <v>668786.483368606</v>
      </c>
      <c r="Z36" s="2" t="n">
        <v>661069.68664708</v>
      </c>
      <c r="AA36" s="2" t="n">
        <v>652790.553583287</v>
      </c>
      <c r="AB36" s="2" t="n">
        <v>653391.01572326</v>
      </c>
      <c r="AC36" s="2" t="n">
        <v>647977.723628908</v>
      </c>
      <c r="AD36" s="2" t="n">
        <v>632082.205988615</v>
      </c>
      <c r="AE36" s="2" t="n">
        <v>613362.992232208</v>
      </c>
      <c r="AF36" s="2" t="n">
        <v>612273.62096848</v>
      </c>
      <c r="AG36" s="2" t="n">
        <v>608692.883621051</v>
      </c>
      <c r="AH36" s="2" t="n">
        <v>608235.667465927</v>
      </c>
      <c r="AI36" s="2" t="n">
        <v>578898.978229766</v>
      </c>
      <c r="AJ36" s="2" t="n">
        <v>559681.170167146</v>
      </c>
      <c r="AK36" s="2" t="n">
        <v>546682.692786126</v>
      </c>
      <c r="AL36" s="2" t="n">
        <v>550544.326901644</v>
      </c>
      <c r="AM36" s="2" t="n">
        <v>561870.971345278</v>
      </c>
      <c r="AN36" s="2" t="n">
        <v>573088.979327687</v>
      </c>
      <c r="AO36" s="2" t="n">
        <v>600580.45420938</v>
      </c>
      <c r="AP36" s="10" t="n">
        <v>596580.185600755</v>
      </c>
      <c r="AQ36" s="1"/>
    </row>
    <row r="37" customFormat="false" ht="13.5" hidden="false" customHeight="false" outlineLevel="0" collapsed="false">
      <c r="A37" s="11" t="n">
        <v>35</v>
      </c>
      <c r="B37" s="12" t="s">
        <v>37</v>
      </c>
      <c r="C37" s="9" t="n">
        <v>1026420.51136071</v>
      </c>
      <c r="D37" s="2" t="n">
        <v>1063830.31813224</v>
      </c>
      <c r="E37" s="2" t="n">
        <v>1077298.69796299</v>
      </c>
      <c r="F37" s="2" t="n">
        <v>1091271.88923234</v>
      </c>
      <c r="G37" s="2" t="n">
        <v>1134751.55252044</v>
      </c>
      <c r="H37" s="2" t="n">
        <v>1168013.33576098</v>
      </c>
      <c r="I37" s="2" t="n">
        <v>1176533.71737445</v>
      </c>
      <c r="J37" s="2" t="n">
        <v>1191544.43620084</v>
      </c>
      <c r="K37" s="2" t="n">
        <v>1191153.8094381</v>
      </c>
      <c r="L37" s="2" t="n">
        <v>1191418.78766986</v>
      </c>
      <c r="M37" s="2" t="n">
        <v>1191462.21736456</v>
      </c>
      <c r="N37" s="2" t="n">
        <v>1194592.45409956</v>
      </c>
      <c r="O37" s="2" t="n">
        <v>1210289.21135413</v>
      </c>
      <c r="P37" s="2" t="n">
        <v>1222268.46479564</v>
      </c>
      <c r="Q37" s="2" t="n">
        <v>1266381.79440115</v>
      </c>
      <c r="R37" s="2" t="n">
        <v>1348463.76744982</v>
      </c>
      <c r="S37" s="2" t="n">
        <v>1378789.2205055</v>
      </c>
      <c r="T37" s="2" t="n">
        <v>1388647.56333742</v>
      </c>
      <c r="U37" s="2" t="n">
        <v>1403028.73344917</v>
      </c>
      <c r="V37" s="2" t="n">
        <v>1412242.91619007</v>
      </c>
      <c r="W37" s="2" t="n">
        <v>1431177.82576644</v>
      </c>
      <c r="X37" s="2" t="n">
        <v>1445232.39881421</v>
      </c>
      <c r="Y37" s="2" t="n">
        <v>1466429.73989795</v>
      </c>
      <c r="Z37" s="2" t="n">
        <v>1456370.25573571</v>
      </c>
      <c r="AA37" s="2" t="n">
        <v>1436023.25657754</v>
      </c>
      <c r="AB37" s="2" t="n">
        <v>1427904.08309157</v>
      </c>
      <c r="AC37" s="2" t="n">
        <v>1414478.27512657</v>
      </c>
      <c r="AD37" s="2" t="n">
        <v>1407854.04114173</v>
      </c>
      <c r="AE37" s="2" t="n">
        <v>1385876.29237826</v>
      </c>
      <c r="AF37" s="2" t="n">
        <v>1366670.52419335</v>
      </c>
      <c r="AG37" s="2" t="n">
        <v>1353483.36790691</v>
      </c>
      <c r="AH37" s="2" t="n">
        <v>1352427.8509154</v>
      </c>
      <c r="AI37" s="2" t="n">
        <v>1316953.49537254</v>
      </c>
      <c r="AJ37" s="2" t="n">
        <v>1280549.76382442</v>
      </c>
      <c r="AK37" s="2" t="n">
        <v>1260443.14020642</v>
      </c>
      <c r="AL37" s="2" t="n">
        <v>1243783.81605047</v>
      </c>
      <c r="AM37" s="2" t="n">
        <v>1251063.3138563</v>
      </c>
      <c r="AN37" s="2" t="n">
        <v>1306598.98837982</v>
      </c>
      <c r="AO37" s="2" t="n">
        <v>1334845.03912586</v>
      </c>
      <c r="AP37" s="10" t="n">
        <v>1314355.51924773</v>
      </c>
      <c r="AQ37" s="1"/>
    </row>
    <row r="38" customFormat="false" ht="13.5" hidden="false" customHeight="false" outlineLevel="0" collapsed="false">
      <c r="A38" s="11" t="n">
        <v>36</v>
      </c>
      <c r="B38" s="12" t="s">
        <v>38</v>
      </c>
      <c r="C38" s="9" t="n">
        <v>10429515.9830965</v>
      </c>
      <c r="D38" s="2" t="n">
        <v>12044623.2250683</v>
      </c>
      <c r="E38" s="2" t="n">
        <v>13168493.3550795</v>
      </c>
      <c r="F38" s="2" t="n">
        <v>13430428.3077725</v>
      </c>
      <c r="G38" s="2" t="n">
        <v>13766852.0895036</v>
      </c>
      <c r="H38" s="2" t="n">
        <v>12989737.7686334</v>
      </c>
      <c r="I38" s="2" t="n">
        <v>12270511.1820486</v>
      </c>
      <c r="J38" s="2" t="n">
        <v>11624963.4842637</v>
      </c>
      <c r="K38" s="2" t="n">
        <v>10983830.3292309</v>
      </c>
      <c r="L38" s="2" t="n">
        <v>10437895.2502965</v>
      </c>
      <c r="M38" s="2" t="n">
        <v>9899160.458336</v>
      </c>
      <c r="N38" s="2" t="n">
        <v>9408785.79388591</v>
      </c>
      <c r="O38" s="2" t="n">
        <v>8968932.43127991</v>
      </c>
      <c r="P38" s="2" t="n">
        <v>8566989.27515338</v>
      </c>
      <c r="Q38" s="2" t="n">
        <v>8195877.81111345</v>
      </c>
      <c r="R38" s="2" t="n">
        <v>7825879.62576904</v>
      </c>
      <c r="S38" s="2" t="n">
        <v>7489254.46887319</v>
      </c>
      <c r="T38" s="2" t="n">
        <v>7172781.99582505</v>
      </c>
      <c r="U38" s="2" t="n">
        <v>6885589.07034022</v>
      </c>
      <c r="V38" s="2" t="n">
        <v>6657386.63516948</v>
      </c>
      <c r="W38" s="2" t="n">
        <v>6465726.06148808</v>
      </c>
      <c r="X38" s="2" t="n">
        <v>6316710.27777849</v>
      </c>
      <c r="Y38" s="2" t="n">
        <v>6180775.02685359</v>
      </c>
      <c r="Z38" s="2" t="n">
        <v>6059236.82884077</v>
      </c>
      <c r="AA38" s="2" t="n">
        <v>5927647.17479597</v>
      </c>
      <c r="AB38" s="2" t="n">
        <v>5880563.00215518</v>
      </c>
      <c r="AC38" s="2" t="n">
        <v>5798169.76610619</v>
      </c>
      <c r="AD38" s="2" t="n">
        <v>5676589.23228271</v>
      </c>
      <c r="AE38" s="2" t="n">
        <v>5589664.48023839</v>
      </c>
      <c r="AF38" s="2" t="n">
        <v>5518178.42553518</v>
      </c>
      <c r="AG38" s="2" t="n">
        <v>5407087.87322911</v>
      </c>
      <c r="AH38" s="2" t="n">
        <v>5339464.96324795</v>
      </c>
      <c r="AI38" s="2" t="n">
        <v>5254824.5416296</v>
      </c>
      <c r="AJ38" s="2" t="n">
        <v>5163165.42186838</v>
      </c>
      <c r="AK38" s="2" t="n">
        <v>5128289.04093114</v>
      </c>
      <c r="AL38" s="2" t="n">
        <v>5059832.15788788</v>
      </c>
      <c r="AM38" s="2" t="n">
        <v>5052899.21511475</v>
      </c>
      <c r="AN38" s="2" t="n">
        <v>5100054.41360757</v>
      </c>
      <c r="AO38" s="2" t="n">
        <v>5138199.67951546</v>
      </c>
      <c r="AP38" s="10" t="n">
        <v>5148017.76008009</v>
      </c>
      <c r="AQ38" s="1"/>
    </row>
    <row r="39" customFormat="false" ht="13.5" hidden="false" customHeight="false" outlineLevel="0" collapsed="false">
      <c r="A39" s="11" t="n">
        <v>37</v>
      </c>
      <c r="B39" s="12" t="s">
        <v>39</v>
      </c>
      <c r="C39" s="9" t="n">
        <v>1315115.03087674</v>
      </c>
      <c r="D39" s="2" t="n">
        <v>1749677.97431326</v>
      </c>
      <c r="E39" s="2" t="n">
        <v>1944888.55499747</v>
      </c>
      <c r="F39" s="2" t="n">
        <v>2205030.03993271</v>
      </c>
      <c r="G39" s="2" t="n">
        <v>2466249.2062867</v>
      </c>
      <c r="H39" s="2" t="n">
        <v>4031976.47903289</v>
      </c>
      <c r="I39" s="2" t="n">
        <v>5545859.90898241</v>
      </c>
      <c r="J39" s="2" t="n">
        <v>6881689.23176024</v>
      </c>
      <c r="K39" s="2" t="n">
        <v>7356779.32037322</v>
      </c>
      <c r="L39" s="2" t="n">
        <v>8000330.25530972</v>
      </c>
      <c r="M39" s="2" t="n">
        <v>8317996.62349681</v>
      </c>
      <c r="N39" s="2" t="n">
        <v>8727952.02363539</v>
      </c>
      <c r="O39" s="2" t="n">
        <v>9399609.09318144</v>
      </c>
      <c r="P39" s="2" t="n">
        <v>10106622.1818643</v>
      </c>
      <c r="Q39" s="2" t="n">
        <v>10585934.0533127</v>
      </c>
      <c r="R39" s="2" t="n">
        <v>10908366.3671984</v>
      </c>
      <c r="S39" s="2" t="n">
        <v>11395194.6854869</v>
      </c>
      <c r="T39" s="2" t="n">
        <v>11671277.8440798</v>
      </c>
      <c r="U39" s="2" t="n">
        <v>12092588.5698779</v>
      </c>
      <c r="V39" s="2" t="n">
        <v>13037434.9312613</v>
      </c>
      <c r="W39" s="2" t="n">
        <v>14584315.5568006</v>
      </c>
      <c r="X39" s="2" t="n">
        <v>15927829.0368614</v>
      </c>
      <c r="Y39" s="2" t="n">
        <v>16768258.1589369</v>
      </c>
      <c r="Z39" s="2" t="n">
        <v>16984118.3206072</v>
      </c>
      <c r="AA39" s="2" t="n">
        <v>16726461.2309337</v>
      </c>
      <c r="AB39" s="2" t="n">
        <v>16524818.9997893</v>
      </c>
      <c r="AC39" s="2" t="n">
        <v>16234040.7638337</v>
      </c>
      <c r="AD39" s="2" t="n">
        <v>15775339.1146489</v>
      </c>
      <c r="AE39" s="2" t="n">
        <v>15427600.669873</v>
      </c>
      <c r="AF39" s="2" t="n">
        <v>15151521.8922988</v>
      </c>
      <c r="AG39" s="2" t="n">
        <v>14763701.254668</v>
      </c>
      <c r="AH39" s="2" t="n">
        <v>14411650.7261444</v>
      </c>
      <c r="AI39" s="2" t="n">
        <v>14043169.7541606</v>
      </c>
      <c r="AJ39" s="2" t="n">
        <v>13711507.1122715</v>
      </c>
      <c r="AK39" s="2" t="n">
        <v>13529855.1178449</v>
      </c>
      <c r="AL39" s="2" t="n">
        <v>13497079.4014483</v>
      </c>
      <c r="AM39" s="2" t="n">
        <v>13685211.3457834</v>
      </c>
      <c r="AN39" s="2" t="n">
        <v>14202612.4012002</v>
      </c>
      <c r="AO39" s="2" t="n">
        <v>14668214.2449714</v>
      </c>
      <c r="AP39" s="10" t="n">
        <v>15406921.6821544</v>
      </c>
      <c r="AQ39" s="1"/>
    </row>
    <row r="40" customFormat="false" ht="13.5" hidden="false" customHeight="false" outlineLevel="0" collapsed="false">
      <c r="A40" s="11" t="n">
        <v>38</v>
      </c>
      <c r="B40" s="12" t="s">
        <v>40</v>
      </c>
      <c r="C40" s="9" t="n">
        <v>585971.217679679</v>
      </c>
      <c r="D40" s="2" t="n">
        <v>675217.998818714</v>
      </c>
      <c r="E40" s="2" t="n">
        <v>757590.667823423</v>
      </c>
      <c r="F40" s="2" t="n">
        <v>789772.88656254</v>
      </c>
      <c r="G40" s="2" t="n">
        <v>831550.004231973</v>
      </c>
      <c r="H40" s="2" t="n">
        <v>908843.305401584</v>
      </c>
      <c r="I40" s="2" t="n">
        <v>934559.475360732</v>
      </c>
      <c r="J40" s="2" t="n">
        <v>939509.861259301</v>
      </c>
      <c r="K40" s="2" t="n">
        <v>931792.132054907</v>
      </c>
      <c r="L40" s="2" t="n">
        <v>925306.402758205</v>
      </c>
      <c r="M40" s="2" t="n">
        <v>943752.792378105</v>
      </c>
      <c r="N40" s="2" t="n">
        <v>971734.50343217</v>
      </c>
      <c r="O40" s="2" t="n">
        <v>1013301.43056426</v>
      </c>
      <c r="P40" s="2" t="n">
        <v>1033848.42733191</v>
      </c>
      <c r="Q40" s="2" t="n">
        <v>1025784.92328471</v>
      </c>
      <c r="R40" s="2" t="n">
        <v>1030776.59982233</v>
      </c>
      <c r="S40" s="2" t="n">
        <v>1052156.56408449</v>
      </c>
      <c r="T40" s="2" t="n">
        <v>1041762.55975702</v>
      </c>
      <c r="U40" s="2" t="n">
        <v>1058574.25064232</v>
      </c>
      <c r="V40" s="2" t="n">
        <v>1112597.9372849</v>
      </c>
      <c r="W40" s="2" t="n">
        <v>1191886.81552962</v>
      </c>
      <c r="X40" s="2" t="n">
        <v>1338674.78412455</v>
      </c>
      <c r="Y40" s="2" t="n">
        <v>1465427.07976185</v>
      </c>
      <c r="Z40" s="2" t="n">
        <v>1524413.86690885</v>
      </c>
      <c r="AA40" s="2" t="n">
        <v>1548403.10660065</v>
      </c>
      <c r="AB40" s="2" t="n">
        <v>1588143.10269006</v>
      </c>
      <c r="AC40" s="2" t="n">
        <v>1688403.49616652</v>
      </c>
      <c r="AD40" s="2" t="n">
        <v>1798829.39908237</v>
      </c>
      <c r="AE40" s="2" t="n">
        <v>1793700.71447934</v>
      </c>
      <c r="AF40" s="2" t="n">
        <v>1767218.93731504</v>
      </c>
      <c r="AG40" s="2" t="n">
        <v>1760237.72491106</v>
      </c>
      <c r="AH40" s="2" t="n">
        <v>1754374.04763692</v>
      </c>
      <c r="AI40" s="2" t="n">
        <v>1766709.77422805</v>
      </c>
      <c r="AJ40" s="2" t="n">
        <v>1730320.21498205</v>
      </c>
      <c r="AK40" s="2" t="n">
        <v>1711702.46447161</v>
      </c>
      <c r="AL40" s="2" t="n">
        <v>1722471.67946135</v>
      </c>
      <c r="AM40" s="2" t="n">
        <v>1756326.96622862</v>
      </c>
      <c r="AN40" s="2" t="n">
        <v>1833483.91059023</v>
      </c>
      <c r="AO40" s="2" t="n">
        <v>1949283.68402371</v>
      </c>
      <c r="AP40" s="10" t="n">
        <v>1935626.22532452</v>
      </c>
      <c r="AQ40" s="1"/>
    </row>
    <row r="41" customFormat="false" ht="13.5" hidden="false" customHeight="false" outlineLevel="0" collapsed="false">
      <c r="A41" s="11" t="n">
        <v>39</v>
      </c>
      <c r="B41" s="12" t="s">
        <v>41</v>
      </c>
      <c r="C41" s="9" t="n">
        <v>1798437.74422355</v>
      </c>
      <c r="D41" s="2" t="n">
        <v>1768320.77063305</v>
      </c>
      <c r="E41" s="2" t="n">
        <v>1771477.50377482</v>
      </c>
      <c r="F41" s="2" t="n">
        <v>1813035.07970031</v>
      </c>
      <c r="G41" s="2" t="n">
        <v>1892645.5761396</v>
      </c>
      <c r="H41" s="2" t="n">
        <v>1845641.61370635</v>
      </c>
      <c r="I41" s="2" t="n">
        <v>1793853.96049712</v>
      </c>
      <c r="J41" s="2" t="n">
        <v>1765549.12550076</v>
      </c>
      <c r="K41" s="2" t="n">
        <v>1750048.58227367</v>
      </c>
      <c r="L41" s="2" t="n">
        <v>1787095.15983979</v>
      </c>
      <c r="M41" s="2" t="n">
        <v>1866630.06673252</v>
      </c>
      <c r="N41" s="2" t="n">
        <v>1940316.54118653</v>
      </c>
      <c r="O41" s="2" t="n">
        <v>2001591.17534426</v>
      </c>
      <c r="P41" s="2" t="n">
        <v>2084272.69864255</v>
      </c>
      <c r="Q41" s="2" t="n">
        <v>2146002.47572875</v>
      </c>
      <c r="R41" s="2" t="n">
        <v>2289125.18565287</v>
      </c>
      <c r="S41" s="2" t="n">
        <v>2370607.98368764</v>
      </c>
      <c r="T41" s="2" t="n">
        <v>2433213.91617509</v>
      </c>
      <c r="U41" s="2" t="n">
        <v>2566116.99166557</v>
      </c>
      <c r="V41" s="2" t="n">
        <v>2712982.55868331</v>
      </c>
      <c r="W41" s="2" t="n">
        <v>2911224.81807315</v>
      </c>
      <c r="X41" s="2" t="n">
        <v>3227880.66281612</v>
      </c>
      <c r="Y41" s="2" t="n">
        <v>3429430.90693962</v>
      </c>
      <c r="Z41" s="2" t="n">
        <v>3566720.58563782</v>
      </c>
      <c r="AA41" s="2" t="n">
        <v>3677983.87638948</v>
      </c>
      <c r="AB41" s="2" t="n">
        <v>3874391.87418325</v>
      </c>
      <c r="AC41" s="2" t="n">
        <v>4049672.99792499</v>
      </c>
      <c r="AD41" s="2" t="n">
        <v>4153400.81317689</v>
      </c>
      <c r="AE41" s="2" t="n">
        <v>4193053.72123283</v>
      </c>
      <c r="AF41" s="2" t="n">
        <v>4181970.16189771</v>
      </c>
      <c r="AG41" s="2" t="n">
        <v>4170358.67650779</v>
      </c>
      <c r="AH41" s="2" t="n">
        <v>4223317.31823729</v>
      </c>
      <c r="AI41" s="2" t="n">
        <v>4230482.18226084</v>
      </c>
      <c r="AJ41" s="2" t="n">
        <v>4107164.13499069</v>
      </c>
      <c r="AK41" s="2" t="n">
        <v>4050159.09364079</v>
      </c>
      <c r="AL41" s="2" t="n">
        <v>4047121.27481155</v>
      </c>
      <c r="AM41" s="2" t="n">
        <v>4073281.4784318</v>
      </c>
      <c r="AN41" s="2" t="n">
        <v>4102640.35786506</v>
      </c>
      <c r="AO41" s="2" t="n">
        <v>4147030.85999439</v>
      </c>
      <c r="AP41" s="10" t="n">
        <v>4149394.7431167</v>
      </c>
      <c r="AQ41" s="1"/>
    </row>
    <row r="42" customFormat="false" ht="13.5" hidden="false" customHeight="false" outlineLevel="0" collapsed="false">
      <c r="A42" s="11" t="n">
        <v>40</v>
      </c>
      <c r="B42" s="12" t="s">
        <v>42</v>
      </c>
      <c r="C42" s="9" t="n">
        <v>1395493.01552817</v>
      </c>
      <c r="D42" s="2" t="n">
        <v>1580509.00916416</v>
      </c>
      <c r="E42" s="2" t="n">
        <v>1652323.8414422</v>
      </c>
      <c r="F42" s="2" t="n">
        <v>1777539.7018637</v>
      </c>
      <c r="G42" s="2" t="n">
        <v>1879204.26805078</v>
      </c>
      <c r="H42" s="2" t="n">
        <v>1955186.62592486</v>
      </c>
      <c r="I42" s="2" t="n">
        <v>1972256.92682264</v>
      </c>
      <c r="J42" s="2" t="n">
        <v>1958878.35687093</v>
      </c>
      <c r="K42" s="2" t="n">
        <v>1923023.16947697</v>
      </c>
      <c r="L42" s="2" t="n">
        <v>1902872.73869201</v>
      </c>
      <c r="M42" s="2" t="n">
        <v>1862030.2199688</v>
      </c>
      <c r="N42" s="2" t="n">
        <v>1833936.4221602</v>
      </c>
      <c r="O42" s="2" t="n">
        <v>1850204.24433026</v>
      </c>
      <c r="P42" s="2" t="n">
        <v>1907963.58819409</v>
      </c>
      <c r="Q42" s="2" t="n">
        <v>2011549.04705363</v>
      </c>
      <c r="R42" s="2" t="n">
        <v>2067916.21865586</v>
      </c>
      <c r="S42" s="2" t="n">
        <v>2088115.65323078</v>
      </c>
      <c r="T42" s="2" t="n">
        <v>2125546.74566454</v>
      </c>
      <c r="U42" s="2" t="n">
        <v>2176693.4842536</v>
      </c>
      <c r="V42" s="2" t="n">
        <v>2216885.35192293</v>
      </c>
      <c r="W42" s="2" t="n">
        <v>2341825.09220975</v>
      </c>
      <c r="X42" s="2" t="n">
        <v>2502153.16472015</v>
      </c>
      <c r="Y42" s="2" t="n">
        <v>2698980.09185541</v>
      </c>
      <c r="Z42" s="2" t="n">
        <v>2822774.7284931</v>
      </c>
      <c r="AA42" s="2" t="n">
        <v>2818605.85368919</v>
      </c>
      <c r="AB42" s="2" t="n">
        <v>2796598.20153809</v>
      </c>
      <c r="AC42" s="2" t="n">
        <v>2809712.23726754</v>
      </c>
      <c r="AD42" s="2" t="n">
        <v>2891613.3057001</v>
      </c>
      <c r="AE42" s="2" t="n">
        <v>2852875.42314694</v>
      </c>
      <c r="AF42" s="2" t="n">
        <v>2799997.02425882</v>
      </c>
      <c r="AG42" s="2" t="n">
        <v>2740829.0668983</v>
      </c>
      <c r="AH42" s="2" t="n">
        <v>2709518.14242617</v>
      </c>
      <c r="AI42" s="2" t="n">
        <v>2646382.47812633</v>
      </c>
      <c r="AJ42" s="2" t="n">
        <v>2595427.58422672</v>
      </c>
      <c r="AK42" s="2" t="n">
        <v>2565453.68553707</v>
      </c>
      <c r="AL42" s="2" t="n">
        <v>2533178.71916668</v>
      </c>
      <c r="AM42" s="2" t="n">
        <v>2546752.41635313</v>
      </c>
      <c r="AN42" s="2" t="n">
        <v>2661093.28470508</v>
      </c>
      <c r="AO42" s="2" t="n">
        <v>2680119.85373131</v>
      </c>
      <c r="AP42" s="10" t="n">
        <v>2659767.12800683</v>
      </c>
      <c r="AQ42" s="1"/>
    </row>
    <row r="43" customFormat="false" ht="13.5" hidden="false" customHeight="false" outlineLevel="0" collapsed="false">
      <c r="A43" s="11" t="n">
        <v>41</v>
      </c>
      <c r="B43" s="12" t="s">
        <v>43</v>
      </c>
      <c r="C43" s="9" t="n">
        <v>2427161.89866554</v>
      </c>
      <c r="D43" s="2" t="n">
        <v>2655790.54823472</v>
      </c>
      <c r="E43" s="2" t="n">
        <v>2651906.77215229</v>
      </c>
      <c r="F43" s="2" t="n">
        <v>2761878.52922931</v>
      </c>
      <c r="G43" s="2" t="n">
        <v>2818341.20733785</v>
      </c>
      <c r="H43" s="2" t="n">
        <v>2799236.68196285</v>
      </c>
      <c r="I43" s="2" t="n">
        <v>2736090.15758267</v>
      </c>
      <c r="J43" s="2" t="n">
        <v>2661003.27986665</v>
      </c>
      <c r="K43" s="2" t="n">
        <v>2576328.36999338</v>
      </c>
      <c r="L43" s="2" t="n">
        <v>2506197.6846038</v>
      </c>
      <c r="M43" s="2" t="n">
        <v>2435686.26707677</v>
      </c>
      <c r="N43" s="2" t="n">
        <v>2365209.02613181</v>
      </c>
      <c r="O43" s="2" t="n">
        <v>2326766.71822916</v>
      </c>
      <c r="P43" s="2" t="n">
        <v>2307839.43779524</v>
      </c>
      <c r="Q43" s="2" t="n">
        <v>2348323.08329167</v>
      </c>
      <c r="R43" s="2" t="n">
        <v>2530958.35388783</v>
      </c>
      <c r="S43" s="2" t="n">
        <v>2702643.26545465</v>
      </c>
      <c r="T43" s="2" t="n">
        <v>2842763.12586203</v>
      </c>
      <c r="U43" s="2" t="n">
        <v>3078238.10147859</v>
      </c>
      <c r="V43" s="2" t="n">
        <v>3406502.81484708</v>
      </c>
      <c r="W43" s="2" t="n">
        <v>3723929.34218937</v>
      </c>
      <c r="X43" s="2" t="n">
        <v>4145297.43349651</v>
      </c>
      <c r="Y43" s="2" t="n">
        <v>4506713.53423599</v>
      </c>
      <c r="Z43" s="2" t="n">
        <v>4582287.9805664</v>
      </c>
      <c r="AA43" s="2" t="n">
        <v>4531184.02637031</v>
      </c>
      <c r="AB43" s="2" t="n">
        <v>4525687.68523567</v>
      </c>
      <c r="AC43" s="2" t="n">
        <v>4616233.02138702</v>
      </c>
      <c r="AD43" s="2" t="n">
        <v>4706689.14727652</v>
      </c>
      <c r="AE43" s="2" t="n">
        <v>4699870.11900318</v>
      </c>
      <c r="AF43" s="2" t="n">
        <v>4609980.35608977</v>
      </c>
      <c r="AG43" s="2" t="n">
        <v>4540626.77293614</v>
      </c>
      <c r="AH43" s="2" t="n">
        <v>4490384.91734115</v>
      </c>
      <c r="AI43" s="2" t="n">
        <v>4419297.06308645</v>
      </c>
      <c r="AJ43" s="2" t="n">
        <v>4349431.2906494</v>
      </c>
      <c r="AK43" s="2" t="n">
        <v>4342091.8486182</v>
      </c>
      <c r="AL43" s="2" t="n">
        <v>4293007.85430705</v>
      </c>
      <c r="AM43" s="2" t="n">
        <v>4332859.90556956</v>
      </c>
      <c r="AN43" s="2" t="n">
        <v>4413832.57349589</v>
      </c>
      <c r="AO43" s="2" t="n">
        <v>4441636.31994117</v>
      </c>
      <c r="AP43" s="10" t="n">
        <v>4374574.80375568</v>
      </c>
      <c r="AQ43" s="1"/>
    </row>
    <row r="44" customFormat="false" ht="13.5" hidden="false" customHeight="false" outlineLevel="0" collapsed="false">
      <c r="A44" s="11" t="n">
        <v>42</v>
      </c>
      <c r="B44" s="12" t="s">
        <v>44</v>
      </c>
      <c r="C44" s="9" t="n">
        <v>1904371.21498733</v>
      </c>
      <c r="D44" s="2" t="n">
        <v>2022665.41316014</v>
      </c>
      <c r="E44" s="2" t="n">
        <v>2045785.92696351</v>
      </c>
      <c r="F44" s="2" t="n">
        <v>2098284.76267305</v>
      </c>
      <c r="G44" s="2" t="n">
        <v>2178943.16901994</v>
      </c>
      <c r="H44" s="2" t="n">
        <v>2210204.50488191</v>
      </c>
      <c r="I44" s="2" t="n">
        <v>2216226.76968938</v>
      </c>
      <c r="J44" s="2" t="n">
        <v>2270791.96528525</v>
      </c>
      <c r="K44" s="2" t="n">
        <v>2339325.89243472</v>
      </c>
      <c r="L44" s="2" t="n">
        <v>2428987.40300446</v>
      </c>
      <c r="M44" s="2" t="n">
        <v>2543040.52768453</v>
      </c>
      <c r="N44" s="2" t="n">
        <v>2711739.11983453</v>
      </c>
      <c r="O44" s="2" t="n">
        <v>2911346.53298689</v>
      </c>
      <c r="P44" s="2" t="n">
        <v>3107116.65795885</v>
      </c>
      <c r="Q44" s="2" t="n">
        <v>3322814.03991211</v>
      </c>
      <c r="R44" s="2" t="n">
        <v>3690547.27624174</v>
      </c>
      <c r="S44" s="2" t="n">
        <v>4011379.73619788</v>
      </c>
      <c r="T44" s="2" t="n">
        <v>4166851.34507183</v>
      </c>
      <c r="U44" s="2" t="n">
        <v>4466011.07568388</v>
      </c>
      <c r="V44" s="2" t="n">
        <v>4843422.48812699</v>
      </c>
      <c r="W44" s="2" t="n">
        <v>5391556.39349809</v>
      </c>
      <c r="X44" s="2" t="n">
        <v>6092661.31475835</v>
      </c>
      <c r="Y44" s="2" t="n">
        <v>6559425.45812804</v>
      </c>
      <c r="Z44" s="2" t="n">
        <v>6775211.31040928</v>
      </c>
      <c r="AA44" s="2" t="n">
        <v>6821612.14785752</v>
      </c>
      <c r="AB44" s="2" t="n">
        <v>6894222.40867051</v>
      </c>
      <c r="AC44" s="2" t="n">
        <v>7057406.2564492</v>
      </c>
      <c r="AD44" s="2" t="n">
        <v>7232242.10113526</v>
      </c>
      <c r="AE44" s="2" t="n">
        <v>7462247.31467219</v>
      </c>
      <c r="AF44" s="2" t="n">
        <v>7521194.8687819</v>
      </c>
      <c r="AG44" s="2" t="n">
        <v>7562738.49099526</v>
      </c>
      <c r="AH44" s="2" t="n">
        <v>7664597.39005969</v>
      </c>
      <c r="AI44" s="2" t="n">
        <v>7608386.98497584</v>
      </c>
      <c r="AJ44" s="2" t="n">
        <v>7542854.18003057</v>
      </c>
      <c r="AK44" s="2" t="n">
        <v>7598991.87597499</v>
      </c>
      <c r="AL44" s="2" t="n">
        <v>7774998.58158049</v>
      </c>
      <c r="AM44" s="2" t="n">
        <v>8233066.7667613</v>
      </c>
      <c r="AN44" s="2" t="n">
        <v>8741350.46853808</v>
      </c>
      <c r="AO44" s="2" t="n">
        <v>9076996.03006541</v>
      </c>
      <c r="AP44" s="10" t="n">
        <v>9097431.16081053</v>
      </c>
      <c r="AQ44" s="1"/>
    </row>
    <row r="45" customFormat="false" ht="13.5" hidden="false" customHeight="false" outlineLevel="0" collapsed="false">
      <c r="A45" s="11" t="n">
        <v>43</v>
      </c>
      <c r="B45" s="12" t="s">
        <v>45</v>
      </c>
      <c r="C45" s="9" t="n">
        <v>2895970.86481066</v>
      </c>
      <c r="D45" s="2" t="n">
        <v>2989237.28389936</v>
      </c>
      <c r="E45" s="2" t="n">
        <v>2992824.11564328</v>
      </c>
      <c r="F45" s="2" t="n">
        <v>3104378.32397545</v>
      </c>
      <c r="G45" s="2" t="n">
        <v>3197369.17351424</v>
      </c>
      <c r="H45" s="2" t="n">
        <v>3244161.7337675</v>
      </c>
      <c r="I45" s="2" t="n">
        <v>3258302.04925135</v>
      </c>
      <c r="J45" s="2" t="n">
        <v>3276989.35714772</v>
      </c>
      <c r="K45" s="2" t="n">
        <v>3307909.21903656</v>
      </c>
      <c r="L45" s="2" t="n">
        <v>3391734.38150444</v>
      </c>
      <c r="M45" s="2" t="n">
        <v>3586088.57194913</v>
      </c>
      <c r="N45" s="2" t="n">
        <v>3813451.56702617</v>
      </c>
      <c r="O45" s="2" t="n">
        <v>4087941.82846618</v>
      </c>
      <c r="P45" s="2" t="n">
        <v>4338000.42214173</v>
      </c>
      <c r="Q45" s="2" t="n">
        <v>4611384.03682997</v>
      </c>
      <c r="R45" s="2" t="n">
        <v>5087669.9245571</v>
      </c>
      <c r="S45" s="2" t="n">
        <v>5387647.04808727</v>
      </c>
      <c r="T45" s="2" t="n">
        <v>5484523.63827838</v>
      </c>
      <c r="U45" s="2" t="n">
        <v>5660163.86303994</v>
      </c>
      <c r="V45" s="2" t="n">
        <v>5995956.48475321</v>
      </c>
      <c r="W45" s="2" t="n">
        <v>6532694.63377647</v>
      </c>
      <c r="X45" s="2" t="n">
        <v>7236923.90827009</v>
      </c>
      <c r="Y45" s="2" t="n">
        <v>7771009.85335903</v>
      </c>
      <c r="Z45" s="2" t="n">
        <v>7812949.91847194</v>
      </c>
      <c r="AA45" s="2" t="n">
        <v>7753590.6190112</v>
      </c>
      <c r="AB45" s="2" t="n">
        <v>7817764.36943336</v>
      </c>
      <c r="AC45" s="2" t="n">
        <v>8151641.50409321</v>
      </c>
      <c r="AD45" s="2" t="n">
        <v>8366592.43947581</v>
      </c>
      <c r="AE45" s="2" t="n">
        <v>8535276.16203781</v>
      </c>
      <c r="AF45" s="2" t="n">
        <v>8447173.99603557</v>
      </c>
      <c r="AG45" s="2" t="n">
        <v>8502542.84639557</v>
      </c>
      <c r="AH45" s="2" t="n">
        <v>8521667.23981553</v>
      </c>
      <c r="AI45" s="2" t="n">
        <v>8364551.01665386</v>
      </c>
      <c r="AJ45" s="2" t="n">
        <v>8275252.86845986</v>
      </c>
      <c r="AK45" s="2" t="n">
        <v>8439225.32717463</v>
      </c>
      <c r="AL45" s="2" t="n">
        <v>8518645.0647289</v>
      </c>
      <c r="AM45" s="2" t="n">
        <v>8775171.09309905</v>
      </c>
      <c r="AN45" s="2" t="n">
        <v>9514137.29221902</v>
      </c>
      <c r="AO45" s="2" t="n">
        <v>9850520.91334563</v>
      </c>
      <c r="AP45" s="10" t="n">
        <v>9736671.79120423</v>
      </c>
      <c r="AQ45" s="1"/>
    </row>
    <row r="46" customFormat="false" ht="13.5" hidden="false" customHeight="false" outlineLevel="0" collapsed="false">
      <c r="A46" s="11" t="n">
        <v>44</v>
      </c>
      <c r="B46" s="12" t="s">
        <v>46</v>
      </c>
      <c r="C46" s="9" t="n">
        <v>928688.197223395</v>
      </c>
      <c r="D46" s="2" t="n">
        <v>993823.721513709</v>
      </c>
      <c r="E46" s="2" t="n">
        <v>1052675.64942628</v>
      </c>
      <c r="F46" s="2" t="n">
        <v>1155202.28878396</v>
      </c>
      <c r="G46" s="2" t="n">
        <v>1301977.29041557</v>
      </c>
      <c r="H46" s="2" t="n">
        <v>1326679.5057654</v>
      </c>
      <c r="I46" s="2" t="n">
        <v>1319528.21596779</v>
      </c>
      <c r="J46" s="2" t="n">
        <v>1343738.99051395</v>
      </c>
      <c r="K46" s="2" t="n">
        <v>1365615.07201064</v>
      </c>
      <c r="L46" s="2" t="n">
        <v>1417875.74357424</v>
      </c>
      <c r="M46" s="2" t="n">
        <v>1521266.16831025</v>
      </c>
      <c r="N46" s="2" t="n">
        <v>1593999.72844392</v>
      </c>
      <c r="O46" s="2" t="n">
        <v>1668598.90879872</v>
      </c>
      <c r="P46" s="2" t="n">
        <v>1681184.86058199</v>
      </c>
      <c r="Q46" s="2" t="n">
        <v>1736032.18126918</v>
      </c>
      <c r="R46" s="2" t="n">
        <v>1749051.79054257</v>
      </c>
      <c r="S46" s="2" t="n">
        <v>1750255.25314499</v>
      </c>
      <c r="T46" s="2" t="n">
        <v>1737431.24314614</v>
      </c>
      <c r="U46" s="2" t="n">
        <v>1819961.99037025</v>
      </c>
      <c r="V46" s="2" t="n">
        <v>2044825.50216316</v>
      </c>
      <c r="W46" s="2" t="n">
        <v>2434819.77660683</v>
      </c>
      <c r="X46" s="2" t="n">
        <v>2835540.55361422</v>
      </c>
      <c r="Y46" s="2" t="n">
        <v>3076022.73973199</v>
      </c>
      <c r="Z46" s="2" t="n">
        <v>3123156.98163562</v>
      </c>
      <c r="AA46" s="2" t="n">
        <v>3126862.97953696</v>
      </c>
      <c r="AB46" s="2" t="n">
        <v>3191272.0763537</v>
      </c>
      <c r="AC46" s="2" t="n">
        <v>3309312.83028344</v>
      </c>
      <c r="AD46" s="2" t="n">
        <v>3459525.1382611</v>
      </c>
      <c r="AE46" s="2" t="n">
        <v>3573992.85038148</v>
      </c>
      <c r="AF46" s="2" t="n">
        <v>3597493.06288472</v>
      </c>
      <c r="AG46" s="2" t="n">
        <v>3637843.55772777</v>
      </c>
      <c r="AH46" s="2" t="n">
        <v>3661098.20172882</v>
      </c>
      <c r="AI46" s="2" t="n">
        <v>3593611.15674113</v>
      </c>
      <c r="AJ46" s="2" t="n">
        <v>3540465.25915425</v>
      </c>
      <c r="AK46" s="2" t="n">
        <v>3537068.68914714</v>
      </c>
      <c r="AL46" s="2" t="n">
        <v>3625842.0908202</v>
      </c>
      <c r="AM46" s="2" t="n">
        <v>3749766.95114975</v>
      </c>
      <c r="AN46" s="2" t="n">
        <v>3834551.99501566</v>
      </c>
      <c r="AO46" s="2" t="n">
        <v>3946038.41360782</v>
      </c>
      <c r="AP46" s="10" t="n">
        <v>3883213.33107489</v>
      </c>
      <c r="AQ46" s="1"/>
    </row>
    <row r="47" customFormat="false" ht="13.5" hidden="false" customHeight="false" outlineLevel="0" collapsed="false">
      <c r="A47" s="11" t="n">
        <v>45</v>
      </c>
      <c r="B47" s="12" t="s">
        <v>47</v>
      </c>
      <c r="C47" s="9" t="n">
        <v>643441.502310425</v>
      </c>
      <c r="D47" s="2" t="n">
        <v>666551.7394321</v>
      </c>
      <c r="E47" s="2" t="n">
        <v>673674.415309192</v>
      </c>
      <c r="F47" s="2" t="n">
        <v>690968.281721017</v>
      </c>
      <c r="G47" s="2" t="n">
        <v>706894.410668564</v>
      </c>
      <c r="H47" s="2" t="n">
        <v>683783.837767161</v>
      </c>
      <c r="I47" s="2" t="n">
        <v>672269.687185962</v>
      </c>
      <c r="J47" s="2" t="n">
        <v>666400.300840294</v>
      </c>
      <c r="K47" s="2" t="n">
        <v>686377.320611899</v>
      </c>
      <c r="L47" s="2" t="n">
        <v>709767.919673792</v>
      </c>
      <c r="M47" s="2" t="n">
        <v>760153.338671711</v>
      </c>
      <c r="N47" s="2" t="n">
        <v>799008.131738432</v>
      </c>
      <c r="O47" s="2" t="n">
        <v>838785.153898513</v>
      </c>
      <c r="P47" s="2" t="n">
        <v>896746.739285379</v>
      </c>
      <c r="Q47" s="2" t="n">
        <v>938685.583945363</v>
      </c>
      <c r="R47" s="2" t="n">
        <v>1020237.27214396</v>
      </c>
      <c r="S47" s="2" t="n">
        <v>1040867.40570369</v>
      </c>
      <c r="T47" s="2" t="n">
        <v>1057759.8700501</v>
      </c>
      <c r="U47" s="2" t="n">
        <v>1100320.9003169</v>
      </c>
      <c r="V47" s="2" t="n">
        <v>1159417.17182493</v>
      </c>
      <c r="W47" s="2" t="n">
        <v>1306814.89101235</v>
      </c>
      <c r="X47" s="2" t="n">
        <v>1473682.47584635</v>
      </c>
      <c r="Y47" s="2" t="n">
        <v>1620753.85325053</v>
      </c>
      <c r="Z47" s="2" t="n">
        <v>1656752.54697606</v>
      </c>
      <c r="AA47" s="2" t="n">
        <v>1658049.45324768</v>
      </c>
      <c r="AB47" s="2" t="n">
        <v>1677888.09984848</v>
      </c>
      <c r="AC47" s="2" t="n">
        <v>1703728.92621978</v>
      </c>
      <c r="AD47" s="2" t="n">
        <v>1761217.39532789</v>
      </c>
      <c r="AE47" s="2" t="n">
        <v>1825831.28846351</v>
      </c>
      <c r="AF47" s="2" t="n">
        <v>1869005.78363405</v>
      </c>
      <c r="AG47" s="2" t="n">
        <v>1878392.61766495</v>
      </c>
      <c r="AH47" s="2" t="n">
        <v>1879237.88850276</v>
      </c>
      <c r="AI47" s="2" t="n">
        <v>1879762.80128531</v>
      </c>
      <c r="AJ47" s="2" t="n">
        <v>1811776.8656364</v>
      </c>
      <c r="AK47" s="2" t="n">
        <v>1753574.41575007</v>
      </c>
      <c r="AL47" s="2" t="n">
        <v>1804644.67962977</v>
      </c>
      <c r="AM47" s="2" t="n">
        <v>1813151.26856285</v>
      </c>
      <c r="AN47" s="2" t="n">
        <v>1831784.17172061</v>
      </c>
      <c r="AO47" s="2" t="n">
        <v>1745721.2353394</v>
      </c>
      <c r="AP47" s="10" t="n">
        <v>1670825.01018103</v>
      </c>
      <c r="AQ47" s="1"/>
    </row>
    <row r="48" customFormat="false" ht="13.5" hidden="false" customHeight="false" outlineLevel="0" collapsed="false">
      <c r="A48" s="11" t="n">
        <v>46</v>
      </c>
      <c r="B48" s="12" t="s">
        <v>48</v>
      </c>
      <c r="C48" s="9" t="n">
        <v>1075778.80501491</v>
      </c>
      <c r="D48" s="2" t="n">
        <v>1099018.64542045</v>
      </c>
      <c r="E48" s="2" t="n">
        <v>1128967.36856607</v>
      </c>
      <c r="F48" s="2" t="n">
        <v>1202665.74944818</v>
      </c>
      <c r="G48" s="2" t="n">
        <v>1277202.43411916</v>
      </c>
      <c r="H48" s="2" t="n">
        <v>1278435.93900407</v>
      </c>
      <c r="I48" s="2" t="n">
        <v>1272349.30225894</v>
      </c>
      <c r="J48" s="2" t="n">
        <v>1276530.68490779</v>
      </c>
      <c r="K48" s="2" t="n">
        <v>1295957.22822204</v>
      </c>
      <c r="L48" s="2" t="n">
        <v>1345288.52711442</v>
      </c>
      <c r="M48" s="2" t="n">
        <v>1370523.49984117</v>
      </c>
      <c r="N48" s="2" t="n">
        <v>1448324.5928901</v>
      </c>
      <c r="O48" s="2" t="n">
        <v>1542473.67631157</v>
      </c>
      <c r="P48" s="2" t="n">
        <v>1674673.35336596</v>
      </c>
      <c r="Q48" s="2" t="n">
        <v>1968432.11134242</v>
      </c>
      <c r="R48" s="2" t="n">
        <v>2474295.67400932</v>
      </c>
      <c r="S48" s="2" t="n">
        <v>2921345.64601211</v>
      </c>
      <c r="T48" s="2" t="n">
        <v>3284220.57718864</v>
      </c>
      <c r="U48" s="2" t="n">
        <v>3691740.28542774</v>
      </c>
      <c r="V48" s="2" t="n">
        <v>4177620.68011045</v>
      </c>
      <c r="W48" s="2" t="n">
        <v>4688633.8690427</v>
      </c>
      <c r="X48" s="2" t="n">
        <v>5364546.13083774</v>
      </c>
      <c r="Y48" s="2" t="n">
        <v>5835299.409123</v>
      </c>
      <c r="Z48" s="2" t="n">
        <v>6007526.07403446</v>
      </c>
      <c r="AA48" s="2" t="n">
        <v>6062710.79296927</v>
      </c>
      <c r="AB48" s="2" t="n">
        <v>6212976.03717778</v>
      </c>
      <c r="AC48" s="2" t="n">
        <v>6374461.10359321</v>
      </c>
      <c r="AD48" s="2" t="n">
        <v>6590603.66825616</v>
      </c>
      <c r="AE48" s="2" t="n">
        <v>6757240.46153699</v>
      </c>
      <c r="AF48" s="2" t="n">
        <v>6839355.99862206</v>
      </c>
      <c r="AG48" s="2" t="n">
        <v>6970210.17451794</v>
      </c>
      <c r="AH48" s="2" t="n">
        <v>7022264.304714</v>
      </c>
      <c r="AI48" s="2" t="n">
        <v>6954930.83680293</v>
      </c>
      <c r="AJ48" s="2" t="n">
        <v>6917169.10530303</v>
      </c>
      <c r="AK48" s="2" t="n">
        <v>6809938.68688921</v>
      </c>
      <c r="AL48" s="2" t="n">
        <v>6782242.68378852</v>
      </c>
      <c r="AM48" s="2" t="n">
        <v>6722172.70142331</v>
      </c>
      <c r="AN48" s="2" t="n">
        <v>6739716.80608666</v>
      </c>
      <c r="AO48" s="2" t="n">
        <v>6778028.1854035</v>
      </c>
      <c r="AP48" s="10" t="n">
        <v>6752515.25899219</v>
      </c>
      <c r="AQ48" s="1"/>
    </row>
    <row r="49" customFormat="false" ht="13.5" hidden="false" customHeight="false" outlineLevel="0" collapsed="false">
      <c r="A49" s="11" t="n">
        <v>47</v>
      </c>
      <c r="B49" s="12" t="s">
        <v>49</v>
      </c>
      <c r="C49" s="9" t="n">
        <v>553136.794511074</v>
      </c>
      <c r="D49" s="2" t="n">
        <v>660395.740163529</v>
      </c>
      <c r="E49" s="2" t="n">
        <v>771296.719158745</v>
      </c>
      <c r="F49" s="2" t="n">
        <v>936387.249144099</v>
      </c>
      <c r="G49" s="2" t="n">
        <v>1062510.46658667</v>
      </c>
      <c r="H49" s="2" t="n">
        <v>1126998.66030559</v>
      </c>
      <c r="I49" s="2" t="n">
        <v>1272930.30867056</v>
      </c>
      <c r="J49" s="2" t="n">
        <v>1424031.87247214</v>
      </c>
      <c r="K49" s="2" t="n">
        <v>1554222.12585793</v>
      </c>
      <c r="L49" s="2" t="n">
        <v>1694923.34192668</v>
      </c>
      <c r="M49" s="2" t="n">
        <v>1884094.56185448</v>
      </c>
      <c r="N49" s="2" t="n">
        <v>2132224.83146258</v>
      </c>
      <c r="O49" s="2" t="n">
        <v>2347062.07258446</v>
      </c>
      <c r="P49" s="2" t="n">
        <v>2544251.17041033</v>
      </c>
      <c r="Q49" s="2" t="n">
        <v>2849228.66134227</v>
      </c>
      <c r="R49" s="2" t="n">
        <v>3252208.22500083</v>
      </c>
      <c r="S49" s="2" t="n">
        <v>3858582.47772265</v>
      </c>
      <c r="T49" s="2" t="n">
        <v>4061564.36843397</v>
      </c>
      <c r="U49" s="2" t="n">
        <v>4314159.92711395</v>
      </c>
      <c r="V49" s="2" t="n">
        <v>4697928.81494726</v>
      </c>
      <c r="W49" s="2" t="n">
        <v>5337953.74765506</v>
      </c>
      <c r="X49" s="2" t="n">
        <v>6216757.37467478</v>
      </c>
      <c r="Y49" s="2" t="n">
        <v>6796576.92049762</v>
      </c>
      <c r="Z49" s="2" t="n">
        <v>7152240.91710226</v>
      </c>
      <c r="AA49" s="2" t="n">
        <v>7346643.41507173</v>
      </c>
      <c r="AB49" s="2" t="n">
        <v>7527572.3553687</v>
      </c>
      <c r="AC49" s="2" t="n">
        <v>7723322.8555524</v>
      </c>
      <c r="AD49" s="2" t="n">
        <v>8043842.58719829</v>
      </c>
      <c r="AE49" s="2" t="n">
        <v>8358317.14160788</v>
      </c>
      <c r="AF49" s="2" t="n">
        <v>8447481.30175001</v>
      </c>
      <c r="AG49" s="2" t="n">
        <v>8547170.97912433</v>
      </c>
      <c r="AH49" s="2" t="n">
        <v>8448159.06822185</v>
      </c>
      <c r="AI49" s="2" t="n">
        <v>8114210.32801549</v>
      </c>
      <c r="AJ49" s="2" t="n">
        <v>7676455.78773435</v>
      </c>
      <c r="AK49" s="2" t="n">
        <v>7565522.95419301</v>
      </c>
      <c r="AL49" s="2" t="n">
        <v>7646372.7829808</v>
      </c>
      <c r="AM49" s="2" t="n">
        <v>7634545.14276485</v>
      </c>
      <c r="AN49" s="2" t="n">
        <v>7448435.9609166</v>
      </c>
      <c r="AO49" s="2" t="n">
        <v>7230069.09835841</v>
      </c>
      <c r="AP49" s="10" t="n">
        <v>6918610.55530013</v>
      </c>
      <c r="AQ49" s="1"/>
    </row>
    <row r="50" customFormat="false" ht="13.5" hidden="false" customHeight="false" outlineLevel="0" collapsed="false">
      <c r="A50" s="11" t="n">
        <v>48</v>
      </c>
      <c r="B50" s="12" t="s">
        <v>50</v>
      </c>
      <c r="C50" s="9" t="n">
        <v>214375.912053624</v>
      </c>
      <c r="D50" s="2" t="n">
        <v>284057.986298333</v>
      </c>
      <c r="E50" s="2" t="n">
        <v>322491.132159504</v>
      </c>
      <c r="F50" s="2" t="n">
        <v>382006.008071295</v>
      </c>
      <c r="G50" s="2" t="n">
        <v>434108.599616686</v>
      </c>
      <c r="H50" s="2" t="n">
        <v>477380.871408931</v>
      </c>
      <c r="I50" s="2" t="n">
        <v>522016.590296718</v>
      </c>
      <c r="J50" s="2" t="n">
        <v>562650.55843003</v>
      </c>
      <c r="K50" s="2" t="n">
        <v>588958.30467388</v>
      </c>
      <c r="L50" s="2" t="n">
        <v>630268.753498879</v>
      </c>
      <c r="M50" s="2" t="n">
        <v>678691.956161995</v>
      </c>
      <c r="N50" s="2" t="n">
        <v>742241.689305147</v>
      </c>
      <c r="O50" s="2" t="n">
        <v>826624.116062811</v>
      </c>
      <c r="P50" s="2" t="n">
        <v>963774.612491076</v>
      </c>
      <c r="Q50" s="2" t="n">
        <v>1160890.019997</v>
      </c>
      <c r="R50" s="2" t="n">
        <v>1430582.25216587</v>
      </c>
      <c r="S50" s="2" t="n">
        <v>1647981.32918768</v>
      </c>
      <c r="T50" s="2" t="n">
        <v>1800695.13150418</v>
      </c>
      <c r="U50" s="2" t="n">
        <v>1945882.0755546</v>
      </c>
      <c r="V50" s="2" t="n">
        <v>2115020.26177591</v>
      </c>
      <c r="W50" s="2" t="n">
        <v>2345773.53162108</v>
      </c>
      <c r="X50" s="2" t="n">
        <v>2567336.94522304</v>
      </c>
      <c r="Y50" s="2" t="n">
        <v>2684363.6330954</v>
      </c>
      <c r="Z50" s="2" t="n">
        <v>2791145.70074794</v>
      </c>
      <c r="AA50" s="2" t="n">
        <v>2869607.70456615</v>
      </c>
      <c r="AB50" s="2" t="n">
        <v>2968789.24996991</v>
      </c>
      <c r="AC50" s="2" t="n">
        <v>3109129.37167653</v>
      </c>
      <c r="AD50" s="2" t="n">
        <v>3224386.68350486</v>
      </c>
      <c r="AE50" s="2" t="n">
        <v>3370104.70734866</v>
      </c>
      <c r="AF50" s="2" t="n">
        <v>3463526.24778365</v>
      </c>
      <c r="AG50" s="2" t="n">
        <v>3647229.94845503</v>
      </c>
      <c r="AH50" s="2" t="n">
        <v>3844360.0635107</v>
      </c>
      <c r="AI50" s="2" t="n">
        <v>3880395.10031236</v>
      </c>
      <c r="AJ50" s="2" t="n">
        <v>3781829.90054003</v>
      </c>
      <c r="AK50" s="2" t="n">
        <v>3729337.72938305</v>
      </c>
      <c r="AL50" s="2" t="n">
        <v>3701827.78167197</v>
      </c>
      <c r="AM50" s="2" t="n">
        <v>3680333.69512728</v>
      </c>
      <c r="AN50" s="2" t="n">
        <v>3650840.4831235</v>
      </c>
      <c r="AO50" s="2" t="n">
        <v>3606486.44292496</v>
      </c>
      <c r="AP50" s="10" t="n">
        <v>3502494.65936485</v>
      </c>
      <c r="AQ50" s="1"/>
    </row>
    <row r="51" customFormat="false" ht="13.5" hidden="false" customHeight="false" outlineLevel="0" collapsed="false">
      <c r="A51" s="11" t="n">
        <v>49</v>
      </c>
      <c r="B51" s="12" t="s">
        <v>51</v>
      </c>
      <c r="C51" s="9" t="n">
        <v>1170601.22902503</v>
      </c>
      <c r="D51" s="2" t="n">
        <v>1220599.2930595</v>
      </c>
      <c r="E51" s="2" t="n">
        <v>1253156.66823588</v>
      </c>
      <c r="F51" s="2" t="n">
        <v>1371425.32863026</v>
      </c>
      <c r="G51" s="2" t="n">
        <v>1435142.10613625</v>
      </c>
      <c r="H51" s="2" t="n">
        <v>1429122.60612479</v>
      </c>
      <c r="I51" s="2" t="n">
        <v>1507614.75044208</v>
      </c>
      <c r="J51" s="2" t="n">
        <v>1561534.78702834</v>
      </c>
      <c r="K51" s="2" t="n">
        <v>1597213.48438399</v>
      </c>
      <c r="L51" s="2" t="n">
        <v>1666975.73099908</v>
      </c>
      <c r="M51" s="2" t="n">
        <v>1800640.06247326</v>
      </c>
      <c r="N51" s="2" t="n">
        <v>2007946.58025043</v>
      </c>
      <c r="O51" s="2" t="n">
        <v>2266039.73254118</v>
      </c>
      <c r="P51" s="2" t="n">
        <v>2513858.70160654</v>
      </c>
      <c r="Q51" s="2" t="n">
        <v>2978745.16716037</v>
      </c>
      <c r="R51" s="2" t="n">
        <v>2942912.59612854</v>
      </c>
      <c r="S51" s="2" t="n">
        <v>2846031.65852862</v>
      </c>
      <c r="T51" s="2" t="n">
        <v>2753182.30193319</v>
      </c>
      <c r="U51" s="2" t="n">
        <v>2710566.35541399</v>
      </c>
      <c r="V51" s="2" t="n">
        <v>2702669.51488432</v>
      </c>
      <c r="W51" s="2" t="n">
        <v>2686923.32802444</v>
      </c>
      <c r="X51" s="2" t="n">
        <v>2669436.98438229</v>
      </c>
      <c r="Y51" s="2" t="n">
        <v>2622441.02647692</v>
      </c>
      <c r="Z51" s="2" t="n">
        <v>2557094.84847878</v>
      </c>
      <c r="AA51" s="2" t="n">
        <v>2479375.66934585</v>
      </c>
      <c r="AB51" s="2" t="n">
        <v>2422322.2718217</v>
      </c>
      <c r="AC51" s="2" t="n">
        <v>2418023.3435292</v>
      </c>
      <c r="AD51" s="2" t="n">
        <v>2448489.38396877</v>
      </c>
      <c r="AE51" s="2" t="n">
        <v>2515686.06157572</v>
      </c>
      <c r="AF51" s="2" t="n">
        <v>2517374.58990117</v>
      </c>
      <c r="AG51" s="2" t="n">
        <v>2595471.70507086</v>
      </c>
      <c r="AH51" s="2" t="n">
        <v>2756102.27442472</v>
      </c>
      <c r="AI51" s="2" t="n">
        <v>2757762.42168163</v>
      </c>
      <c r="AJ51" s="2" t="n">
        <v>2797866.56739198</v>
      </c>
      <c r="AK51" s="2" t="n">
        <v>2857549.84546854</v>
      </c>
      <c r="AL51" s="2" t="n">
        <v>2981178.26718685</v>
      </c>
      <c r="AM51" s="2" t="n">
        <v>3152827.44391844</v>
      </c>
      <c r="AN51" s="2" t="n">
        <v>3377067.66910605</v>
      </c>
      <c r="AO51" s="2" t="n">
        <v>3474961.53156563</v>
      </c>
      <c r="AP51" s="10" t="n">
        <v>3466703.819552</v>
      </c>
      <c r="AQ51" s="1"/>
    </row>
    <row r="52" customFormat="false" ht="13.5" hidden="false" customHeight="false" outlineLevel="0" collapsed="false">
      <c r="A52" s="11" t="n">
        <v>50</v>
      </c>
      <c r="B52" s="12" t="s">
        <v>52</v>
      </c>
      <c r="C52" s="9" t="n">
        <v>136753.317169645</v>
      </c>
      <c r="D52" s="2" t="n">
        <v>151747.495513146</v>
      </c>
      <c r="E52" s="2" t="n">
        <v>166746.90469948</v>
      </c>
      <c r="F52" s="2" t="n">
        <v>189524.619106446</v>
      </c>
      <c r="G52" s="2" t="n">
        <v>204488.632798786</v>
      </c>
      <c r="H52" s="2" t="n">
        <v>209891.634492683</v>
      </c>
      <c r="I52" s="2" t="n">
        <v>217850.866092312</v>
      </c>
      <c r="J52" s="2" t="n">
        <v>234868.267859942</v>
      </c>
      <c r="K52" s="2" t="n">
        <v>253279.662434699</v>
      </c>
      <c r="L52" s="2" t="n">
        <v>269487.602002393</v>
      </c>
      <c r="M52" s="2" t="n">
        <v>303187.639760559</v>
      </c>
      <c r="N52" s="2" t="n">
        <v>365173.798944277</v>
      </c>
      <c r="O52" s="2" t="n">
        <v>416997.40741986</v>
      </c>
      <c r="P52" s="2" t="n">
        <v>466073.821726691</v>
      </c>
      <c r="Q52" s="2" t="n">
        <v>570804.617546706</v>
      </c>
      <c r="R52" s="2" t="n">
        <v>670831.641339376</v>
      </c>
      <c r="S52" s="2" t="n">
        <v>763795.56457613</v>
      </c>
      <c r="T52" s="2" t="n">
        <v>809031.677819257</v>
      </c>
      <c r="U52" s="2" t="n">
        <v>893458.673568394</v>
      </c>
      <c r="V52" s="2" t="n">
        <v>1006654.33936531</v>
      </c>
      <c r="W52" s="2" t="n">
        <v>1046535.58085794</v>
      </c>
      <c r="X52" s="2" t="n">
        <v>1115193.37613552</v>
      </c>
      <c r="Y52" s="2" t="n">
        <v>1140699.91985919</v>
      </c>
      <c r="Z52" s="2" t="n">
        <v>1126629.91588887</v>
      </c>
      <c r="AA52" s="2" t="n">
        <v>1108892.31164103</v>
      </c>
      <c r="AB52" s="2" t="n">
        <v>1098809.90093655</v>
      </c>
      <c r="AC52" s="2" t="n">
        <v>1131256.95688097</v>
      </c>
      <c r="AD52" s="2" t="n">
        <v>1177024.74648071</v>
      </c>
      <c r="AE52" s="2" t="n">
        <v>1257534.37567799</v>
      </c>
      <c r="AF52" s="2" t="n">
        <v>1280252.53029206</v>
      </c>
      <c r="AG52" s="2" t="n">
        <v>1365949.95529556</v>
      </c>
      <c r="AH52" s="2" t="n">
        <v>1454767.20419065</v>
      </c>
      <c r="AI52" s="2" t="n">
        <v>1515082.08423153</v>
      </c>
      <c r="AJ52" s="2" t="n">
        <v>1522966.73109704</v>
      </c>
      <c r="AK52" s="2" t="n">
        <v>1596133.20814076</v>
      </c>
      <c r="AL52" s="2" t="n">
        <v>1651215.34789737</v>
      </c>
      <c r="AM52" s="2" t="n">
        <v>1724323.91369169</v>
      </c>
      <c r="AN52" s="2" t="n">
        <v>1812120.07386398</v>
      </c>
      <c r="AO52" s="2" t="n">
        <v>1842637.84735824</v>
      </c>
      <c r="AP52" s="10" t="n">
        <v>1848717.6278299</v>
      </c>
      <c r="AQ52" s="1"/>
    </row>
    <row r="53" customFormat="false" ht="13.5" hidden="false" customHeight="false" outlineLevel="0" collapsed="false">
      <c r="A53" s="11" t="n">
        <v>51</v>
      </c>
      <c r="B53" s="12" t="s">
        <v>53</v>
      </c>
      <c r="C53" s="9" t="n">
        <v>411646.447402063</v>
      </c>
      <c r="D53" s="2" t="n">
        <v>396674.595987464</v>
      </c>
      <c r="E53" s="2" t="n">
        <v>377427.007293542</v>
      </c>
      <c r="F53" s="2" t="n">
        <v>375372.627904678</v>
      </c>
      <c r="G53" s="2" t="n">
        <v>369685.625910773</v>
      </c>
      <c r="H53" s="2" t="n">
        <v>365916.7199264</v>
      </c>
      <c r="I53" s="2" t="n">
        <v>402693.559619785</v>
      </c>
      <c r="J53" s="2" t="n">
        <v>437250.631452409</v>
      </c>
      <c r="K53" s="2" t="n">
        <v>474769.291407452</v>
      </c>
      <c r="L53" s="2" t="n">
        <v>534047.7313938</v>
      </c>
      <c r="M53" s="2" t="n">
        <v>646108.402726711</v>
      </c>
      <c r="N53" s="2" t="n">
        <v>784524.006079739</v>
      </c>
      <c r="O53" s="2" t="n">
        <v>896876.508847858</v>
      </c>
      <c r="P53" s="2" t="n">
        <v>1041367.00052506</v>
      </c>
      <c r="Q53" s="2" t="n">
        <v>1315801.18424424</v>
      </c>
      <c r="R53" s="2" t="n">
        <v>1556036.60001654</v>
      </c>
      <c r="S53" s="2" t="n">
        <v>1664450.38570526</v>
      </c>
      <c r="T53" s="2" t="n">
        <v>1738140.97300443</v>
      </c>
      <c r="U53" s="2" t="n">
        <v>2087348.44182555</v>
      </c>
      <c r="V53" s="2" t="n">
        <v>2743456.54075666</v>
      </c>
      <c r="W53" s="2" t="n">
        <v>3501001.66869249</v>
      </c>
      <c r="X53" s="2" t="n">
        <v>4311899.55936551</v>
      </c>
      <c r="Y53" s="2" t="n">
        <v>4485859.72198123</v>
      </c>
      <c r="Z53" s="2" t="n">
        <v>4554420.49143229</v>
      </c>
      <c r="AA53" s="2" t="n">
        <v>4729747.01261788</v>
      </c>
      <c r="AB53" s="2" t="n">
        <v>5107042.35876142</v>
      </c>
      <c r="AC53" s="2" t="n">
        <v>5591866.42224704</v>
      </c>
      <c r="AD53" s="2" t="n">
        <v>5943729.26772508</v>
      </c>
      <c r="AE53" s="2" t="n">
        <v>6341849.64650371</v>
      </c>
      <c r="AF53" s="2" t="n">
        <v>6511328.66520111</v>
      </c>
      <c r="AG53" s="2" t="n">
        <v>7372676.89815616</v>
      </c>
      <c r="AH53" s="2" t="n">
        <v>8314386.74514703</v>
      </c>
      <c r="AI53" s="2" t="n">
        <v>8283130.49485579</v>
      </c>
      <c r="AJ53" s="2" t="n">
        <v>8447743.46179977</v>
      </c>
      <c r="AK53" s="2" t="n">
        <v>9397589.23995924</v>
      </c>
      <c r="AL53" s="2" t="n">
        <v>10570620.9275551</v>
      </c>
      <c r="AM53" s="2" t="n">
        <v>11348043.749319</v>
      </c>
      <c r="AN53" s="2" t="n">
        <v>11818733.6679195</v>
      </c>
      <c r="AO53" s="2" t="n">
        <v>12665497.6703746</v>
      </c>
      <c r="AP53" s="10" t="n">
        <v>12518853.1440546</v>
      </c>
      <c r="AQ53" s="1"/>
    </row>
    <row r="54" customFormat="false" ht="13.5" hidden="false" customHeight="false" outlineLevel="0" collapsed="false">
      <c r="A54" s="11" t="n">
        <v>52</v>
      </c>
      <c r="B54" s="12" t="s">
        <v>54</v>
      </c>
      <c r="C54" s="9" t="n">
        <v>641616.280273047</v>
      </c>
      <c r="D54" s="2" t="n">
        <v>619606.302082139</v>
      </c>
      <c r="E54" s="2" t="n">
        <v>592513.407634669</v>
      </c>
      <c r="F54" s="2" t="n">
        <v>593408.680487897</v>
      </c>
      <c r="G54" s="2" t="n">
        <v>588480.854639658</v>
      </c>
      <c r="H54" s="2" t="n">
        <v>560712.790436669</v>
      </c>
      <c r="I54" s="2" t="n">
        <v>551020.465076848</v>
      </c>
      <c r="J54" s="2" t="n">
        <v>541601.08721299</v>
      </c>
      <c r="K54" s="2" t="n">
        <v>531647.529084813</v>
      </c>
      <c r="L54" s="2" t="n">
        <v>526871.308574324</v>
      </c>
      <c r="M54" s="2" t="n">
        <v>526328.638133562</v>
      </c>
      <c r="N54" s="2" t="n">
        <v>556556.837491912</v>
      </c>
      <c r="O54" s="2" t="n">
        <v>619230.796782052</v>
      </c>
      <c r="P54" s="2" t="n">
        <v>669734.02465761</v>
      </c>
      <c r="Q54" s="2" t="n">
        <v>720443.957328724</v>
      </c>
      <c r="R54" s="2" t="n">
        <v>1034672.798079</v>
      </c>
      <c r="S54" s="2" t="n">
        <v>1243593.74764586</v>
      </c>
      <c r="T54" s="2" t="n">
        <v>1408423.43319081</v>
      </c>
      <c r="U54" s="2" t="n">
        <v>1682344.17186137</v>
      </c>
      <c r="V54" s="2" t="n">
        <v>2019912.25444597</v>
      </c>
      <c r="W54" s="2" t="n">
        <v>2403579.92143266</v>
      </c>
      <c r="X54" s="2" t="n">
        <v>2859301.84477975</v>
      </c>
      <c r="Y54" s="2" t="n">
        <v>3078905.84003978</v>
      </c>
      <c r="Z54" s="2" t="n">
        <v>3151120.04343246</v>
      </c>
      <c r="AA54" s="2" t="n">
        <v>3319485.18709563</v>
      </c>
      <c r="AB54" s="2" t="n">
        <v>3570651.15890307</v>
      </c>
      <c r="AC54" s="2" t="n">
        <v>3864517.33917569</v>
      </c>
      <c r="AD54" s="2" t="n">
        <v>4181359.09819911</v>
      </c>
      <c r="AE54" s="2" t="n">
        <v>4376045.37978933</v>
      </c>
      <c r="AF54" s="2" t="n">
        <v>4433348.45106175</v>
      </c>
      <c r="AG54" s="2" t="n">
        <v>4609984.51305643</v>
      </c>
      <c r="AH54" s="2" t="n">
        <v>4799373.55279734</v>
      </c>
      <c r="AI54" s="2" t="n">
        <v>4881037.44889106</v>
      </c>
      <c r="AJ54" s="2" t="n">
        <v>5034285.00665703</v>
      </c>
      <c r="AK54" s="2" t="n">
        <v>5521714.00166333</v>
      </c>
      <c r="AL54" s="2" t="n">
        <v>5690679.2947895</v>
      </c>
      <c r="AM54" s="2" t="n">
        <v>5921325.12711597</v>
      </c>
      <c r="AN54" s="2" t="n">
        <v>6162198.17609048</v>
      </c>
      <c r="AO54" s="2" t="n">
        <v>6185913.52052576</v>
      </c>
      <c r="AP54" s="10" t="n">
        <v>6117312.34565687</v>
      </c>
      <c r="AQ54" s="1"/>
    </row>
    <row r="55" customFormat="false" ht="13.5" hidden="false" customHeight="false" outlineLevel="0" collapsed="false">
      <c r="A55" s="11" t="n">
        <v>53</v>
      </c>
      <c r="B55" s="12" t="s">
        <v>55</v>
      </c>
      <c r="C55" s="9" t="n">
        <v>394537.332784959</v>
      </c>
      <c r="D55" s="2" t="n">
        <v>448639.991271195</v>
      </c>
      <c r="E55" s="2" t="n">
        <v>499001.754413781</v>
      </c>
      <c r="F55" s="2" t="n">
        <v>573431.24746547</v>
      </c>
      <c r="G55" s="2" t="n">
        <v>647929.59991338</v>
      </c>
      <c r="H55" s="2" t="n">
        <v>668698.006638728</v>
      </c>
      <c r="I55" s="2" t="n">
        <v>699502.708116182</v>
      </c>
      <c r="J55" s="2" t="n">
        <v>747647.103964374</v>
      </c>
      <c r="K55" s="2" t="n">
        <v>793894.15038197</v>
      </c>
      <c r="L55" s="2" t="n">
        <v>852404.828858871</v>
      </c>
      <c r="M55" s="2" t="n">
        <v>941853.804052421</v>
      </c>
      <c r="N55" s="2" t="n">
        <v>1023929.82067986</v>
      </c>
      <c r="O55" s="2" t="n">
        <v>1098259.70887441</v>
      </c>
      <c r="P55" s="2" t="n">
        <v>1166514.51743862</v>
      </c>
      <c r="Q55" s="2" t="n">
        <v>1267724.53205871</v>
      </c>
      <c r="R55" s="2" t="n">
        <v>1381035.61057507</v>
      </c>
      <c r="S55" s="2" t="n">
        <v>1482090.60043568</v>
      </c>
      <c r="T55" s="2" t="n">
        <v>1577811.12822493</v>
      </c>
      <c r="U55" s="2" t="n">
        <v>1747184.8433423</v>
      </c>
      <c r="V55" s="2" t="n">
        <v>1989048.54162184</v>
      </c>
      <c r="W55" s="2" t="n">
        <v>2375882.03013288</v>
      </c>
      <c r="X55" s="2" t="n">
        <v>2763077.82855352</v>
      </c>
      <c r="Y55" s="2" t="n">
        <v>3025921.8614467</v>
      </c>
      <c r="Z55" s="2" t="n">
        <v>3165916.04167378</v>
      </c>
      <c r="AA55" s="2" t="n">
        <v>3243786.82766973</v>
      </c>
      <c r="AB55" s="2" t="n">
        <v>3382260.68584444</v>
      </c>
      <c r="AC55" s="2" t="n">
        <v>3625609.40276945</v>
      </c>
      <c r="AD55" s="2" t="n">
        <v>3850179.29917271</v>
      </c>
      <c r="AE55" s="2" t="n">
        <v>3954261.75634633</v>
      </c>
      <c r="AF55" s="2" t="n">
        <v>4030031.4746454</v>
      </c>
      <c r="AG55" s="2" t="n">
        <v>4102345.42428632</v>
      </c>
      <c r="AH55" s="2" t="n">
        <v>4166186.07518815</v>
      </c>
      <c r="AI55" s="2" t="n">
        <v>4110853.53730873</v>
      </c>
      <c r="AJ55" s="2" t="n">
        <v>4091875.4936649</v>
      </c>
      <c r="AK55" s="2" t="n">
        <v>4150780.41204732</v>
      </c>
      <c r="AL55" s="2" t="n">
        <v>4348829.4386388</v>
      </c>
      <c r="AM55" s="2" t="n">
        <v>4462819.20597367</v>
      </c>
      <c r="AN55" s="2" t="n">
        <v>4652879.16061153</v>
      </c>
      <c r="AO55" s="2" t="n">
        <v>4653408.62936458</v>
      </c>
      <c r="AP55" s="10" t="n">
        <v>4626592.22678962</v>
      </c>
      <c r="AQ55" s="1"/>
    </row>
    <row r="56" customFormat="false" ht="13.5" hidden="false" customHeight="false" outlineLevel="0" collapsed="false">
      <c r="A56" s="11" t="n">
        <v>54</v>
      </c>
      <c r="B56" s="12" t="s">
        <v>56</v>
      </c>
      <c r="C56" s="9" t="n">
        <v>1978853.34784727</v>
      </c>
      <c r="D56" s="2" t="n">
        <v>2441378.8169124</v>
      </c>
      <c r="E56" s="2" t="n">
        <v>2803952.95847457</v>
      </c>
      <c r="F56" s="2" t="n">
        <v>3384099.56593673</v>
      </c>
      <c r="G56" s="2" t="n">
        <v>3944605.36457683</v>
      </c>
      <c r="H56" s="2" t="n">
        <v>4101889.75942891</v>
      </c>
      <c r="I56" s="2" t="n">
        <v>4214834.96487941</v>
      </c>
      <c r="J56" s="2" t="n">
        <v>4592546.50163579</v>
      </c>
      <c r="K56" s="2" t="n">
        <v>4904807.92676684</v>
      </c>
      <c r="L56" s="2" t="n">
        <v>5126131.33023314</v>
      </c>
      <c r="M56" s="2" t="n">
        <v>5474770.10031933</v>
      </c>
      <c r="N56" s="2" t="n">
        <v>5914617.77324395</v>
      </c>
      <c r="O56" s="2" t="n">
        <v>6330380.51203476</v>
      </c>
      <c r="P56" s="2" t="n">
        <v>6619742.37849702</v>
      </c>
      <c r="Q56" s="2" t="n">
        <v>6829201.94176692</v>
      </c>
      <c r="R56" s="2" t="n">
        <v>7033140.35786455</v>
      </c>
      <c r="S56" s="2" t="n">
        <v>7360454.99536763</v>
      </c>
      <c r="T56" s="2" t="n">
        <v>7492434.97846348</v>
      </c>
      <c r="U56" s="2" t="n">
        <v>7638987.14191584</v>
      </c>
      <c r="V56" s="2" t="n">
        <v>8006121.4539123</v>
      </c>
      <c r="W56" s="2" t="n">
        <v>8531502.49447021</v>
      </c>
      <c r="X56" s="2" t="n">
        <v>9224808.7639163</v>
      </c>
      <c r="Y56" s="2" t="n">
        <v>9528337.33076503</v>
      </c>
      <c r="Z56" s="2" t="n">
        <v>9624042.15012429</v>
      </c>
      <c r="AA56" s="2" t="n">
        <v>9437068.93240711</v>
      </c>
      <c r="AB56" s="2" t="n">
        <v>9253111.58975678</v>
      </c>
      <c r="AC56" s="2" t="n">
        <v>9201398.44717319</v>
      </c>
      <c r="AD56" s="2" t="n">
        <v>9235252.50298813</v>
      </c>
      <c r="AE56" s="2" t="n">
        <v>9350603.76191035</v>
      </c>
      <c r="AF56" s="2" t="n">
        <v>9332079.48354578</v>
      </c>
      <c r="AG56" s="2" t="n">
        <v>9174367.20409259</v>
      </c>
      <c r="AH56" s="2" t="n">
        <v>9070437.54135059</v>
      </c>
      <c r="AI56" s="2" t="n">
        <v>9085845.85067908</v>
      </c>
      <c r="AJ56" s="2" t="n">
        <v>9065989.26049957</v>
      </c>
      <c r="AK56" s="2" t="n">
        <v>9016634.18021779</v>
      </c>
      <c r="AL56" s="2" t="n">
        <v>9351980.28062476</v>
      </c>
      <c r="AM56" s="2" t="n">
        <v>9576858.59814403</v>
      </c>
      <c r="AN56" s="2" t="n">
        <v>9700788.76113079</v>
      </c>
      <c r="AO56" s="2" t="n">
        <v>9975478.19767415</v>
      </c>
      <c r="AP56" s="10" t="n">
        <v>9963405.91361619</v>
      </c>
      <c r="AQ56" s="1"/>
    </row>
    <row r="57" customFormat="false" ht="13.5" hidden="false" customHeight="false" outlineLevel="0" collapsed="false">
      <c r="A57" s="11" t="n">
        <v>55</v>
      </c>
      <c r="B57" s="12" t="s">
        <v>57</v>
      </c>
      <c r="C57" s="9" t="n">
        <v>1679683.12447121</v>
      </c>
      <c r="D57" s="2" t="n">
        <v>2055528.02884856</v>
      </c>
      <c r="E57" s="2" t="n">
        <v>2333504.98429879</v>
      </c>
      <c r="F57" s="2" t="n">
        <v>2802693.00634716</v>
      </c>
      <c r="G57" s="2" t="n">
        <v>3236394.61029437</v>
      </c>
      <c r="H57" s="2" t="n">
        <v>3474227.07422368</v>
      </c>
      <c r="I57" s="2" t="n">
        <v>3653390.30459925</v>
      </c>
      <c r="J57" s="2" t="n">
        <v>4073849.93654456</v>
      </c>
      <c r="K57" s="2" t="n">
        <v>4451180.8017538</v>
      </c>
      <c r="L57" s="2" t="n">
        <v>4794924.81590322</v>
      </c>
      <c r="M57" s="2" t="n">
        <v>5240070.46451564</v>
      </c>
      <c r="N57" s="2" t="n">
        <v>5790810.43733702</v>
      </c>
      <c r="O57" s="2" t="n">
        <v>6284496.43293832</v>
      </c>
      <c r="P57" s="2" t="n">
        <v>6624830.40397173</v>
      </c>
      <c r="Q57" s="2" t="n">
        <v>6930712.8005697</v>
      </c>
      <c r="R57" s="2" t="n">
        <v>7818627.07412504</v>
      </c>
      <c r="S57" s="2" t="n">
        <v>8764684.9249507</v>
      </c>
      <c r="T57" s="2" t="n">
        <v>9404563.57892603</v>
      </c>
      <c r="U57" s="2" t="n">
        <v>10163428.9802775</v>
      </c>
      <c r="V57" s="2" t="n">
        <v>11419925.3772063</v>
      </c>
      <c r="W57" s="2" t="n">
        <v>12953695.4380715</v>
      </c>
      <c r="X57" s="2" t="n">
        <v>15130690.4670088</v>
      </c>
      <c r="Y57" s="2" t="n">
        <v>16683121.01735</v>
      </c>
      <c r="Z57" s="2" t="n">
        <v>17226541.6700908</v>
      </c>
      <c r="AA57" s="2" t="n">
        <v>17450404.5434682</v>
      </c>
      <c r="AB57" s="2" t="n">
        <v>17488014.1945914</v>
      </c>
      <c r="AC57" s="2" t="n">
        <v>17730364.2153599</v>
      </c>
      <c r="AD57" s="2" t="n">
        <v>18337331.2666348</v>
      </c>
      <c r="AE57" s="2" t="n">
        <v>19094961.7850833</v>
      </c>
      <c r="AF57" s="2" t="n">
        <v>18999878.5088907</v>
      </c>
      <c r="AG57" s="2" t="n">
        <v>18739914.6975023</v>
      </c>
      <c r="AH57" s="2" t="n">
        <v>18618277.0500746</v>
      </c>
      <c r="AI57" s="2" t="n">
        <v>18492104.2993317</v>
      </c>
      <c r="AJ57" s="2" t="n">
        <v>18246493.0230957</v>
      </c>
      <c r="AK57" s="2" t="n">
        <v>18102276.0535317</v>
      </c>
      <c r="AL57" s="2" t="n">
        <v>18343826.126158</v>
      </c>
      <c r="AM57" s="2" t="n">
        <v>18712558.5229891</v>
      </c>
      <c r="AN57" s="2" t="n">
        <v>19069578.9594827</v>
      </c>
      <c r="AO57" s="2" t="n">
        <v>19435304.2084696</v>
      </c>
      <c r="AP57" s="10" t="n">
        <v>19074438.9068855</v>
      </c>
      <c r="AQ57" s="1"/>
    </row>
    <row r="58" customFormat="false" ht="13.5" hidden="false" customHeight="false" outlineLevel="0" collapsed="false">
      <c r="A58" s="11" t="n">
        <v>56</v>
      </c>
      <c r="B58" s="12" t="s">
        <v>58</v>
      </c>
      <c r="C58" s="9" t="n">
        <v>1248798.4377475</v>
      </c>
      <c r="D58" s="2" t="n">
        <v>1547130.71033309</v>
      </c>
      <c r="E58" s="2" t="n">
        <v>1901508.97694478</v>
      </c>
      <c r="F58" s="2" t="n">
        <v>2292945.18209491</v>
      </c>
      <c r="G58" s="2" t="n">
        <v>2686907.01107511</v>
      </c>
      <c r="H58" s="2" t="n">
        <v>3027315.06243402</v>
      </c>
      <c r="I58" s="2" t="n">
        <v>3048661.10451707</v>
      </c>
      <c r="J58" s="2" t="n">
        <v>3040885.81333463</v>
      </c>
      <c r="K58" s="2" t="n">
        <v>3003763.84651041</v>
      </c>
      <c r="L58" s="2" t="n">
        <v>2931266.32242244</v>
      </c>
      <c r="M58" s="2" t="n">
        <v>2899916.3379283</v>
      </c>
      <c r="N58" s="2" t="n">
        <v>2970713.27084566</v>
      </c>
      <c r="O58" s="2" t="n">
        <v>3069263.47385153</v>
      </c>
      <c r="P58" s="2" t="n">
        <v>3231577.53001416</v>
      </c>
      <c r="Q58" s="2" t="n">
        <v>3444767.58622774</v>
      </c>
      <c r="R58" s="2" t="n">
        <v>3600175.54042144</v>
      </c>
      <c r="S58" s="2" t="n">
        <v>3681486.79748781</v>
      </c>
      <c r="T58" s="2" t="n">
        <v>3718230.83704324</v>
      </c>
      <c r="U58" s="2" t="n">
        <v>3739905.49457316</v>
      </c>
      <c r="V58" s="2" t="n">
        <v>3780254.19098806</v>
      </c>
      <c r="W58" s="2" t="n">
        <v>3851278.62579848</v>
      </c>
      <c r="X58" s="2" t="n">
        <v>4066373.21342703</v>
      </c>
      <c r="Y58" s="2" t="n">
        <v>4299175.21262397</v>
      </c>
      <c r="Z58" s="2" t="n">
        <v>4423639.05948622</v>
      </c>
      <c r="AA58" s="2" t="n">
        <v>4495560.73712686</v>
      </c>
      <c r="AB58" s="2" t="n">
        <v>4496463.47874236</v>
      </c>
      <c r="AC58" s="2" t="n">
        <v>4502089.85442048</v>
      </c>
      <c r="AD58" s="2" t="n">
        <v>4523707.49501848</v>
      </c>
      <c r="AE58" s="2" t="n">
        <v>4596766.48694112</v>
      </c>
      <c r="AF58" s="2" t="n">
        <v>4639801.26147143</v>
      </c>
      <c r="AG58" s="2" t="n">
        <v>4622483.23952651</v>
      </c>
      <c r="AH58" s="2" t="n">
        <v>4540774.0758801</v>
      </c>
      <c r="AI58" s="2" t="n">
        <v>4613351.19720694</v>
      </c>
      <c r="AJ58" s="2" t="n">
        <v>4677679.29856872</v>
      </c>
      <c r="AK58" s="2" t="n">
        <v>4758202.03201413</v>
      </c>
      <c r="AL58" s="2" t="n">
        <v>4792286.9669227</v>
      </c>
      <c r="AM58" s="2" t="n">
        <v>5040395.80253677</v>
      </c>
      <c r="AN58" s="2" t="n">
        <v>5421987.9197432</v>
      </c>
      <c r="AO58" s="2" t="n">
        <v>5846997.13404485</v>
      </c>
      <c r="AP58" s="10" t="n">
        <v>6129946.92323679</v>
      </c>
      <c r="AQ58" s="1"/>
    </row>
    <row r="59" customFormat="false" ht="13.5" hidden="false" customHeight="false" outlineLevel="0" collapsed="false">
      <c r="A59" s="11" t="n">
        <v>57</v>
      </c>
      <c r="B59" s="12" t="s">
        <v>59</v>
      </c>
      <c r="C59" s="9" t="n">
        <v>564256.427272294</v>
      </c>
      <c r="D59" s="2" t="n">
        <v>627250.046203983</v>
      </c>
      <c r="E59" s="2" t="n">
        <v>676765.594275396</v>
      </c>
      <c r="F59" s="2" t="n">
        <v>745275.407246776</v>
      </c>
      <c r="G59" s="2" t="n">
        <v>809801.15956009</v>
      </c>
      <c r="H59" s="2" t="n">
        <v>825751.389099042</v>
      </c>
      <c r="I59" s="2" t="n">
        <v>873981.909213043</v>
      </c>
      <c r="J59" s="2" t="n">
        <v>952707.447300169</v>
      </c>
      <c r="K59" s="2" t="n">
        <v>1059549.34164907</v>
      </c>
      <c r="L59" s="2" t="n">
        <v>1191024.56604182</v>
      </c>
      <c r="M59" s="2" t="n">
        <v>1353996.10761002</v>
      </c>
      <c r="N59" s="2" t="n">
        <v>1565833.76484664</v>
      </c>
      <c r="O59" s="2" t="n">
        <v>1741981.85030829</v>
      </c>
      <c r="P59" s="2" t="n">
        <v>1872409.72659461</v>
      </c>
      <c r="Q59" s="2" t="n">
        <v>1980157.88670247</v>
      </c>
      <c r="R59" s="2" t="n">
        <v>2111453.55925242</v>
      </c>
      <c r="S59" s="2" t="n">
        <v>2287360.37592975</v>
      </c>
      <c r="T59" s="2" t="n">
        <v>2327122.71095086</v>
      </c>
      <c r="U59" s="2" t="n">
        <v>2429147.45094896</v>
      </c>
      <c r="V59" s="2" t="n">
        <v>2553419.49295342</v>
      </c>
      <c r="W59" s="2" t="n">
        <v>2780749.54307409</v>
      </c>
      <c r="X59" s="2" t="n">
        <v>3021073.54674745</v>
      </c>
      <c r="Y59" s="2" t="n">
        <v>3142009.86488738</v>
      </c>
      <c r="Z59" s="2" t="n">
        <v>3142752.37760523</v>
      </c>
      <c r="AA59" s="2" t="n">
        <v>3099274.98173481</v>
      </c>
      <c r="AB59" s="2" t="n">
        <v>3100934.7086724</v>
      </c>
      <c r="AC59" s="2" t="n">
        <v>3159926.09103515</v>
      </c>
      <c r="AD59" s="2" t="n">
        <v>3287527.35618333</v>
      </c>
      <c r="AE59" s="2" t="n">
        <v>3592482.36331966</v>
      </c>
      <c r="AF59" s="2" t="n">
        <v>3669189.25504247</v>
      </c>
      <c r="AG59" s="2" t="n">
        <v>3728384.43911775</v>
      </c>
      <c r="AH59" s="2" t="n">
        <v>3825285.67438895</v>
      </c>
      <c r="AI59" s="2" t="n">
        <v>3792802.8996471</v>
      </c>
      <c r="AJ59" s="2" t="n">
        <v>3794580.58533079</v>
      </c>
      <c r="AK59" s="2" t="n">
        <v>3905119.38628881</v>
      </c>
      <c r="AL59" s="2" t="n">
        <v>4027056.24403438</v>
      </c>
      <c r="AM59" s="2" t="n">
        <v>4077404.08982313</v>
      </c>
      <c r="AN59" s="2" t="n">
        <v>4182731.03147834</v>
      </c>
      <c r="AO59" s="2" t="n">
        <v>4280901.99477314</v>
      </c>
      <c r="AP59" s="10" t="n">
        <v>4299103.97457298</v>
      </c>
      <c r="AQ59" s="1"/>
    </row>
    <row r="60" customFormat="false" ht="13.5" hidden="false" customHeight="false" outlineLevel="0" collapsed="false">
      <c r="A60" s="11" t="n">
        <v>58</v>
      </c>
      <c r="B60" s="12" t="s">
        <v>60</v>
      </c>
      <c r="C60" s="9" t="n">
        <v>1049387.07817655</v>
      </c>
      <c r="D60" s="2" t="n">
        <v>1431571.40579126</v>
      </c>
      <c r="E60" s="2" t="n">
        <v>1804735.16406036</v>
      </c>
      <c r="F60" s="2" t="n">
        <v>2250107.69831195</v>
      </c>
      <c r="G60" s="2" t="n">
        <v>2564191.85052898</v>
      </c>
      <c r="H60" s="2" t="n">
        <v>2723904.12179957</v>
      </c>
      <c r="I60" s="2" t="n">
        <v>2886012.21625959</v>
      </c>
      <c r="J60" s="2" t="n">
        <v>2980045.6318546</v>
      </c>
      <c r="K60" s="2" t="n">
        <v>3034311.70411876</v>
      </c>
      <c r="L60" s="2" t="n">
        <v>3152457.43494047</v>
      </c>
      <c r="M60" s="2" t="n">
        <v>3287808.93374516</v>
      </c>
      <c r="N60" s="2" t="n">
        <v>3471387.38115563</v>
      </c>
      <c r="O60" s="2" t="n">
        <v>3685244.08785618</v>
      </c>
      <c r="P60" s="2" t="n">
        <v>3948608.70951576</v>
      </c>
      <c r="Q60" s="2" t="n">
        <v>4402574.96486636</v>
      </c>
      <c r="R60" s="2" t="n">
        <v>4987295.47970775</v>
      </c>
      <c r="S60" s="2" t="n">
        <v>5365486.12076044</v>
      </c>
      <c r="T60" s="2" t="n">
        <v>5648814.66648308</v>
      </c>
      <c r="U60" s="2" t="n">
        <v>5921066.79553321</v>
      </c>
      <c r="V60" s="2" t="n">
        <v>6319052.30763685</v>
      </c>
      <c r="W60" s="2" t="n">
        <v>6583731.34328992</v>
      </c>
      <c r="X60" s="2" t="n">
        <v>6994057.18779547</v>
      </c>
      <c r="Y60" s="2" t="n">
        <v>7267828.95930021</v>
      </c>
      <c r="Z60" s="2" t="n">
        <v>7316729.20288437</v>
      </c>
      <c r="AA60" s="2" t="n">
        <v>7267415.34114439</v>
      </c>
      <c r="AB60" s="2" t="n">
        <v>7273670.45382513</v>
      </c>
      <c r="AC60" s="2" t="n">
        <v>7317652.0898087</v>
      </c>
      <c r="AD60" s="2" t="n">
        <v>7428173.61565171</v>
      </c>
      <c r="AE60" s="2" t="n">
        <v>7551801.28784241</v>
      </c>
      <c r="AF60" s="2" t="n">
        <v>7518550.95536454</v>
      </c>
      <c r="AG60" s="2" t="n">
        <v>7527643.67575061</v>
      </c>
      <c r="AH60" s="2" t="n">
        <v>7550630.96282015</v>
      </c>
      <c r="AI60" s="2" t="n">
        <v>7467300.25031117</v>
      </c>
      <c r="AJ60" s="2" t="n">
        <v>7347980.0104324</v>
      </c>
      <c r="AK60" s="2" t="n">
        <v>7311016.57529256</v>
      </c>
      <c r="AL60" s="2" t="n">
        <v>7475945.03639972</v>
      </c>
      <c r="AM60" s="2" t="n">
        <v>7831991.35073033</v>
      </c>
      <c r="AN60" s="2" t="n">
        <v>8135929.45673137</v>
      </c>
      <c r="AO60" s="2" t="n">
        <v>8278820.17053096</v>
      </c>
      <c r="AP60" s="10" t="n">
        <v>8217576.81044896</v>
      </c>
      <c r="AQ60" s="1"/>
    </row>
    <row r="61" customFormat="false" ht="13.5" hidden="false" customHeight="false" outlineLevel="0" collapsed="false">
      <c r="A61" s="11" t="n">
        <v>59</v>
      </c>
      <c r="B61" s="12" t="s">
        <v>61</v>
      </c>
      <c r="C61" s="9" t="n">
        <v>1499417.01687709</v>
      </c>
      <c r="D61" s="2" t="n">
        <v>1579839.18419622</v>
      </c>
      <c r="E61" s="2" t="n">
        <v>1631433.39366842</v>
      </c>
      <c r="F61" s="2" t="n">
        <v>1711446.51365363</v>
      </c>
      <c r="G61" s="2" t="n">
        <v>1750818.58653014</v>
      </c>
      <c r="H61" s="2" t="n">
        <v>1737197.25685387</v>
      </c>
      <c r="I61" s="2" t="n">
        <v>1739409.114375</v>
      </c>
      <c r="J61" s="2" t="n">
        <v>1720331.18791469</v>
      </c>
      <c r="K61" s="2" t="n">
        <v>1694691.22621264</v>
      </c>
      <c r="L61" s="2" t="n">
        <v>1662951.96266633</v>
      </c>
      <c r="M61" s="2" t="n">
        <v>1651287.42835585</v>
      </c>
      <c r="N61" s="2" t="n">
        <v>1670453.07338248</v>
      </c>
      <c r="O61" s="2" t="n">
        <v>1718609.43831141</v>
      </c>
      <c r="P61" s="2" t="n">
        <v>1823356.49638381</v>
      </c>
      <c r="Q61" s="2" t="n">
        <v>1999699.60664522</v>
      </c>
      <c r="R61" s="2" t="n">
        <v>2389048.56301425</v>
      </c>
      <c r="S61" s="2" t="n">
        <v>2690547.4474759</v>
      </c>
      <c r="T61" s="2" t="n">
        <v>2848454.58865519</v>
      </c>
      <c r="U61" s="2" t="n">
        <v>2957417.64421058</v>
      </c>
      <c r="V61" s="2" t="n">
        <v>3111468.93659212</v>
      </c>
      <c r="W61" s="2" t="n">
        <v>3185832.24299352</v>
      </c>
      <c r="X61" s="2" t="n">
        <v>3316372.66078379</v>
      </c>
      <c r="Y61" s="2" t="n">
        <v>3475533.9652736</v>
      </c>
      <c r="Z61" s="2" t="n">
        <v>3495664.77650159</v>
      </c>
      <c r="AA61" s="2" t="n">
        <v>3508671.0055808</v>
      </c>
      <c r="AB61" s="2" t="n">
        <v>3506735.5829546</v>
      </c>
      <c r="AC61" s="2" t="n">
        <v>3585491.54807548</v>
      </c>
      <c r="AD61" s="2" t="n">
        <v>3700849.61434512</v>
      </c>
      <c r="AE61" s="2" t="n">
        <v>3869516.12840237</v>
      </c>
      <c r="AF61" s="2" t="n">
        <v>3906260.33830349</v>
      </c>
      <c r="AG61" s="2" t="n">
        <v>3924300.57783943</v>
      </c>
      <c r="AH61" s="2" t="n">
        <v>3913252.44253153</v>
      </c>
      <c r="AI61" s="2" t="n">
        <v>3857580.01596168</v>
      </c>
      <c r="AJ61" s="2" t="n">
        <v>3837822.95715512</v>
      </c>
      <c r="AK61" s="2" t="n">
        <v>3876325.39867379</v>
      </c>
      <c r="AL61" s="2" t="n">
        <v>4068493.28751235</v>
      </c>
      <c r="AM61" s="2" t="n">
        <v>4273594.15586452</v>
      </c>
      <c r="AN61" s="2" t="n">
        <v>4490342.48281391</v>
      </c>
      <c r="AO61" s="2" t="n">
        <v>4703423.18661745</v>
      </c>
      <c r="AP61" s="10" t="n">
        <v>4758152.8117186</v>
      </c>
      <c r="AQ61" s="1"/>
    </row>
    <row r="62" customFormat="false" ht="13.5" hidden="false" customHeight="false" outlineLevel="0" collapsed="false">
      <c r="A62" s="11" t="n">
        <v>60</v>
      </c>
      <c r="B62" s="12" t="s">
        <v>62</v>
      </c>
      <c r="C62" s="9" t="n">
        <v>5686425.47789459</v>
      </c>
      <c r="D62" s="2" t="n">
        <v>6049620.82875503</v>
      </c>
      <c r="E62" s="2" t="n">
        <v>6328510.48432066</v>
      </c>
      <c r="F62" s="2" t="n">
        <v>6722882.00952157</v>
      </c>
      <c r="G62" s="2" t="n">
        <v>6771870.94127744</v>
      </c>
      <c r="H62" s="2" t="n">
        <v>6749320.19744192</v>
      </c>
      <c r="I62" s="2" t="n">
        <v>6815857.68139885</v>
      </c>
      <c r="J62" s="2" t="n">
        <v>6848195.89244785</v>
      </c>
      <c r="K62" s="2" t="n">
        <v>6914134.17637759</v>
      </c>
      <c r="L62" s="2" t="n">
        <v>7047625.95083345</v>
      </c>
      <c r="M62" s="2" t="n">
        <v>7202009.00666128</v>
      </c>
      <c r="N62" s="2" t="n">
        <v>7370104.91787666</v>
      </c>
      <c r="O62" s="2" t="n">
        <v>7561975.6772827</v>
      </c>
      <c r="P62" s="2" t="n">
        <v>7788527.65646126</v>
      </c>
      <c r="Q62" s="2" t="n">
        <v>8082663.36783218</v>
      </c>
      <c r="R62" s="2" t="n">
        <v>8294961.23221544</v>
      </c>
      <c r="S62" s="2" t="n">
        <v>8503243.52908806</v>
      </c>
      <c r="T62" s="2" t="n">
        <v>8794933.58863956</v>
      </c>
      <c r="U62" s="2" t="n">
        <v>9263772.90206421</v>
      </c>
      <c r="V62" s="2" t="n">
        <v>9802019.62546556</v>
      </c>
      <c r="W62" s="2" t="n">
        <v>10686261.0414464</v>
      </c>
      <c r="X62" s="2" t="n">
        <v>11542773.9953665</v>
      </c>
      <c r="Y62" s="2" t="n">
        <v>12311415.9075985</v>
      </c>
      <c r="Z62" s="2" t="n">
        <v>12942339.0755861</v>
      </c>
      <c r="AA62" s="2" t="n">
        <v>13530384.868918</v>
      </c>
      <c r="AB62" s="2" t="n">
        <v>14186386.8548592</v>
      </c>
      <c r="AC62" s="2" t="n">
        <v>14700750.3637032</v>
      </c>
      <c r="AD62" s="2" t="n">
        <v>15025623.5965526</v>
      </c>
      <c r="AE62" s="2" t="n">
        <v>15057111.1495233</v>
      </c>
      <c r="AF62" s="2" t="n">
        <v>14943335.9401173</v>
      </c>
      <c r="AG62" s="2" t="n">
        <v>15028195.3270384</v>
      </c>
      <c r="AH62" s="2" t="n">
        <v>14998882.4121021</v>
      </c>
      <c r="AI62" s="2" t="n">
        <v>14866370.3675231</v>
      </c>
      <c r="AJ62" s="2" t="n">
        <v>14649894.6804472</v>
      </c>
      <c r="AK62" s="2" t="n">
        <v>14617884.2427345</v>
      </c>
      <c r="AL62" s="2" t="n">
        <v>14322415.852601</v>
      </c>
      <c r="AM62" s="2" t="n">
        <v>14032356.1312966</v>
      </c>
      <c r="AN62" s="2" t="n">
        <v>14025924.4262263</v>
      </c>
      <c r="AO62" s="2" t="n">
        <v>13805375.2816444</v>
      </c>
      <c r="AP62" s="10" t="n">
        <v>13446872.7417196</v>
      </c>
      <c r="AQ62" s="1"/>
    </row>
    <row r="63" customFormat="false" ht="13.5" hidden="false" customHeight="false" outlineLevel="0" collapsed="false">
      <c r="A63" s="11" t="n">
        <v>61</v>
      </c>
      <c r="B63" s="12" t="s">
        <v>63</v>
      </c>
      <c r="C63" s="9" t="n">
        <v>4795229.32823406</v>
      </c>
      <c r="D63" s="2" t="n">
        <v>4829752.04023535</v>
      </c>
      <c r="E63" s="2" t="n">
        <v>4885430.08504896</v>
      </c>
      <c r="F63" s="2" t="n">
        <v>4969069.19884694</v>
      </c>
      <c r="G63" s="2" t="n">
        <v>4966418.8465737</v>
      </c>
      <c r="H63" s="2" t="n">
        <v>4911403.00249898</v>
      </c>
      <c r="I63" s="2" t="n">
        <v>4942495.61071957</v>
      </c>
      <c r="J63" s="2" t="n">
        <v>5100041.66414163</v>
      </c>
      <c r="K63" s="2" t="n">
        <v>5347627.40397832</v>
      </c>
      <c r="L63" s="2" t="n">
        <v>5681605.51758714</v>
      </c>
      <c r="M63" s="2" t="n">
        <v>6202227.59744037</v>
      </c>
      <c r="N63" s="2" t="n">
        <v>6710459.84137134</v>
      </c>
      <c r="O63" s="2" t="n">
        <v>7248325.46161174</v>
      </c>
      <c r="P63" s="2" t="n">
        <v>7725162.58809579</v>
      </c>
      <c r="Q63" s="2" t="n">
        <v>8167273.86763082</v>
      </c>
      <c r="R63" s="2" t="n">
        <v>8384422.1826292</v>
      </c>
      <c r="S63" s="2" t="n">
        <v>8446722.22577739</v>
      </c>
      <c r="T63" s="2" t="n">
        <v>8465269.87053331</v>
      </c>
      <c r="U63" s="2" t="n">
        <v>8517998.67005034</v>
      </c>
      <c r="V63" s="2" t="n">
        <v>8587745.74378238</v>
      </c>
      <c r="W63" s="2" t="n">
        <v>8885592.86608537</v>
      </c>
      <c r="X63" s="2" t="n">
        <v>9213751.00862484</v>
      </c>
      <c r="Y63" s="2" t="n">
        <v>9653651.5239269</v>
      </c>
      <c r="Z63" s="2" t="n">
        <v>10114895.202515</v>
      </c>
      <c r="AA63" s="2" t="n">
        <v>10497706.2480197</v>
      </c>
      <c r="AB63" s="2" t="n">
        <v>11124842.4092139</v>
      </c>
      <c r="AC63" s="2" t="n">
        <v>11518322.5091955</v>
      </c>
      <c r="AD63" s="2" t="n">
        <v>11806955.3015631</v>
      </c>
      <c r="AE63" s="2" t="n">
        <v>12016598.7851749</v>
      </c>
      <c r="AF63" s="2" t="n">
        <v>12046891.7412863</v>
      </c>
      <c r="AG63" s="2" t="n">
        <v>12151248.5546972</v>
      </c>
      <c r="AH63" s="2" t="n">
        <v>12212091.7879729</v>
      </c>
      <c r="AI63" s="2" t="n">
        <v>12183240.0215321</v>
      </c>
      <c r="AJ63" s="2" t="n">
        <v>12062046.355787</v>
      </c>
      <c r="AK63" s="2" t="n">
        <v>12077430.4696649</v>
      </c>
      <c r="AL63" s="2" t="n">
        <v>11846283.6143856</v>
      </c>
      <c r="AM63" s="2" t="n">
        <v>11579942.7251858</v>
      </c>
      <c r="AN63" s="2" t="n">
        <v>11597974.299554</v>
      </c>
      <c r="AO63" s="2" t="n">
        <v>11495394.9363549</v>
      </c>
      <c r="AP63" s="10" t="n">
        <v>11298862.8186028</v>
      </c>
      <c r="AQ63" s="1"/>
    </row>
    <row r="64" customFormat="false" ht="13.5" hidden="false" customHeight="false" outlineLevel="0" collapsed="false">
      <c r="A64" s="11" t="n">
        <v>62</v>
      </c>
      <c r="B64" s="12" t="s">
        <v>64</v>
      </c>
      <c r="C64" s="9" t="n">
        <v>13246798.880674</v>
      </c>
      <c r="D64" s="2" t="n">
        <v>14541509.3842526</v>
      </c>
      <c r="E64" s="2" t="n">
        <v>16203279.0839483</v>
      </c>
      <c r="F64" s="2" t="n">
        <v>17640238.7607343</v>
      </c>
      <c r="G64" s="2" t="n">
        <v>19665499.7033645</v>
      </c>
      <c r="H64" s="2" t="n">
        <v>21547515.3175132</v>
      </c>
      <c r="I64" s="2" t="n">
        <v>24245901.3026618</v>
      </c>
      <c r="J64" s="2" t="n">
        <v>27271034.3066548</v>
      </c>
      <c r="K64" s="2" t="n">
        <v>32021133.8817254</v>
      </c>
      <c r="L64" s="2" t="n">
        <v>37099786.0561485</v>
      </c>
      <c r="M64" s="2" t="n">
        <v>41439524.6540566</v>
      </c>
      <c r="N64" s="2" t="n">
        <v>44457479.9849879</v>
      </c>
      <c r="O64" s="2" t="n">
        <v>46557002.5364539</v>
      </c>
      <c r="P64" s="2" t="n">
        <v>47673378.0269543</v>
      </c>
      <c r="Q64" s="2" t="n">
        <v>49529493.0296656</v>
      </c>
      <c r="R64" s="2" t="n">
        <v>51344946.030343</v>
      </c>
      <c r="S64" s="2" t="n">
        <v>51930922.7754354</v>
      </c>
      <c r="T64" s="2" t="n">
        <v>54117532.9092677</v>
      </c>
      <c r="U64" s="2" t="n">
        <v>55423139.9815133</v>
      </c>
      <c r="V64" s="2" t="n">
        <v>57313470.8894828</v>
      </c>
      <c r="W64" s="2" t="n">
        <v>59702713.8006173</v>
      </c>
      <c r="X64" s="2" t="n">
        <v>61907488.7977121</v>
      </c>
      <c r="Y64" s="2" t="n">
        <v>63363350.2699629</v>
      </c>
      <c r="Z64" s="2" t="n">
        <v>67035643.2268745</v>
      </c>
      <c r="AA64" s="2" t="n">
        <v>69749724.0198213</v>
      </c>
      <c r="AB64" s="2" t="n">
        <v>72485956.675099</v>
      </c>
      <c r="AC64" s="2" t="n">
        <v>74737095.6295604</v>
      </c>
      <c r="AD64" s="2" t="n">
        <v>76875169.5348125</v>
      </c>
      <c r="AE64" s="2" t="n">
        <v>78975181.6263422</v>
      </c>
      <c r="AF64" s="2" t="n">
        <v>80368985.9222944</v>
      </c>
      <c r="AG64" s="2" t="n">
        <v>81622045.8669525</v>
      </c>
      <c r="AH64" s="2" t="n">
        <v>82059369.0122194</v>
      </c>
      <c r="AI64" s="2" t="n">
        <v>82269297.0589978</v>
      </c>
      <c r="AJ64" s="2" t="n">
        <v>81894689.1460694</v>
      </c>
      <c r="AK64" s="2" t="n">
        <v>81295150.9444938</v>
      </c>
      <c r="AL64" s="2" t="n">
        <v>81578239.2222013</v>
      </c>
      <c r="AM64" s="2" t="n">
        <v>80956655.448586</v>
      </c>
      <c r="AN64" s="2" t="n">
        <v>79742859.6060988</v>
      </c>
      <c r="AO64" s="2" t="n">
        <v>78732782.3223205</v>
      </c>
      <c r="AP64" s="10" t="n">
        <v>78200067.3988697</v>
      </c>
      <c r="AQ64" s="1"/>
    </row>
    <row r="65" customFormat="false" ht="13.5" hidden="false" customHeight="false" outlineLevel="0" collapsed="false">
      <c r="A65" s="11" t="n">
        <v>63</v>
      </c>
      <c r="B65" s="12" t="s">
        <v>65</v>
      </c>
      <c r="C65" s="9" t="n">
        <v>1088086.12077255</v>
      </c>
      <c r="D65" s="2" t="n">
        <v>1168071.76199674</v>
      </c>
      <c r="E65" s="2" t="n">
        <v>1275128.40397658</v>
      </c>
      <c r="F65" s="2" t="n">
        <v>1438598.7491005</v>
      </c>
      <c r="G65" s="2" t="n">
        <v>1588097.80412079</v>
      </c>
      <c r="H65" s="2" t="n">
        <v>1745187.21284622</v>
      </c>
      <c r="I65" s="2" t="n">
        <v>1915614.15229854</v>
      </c>
      <c r="J65" s="2" t="n">
        <v>2195897.25638965</v>
      </c>
      <c r="K65" s="2" t="n">
        <v>2367741.3601048</v>
      </c>
      <c r="L65" s="2" t="n">
        <v>2467460.00150645</v>
      </c>
      <c r="M65" s="2" t="n">
        <v>2596131.98871174</v>
      </c>
      <c r="N65" s="2" t="n">
        <v>2674172.03950631</v>
      </c>
      <c r="O65" s="2" t="n">
        <v>2744492.97295702</v>
      </c>
      <c r="P65" s="2" t="n">
        <v>2823318.22452797</v>
      </c>
      <c r="Q65" s="2" t="n">
        <v>2862750.27921227</v>
      </c>
      <c r="R65" s="2" t="n">
        <v>2898635.97254561</v>
      </c>
      <c r="S65" s="2" t="n">
        <v>2949255.02883484</v>
      </c>
      <c r="T65" s="2" t="n">
        <v>3014759.81311376</v>
      </c>
      <c r="U65" s="2" t="n">
        <v>3072446.03393268</v>
      </c>
      <c r="V65" s="2" t="n">
        <v>3230749.60238096</v>
      </c>
      <c r="W65" s="2" t="n">
        <v>3470165.36974922</v>
      </c>
      <c r="X65" s="2" t="n">
        <v>3664012.92154081</v>
      </c>
      <c r="Y65" s="2" t="n">
        <v>3847565.03794299</v>
      </c>
      <c r="Z65" s="2" t="n">
        <v>4037106.9992652</v>
      </c>
      <c r="AA65" s="2" t="n">
        <v>4295219.77346867</v>
      </c>
      <c r="AB65" s="2" t="n">
        <v>4377004.4103151</v>
      </c>
      <c r="AC65" s="2" t="n">
        <v>4489391.87250828</v>
      </c>
      <c r="AD65" s="2" t="n">
        <v>4508844.10574745</v>
      </c>
      <c r="AE65" s="2" t="n">
        <v>4831416.79574403</v>
      </c>
      <c r="AF65" s="2" t="n">
        <v>4896608.17998875</v>
      </c>
      <c r="AG65" s="2" t="n">
        <v>5084325.30782091</v>
      </c>
      <c r="AH65" s="2" t="n">
        <v>5349238.03655257</v>
      </c>
      <c r="AI65" s="2" t="n">
        <v>5418508.74588072</v>
      </c>
      <c r="AJ65" s="2" t="n">
        <v>5672613.05015907</v>
      </c>
      <c r="AK65" s="2" t="n">
        <v>5830698.15896725</v>
      </c>
      <c r="AL65" s="2" t="n">
        <v>6085505.94200079</v>
      </c>
      <c r="AM65" s="2" t="n">
        <v>6411192.25125543</v>
      </c>
      <c r="AN65" s="2" t="n">
        <v>6616125.02511306</v>
      </c>
      <c r="AO65" s="2" t="n">
        <v>6765338.44127979</v>
      </c>
      <c r="AP65" s="10" t="n">
        <v>7098816.26746898</v>
      </c>
      <c r="AQ65" s="1"/>
    </row>
    <row r="66" customFormat="false" ht="13.5" hidden="false" customHeight="false" outlineLevel="0" collapsed="false">
      <c r="A66" s="11" t="n">
        <v>64</v>
      </c>
      <c r="B66" s="12" t="s">
        <v>66</v>
      </c>
      <c r="C66" s="9" t="n">
        <v>5717239.64258391</v>
      </c>
      <c r="D66" s="2" t="n">
        <v>6278364.48676396</v>
      </c>
      <c r="E66" s="2" t="n">
        <v>7045582.31827403</v>
      </c>
      <c r="F66" s="2" t="n">
        <v>7827088.82332253</v>
      </c>
      <c r="G66" s="2" t="n">
        <v>8660682.97941358</v>
      </c>
      <c r="H66" s="2" t="n">
        <v>9655385.06330396</v>
      </c>
      <c r="I66" s="2" t="n">
        <v>10622316.5147894</v>
      </c>
      <c r="J66" s="2" t="n">
        <v>11608822.2593942</v>
      </c>
      <c r="K66" s="2" t="n">
        <v>12640671.0937837</v>
      </c>
      <c r="L66" s="2" t="n">
        <v>13598301.155987</v>
      </c>
      <c r="M66" s="2" t="n">
        <v>14397338.9112204</v>
      </c>
      <c r="N66" s="2" t="n">
        <v>15213994.4876827</v>
      </c>
      <c r="O66" s="2" t="n">
        <v>16043388.3861279</v>
      </c>
      <c r="P66" s="2" t="n">
        <v>16853411.0634775</v>
      </c>
      <c r="Q66" s="2" t="n">
        <v>17588901.5583715</v>
      </c>
      <c r="R66" s="2" t="n">
        <v>18301442.6381267</v>
      </c>
      <c r="S66" s="2" t="n">
        <v>19028876.0236294</v>
      </c>
      <c r="T66" s="2" t="n">
        <v>19846079.4404214</v>
      </c>
      <c r="U66" s="2" t="n">
        <v>20663190.2078795</v>
      </c>
      <c r="V66" s="2" t="n">
        <v>21449150.5752094</v>
      </c>
      <c r="W66" s="2" t="n">
        <v>22261831.7762816</v>
      </c>
      <c r="X66" s="2" t="n">
        <v>23046604.723332</v>
      </c>
      <c r="Y66" s="2" t="n">
        <v>23897301.059239</v>
      </c>
      <c r="Z66" s="2" t="n">
        <v>24785556.5852193</v>
      </c>
      <c r="AA66" s="2" t="n">
        <v>25620771.8659786</v>
      </c>
      <c r="AB66" s="2" t="n">
        <v>26389017.627753</v>
      </c>
      <c r="AC66" s="2" t="n">
        <v>27205474.4617188</v>
      </c>
      <c r="AD66" s="2" t="n">
        <v>28008880.578089</v>
      </c>
      <c r="AE66" s="2" t="n">
        <v>28808547.9279092</v>
      </c>
      <c r="AF66" s="2" t="n">
        <v>29516213.1574836</v>
      </c>
      <c r="AG66" s="2" t="n">
        <v>30077475.9409314</v>
      </c>
      <c r="AH66" s="2" t="n">
        <v>30571214.1423187</v>
      </c>
      <c r="AI66" s="2" t="n">
        <v>31014490.6367941</v>
      </c>
      <c r="AJ66" s="2" t="n">
        <v>31422226.9860585</v>
      </c>
      <c r="AK66" s="2" t="n">
        <v>31804266.5847762</v>
      </c>
      <c r="AL66" s="2" t="n">
        <v>32138554.9142826</v>
      </c>
      <c r="AM66" s="2" t="n">
        <v>32399722.7833272</v>
      </c>
      <c r="AN66" s="2" t="n">
        <v>32600422.9385327</v>
      </c>
      <c r="AO66" s="2" t="n">
        <v>32768914.7690408</v>
      </c>
      <c r="AP66" s="10" t="n">
        <v>32964207.4652072</v>
      </c>
      <c r="AQ66" s="1"/>
    </row>
    <row r="67" customFormat="false" ht="13.5" hidden="false" customHeight="false" outlineLevel="0" collapsed="false">
      <c r="A67" s="11" t="n">
        <v>65</v>
      </c>
      <c r="B67" s="12" t="s">
        <v>67</v>
      </c>
      <c r="C67" s="9" t="n">
        <v>1151607.74780927</v>
      </c>
      <c r="D67" s="2" t="n">
        <v>1225899.30304904</v>
      </c>
      <c r="E67" s="2" t="n">
        <v>1298586.40112642</v>
      </c>
      <c r="F67" s="2" t="n">
        <v>1365604.12796999</v>
      </c>
      <c r="G67" s="2" t="n">
        <v>1439698.02134285</v>
      </c>
      <c r="H67" s="2" t="n">
        <v>1524026.81094943</v>
      </c>
      <c r="I67" s="2" t="n">
        <v>1596403.75108336</v>
      </c>
      <c r="J67" s="2" t="n">
        <v>1669676.31571696</v>
      </c>
      <c r="K67" s="2" t="n">
        <v>1742558.84941574</v>
      </c>
      <c r="L67" s="2" t="n">
        <v>1796581.35149225</v>
      </c>
      <c r="M67" s="2" t="n">
        <v>1838414.319218</v>
      </c>
      <c r="N67" s="2" t="n">
        <v>1879063.09036282</v>
      </c>
      <c r="O67" s="2" t="n">
        <v>1916751.6981488</v>
      </c>
      <c r="P67" s="2" t="n">
        <v>1957467.11634772</v>
      </c>
      <c r="Q67" s="2" t="n">
        <v>1993074.92566622</v>
      </c>
      <c r="R67" s="2" t="n">
        <v>2025039.99151232</v>
      </c>
      <c r="S67" s="2" t="n">
        <v>2055193.51677143</v>
      </c>
      <c r="T67" s="2" t="n">
        <v>2095022.42379735</v>
      </c>
      <c r="U67" s="2" t="n">
        <v>2136575.71083783</v>
      </c>
      <c r="V67" s="2" t="n">
        <v>2176349.41735888</v>
      </c>
      <c r="W67" s="2" t="n">
        <v>2213044.7633438</v>
      </c>
      <c r="X67" s="2" t="n">
        <v>2256292.33393483</v>
      </c>
      <c r="Y67" s="2" t="n">
        <v>2293537.67294408</v>
      </c>
      <c r="Z67" s="2" t="n">
        <v>2335806.98946485</v>
      </c>
      <c r="AA67" s="2" t="n">
        <v>2359135.08094749</v>
      </c>
      <c r="AB67" s="2" t="n">
        <v>2378178.32081825</v>
      </c>
      <c r="AC67" s="2" t="n">
        <v>2398119.10867824</v>
      </c>
      <c r="AD67" s="2" t="n">
        <v>2409793.08916043</v>
      </c>
      <c r="AE67" s="2" t="n">
        <v>2420567.9324949</v>
      </c>
      <c r="AF67" s="2" t="n">
        <v>2435512.90432067</v>
      </c>
      <c r="AG67" s="2" t="n">
        <v>2440738.14696704</v>
      </c>
      <c r="AH67" s="2" t="n">
        <v>2440963.35069181</v>
      </c>
      <c r="AI67" s="2" t="n">
        <v>2436901.81907222</v>
      </c>
      <c r="AJ67" s="2" t="n">
        <v>2430189.90184262</v>
      </c>
      <c r="AK67" s="2" t="n">
        <v>2420159.57951892</v>
      </c>
      <c r="AL67" s="2" t="n">
        <v>2409246.85657277</v>
      </c>
      <c r="AM67" s="2" t="n">
        <v>2392748.3509515</v>
      </c>
      <c r="AN67" s="2" t="n">
        <v>2373525.20266156</v>
      </c>
      <c r="AO67" s="2" t="n">
        <v>2356359.50649151</v>
      </c>
      <c r="AP67" s="10" t="n">
        <v>2336364.37153807</v>
      </c>
      <c r="AQ67" s="1"/>
    </row>
    <row r="68" customFormat="false" ht="13.5" hidden="false" customHeight="false" outlineLevel="0" collapsed="false">
      <c r="A68" s="11" t="n">
        <v>66</v>
      </c>
      <c r="B68" s="12" t="s">
        <v>68</v>
      </c>
      <c r="C68" s="9" t="n">
        <v>15396.5891284118</v>
      </c>
      <c r="D68" s="2" t="n">
        <v>20164.7032359406</v>
      </c>
      <c r="E68" s="2" t="n">
        <v>29424.8820799187</v>
      </c>
      <c r="F68" s="2" t="n">
        <v>40247.4127579804</v>
      </c>
      <c r="G68" s="2" t="n">
        <v>53723.6637453079</v>
      </c>
      <c r="H68" s="2" t="n">
        <v>72464.5182870464</v>
      </c>
      <c r="I68" s="2" t="n">
        <v>97609.2543587815</v>
      </c>
      <c r="J68" s="2" t="n">
        <v>126761.159325192</v>
      </c>
      <c r="K68" s="2" t="n">
        <v>163291.53226732</v>
      </c>
      <c r="L68" s="2" t="n">
        <v>203047.90681453</v>
      </c>
      <c r="M68" s="2" t="n">
        <v>240486.322771064</v>
      </c>
      <c r="N68" s="2" t="n">
        <v>280413.310384857</v>
      </c>
      <c r="O68" s="2" t="n">
        <v>322919.988968233</v>
      </c>
      <c r="P68" s="2" t="n">
        <v>367864.340082697</v>
      </c>
      <c r="Q68" s="2" t="n">
        <v>408783.95059641</v>
      </c>
      <c r="R68" s="2" t="n">
        <v>451898.566820505</v>
      </c>
      <c r="S68" s="2" t="n">
        <v>495899.470922033</v>
      </c>
      <c r="T68" s="2" t="n">
        <v>553402.710496954</v>
      </c>
      <c r="U68" s="2" t="n">
        <v>637705.804790319</v>
      </c>
      <c r="V68" s="2" t="n">
        <v>740254.519544857</v>
      </c>
      <c r="W68" s="2" t="n">
        <v>851904.832857373</v>
      </c>
      <c r="X68" s="2" t="n">
        <v>925639.593414655</v>
      </c>
      <c r="Y68" s="2" t="n">
        <v>1005166.41760803</v>
      </c>
      <c r="Z68" s="2" t="n">
        <v>1105746.68449753</v>
      </c>
      <c r="AA68" s="2" t="n">
        <v>1206804.7361685</v>
      </c>
      <c r="AB68" s="2" t="n">
        <v>1301020.5969282</v>
      </c>
      <c r="AC68" s="2" t="n">
        <v>1405079.25408531</v>
      </c>
      <c r="AD68" s="2" t="n">
        <v>1501202.16066171</v>
      </c>
      <c r="AE68" s="2" t="n">
        <v>1581556.41463894</v>
      </c>
      <c r="AF68" s="2" t="n">
        <v>1645769.69547893</v>
      </c>
      <c r="AG68" s="2" t="n">
        <v>1706334.30356999</v>
      </c>
      <c r="AH68" s="2" t="n">
        <v>1814004.51763057</v>
      </c>
      <c r="AI68" s="2" t="n">
        <v>1933455.98186018</v>
      </c>
      <c r="AJ68" s="2" t="n">
        <v>2001776.48120547</v>
      </c>
      <c r="AK68" s="2" t="n">
        <v>2070762.00448874</v>
      </c>
      <c r="AL68" s="2" t="n">
        <v>2235040.54003709</v>
      </c>
      <c r="AM68" s="2" t="n">
        <v>2344898.06867864</v>
      </c>
      <c r="AN68" s="2" t="n">
        <v>2401998.92688677</v>
      </c>
      <c r="AO68" s="2" t="n">
        <v>2426108.23175716</v>
      </c>
      <c r="AP68" s="10" t="n">
        <v>2455777.54342811</v>
      </c>
      <c r="AQ68" s="1"/>
    </row>
    <row r="69" customFormat="false" ht="13.5" hidden="false" customHeight="false" outlineLevel="0" collapsed="false">
      <c r="A69" s="11" t="n">
        <v>67</v>
      </c>
      <c r="B69" s="12" t="s">
        <v>69</v>
      </c>
      <c r="C69" s="9" t="n">
        <v>5712134.32971998</v>
      </c>
      <c r="D69" s="2" t="n">
        <v>7353078.54727552</v>
      </c>
      <c r="E69" s="2" t="n">
        <v>9070408.98886468</v>
      </c>
      <c r="F69" s="2" t="n">
        <v>10922603.4183924</v>
      </c>
      <c r="G69" s="2" t="n">
        <v>12680421.1848843</v>
      </c>
      <c r="H69" s="2" t="n">
        <v>13634030.3235341</v>
      </c>
      <c r="I69" s="2" t="n">
        <v>14307164.1688632</v>
      </c>
      <c r="J69" s="2" t="n">
        <v>15069359.2160113</v>
      </c>
      <c r="K69" s="2" t="n">
        <v>15852350.7996665</v>
      </c>
      <c r="L69" s="2" t="n">
        <v>16943609.3775387</v>
      </c>
      <c r="M69" s="2" t="n">
        <v>18145164.1391957</v>
      </c>
      <c r="N69" s="2" t="n">
        <v>18951208.2029992</v>
      </c>
      <c r="O69" s="2" t="n">
        <v>19787149.3490153</v>
      </c>
      <c r="P69" s="2" t="n">
        <v>20207403.0766811</v>
      </c>
      <c r="Q69" s="2" t="n">
        <v>20828412.4309119</v>
      </c>
      <c r="R69" s="2" t="n">
        <v>21342035.1452668</v>
      </c>
      <c r="S69" s="2" t="n">
        <v>21912878.6965044</v>
      </c>
      <c r="T69" s="2" t="n">
        <v>22587418.7518624</v>
      </c>
      <c r="U69" s="2" t="n">
        <v>23870103.995397</v>
      </c>
      <c r="V69" s="2" t="n">
        <v>24926333.9180014</v>
      </c>
      <c r="W69" s="2" t="n">
        <v>26296733.0645753</v>
      </c>
      <c r="X69" s="2" t="n">
        <v>27370467.5512373</v>
      </c>
      <c r="Y69" s="2" t="n">
        <v>28553937.6417307</v>
      </c>
      <c r="Z69" s="2" t="n">
        <v>29359987.3989685</v>
      </c>
      <c r="AA69" s="2" t="n">
        <v>29917498.1657064</v>
      </c>
      <c r="AB69" s="2" t="n">
        <v>30560913.3747194</v>
      </c>
      <c r="AC69" s="2" t="n">
        <v>30960845.7985839</v>
      </c>
      <c r="AD69" s="2" t="n">
        <v>31947471.6203889</v>
      </c>
      <c r="AE69" s="2" t="n">
        <v>31995952.2989384</v>
      </c>
      <c r="AF69" s="2" t="n">
        <v>31787534.2722731</v>
      </c>
      <c r="AG69" s="2" t="n">
        <v>31728521.6681321</v>
      </c>
      <c r="AH69" s="2" t="n">
        <v>31503941.1494134</v>
      </c>
      <c r="AI69" s="2" t="n">
        <v>31325563.1492038</v>
      </c>
      <c r="AJ69" s="2" t="n">
        <v>30965069.1387851</v>
      </c>
      <c r="AK69" s="2" t="n">
        <v>30708704.2918612</v>
      </c>
      <c r="AL69" s="2" t="n">
        <v>30152037.2820807</v>
      </c>
      <c r="AM69" s="2" t="n">
        <v>29627348.6517033</v>
      </c>
      <c r="AN69" s="2" t="n">
        <v>29409604.2558712</v>
      </c>
      <c r="AO69" s="2" t="n">
        <v>29136425.2189457</v>
      </c>
      <c r="AP69" s="10" t="n">
        <v>28594027.6185298</v>
      </c>
      <c r="AQ69" s="1"/>
    </row>
    <row r="70" customFormat="false" ht="13.5" hidden="false" customHeight="false" outlineLevel="0" collapsed="false">
      <c r="A70" s="11" t="n">
        <v>68</v>
      </c>
      <c r="B70" s="12" t="s">
        <v>70</v>
      </c>
      <c r="C70" s="9" t="n">
        <v>7677576.1685574</v>
      </c>
      <c r="D70" s="2" t="n">
        <v>8886854.37798848</v>
      </c>
      <c r="E70" s="2" t="n">
        <v>10322103.6606395</v>
      </c>
      <c r="F70" s="2" t="n">
        <v>11937172.9391441</v>
      </c>
      <c r="G70" s="2" t="n">
        <v>13691501.7864762</v>
      </c>
      <c r="H70" s="2" t="n">
        <v>15435056.0851562</v>
      </c>
      <c r="I70" s="2" t="n">
        <v>16623571.6929093</v>
      </c>
      <c r="J70" s="2" t="n">
        <v>17696297.0960773</v>
      </c>
      <c r="K70" s="2" t="n">
        <v>18630970.2083012</v>
      </c>
      <c r="L70" s="2" t="n">
        <v>19784092.7845888</v>
      </c>
      <c r="M70" s="2" t="n">
        <v>20730475.8371496</v>
      </c>
      <c r="N70" s="2" t="n">
        <v>21578180.3893896</v>
      </c>
      <c r="O70" s="2" t="n">
        <v>22051120.3746223</v>
      </c>
      <c r="P70" s="2" t="n">
        <v>22406336.5287456</v>
      </c>
      <c r="Q70" s="2" t="n">
        <v>22725491.1419861</v>
      </c>
      <c r="R70" s="2" t="n">
        <v>23169998.081605</v>
      </c>
      <c r="S70" s="2" t="n">
        <v>23784076.7147861</v>
      </c>
      <c r="T70" s="2" t="n">
        <v>24509197.3357545</v>
      </c>
      <c r="U70" s="2" t="n">
        <v>25258587.8703226</v>
      </c>
      <c r="V70" s="2" t="n">
        <v>26753613.5371063</v>
      </c>
      <c r="W70" s="2" t="n">
        <v>27691783.7799482</v>
      </c>
      <c r="X70" s="2" t="n">
        <v>28634343.7893521</v>
      </c>
      <c r="Y70" s="2" t="n">
        <v>29195181.0167992</v>
      </c>
      <c r="Z70" s="2" t="n">
        <v>29353103.4487557</v>
      </c>
      <c r="AA70" s="2" t="n">
        <v>29356105.1811926</v>
      </c>
      <c r="AB70" s="2" t="n">
        <v>29179028.7204084</v>
      </c>
      <c r="AC70" s="2" t="n">
        <v>28897307.6940147</v>
      </c>
      <c r="AD70" s="2" t="n">
        <v>28655203.8349338</v>
      </c>
      <c r="AE70" s="2" t="n">
        <v>28318639.0237448</v>
      </c>
      <c r="AF70" s="2" t="n">
        <v>27998936.9971779</v>
      </c>
      <c r="AG70" s="2" t="n">
        <v>28093023.9685005</v>
      </c>
      <c r="AH70" s="2" t="n">
        <v>28056383.1426911</v>
      </c>
      <c r="AI70" s="2" t="n">
        <v>27963140.4060793</v>
      </c>
      <c r="AJ70" s="2" t="n">
        <v>27867585.4978899</v>
      </c>
      <c r="AK70" s="2" t="n">
        <v>27894028.663483</v>
      </c>
      <c r="AL70" s="2" t="n">
        <v>27732118.7571636</v>
      </c>
      <c r="AM70" s="2" t="n">
        <v>27557880.3530852</v>
      </c>
      <c r="AN70" s="2" t="n">
        <v>27810386.6086503</v>
      </c>
      <c r="AO70" s="2" t="n">
        <v>28011369.7135401</v>
      </c>
      <c r="AP70" s="10" t="n">
        <v>27775296.0761248</v>
      </c>
      <c r="AQ70" s="1"/>
    </row>
    <row r="71" customFormat="false" ht="13.5" hidden="false" customHeight="false" outlineLevel="0" collapsed="false">
      <c r="A71" s="11" t="n">
        <v>69</v>
      </c>
      <c r="B71" s="12" t="s">
        <v>71</v>
      </c>
      <c r="C71" s="9" t="n">
        <v>5296572.60530708</v>
      </c>
      <c r="D71" s="2" t="n">
        <v>5246013.42043809</v>
      </c>
      <c r="E71" s="2" t="n">
        <v>5250431.45568833</v>
      </c>
      <c r="F71" s="2" t="n">
        <v>5418733.84578904</v>
      </c>
      <c r="G71" s="2" t="n">
        <v>5608389.63120559</v>
      </c>
      <c r="H71" s="2" t="n">
        <v>5617935.07306561</v>
      </c>
      <c r="I71" s="2" t="n">
        <v>5898218.03964384</v>
      </c>
      <c r="J71" s="2" t="n">
        <v>6302188.08568283</v>
      </c>
      <c r="K71" s="2" t="n">
        <v>6263307.71868649</v>
      </c>
      <c r="L71" s="2" t="n">
        <v>6617993.0017377</v>
      </c>
      <c r="M71" s="2" t="n">
        <v>6780658.8963397</v>
      </c>
      <c r="N71" s="2" t="n">
        <v>7039325.96840079</v>
      </c>
      <c r="O71" s="2" t="n">
        <v>6790902.75770818</v>
      </c>
      <c r="P71" s="2" t="n">
        <v>6641021.54009693</v>
      </c>
      <c r="Q71" s="2" t="n">
        <v>6864560.57664658</v>
      </c>
      <c r="R71" s="2" t="n">
        <v>6875766.53958286</v>
      </c>
      <c r="S71" s="2" t="n">
        <v>6983605.02437007</v>
      </c>
      <c r="T71" s="2" t="n">
        <v>6984719.96574124</v>
      </c>
      <c r="U71" s="2" t="n">
        <v>7093591.07936942</v>
      </c>
      <c r="V71" s="2" t="n">
        <v>8130560.96460294</v>
      </c>
      <c r="W71" s="2" t="n">
        <v>8889607.43186247</v>
      </c>
      <c r="X71" s="2" t="n">
        <v>9347039.59852565</v>
      </c>
      <c r="Y71" s="2" t="n">
        <v>9743770.41538095</v>
      </c>
      <c r="Z71" s="2" t="n">
        <v>9896238.95831617</v>
      </c>
      <c r="AA71" s="2" t="n">
        <v>10088739.0981731</v>
      </c>
      <c r="AB71" s="2" t="n">
        <v>10284959.831571</v>
      </c>
      <c r="AC71" s="2" t="n">
        <v>10712984.034022</v>
      </c>
      <c r="AD71" s="2" t="n">
        <v>11697392.4050219</v>
      </c>
      <c r="AE71" s="2" t="n">
        <v>11440212.7508794</v>
      </c>
      <c r="AF71" s="2" t="n">
        <v>11755014.9377457</v>
      </c>
      <c r="AG71" s="2" t="n">
        <v>11830647.737284</v>
      </c>
      <c r="AH71" s="2" t="n">
        <v>11872856.5688873</v>
      </c>
      <c r="AI71" s="2" t="n">
        <v>12107195.1774342</v>
      </c>
      <c r="AJ71" s="2" t="n">
        <v>11757426.6303742</v>
      </c>
      <c r="AK71" s="2" t="n">
        <v>12034521.2810475</v>
      </c>
      <c r="AL71" s="2" t="n">
        <v>13058186.3938777</v>
      </c>
      <c r="AM71" s="2" t="n">
        <v>14412703.6906339</v>
      </c>
      <c r="AN71" s="2" t="n">
        <v>15415083.5656022</v>
      </c>
      <c r="AO71" s="2" t="n">
        <v>15963802.9551127</v>
      </c>
      <c r="AP71" s="10" t="n">
        <v>16562861.524588</v>
      </c>
      <c r="AQ71" s="1"/>
    </row>
    <row r="72" customFormat="false" ht="13.5" hidden="false" customHeight="false" outlineLevel="0" collapsed="false">
      <c r="A72" s="11" t="n">
        <v>70</v>
      </c>
      <c r="B72" s="12" t="s">
        <v>72</v>
      </c>
      <c r="C72" s="9" t="n">
        <v>2078676.50976669</v>
      </c>
      <c r="D72" s="2" t="n">
        <v>1985128.58225843</v>
      </c>
      <c r="E72" s="2" t="n">
        <v>1916120.69578806</v>
      </c>
      <c r="F72" s="2" t="n">
        <v>1873203.76303208</v>
      </c>
      <c r="G72" s="2" t="n">
        <v>1843968.86825503</v>
      </c>
      <c r="H72" s="2" t="n">
        <v>1817099.40045601</v>
      </c>
      <c r="I72" s="2" t="n">
        <v>1814849.2594916</v>
      </c>
      <c r="J72" s="2" t="n">
        <v>1820940.71201849</v>
      </c>
      <c r="K72" s="2" t="n">
        <v>1838948.84666201</v>
      </c>
      <c r="L72" s="2" t="n">
        <v>1882411.83445605</v>
      </c>
      <c r="M72" s="2" t="n">
        <v>1919054.65321607</v>
      </c>
      <c r="N72" s="2" t="n">
        <v>1983690.32065349</v>
      </c>
      <c r="O72" s="2" t="n">
        <v>2060311.24246416</v>
      </c>
      <c r="P72" s="2" t="n">
        <v>2165663.88455617</v>
      </c>
      <c r="Q72" s="2" t="n">
        <v>2284072.49166865</v>
      </c>
      <c r="R72" s="2" t="n">
        <v>2428655.57991695</v>
      </c>
      <c r="S72" s="2" t="n">
        <v>2631003.59839258</v>
      </c>
      <c r="T72" s="2" t="n">
        <v>2809686.09602465</v>
      </c>
      <c r="U72" s="2" t="n">
        <v>3085848.83439246</v>
      </c>
      <c r="V72" s="2" t="n">
        <v>3332098.54215233</v>
      </c>
      <c r="W72" s="2" t="n">
        <v>3588514.43678127</v>
      </c>
      <c r="X72" s="2" t="n">
        <v>3881391.72881421</v>
      </c>
      <c r="Y72" s="2" t="n">
        <v>4165280.55622808</v>
      </c>
      <c r="Z72" s="2" t="n">
        <v>4418086.80292679</v>
      </c>
      <c r="AA72" s="2" t="n">
        <v>4645352.37507178</v>
      </c>
      <c r="AB72" s="2" t="n">
        <v>4855072.02990884</v>
      </c>
      <c r="AC72" s="2" t="n">
        <v>4956477.04441476</v>
      </c>
      <c r="AD72" s="2" t="n">
        <v>5062423.65021405</v>
      </c>
      <c r="AE72" s="2" t="n">
        <v>5200047.71657311</v>
      </c>
      <c r="AF72" s="2" t="n">
        <v>5233182.11261726</v>
      </c>
      <c r="AG72" s="2" t="n">
        <v>5193334.67008811</v>
      </c>
      <c r="AH72" s="2" t="n">
        <v>5476653.49411226</v>
      </c>
      <c r="AI72" s="2" t="n">
        <v>5637170.68082562</v>
      </c>
      <c r="AJ72" s="2" t="n">
        <v>5916875.45556016</v>
      </c>
      <c r="AK72" s="2" t="n">
        <v>6122270.59543667</v>
      </c>
      <c r="AL72" s="2" t="n">
        <v>5884486.97625324</v>
      </c>
      <c r="AM72" s="2" t="n">
        <v>5918621.41367723</v>
      </c>
      <c r="AN72" s="2" t="n">
        <v>6021149.87843896</v>
      </c>
      <c r="AO72" s="2" t="n">
        <v>6483721.44013439</v>
      </c>
      <c r="AP72" s="10" t="n">
        <v>6757867.00499365</v>
      </c>
      <c r="AQ72" s="1"/>
    </row>
    <row r="73" customFormat="false" ht="13.5" hidden="false" customHeight="false" outlineLevel="0" collapsed="false">
      <c r="A73" s="11" t="n">
        <v>71</v>
      </c>
      <c r="B73" s="12" t="s">
        <v>73</v>
      </c>
      <c r="C73" s="9" t="n">
        <v>9556599.26026797</v>
      </c>
      <c r="D73" s="2" t="n">
        <v>12955824.0854877</v>
      </c>
      <c r="E73" s="2" t="n">
        <v>16242522.6754093</v>
      </c>
      <c r="F73" s="2" t="n">
        <v>18654498.6548864</v>
      </c>
      <c r="G73" s="2" t="n">
        <v>20149877.3670245</v>
      </c>
      <c r="H73" s="2" t="n">
        <v>21728552.4154642</v>
      </c>
      <c r="I73" s="2" t="n">
        <v>23447278.7385802</v>
      </c>
      <c r="J73" s="2" t="n">
        <v>25530533.244844</v>
      </c>
      <c r="K73" s="2" t="n">
        <v>28103129.9414554</v>
      </c>
      <c r="L73" s="2" t="n">
        <v>30957799.3045517</v>
      </c>
      <c r="M73" s="2" t="n">
        <v>34159457.3613185</v>
      </c>
      <c r="N73" s="2" t="n">
        <v>37253933.4004889</v>
      </c>
      <c r="O73" s="2" t="n">
        <v>40452013.1109581</v>
      </c>
      <c r="P73" s="2" t="n">
        <v>44325757.195727</v>
      </c>
      <c r="Q73" s="2" t="n">
        <v>48706739.1682719</v>
      </c>
      <c r="R73" s="2" t="n">
        <v>53881417.2498011</v>
      </c>
      <c r="S73" s="2" t="n">
        <v>59761617.6082444</v>
      </c>
      <c r="T73" s="2" t="n">
        <v>67273221.4994644</v>
      </c>
      <c r="U73" s="2" t="n">
        <v>75637071.7341821</v>
      </c>
      <c r="V73" s="2" t="n">
        <v>82851081.5344809</v>
      </c>
      <c r="W73" s="2" t="n">
        <v>90434139.3590515</v>
      </c>
      <c r="X73" s="2" t="n">
        <v>96128374.0518638</v>
      </c>
      <c r="Y73" s="2" t="n">
        <v>102013442.122666</v>
      </c>
      <c r="Z73" s="2" t="n">
        <v>107020886.984225</v>
      </c>
      <c r="AA73" s="2" t="n">
        <v>109936694.570032</v>
      </c>
      <c r="AB73" s="2" t="n">
        <v>112230488.795738</v>
      </c>
      <c r="AC73" s="2" t="n">
        <v>114827590.858374</v>
      </c>
      <c r="AD73" s="2" t="n">
        <v>116776857.241382</v>
      </c>
      <c r="AE73" s="2" t="n">
        <v>117581369.433405</v>
      </c>
      <c r="AF73" s="2" t="n">
        <v>117653219.425255</v>
      </c>
      <c r="AG73" s="2" t="n">
        <v>117548603.92802</v>
      </c>
      <c r="AH73" s="2" t="n">
        <v>117684578.503154</v>
      </c>
      <c r="AI73" s="2" t="n">
        <v>117735417.89475</v>
      </c>
      <c r="AJ73" s="2" t="n">
        <v>117480151.060496</v>
      </c>
      <c r="AK73" s="2" t="n">
        <v>116966688.044267</v>
      </c>
      <c r="AL73" s="2" t="n">
        <v>116978815.187417</v>
      </c>
      <c r="AM73" s="2" t="n">
        <v>117059494.659772</v>
      </c>
      <c r="AN73" s="2" t="n">
        <v>116150852.116851</v>
      </c>
      <c r="AO73" s="2" t="n">
        <v>115490162.557977</v>
      </c>
      <c r="AP73" s="10" t="n">
        <v>114429449.060496</v>
      </c>
      <c r="AQ73" s="1"/>
    </row>
    <row r="74" customFormat="false" ht="13.5" hidden="false" customHeight="false" outlineLevel="0" collapsed="false">
      <c r="A74" s="11" t="n">
        <v>72</v>
      </c>
      <c r="B74" s="12" t="s">
        <v>74</v>
      </c>
      <c r="C74" s="9" t="n">
        <v>35185922.1417511</v>
      </c>
      <c r="D74" s="2" t="n">
        <v>44846045.1017974</v>
      </c>
      <c r="E74" s="2" t="n">
        <v>55038373.5472222</v>
      </c>
      <c r="F74" s="2" t="n">
        <v>67852479.6162666</v>
      </c>
      <c r="G74" s="2" t="n">
        <v>80857984.1399565</v>
      </c>
      <c r="H74" s="2" t="n">
        <v>93906495.5353849</v>
      </c>
      <c r="I74" s="2" t="n">
        <v>106590702.119163</v>
      </c>
      <c r="J74" s="2" t="n">
        <v>118733659.889925</v>
      </c>
      <c r="K74" s="2" t="n">
        <v>130669611.583614</v>
      </c>
      <c r="L74" s="2" t="n">
        <v>141169506.424643</v>
      </c>
      <c r="M74" s="2" t="n">
        <v>149883584.750407</v>
      </c>
      <c r="N74" s="2" t="n">
        <v>157487635.205935</v>
      </c>
      <c r="O74" s="2" t="n">
        <v>164559596.674838</v>
      </c>
      <c r="P74" s="2" t="n">
        <v>169737637.122272</v>
      </c>
      <c r="Q74" s="2" t="n">
        <v>173711933.956693</v>
      </c>
      <c r="R74" s="2" t="n">
        <v>177391930.828086</v>
      </c>
      <c r="S74" s="2" t="n">
        <v>181452225.023546</v>
      </c>
      <c r="T74" s="2" t="n">
        <v>187590316.415712</v>
      </c>
      <c r="U74" s="2" t="n">
        <v>195508427.146525</v>
      </c>
      <c r="V74" s="2" t="n">
        <v>203594796.922867</v>
      </c>
      <c r="W74" s="2" t="n">
        <v>212783501.918722</v>
      </c>
      <c r="X74" s="2" t="n">
        <v>221360326.496001</v>
      </c>
      <c r="Y74" s="2" t="n">
        <v>227672999.983985</v>
      </c>
      <c r="Z74" s="2" t="n">
        <v>234466789.756543</v>
      </c>
      <c r="AA74" s="2" t="n">
        <v>243505925.128083</v>
      </c>
      <c r="AB74" s="2" t="n">
        <v>251170423.961935</v>
      </c>
      <c r="AC74" s="2" t="n">
        <v>261040827.932727</v>
      </c>
      <c r="AD74" s="2" t="n">
        <v>267932279.750274</v>
      </c>
      <c r="AE74" s="2" t="n">
        <v>271944342.124414</v>
      </c>
      <c r="AF74" s="2" t="n">
        <v>276392570.149299</v>
      </c>
      <c r="AG74" s="2" t="n">
        <v>280874139.782133</v>
      </c>
      <c r="AH74" s="2" t="n">
        <v>283728463.020561</v>
      </c>
      <c r="AI74" s="2" t="n">
        <v>285416908.91148</v>
      </c>
      <c r="AJ74" s="2" t="n">
        <v>286730647.232123</v>
      </c>
      <c r="AK74" s="2" t="n">
        <v>288141675.484885</v>
      </c>
      <c r="AL74" s="2" t="n">
        <v>289053486.042581</v>
      </c>
      <c r="AM74" s="2" t="n">
        <v>289844842.974755</v>
      </c>
      <c r="AN74" s="2" t="n">
        <v>289317187.04237</v>
      </c>
      <c r="AO74" s="2" t="n">
        <v>287730431.987922</v>
      </c>
      <c r="AP74" s="10" t="n">
        <v>284522413.380011</v>
      </c>
      <c r="AQ74" s="1"/>
    </row>
    <row r="75" customFormat="false" ht="13.5" hidden="false" customHeight="false" outlineLevel="0" collapsed="false">
      <c r="A75" s="11" t="n">
        <v>73</v>
      </c>
      <c r="B75" s="12" t="s">
        <v>75</v>
      </c>
      <c r="C75" s="9" t="n">
        <v>16407280.869253</v>
      </c>
      <c r="D75" s="2" t="n">
        <v>17049294.990641</v>
      </c>
      <c r="E75" s="2" t="n">
        <v>17928059.7015297</v>
      </c>
      <c r="F75" s="2" t="n">
        <v>18935189.364978</v>
      </c>
      <c r="G75" s="2" t="n">
        <v>19886950.630086</v>
      </c>
      <c r="H75" s="2" t="n">
        <v>20924919.8113617</v>
      </c>
      <c r="I75" s="2" t="n">
        <v>21913342.8750485</v>
      </c>
      <c r="J75" s="2" t="n">
        <v>23120639.1181029</v>
      </c>
      <c r="K75" s="2" t="n">
        <v>24648656.4190669</v>
      </c>
      <c r="L75" s="2" t="n">
        <v>26107187.9309502</v>
      </c>
      <c r="M75" s="2" t="n">
        <v>27468894.6611881</v>
      </c>
      <c r="N75" s="2" t="n">
        <v>28691699.0915086</v>
      </c>
      <c r="O75" s="2" t="n">
        <v>29719752.7031055</v>
      </c>
      <c r="P75" s="2" t="n">
        <v>30642846.2581805</v>
      </c>
      <c r="Q75" s="2" t="n">
        <v>31549832.4406626</v>
      </c>
      <c r="R75" s="2" t="n">
        <v>32393501.0466437</v>
      </c>
      <c r="S75" s="2" t="n">
        <v>33360148.1658922</v>
      </c>
      <c r="T75" s="2" t="n">
        <v>34189593.8037</v>
      </c>
      <c r="U75" s="2" t="n">
        <v>35724049.7076009</v>
      </c>
      <c r="V75" s="2" t="n">
        <v>37177933.826326</v>
      </c>
      <c r="W75" s="2" t="n">
        <v>38262192.9150065</v>
      </c>
      <c r="X75" s="2" t="n">
        <v>39245870.8920728</v>
      </c>
      <c r="Y75" s="2" t="n">
        <v>40580380.7999584</v>
      </c>
      <c r="Z75" s="2" t="n">
        <v>41872147.9594964</v>
      </c>
      <c r="AA75" s="2" t="n">
        <v>42949489.9523589</v>
      </c>
      <c r="AB75" s="2" t="n">
        <v>44330671.6712659</v>
      </c>
      <c r="AC75" s="2" t="n">
        <v>45362783.3953223</v>
      </c>
      <c r="AD75" s="2" t="n">
        <v>46168573.4905446</v>
      </c>
      <c r="AE75" s="2" t="n">
        <v>47041218.808184</v>
      </c>
      <c r="AF75" s="2" t="n">
        <v>47682285.9909515</v>
      </c>
      <c r="AG75" s="2" t="n">
        <v>48293754.4153602</v>
      </c>
      <c r="AH75" s="2" t="n">
        <v>48673102.9627489</v>
      </c>
      <c r="AI75" s="2" t="n">
        <v>49568289.2889376</v>
      </c>
      <c r="AJ75" s="2" t="n">
        <v>50076994.5925036</v>
      </c>
      <c r="AK75" s="2" t="n">
        <v>50453254.0004411</v>
      </c>
      <c r="AL75" s="2" t="n">
        <v>50924600.4074158</v>
      </c>
      <c r="AM75" s="2" t="n">
        <v>50866594.5759644</v>
      </c>
      <c r="AN75" s="2" t="n">
        <v>50708841.9308191</v>
      </c>
      <c r="AO75" s="2" t="n">
        <v>50022845.4660187</v>
      </c>
      <c r="AP75" s="10" t="n">
        <v>49208465.1476599</v>
      </c>
      <c r="AQ75" s="1"/>
    </row>
    <row r="76" customFormat="false" ht="13.5" hidden="false" customHeight="false" outlineLevel="0" collapsed="false">
      <c r="A76" s="11" t="n">
        <v>74</v>
      </c>
      <c r="B76" s="12" t="s">
        <v>76</v>
      </c>
      <c r="C76" s="9" t="n">
        <v>6513924.21970746</v>
      </c>
      <c r="D76" s="2" t="n">
        <v>6717151.02938751</v>
      </c>
      <c r="E76" s="2" t="n">
        <v>7137691.49325288</v>
      </c>
      <c r="F76" s="2" t="n">
        <v>7711748.41940452</v>
      </c>
      <c r="G76" s="2" t="n">
        <v>7950950.70026094</v>
      </c>
      <c r="H76" s="2" t="n">
        <v>8142422.53886063</v>
      </c>
      <c r="I76" s="2" t="n">
        <v>8541848.99874808</v>
      </c>
      <c r="J76" s="2" t="n">
        <v>9024370.45577988</v>
      </c>
      <c r="K76" s="2" t="n">
        <v>9510733.53990229</v>
      </c>
      <c r="L76" s="2" t="n">
        <v>10064259.7379029</v>
      </c>
      <c r="M76" s="2" t="n">
        <v>10688446.7900468</v>
      </c>
      <c r="N76" s="2" t="n">
        <v>11070636.3646679</v>
      </c>
      <c r="O76" s="2" t="n">
        <v>11794934.6027474</v>
      </c>
      <c r="P76" s="2" t="n">
        <v>12646883.2013723</v>
      </c>
      <c r="Q76" s="2" t="n">
        <v>13841853.0269951</v>
      </c>
      <c r="R76" s="2" t="n">
        <v>15304875.5705599</v>
      </c>
      <c r="S76" s="2" t="n">
        <v>16334476.4573905</v>
      </c>
      <c r="T76" s="2" t="n">
        <v>17162635.2367194</v>
      </c>
      <c r="U76" s="2" t="n">
        <v>17842332.7419995</v>
      </c>
      <c r="V76" s="2" t="n">
        <v>18422580.1824637</v>
      </c>
      <c r="W76" s="2" t="n">
        <v>19208371.8692118</v>
      </c>
      <c r="X76" s="2" t="n">
        <v>20205685.1035873</v>
      </c>
      <c r="Y76" s="2" t="n">
        <v>21024212.7928152</v>
      </c>
      <c r="Z76" s="2" t="n">
        <v>21784724.3482017</v>
      </c>
      <c r="AA76" s="2" t="n">
        <v>22193129.9794493</v>
      </c>
      <c r="AB76" s="2" t="n">
        <v>22634732.0982295</v>
      </c>
      <c r="AC76" s="2" t="n">
        <v>23232372.312839</v>
      </c>
      <c r="AD76" s="2" t="n">
        <v>23892553.4234542</v>
      </c>
      <c r="AE76" s="2" t="n">
        <v>24507811.2552058</v>
      </c>
      <c r="AF76" s="2" t="n">
        <v>24299828.1494666</v>
      </c>
      <c r="AG76" s="2" t="n">
        <v>24271099.2234312</v>
      </c>
      <c r="AH76" s="2" t="n">
        <v>23957505.356117</v>
      </c>
      <c r="AI76" s="2" t="n">
        <v>23873405.009986</v>
      </c>
      <c r="AJ76" s="2" t="n">
        <v>23911816.8763443</v>
      </c>
      <c r="AK76" s="2" t="n">
        <v>24115073.3699003</v>
      </c>
      <c r="AL76" s="2" t="n">
        <v>24460547.9649951</v>
      </c>
      <c r="AM76" s="2" t="n">
        <v>26037038.8973835</v>
      </c>
      <c r="AN76" s="2" t="n">
        <v>27176884.3074776</v>
      </c>
      <c r="AO76" s="2" t="n">
        <v>28395812.1013595</v>
      </c>
      <c r="AP76" s="10" t="n">
        <v>29216789.6417903</v>
      </c>
      <c r="AQ76" s="1"/>
    </row>
    <row r="77" customFormat="false" ht="13.5" hidden="false" customHeight="false" outlineLevel="0" collapsed="false">
      <c r="A77" s="11" t="n">
        <v>75</v>
      </c>
      <c r="B77" s="12" t="s">
        <v>77</v>
      </c>
      <c r="C77" s="9" t="n">
        <v>2997241.81087207</v>
      </c>
      <c r="D77" s="2" t="n">
        <v>3834994.499032</v>
      </c>
      <c r="E77" s="2" t="n">
        <v>4540795.81409173</v>
      </c>
      <c r="F77" s="2" t="n">
        <v>5119239.10325936</v>
      </c>
      <c r="G77" s="2" t="n">
        <v>5686654.02599472</v>
      </c>
      <c r="H77" s="2" t="n">
        <v>6011652.92719042</v>
      </c>
      <c r="I77" s="2" t="n">
        <v>6233111.46511325</v>
      </c>
      <c r="J77" s="2" t="n">
        <v>6231110.40232751</v>
      </c>
      <c r="K77" s="2" t="n">
        <v>6289026.82906856</v>
      </c>
      <c r="L77" s="2" t="n">
        <v>6376951.40588551</v>
      </c>
      <c r="M77" s="2" t="n">
        <v>6645550.42980668</v>
      </c>
      <c r="N77" s="2" t="n">
        <v>7277713.96349279</v>
      </c>
      <c r="O77" s="2" t="n">
        <v>7847853.38950423</v>
      </c>
      <c r="P77" s="2" t="n">
        <v>7999033.14761177</v>
      </c>
      <c r="Q77" s="2" t="n">
        <v>8146322.49944102</v>
      </c>
      <c r="R77" s="2" t="n">
        <v>8295508.33635675</v>
      </c>
      <c r="S77" s="2" t="n">
        <v>8308673.52958789</v>
      </c>
      <c r="T77" s="2" t="n">
        <v>8350186.82273382</v>
      </c>
      <c r="U77" s="2" t="n">
        <v>8382068.48564591</v>
      </c>
      <c r="V77" s="2" t="n">
        <v>8503311.97024909</v>
      </c>
      <c r="W77" s="2" t="n">
        <v>8634606.52210569</v>
      </c>
      <c r="X77" s="2" t="n">
        <v>8731411.43075265</v>
      </c>
      <c r="Y77" s="2" t="n">
        <v>8894289.87566313</v>
      </c>
      <c r="Z77" s="2" t="n">
        <v>9017350.89909484</v>
      </c>
      <c r="AA77" s="2" t="n">
        <v>9114229.73344883</v>
      </c>
      <c r="AB77" s="2" t="n">
        <v>9120948.38096646</v>
      </c>
      <c r="AC77" s="2" t="n">
        <v>9304581.12587456</v>
      </c>
      <c r="AD77" s="2" t="n">
        <v>9501183.08289867</v>
      </c>
      <c r="AE77" s="2" t="n">
        <v>9814627.05628745</v>
      </c>
      <c r="AF77" s="2" t="n">
        <v>9905726.48797228</v>
      </c>
      <c r="AG77" s="2" t="n">
        <v>9898874.60908004</v>
      </c>
      <c r="AH77" s="2" t="n">
        <v>9955260.34810089</v>
      </c>
      <c r="AI77" s="2" t="n">
        <v>9950217.29686012</v>
      </c>
      <c r="AJ77" s="2" t="n">
        <v>9971606.87680873</v>
      </c>
      <c r="AK77" s="2" t="n">
        <v>9918981.19983812</v>
      </c>
      <c r="AL77" s="2" t="n">
        <v>9944226.31126048</v>
      </c>
      <c r="AM77" s="2" t="n">
        <v>9926972.78720199</v>
      </c>
      <c r="AN77" s="2" t="n">
        <v>9823162.84755076</v>
      </c>
      <c r="AO77" s="2" t="n">
        <v>9818876.44982722</v>
      </c>
      <c r="AP77" s="10" t="n">
        <v>9941011.09440856</v>
      </c>
      <c r="AQ77" s="1"/>
    </row>
    <row r="78" customFormat="false" ht="13.5" hidden="false" customHeight="false" outlineLevel="0" collapsed="false">
      <c r="A78" s="11" t="n">
        <v>76</v>
      </c>
      <c r="B78" s="12" t="s">
        <v>78</v>
      </c>
      <c r="C78" s="9" t="n">
        <v>575715.758693927</v>
      </c>
      <c r="D78" s="2" t="n">
        <v>895845.890427925</v>
      </c>
      <c r="E78" s="2" t="n">
        <v>1142880.77926421</v>
      </c>
      <c r="F78" s="2" t="n">
        <v>1425640.85519569</v>
      </c>
      <c r="G78" s="2" t="n">
        <v>1638262.44417912</v>
      </c>
      <c r="H78" s="2" t="n">
        <v>1788019.12389288</v>
      </c>
      <c r="I78" s="2" t="n">
        <v>1868242.43718566</v>
      </c>
      <c r="J78" s="2" t="n">
        <v>1878782.67558766</v>
      </c>
      <c r="K78" s="2" t="n">
        <v>2013530.30994901</v>
      </c>
      <c r="L78" s="2" t="n">
        <v>2410635.75402346</v>
      </c>
      <c r="M78" s="2" t="n">
        <v>2830980.3549841</v>
      </c>
      <c r="N78" s="2" t="n">
        <v>3193719.85091883</v>
      </c>
      <c r="O78" s="2" t="n">
        <v>3355925.77953215</v>
      </c>
      <c r="P78" s="2" t="n">
        <v>3477874.51462348</v>
      </c>
      <c r="Q78" s="2" t="n">
        <v>3606517.41778208</v>
      </c>
      <c r="R78" s="2" t="n">
        <v>3751338.93374934</v>
      </c>
      <c r="S78" s="2" t="n">
        <v>4007497.99519743</v>
      </c>
      <c r="T78" s="2" t="n">
        <v>4517086.90822953</v>
      </c>
      <c r="U78" s="2" t="n">
        <v>4805157.042453</v>
      </c>
      <c r="V78" s="2" t="n">
        <v>5089876.71606292</v>
      </c>
      <c r="W78" s="2" t="n">
        <v>5342036.82016266</v>
      </c>
      <c r="X78" s="2" t="n">
        <v>5686424.46467146</v>
      </c>
      <c r="Y78" s="2" t="n">
        <v>5923992.10922675</v>
      </c>
      <c r="Z78" s="2" t="n">
        <v>5962467.41487485</v>
      </c>
      <c r="AA78" s="2" t="n">
        <v>5893972.84551377</v>
      </c>
      <c r="AB78" s="2" t="n">
        <v>5868546.13683607</v>
      </c>
      <c r="AC78" s="2" t="n">
        <v>5843864.29228212</v>
      </c>
      <c r="AD78" s="2" t="n">
        <v>5947756.97230573</v>
      </c>
      <c r="AE78" s="2" t="n">
        <v>6067065.30560738</v>
      </c>
      <c r="AF78" s="2" t="n">
        <v>6024723.44420487</v>
      </c>
      <c r="AG78" s="2" t="n">
        <v>6030611.85062213</v>
      </c>
      <c r="AH78" s="2" t="n">
        <v>5965608.33817905</v>
      </c>
      <c r="AI78" s="2" t="n">
        <v>5908691.05835837</v>
      </c>
      <c r="AJ78" s="2" t="n">
        <v>5928241.62317895</v>
      </c>
      <c r="AK78" s="2" t="n">
        <v>6028902.62292</v>
      </c>
      <c r="AL78" s="2" t="n">
        <v>6368724.36771474</v>
      </c>
      <c r="AM78" s="2" t="n">
        <v>6694671.33430795</v>
      </c>
      <c r="AN78" s="2" t="n">
        <v>7135857.60676568</v>
      </c>
      <c r="AO78" s="2" t="n">
        <v>7537290.06307268</v>
      </c>
      <c r="AP78" s="10" t="n">
        <v>7894093.63958093</v>
      </c>
      <c r="AQ78" s="1"/>
    </row>
    <row r="79" customFormat="false" ht="13.5" hidden="false" customHeight="false" outlineLevel="0" collapsed="false">
      <c r="A79" s="11" t="n">
        <v>77</v>
      </c>
      <c r="B79" s="12" t="s">
        <v>79</v>
      </c>
      <c r="C79" s="9" t="n">
        <v>1524749.97341477</v>
      </c>
      <c r="D79" s="2" t="n">
        <v>1927211.61815836</v>
      </c>
      <c r="E79" s="2" t="n">
        <v>2437591.29417962</v>
      </c>
      <c r="F79" s="2" t="n">
        <v>2902539.72122498</v>
      </c>
      <c r="G79" s="2" t="n">
        <v>3352759.87124019</v>
      </c>
      <c r="H79" s="2" t="n">
        <v>3847737.67071944</v>
      </c>
      <c r="I79" s="2" t="n">
        <v>4315073.9079288</v>
      </c>
      <c r="J79" s="2" t="n">
        <v>4855549.71191343</v>
      </c>
      <c r="K79" s="2" t="n">
        <v>5471586.71829136</v>
      </c>
      <c r="L79" s="2" t="n">
        <v>6124468.45316971</v>
      </c>
      <c r="M79" s="2" t="n">
        <v>6864282.5412089</v>
      </c>
      <c r="N79" s="2" t="n">
        <v>7585445.04899014</v>
      </c>
      <c r="O79" s="2" t="n">
        <v>8366816.74070416</v>
      </c>
      <c r="P79" s="2" t="n">
        <v>9296913.83925734</v>
      </c>
      <c r="Q79" s="2" t="n">
        <v>10094429.3220756</v>
      </c>
      <c r="R79" s="2" t="n">
        <v>11175417.6887813</v>
      </c>
      <c r="S79" s="2" t="n">
        <v>12309589.8349524</v>
      </c>
      <c r="T79" s="2" t="n">
        <v>13761351.1366229</v>
      </c>
      <c r="U79" s="2" t="n">
        <v>16024020.0651046</v>
      </c>
      <c r="V79" s="2" t="n">
        <v>18053533.8770387</v>
      </c>
      <c r="W79" s="2" t="n">
        <v>20356617.2035709</v>
      </c>
      <c r="X79" s="2" t="n">
        <v>22580145.1780692</v>
      </c>
      <c r="Y79" s="2" t="n">
        <v>24811759.5704185</v>
      </c>
      <c r="Z79" s="2" t="n">
        <v>27070920.9745968</v>
      </c>
      <c r="AA79" s="2" t="n">
        <v>28729953.2742628</v>
      </c>
      <c r="AB79" s="2" t="n">
        <v>30315794.3588203</v>
      </c>
      <c r="AC79" s="2" t="n">
        <v>31932320.9749556</v>
      </c>
      <c r="AD79" s="2" t="n">
        <v>32631362.2059717</v>
      </c>
      <c r="AE79" s="2" t="n">
        <v>34485585.8860812</v>
      </c>
      <c r="AF79" s="2" t="n">
        <v>36177416.8728129</v>
      </c>
      <c r="AG79" s="2" t="n">
        <v>37467244.813293</v>
      </c>
      <c r="AH79" s="2" t="n">
        <v>38538842.7953595</v>
      </c>
      <c r="AI79" s="2" t="n">
        <v>39400028.0676971</v>
      </c>
      <c r="AJ79" s="2" t="n">
        <v>40126518.5032031</v>
      </c>
      <c r="AK79" s="2" t="n">
        <v>40958771.5676864</v>
      </c>
      <c r="AL79" s="2" t="n">
        <v>41551596.0472075</v>
      </c>
      <c r="AM79" s="2" t="n">
        <v>41913298.4398304</v>
      </c>
      <c r="AN79" s="2" t="n">
        <v>41882602.6850118</v>
      </c>
      <c r="AO79" s="2" t="n">
        <v>41800161.6937107</v>
      </c>
      <c r="AP79" s="10" t="n">
        <v>41995722.35136</v>
      </c>
      <c r="AQ79" s="1"/>
    </row>
    <row r="80" customFormat="false" ht="13.5" hidden="false" customHeight="false" outlineLevel="0" collapsed="false">
      <c r="A80" s="11" t="n">
        <v>78</v>
      </c>
      <c r="B80" s="12" t="s">
        <v>80</v>
      </c>
      <c r="C80" s="9" t="n">
        <v>8857854.56492734</v>
      </c>
      <c r="D80" s="2" t="n">
        <v>10032025.9671402</v>
      </c>
      <c r="E80" s="2" t="n">
        <v>11373396.5636799</v>
      </c>
      <c r="F80" s="2" t="n">
        <v>12400896.5127252</v>
      </c>
      <c r="G80" s="2" t="n">
        <v>13261559.0247402</v>
      </c>
      <c r="H80" s="2" t="n">
        <v>14148649.3795566</v>
      </c>
      <c r="I80" s="2" t="n">
        <v>14963222.4264703</v>
      </c>
      <c r="J80" s="2" t="n">
        <v>15853820.84103</v>
      </c>
      <c r="K80" s="2" t="n">
        <v>16729993.6475388</v>
      </c>
      <c r="L80" s="2" t="n">
        <v>17446162.3082865</v>
      </c>
      <c r="M80" s="2" t="n">
        <v>18073529.2109479</v>
      </c>
      <c r="N80" s="2" t="n">
        <v>18717299.0379467</v>
      </c>
      <c r="O80" s="2" t="n">
        <v>19336262.5680115</v>
      </c>
      <c r="P80" s="2" t="n">
        <v>19820053.5276289</v>
      </c>
      <c r="Q80" s="2" t="n">
        <v>20273462.7220967</v>
      </c>
      <c r="R80" s="2" t="n">
        <v>20626368.566981</v>
      </c>
      <c r="S80" s="2" t="n">
        <v>21064492.7989032</v>
      </c>
      <c r="T80" s="2" t="n">
        <v>21684769.6811429</v>
      </c>
      <c r="U80" s="2" t="n">
        <v>22432609.4995079</v>
      </c>
      <c r="V80" s="2" t="n">
        <v>23207100.2678932</v>
      </c>
      <c r="W80" s="2" t="n">
        <v>24101108.2814017</v>
      </c>
      <c r="X80" s="2" t="n">
        <v>24998184.0441387</v>
      </c>
      <c r="Y80" s="2" t="n">
        <v>25908875.7290683</v>
      </c>
      <c r="Z80" s="2" t="n">
        <v>26874897.8115258</v>
      </c>
      <c r="AA80" s="2" t="n">
        <v>27809827.7976322</v>
      </c>
      <c r="AB80" s="2" t="n">
        <v>29051828.6922806</v>
      </c>
      <c r="AC80" s="2" t="n">
        <v>31200996.6778855</v>
      </c>
      <c r="AD80" s="2" t="n">
        <v>33557732.444732</v>
      </c>
      <c r="AE80" s="2" t="n">
        <v>36007556.2909489</v>
      </c>
      <c r="AF80" s="2" t="n">
        <v>38623219.5546997</v>
      </c>
      <c r="AG80" s="2" t="n">
        <v>41915783.7146765</v>
      </c>
      <c r="AH80" s="2" t="n">
        <v>44203650.0064802</v>
      </c>
      <c r="AI80" s="2" t="n">
        <v>45567067.1708357</v>
      </c>
      <c r="AJ80" s="2" t="n">
        <v>46766645.7684506</v>
      </c>
      <c r="AK80" s="2" t="n">
        <v>48017468.9551698</v>
      </c>
      <c r="AL80" s="2" t="n">
        <v>48925206.969406</v>
      </c>
      <c r="AM80" s="2" t="n">
        <v>49555805.8373574</v>
      </c>
      <c r="AN80" s="2" t="n">
        <v>50188169.208002</v>
      </c>
      <c r="AO80" s="2" t="n">
        <v>50919985.3992922</v>
      </c>
      <c r="AP80" s="10" t="n">
        <v>51544263.0160448</v>
      </c>
      <c r="AQ80" s="1"/>
    </row>
    <row r="81" customFormat="false" ht="13.5" hidden="false" customHeight="false" outlineLevel="0" collapsed="false">
      <c r="A81" s="11" t="n">
        <v>79</v>
      </c>
      <c r="B81" s="12" t="s">
        <v>81</v>
      </c>
      <c r="C81" s="9" t="n">
        <v>387276.825809184</v>
      </c>
      <c r="D81" s="2" t="n">
        <v>380937.627602005</v>
      </c>
      <c r="E81" s="2" t="n">
        <v>386883.099297882</v>
      </c>
      <c r="F81" s="2" t="n">
        <v>389362.587584197</v>
      </c>
      <c r="G81" s="2" t="n">
        <v>391937.664927078</v>
      </c>
      <c r="H81" s="2" t="n">
        <v>398990.065564536</v>
      </c>
      <c r="I81" s="2" t="n">
        <v>404091.897505495</v>
      </c>
      <c r="J81" s="2" t="n">
        <v>419667.827533182</v>
      </c>
      <c r="K81" s="2" t="n">
        <v>446377.80343776</v>
      </c>
      <c r="L81" s="2" t="n">
        <v>466519.958899398</v>
      </c>
      <c r="M81" s="2" t="n">
        <v>485723.053635228</v>
      </c>
      <c r="N81" s="2" t="n">
        <v>504953.281594701</v>
      </c>
      <c r="O81" s="2" t="n">
        <v>523125.689824146</v>
      </c>
      <c r="P81" s="2" t="n">
        <v>543239.905743501</v>
      </c>
      <c r="Q81" s="2" t="n">
        <v>564181.500878688</v>
      </c>
      <c r="R81" s="2" t="n">
        <v>579900.518442184</v>
      </c>
      <c r="S81" s="2" t="n">
        <v>598888.164406583</v>
      </c>
      <c r="T81" s="2" t="n">
        <v>622309.547469596</v>
      </c>
      <c r="U81" s="2" t="n">
        <v>647352.25994675</v>
      </c>
      <c r="V81" s="2" t="n">
        <v>679881.672490105</v>
      </c>
      <c r="W81" s="2" t="n">
        <v>732823.815403762</v>
      </c>
      <c r="X81" s="2" t="n">
        <v>775460.851447501</v>
      </c>
      <c r="Y81" s="2" t="n">
        <v>823383.558470448</v>
      </c>
      <c r="Z81" s="2" t="n">
        <v>882003.854204823</v>
      </c>
      <c r="AA81" s="2" t="n">
        <v>973138.321638267</v>
      </c>
      <c r="AB81" s="2" t="n">
        <v>1020105.64052839</v>
      </c>
      <c r="AC81" s="2" t="n">
        <v>1081449.38406164</v>
      </c>
      <c r="AD81" s="2" t="n">
        <v>1155235.94723601</v>
      </c>
      <c r="AE81" s="2" t="n">
        <v>1250566.18968304</v>
      </c>
      <c r="AF81" s="2" t="n">
        <v>1350032.67726069</v>
      </c>
      <c r="AG81" s="2" t="n">
        <v>1400097.48663108</v>
      </c>
      <c r="AH81" s="2" t="n">
        <v>1442342.01380799</v>
      </c>
      <c r="AI81" s="2" t="n">
        <v>1448771.9779016</v>
      </c>
      <c r="AJ81" s="2" t="n">
        <v>1413707.89483597</v>
      </c>
      <c r="AK81" s="2" t="n">
        <v>1374768.09752659</v>
      </c>
      <c r="AL81" s="2" t="n">
        <v>1372536.25210324</v>
      </c>
      <c r="AM81" s="2" t="n">
        <v>1410102.58542608</v>
      </c>
      <c r="AN81" s="2" t="n">
        <v>1576511.77159185</v>
      </c>
      <c r="AO81" s="2" t="n">
        <v>1566087.54653732</v>
      </c>
      <c r="AP81" s="10" t="n">
        <v>1539644.41099291</v>
      </c>
      <c r="AQ81" s="1"/>
    </row>
    <row r="82" customFormat="false" ht="13.5" hidden="false" customHeight="false" outlineLevel="0" collapsed="false">
      <c r="A82" s="11" t="n">
        <v>80</v>
      </c>
      <c r="B82" s="12" t="s">
        <v>82</v>
      </c>
      <c r="C82" s="9" t="n">
        <v>5036150.43693783</v>
      </c>
      <c r="D82" s="2" t="n">
        <v>4693641.18235159</v>
      </c>
      <c r="E82" s="2" t="n">
        <v>4463798.37559267</v>
      </c>
      <c r="F82" s="2" t="n">
        <v>4277109.24727317</v>
      </c>
      <c r="G82" s="2" t="n">
        <v>4095361.57342746</v>
      </c>
      <c r="H82" s="2" t="n">
        <v>3961402.16763467</v>
      </c>
      <c r="I82" s="2" t="n">
        <v>3899870.34911071</v>
      </c>
      <c r="J82" s="2" t="n">
        <v>3920856.09074483</v>
      </c>
      <c r="K82" s="2" t="n">
        <v>4022678.58221582</v>
      </c>
      <c r="L82" s="2" t="n">
        <v>4167084.28777124</v>
      </c>
      <c r="M82" s="2" t="n">
        <v>4424675.83809414</v>
      </c>
      <c r="N82" s="2" t="n">
        <v>4713421.89403167</v>
      </c>
      <c r="O82" s="2" t="n">
        <v>5057973.84469359</v>
      </c>
      <c r="P82" s="2" t="n">
        <v>5503711.37493988</v>
      </c>
      <c r="Q82" s="2" t="n">
        <v>6038665.3136874</v>
      </c>
      <c r="R82" s="2" t="n">
        <v>6744481.0255573</v>
      </c>
      <c r="S82" s="2" t="n">
        <v>7378641.02984815</v>
      </c>
      <c r="T82" s="2" t="n">
        <v>7999680.68505958</v>
      </c>
      <c r="U82" s="2" t="n">
        <v>8605284.12607168</v>
      </c>
      <c r="V82" s="2" t="n">
        <v>9126501.11797485</v>
      </c>
      <c r="W82" s="2" t="n">
        <v>9615319.61014685</v>
      </c>
      <c r="X82" s="2" t="n">
        <v>10239412.2471092</v>
      </c>
      <c r="Y82" s="2" t="n">
        <v>10880647.3521185</v>
      </c>
      <c r="Z82" s="2" t="n">
        <v>11443334.2804406</v>
      </c>
      <c r="AA82" s="2" t="n">
        <v>11919651.9241778</v>
      </c>
      <c r="AB82" s="2" t="n">
        <v>12455493.9986631</v>
      </c>
      <c r="AC82" s="2" t="n">
        <v>12981887.2107738</v>
      </c>
      <c r="AD82" s="2" t="n">
        <v>13447854.3312336</v>
      </c>
      <c r="AE82" s="2" t="n">
        <v>13902732.9097839</v>
      </c>
      <c r="AF82" s="2" t="n">
        <v>14267694.6655721</v>
      </c>
      <c r="AG82" s="2" t="n">
        <v>14626488.6840658</v>
      </c>
      <c r="AH82" s="2" t="n">
        <v>15082632.2674667</v>
      </c>
      <c r="AI82" s="2" t="n">
        <v>15400861.8636185</v>
      </c>
      <c r="AJ82" s="2" t="n">
        <v>15525018.0270933</v>
      </c>
      <c r="AK82" s="2" t="n">
        <v>15694857.7612792</v>
      </c>
      <c r="AL82" s="2" t="n">
        <v>15606803.6804882</v>
      </c>
      <c r="AM82" s="2" t="n">
        <v>15619629.5615015</v>
      </c>
      <c r="AN82" s="2" t="n">
        <v>15462769.7650781</v>
      </c>
      <c r="AO82" s="2" t="n">
        <v>15334602.0229281</v>
      </c>
      <c r="AP82" s="10" t="n">
        <v>15232675.9973847</v>
      </c>
      <c r="AQ82" s="1"/>
    </row>
    <row r="83" customFormat="false" ht="13.5" hidden="false" customHeight="false" outlineLevel="0" collapsed="false">
      <c r="A83" s="11" t="n">
        <v>81</v>
      </c>
      <c r="B83" s="12" t="s">
        <v>83</v>
      </c>
      <c r="C83" s="9" t="n">
        <v>178656.050533889</v>
      </c>
      <c r="D83" s="2" t="n">
        <v>154514.272465325</v>
      </c>
      <c r="E83" s="2" t="n">
        <v>135405.914981105</v>
      </c>
      <c r="F83" s="2" t="n">
        <v>120091.685280378</v>
      </c>
      <c r="G83" s="2" t="n">
        <v>110906.684790089</v>
      </c>
      <c r="H83" s="2" t="n">
        <v>103548.309419897</v>
      </c>
      <c r="I83" s="2" t="n">
        <v>98411.7202377158</v>
      </c>
      <c r="J83" s="2" t="n">
        <v>93374.5501720166</v>
      </c>
      <c r="K83" s="2" t="n">
        <v>88713.5106557254</v>
      </c>
      <c r="L83" s="2" t="n">
        <v>84088.5751179393</v>
      </c>
      <c r="M83" s="2" t="n">
        <v>86151.9249419376</v>
      </c>
      <c r="N83" s="2" t="n">
        <v>98660.4278446549</v>
      </c>
      <c r="O83" s="2" t="n">
        <v>115184.104392275</v>
      </c>
      <c r="P83" s="2" t="n">
        <v>132084.463872248</v>
      </c>
      <c r="Q83" s="2" t="n">
        <v>149002.035617229</v>
      </c>
      <c r="R83" s="2" t="n">
        <v>169585.048263299</v>
      </c>
      <c r="S83" s="2" t="n">
        <v>190420.782473361</v>
      </c>
      <c r="T83" s="2" t="n">
        <v>210932.346479323</v>
      </c>
      <c r="U83" s="2" t="n">
        <v>231566.536146386</v>
      </c>
      <c r="V83" s="2" t="n">
        <v>251226.494736026</v>
      </c>
      <c r="W83" s="2" t="n">
        <v>266620.564040629</v>
      </c>
      <c r="X83" s="2" t="n">
        <v>292727.777107299</v>
      </c>
      <c r="Y83" s="2" t="n">
        <v>337159.536995129</v>
      </c>
      <c r="Z83" s="2" t="n">
        <v>393209.129469633</v>
      </c>
      <c r="AA83" s="2" t="n">
        <v>451461.976887909</v>
      </c>
      <c r="AB83" s="2" t="n">
        <v>511868.855198655</v>
      </c>
      <c r="AC83" s="2" t="n">
        <v>552637.917295684</v>
      </c>
      <c r="AD83" s="2" t="n">
        <v>574085.125747346</v>
      </c>
      <c r="AE83" s="2" t="n">
        <v>584706.057081478</v>
      </c>
      <c r="AF83" s="2" t="n">
        <v>588796.283470385</v>
      </c>
      <c r="AG83" s="2" t="n">
        <v>592978.768312303</v>
      </c>
      <c r="AH83" s="2" t="n">
        <v>608065.65113874</v>
      </c>
      <c r="AI83" s="2" t="n">
        <v>619392.125764313</v>
      </c>
      <c r="AJ83" s="2" t="n">
        <v>643360.716398681</v>
      </c>
      <c r="AK83" s="2" t="n">
        <v>665007.736007144</v>
      </c>
      <c r="AL83" s="2" t="n">
        <v>697677.903590807</v>
      </c>
      <c r="AM83" s="2" t="n">
        <v>730074.14588219</v>
      </c>
      <c r="AN83" s="2" t="n">
        <v>760596.560191871</v>
      </c>
      <c r="AO83" s="2" t="n">
        <v>763590.606035081</v>
      </c>
      <c r="AP83" s="10" t="n">
        <v>730328.781741618</v>
      </c>
      <c r="AQ83" s="1"/>
    </row>
    <row r="84" customFormat="false" ht="13.5" hidden="false" customHeight="false" outlineLevel="0" collapsed="false">
      <c r="A84" s="11" t="n">
        <v>82</v>
      </c>
      <c r="B84" s="12" t="s">
        <v>84</v>
      </c>
      <c r="C84" s="9" t="n">
        <v>605963.556196324</v>
      </c>
      <c r="D84" s="2" t="n">
        <v>854355.555188202</v>
      </c>
      <c r="E84" s="2" t="n">
        <v>1079432.32520883</v>
      </c>
      <c r="F84" s="2" t="n">
        <v>1271656.17842546</v>
      </c>
      <c r="G84" s="2" t="n">
        <v>1427373.37154208</v>
      </c>
      <c r="H84" s="2" t="n">
        <v>1581552.99903499</v>
      </c>
      <c r="I84" s="2" t="n">
        <v>1763165.11721783</v>
      </c>
      <c r="J84" s="2" t="n">
        <v>2033335.98806729</v>
      </c>
      <c r="K84" s="2" t="n">
        <v>2458402.55104159</v>
      </c>
      <c r="L84" s="2" t="n">
        <v>2992874.27302334</v>
      </c>
      <c r="M84" s="2" t="n">
        <v>3623220.03767168</v>
      </c>
      <c r="N84" s="2" t="n">
        <v>4210852.50996487</v>
      </c>
      <c r="O84" s="2" t="n">
        <v>4938210.89809124</v>
      </c>
      <c r="P84" s="2" t="n">
        <v>5651847.73656959</v>
      </c>
      <c r="Q84" s="2" t="n">
        <v>6170788.60690456</v>
      </c>
      <c r="R84" s="2" t="n">
        <v>6983934.79672787</v>
      </c>
      <c r="S84" s="2" t="n">
        <v>8087030.89817077</v>
      </c>
      <c r="T84" s="2" t="n">
        <v>9541997.3355454</v>
      </c>
      <c r="U84" s="2" t="n">
        <v>11233102.0425934</v>
      </c>
      <c r="V84" s="2" t="n">
        <v>12213772.4065557</v>
      </c>
      <c r="W84" s="2" t="n">
        <v>12669994.6852453</v>
      </c>
      <c r="X84" s="2" t="n">
        <v>13486042.5115514</v>
      </c>
      <c r="Y84" s="2" t="n">
        <v>14638195.4458354</v>
      </c>
      <c r="Z84" s="2" t="n">
        <v>15548398.9944726</v>
      </c>
      <c r="AA84" s="2" t="n">
        <v>15821574.7735074</v>
      </c>
      <c r="AB84" s="2" t="n">
        <v>15936618.706234</v>
      </c>
      <c r="AC84" s="2" t="n">
        <v>16703110.0982603</v>
      </c>
      <c r="AD84" s="2" t="n">
        <v>17487321.2808133</v>
      </c>
      <c r="AE84" s="2" t="n">
        <v>17864373.8713326</v>
      </c>
      <c r="AF84" s="2" t="n">
        <v>18234282.4989562</v>
      </c>
      <c r="AG84" s="2" t="n">
        <v>18737435.3689547</v>
      </c>
      <c r="AH84" s="2" t="n">
        <v>19773986.3967429</v>
      </c>
      <c r="AI84" s="2" t="n">
        <v>20836320.3870856</v>
      </c>
      <c r="AJ84" s="2" t="n">
        <v>21640078.9133489</v>
      </c>
      <c r="AK84" s="2" t="n">
        <v>22261587.0844081</v>
      </c>
      <c r="AL84" s="2" t="n">
        <v>23026555.1633516</v>
      </c>
      <c r="AM84" s="2" t="n">
        <v>23204925.7777098</v>
      </c>
      <c r="AN84" s="2" t="n">
        <v>23462448.5388354</v>
      </c>
      <c r="AO84" s="2" t="n">
        <v>23863749.6884141</v>
      </c>
      <c r="AP84" s="10" t="n">
        <v>24981369.5666766</v>
      </c>
      <c r="AQ84" s="1"/>
    </row>
    <row r="85" customFormat="false" ht="13.5" hidden="false" customHeight="false" outlineLevel="0" collapsed="false">
      <c r="A85" s="11" t="n">
        <v>83</v>
      </c>
      <c r="B85" s="12" t="s">
        <v>85</v>
      </c>
      <c r="C85" s="9" t="n">
        <v>9932.54295511008</v>
      </c>
      <c r="D85" s="2" t="n">
        <v>10918.1748231781</v>
      </c>
      <c r="E85" s="2" t="n">
        <v>12162.8019907683</v>
      </c>
      <c r="F85" s="2" t="n">
        <v>13686.8987239417</v>
      </c>
      <c r="G85" s="2" t="n">
        <v>15172.0996478379</v>
      </c>
      <c r="H85" s="2" t="n">
        <v>16161.8828559904</v>
      </c>
      <c r="I85" s="2" t="n">
        <v>17775.5600302982</v>
      </c>
      <c r="J85" s="2" t="n">
        <v>18848.2653447038</v>
      </c>
      <c r="K85" s="2" t="n">
        <v>22240.219644994</v>
      </c>
      <c r="L85" s="2" t="n">
        <v>28988.2426446323</v>
      </c>
      <c r="M85" s="2" t="n">
        <v>38110.9886553268</v>
      </c>
      <c r="N85" s="2" t="n">
        <v>44761.2250078181</v>
      </c>
      <c r="O85" s="2" t="n">
        <v>48828.208473979</v>
      </c>
      <c r="P85" s="2" t="n">
        <v>52771.9144784283</v>
      </c>
      <c r="Q85" s="2" t="n">
        <v>54003.9457055691</v>
      </c>
      <c r="R85" s="2" t="n">
        <v>55116.2740315258</v>
      </c>
      <c r="S85" s="2" t="n">
        <v>58019.5608089288</v>
      </c>
      <c r="T85" s="2" t="n">
        <v>62895.9756938492</v>
      </c>
      <c r="U85" s="2" t="n">
        <v>71725.6273968147</v>
      </c>
      <c r="V85" s="2" t="n">
        <v>82804.981526589</v>
      </c>
      <c r="W85" s="2" t="n">
        <v>91738.0968945277</v>
      </c>
      <c r="X85" s="2" t="n">
        <v>99419.9422059252</v>
      </c>
      <c r="Y85" s="2" t="n">
        <v>105820.809273467</v>
      </c>
      <c r="Z85" s="2" t="n">
        <v>113313.46079987</v>
      </c>
      <c r="AA85" s="2" t="n">
        <v>122190.555230902</v>
      </c>
      <c r="AB85" s="2" t="n">
        <v>130123.873659009</v>
      </c>
      <c r="AC85" s="2" t="n">
        <v>141284.711210498</v>
      </c>
      <c r="AD85" s="2" t="n">
        <v>150814.236564057</v>
      </c>
      <c r="AE85" s="2" t="n">
        <v>157897.734000244</v>
      </c>
      <c r="AF85" s="2" t="n">
        <v>155782.156364715</v>
      </c>
      <c r="AG85" s="2" t="n">
        <v>156328.925565396</v>
      </c>
      <c r="AH85" s="2" t="n">
        <v>159780.682079695</v>
      </c>
      <c r="AI85" s="2" t="n">
        <v>172622.202963068</v>
      </c>
      <c r="AJ85" s="2" t="n">
        <v>202810.793014493</v>
      </c>
      <c r="AK85" s="2" t="n">
        <v>244667.278255172</v>
      </c>
      <c r="AL85" s="2" t="n">
        <v>279599.531800058</v>
      </c>
      <c r="AM85" s="2" t="n">
        <v>287307.323132134</v>
      </c>
      <c r="AN85" s="2" t="n">
        <v>292846.162609379</v>
      </c>
      <c r="AO85" s="2" t="n">
        <v>293788.661038685</v>
      </c>
      <c r="AP85" s="10" t="n">
        <v>304129.274205148</v>
      </c>
      <c r="AQ85" s="1"/>
    </row>
    <row r="86" customFormat="false" ht="13.5" hidden="false" customHeight="false" outlineLevel="0" collapsed="false">
      <c r="A86" s="11" t="n">
        <v>84</v>
      </c>
      <c r="B86" s="12" t="s">
        <v>86</v>
      </c>
      <c r="C86" s="9" t="n">
        <v>161445.204339534</v>
      </c>
      <c r="D86" s="2" t="n">
        <v>173132.337986978</v>
      </c>
      <c r="E86" s="2" t="n">
        <v>191809.99272568</v>
      </c>
      <c r="F86" s="2" t="n">
        <v>224822.504777458</v>
      </c>
      <c r="G86" s="2" t="n">
        <v>261931.711718187</v>
      </c>
      <c r="H86" s="2" t="n">
        <v>297886.238462258</v>
      </c>
      <c r="I86" s="2" t="n">
        <v>327507.567289576</v>
      </c>
      <c r="J86" s="2" t="n">
        <v>338387.406924692</v>
      </c>
      <c r="K86" s="2" t="n">
        <v>341444.49554911</v>
      </c>
      <c r="L86" s="2" t="n">
        <v>336462.310925121</v>
      </c>
      <c r="M86" s="2" t="n">
        <v>341261.82757331</v>
      </c>
      <c r="N86" s="2" t="n">
        <v>348693.761895202</v>
      </c>
      <c r="O86" s="2" t="n">
        <v>370694.768924622</v>
      </c>
      <c r="P86" s="2" t="n">
        <v>388717.625893666</v>
      </c>
      <c r="Q86" s="2" t="n">
        <v>395839.735172924</v>
      </c>
      <c r="R86" s="2" t="n">
        <v>406436.769980601</v>
      </c>
      <c r="S86" s="2" t="n">
        <v>418050.754772369</v>
      </c>
      <c r="T86" s="2" t="n">
        <v>424701.395394496</v>
      </c>
      <c r="U86" s="2" t="n">
        <v>430943.695664405</v>
      </c>
      <c r="V86" s="2" t="n">
        <v>440734.427318923</v>
      </c>
      <c r="W86" s="2" t="n">
        <v>435867.320202081</v>
      </c>
      <c r="X86" s="2" t="n">
        <v>452697.18940011</v>
      </c>
      <c r="Y86" s="2" t="n">
        <v>462835.669737201</v>
      </c>
      <c r="Z86" s="2" t="n">
        <v>483565.835981566</v>
      </c>
      <c r="AA86" s="2" t="n">
        <v>518535.699799812</v>
      </c>
      <c r="AB86" s="2" t="n">
        <v>587297.310082052</v>
      </c>
      <c r="AC86" s="2" t="n">
        <v>661433.10810063</v>
      </c>
      <c r="AD86" s="2" t="n">
        <v>750614.140814527</v>
      </c>
      <c r="AE86" s="2" t="n">
        <v>857552.194682443</v>
      </c>
      <c r="AF86" s="2" t="n">
        <v>945201.392729333</v>
      </c>
      <c r="AG86" s="2" t="n">
        <v>1004457.28000665</v>
      </c>
      <c r="AH86" s="2" t="n">
        <v>1047358.27512197</v>
      </c>
      <c r="AI86" s="2" t="n">
        <v>1071674.86093983</v>
      </c>
      <c r="AJ86" s="2" t="n">
        <v>1114100.64714477</v>
      </c>
      <c r="AK86" s="2" t="n">
        <v>1141355.16183454</v>
      </c>
      <c r="AL86" s="2" t="n">
        <v>1107299.04312659</v>
      </c>
      <c r="AM86" s="2" t="n">
        <v>1062726.87852086</v>
      </c>
      <c r="AN86" s="2" t="n">
        <v>1029782.33400597</v>
      </c>
      <c r="AO86" s="2" t="n">
        <v>1017093.33396872</v>
      </c>
      <c r="AP86" s="10" t="n">
        <v>1011722.63299712</v>
      </c>
      <c r="AQ86" s="1"/>
    </row>
    <row r="87" customFormat="false" ht="13.5" hidden="false" customHeight="false" outlineLevel="0" collapsed="false">
      <c r="A87" s="11" t="n">
        <v>85</v>
      </c>
      <c r="B87" s="12" t="s">
        <v>87</v>
      </c>
      <c r="C87" s="9" t="n">
        <v>155866.839687939</v>
      </c>
      <c r="D87" s="2" t="n">
        <v>192519.497265886</v>
      </c>
      <c r="E87" s="2" t="n">
        <v>237182.167908214</v>
      </c>
      <c r="F87" s="2" t="n">
        <v>278581.896594799</v>
      </c>
      <c r="G87" s="2" t="n">
        <v>324294.210018123</v>
      </c>
      <c r="H87" s="2" t="n">
        <v>367702.280413037</v>
      </c>
      <c r="I87" s="2" t="n">
        <v>409965.01571846</v>
      </c>
      <c r="J87" s="2" t="n">
        <v>442757.225530314</v>
      </c>
      <c r="K87" s="2" t="n">
        <v>482310.190529707</v>
      </c>
      <c r="L87" s="2" t="n">
        <v>529449.013487096</v>
      </c>
      <c r="M87" s="2" t="n">
        <v>563100.331507462</v>
      </c>
      <c r="N87" s="2" t="n">
        <v>619646.560392962</v>
      </c>
      <c r="O87" s="2" t="n">
        <v>673437.488657308</v>
      </c>
      <c r="P87" s="2" t="n">
        <v>708206.699894134</v>
      </c>
      <c r="Q87" s="2" t="n">
        <v>717698.64199591</v>
      </c>
      <c r="R87" s="2" t="n">
        <v>902784.475138276</v>
      </c>
      <c r="S87" s="2" t="n">
        <v>947871.246777621</v>
      </c>
      <c r="T87" s="2" t="n">
        <v>987145.096406498</v>
      </c>
      <c r="U87" s="2" t="n">
        <v>1074471.20371078</v>
      </c>
      <c r="V87" s="2" t="n">
        <v>1120346.72484975</v>
      </c>
      <c r="W87" s="2" t="n">
        <v>1280943.00822307</v>
      </c>
      <c r="X87" s="2" t="n">
        <v>1630143.92568942</v>
      </c>
      <c r="Y87" s="2" t="n">
        <v>1816698.38617605</v>
      </c>
      <c r="Z87" s="2" t="n">
        <v>2269491.24428853</v>
      </c>
      <c r="AA87" s="2" t="n">
        <v>2563209.948756</v>
      </c>
      <c r="AB87" s="2" t="n">
        <v>2581539.13765309</v>
      </c>
      <c r="AC87" s="2" t="n">
        <v>2696188.15935731</v>
      </c>
      <c r="AD87" s="2" t="n">
        <v>2807869.850986</v>
      </c>
      <c r="AE87" s="2" t="n">
        <v>2865030.16183035</v>
      </c>
      <c r="AF87" s="2" t="n">
        <v>2982211.29407773</v>
      </c>
      <c r="AG87" s="2" t="n">
        <v>2886475.66356606</v>
      </c>
      <c r="AH87" s="2" t="n">
        <v>3075165.59356264</v>
      </c>
      <c r="AI87" s="2" t="n">
        <v>3414920.90898047</v>
      </c>
      <c r="AJ87" s="2" t="n">
        <v>3871280.30199407</v>
      </c>
      <c r="AK87" s="2" t="n">
        <v>3962978.81009364</v>
      </c>
      <c r="AL87" s="2" t="n">
        <v>3953114.43997531</v>
      </c>
      <c r="AM87" s="2" t="n">
        <v>3754717.14025978</v>
      </c>
      <c r="AN87" s="2" t="n">
        <v>3579667.25927536</v>
      </c>
      <c r="AO87" s="2" t="n">
        <v>3448699.38032522</v>
      </c>
      <c r="AP87" s="10" t="n">
        <v>3301771.46544576</v>
      </c>
      <c r="AQ87" s="1"/>
    </row>
    <row r="88" customFormat="false" ht="13.5" hidden="false" customHeight="false" outlineLevel="0" collapsed="false">
      <c r="A88" s="11" t="n">
        <v>86</v>
      </c>
      <c r="B88" s="12" t="s">
        <v>88</v>
      </c>
      <c r="C88" s="9" t="n">
        <v>688088.806931658</v>
      </c>
      <c r="D88" s="2" t="n">
        <v>891675.689127206</v>
      </c>
      <c r="E88" s="2" t="n">
        <v>1121061.77150403</v>
      </c>
      <c r="F88" s="2" t="n">
        <v>1350992.58537315</v>
      </c>
      <c r="G88" s="2" t="n">
        <v>1506119.78992495</v>
      </c>
      <c r="H88" s="2" t="n">
        <v>1626253.43601675</v>
      </c>
      <c r="I88" s="2" t="n">
        <v>1740843.54782945</v>
      </c>
      <c r="J88" s="2" t="n">
        <v>1869681.06929406</v>
      </c>
      <c r="K88" s="2" t="n">
        <v>1992349.08178034</v>
      </c>
      <c r="L88" s="2" t="n">
        <v>2155722.89155749</v>
      </c>
      <c r="M88" s="2" t="n">
        <v>2369377.83155466</v>
      </c>
      <c r="N88" s="2" t="n">
        <v>2673702.07132983</v>
      </c>
      <c r="O88" s="2" t="n">
        <v>3098156.90527378</v>
      </c>
      <c r="P88" s="2" t="n">
        <v>3652908.89008106</v>
      </c>
      <c r="Q88" s="2" t="n">
        <v>4426332.65781248</v>
      </c>
      <c r="R88" s="2" t="n">
        <v>5257551.2110481</v>
      </c>
      <c r="S88" s="2" t="n">
        <v>7013458.60988803</v>
      </c>
      <c r="T88" s="2" t="n">
        <v>9247469.2663956</v>
      </c>
      <c r="U88" s="2" t="n">
        <v>11972428.0693514</v>
      </c>
      <c r="V88" s="2" t="n">
        <v>15036520.4769211</v>
      </c>
      <c r="W88" s="2" t="n">
        <v>18816401.5880296</v>
      </c>
      <c r="X88" s="2" t="n">
        <v>22346375.891795</v>
      </c>
      <c r="Y88" s="2" t="n">
        <v>25526637.8212211</v>
      </c>
      <c r="Z88" s="2" t="n">
        <v>27510051.8119046</v>
      </c>
      <c r="AA88" s="2" t="n">
        <v>28565315.742942</v>
      </c>
      <c r="AB88" s="2" t="n">
        <v>29717310.1442591</v>
      </c>
      <c r="AC88" s="2" t="n">
        <v>31730715.9801578</v>
      </c>
      <c r="AD88" s="2" t="n">
        <v>33910969.3996389</v>
      </c>
      <c r="AE88" s="2" t="n">
        <v>36558778.5967485</v>
      </c>
      <c r="AF88" s="2" t="n">
        <v>38373917.9871607</v>
      </c>
      <c r="AG88" s="2" t="n">
        <v>38497771.1436768</v>
      </c>
      <c r="AH88" s="2" t="n">
        <v>41372809.1655047</v>
      </c>
      <c r="AI88" s="2" t="n">
        <v>43635646.781023</v>
      </c>
      <c r="AJ88" s="2" t="n">
        <v>45404177.066644</v>
      </c>
      <c r="AK88" s="2" t="n">
        <v>47253768.2365348</v>
      </c>
      <c r="AL88" s="2" t="n">
        <v>49535127.4233605</v>
      </c>
      <c r="AM88" s="2" t="n">
        <v>50308181.6284604</v>
      </c>
      <c r="AN88" s="2" t="n">
        <v>50997931.1642633</v>
      </c>
      <c r="AO88" s="2" t="n">
        <v>50275448.5206141</v>
      </c>
      <c r="AP88" s="10" t="n">
        <v>49288840.7979124</v>
      </c>
      <c r="AQ88" s="1"/>
    </row>
    <row r="89" customFormat="false" ht="13.5" hidden="false" customHeight="false" outlineLevel="0" collapsed="false">
      <c r="A89" s="11" t="n">
        <v>87</v>
      </c>
      <c r="B89" s="12" t="s">
        <v>89</v>
      </c>
      <c r="C89" s="9" t="n">
        <v>1405131.07292705</v>
      </c>
      <c r="D89" s="2" t="n">
        <v>1951294.97270843</v>
      </c>
      <c r="E89" s="2" t="n">
        <v>2470150.25850302</v>
      </c>
      <c r="F89" s="2" t="n">
        <v>3061003.85450424</v>
      </c>
      <c r="G89" s="2" t="n">
        <v>3420527.32507908</v>
      </c>
      <c r="H89" s="2" t="n">
        <v>3654033.79854941</v>
      </c>
      <c r="I89" s="2" t="n">
        <v>3899049.70789839</v>
      </c>
      <c r="J89" s="2" t="n">
        <v>4139060.51857775</v>
      </c>
      <c r="K89" s="2" t="n">
        <v>4335628.8004992</v>
      </c>
      <c r="L89" s="2" t="n">
        <v>4620277.73780912</v>
      </c>
      <c r="M89" s="2" t="n">
        <v>4970183.58736801</v>
      </c>
      <c r="N89" s="2" t="n">
        <v>5043618.47845735</v>
      </c>
      <c r="O89" s="2" t="n">
        <v>5098139.84794643</v>
      </c>
      <c r="P89" s="2" t="n">
        <v>5119422.1764753</v>
      </c>
      <c r="Q89" s="2" t="n">
        <v>5160865.66402747</v>
      </c>
      <c r="R89" s="2" t="n">
        <v>5160264.71322178</v>
      </c>
      <c r="S89" s="2" t="n">
        <v>5158923.43956246</v>
      </c>
      <c r="T89" s="2" t="n">
        <v>5134516.44005786</v>
      </c>
      <c r="U89" s="2" t="n">
        <v>5113248.70645527</v>
      </c>
      <c r="V89" s="2" t="n">
        <v>5125800.91865798</v>
      </c>
      <c r="W89" s="2" t="n">
        <v>5191458.74519418</v>
      </c>
      <c r="X89" s="2" t="n">
        <v>5163547.57410394</v>
      </c>
      <c r="Y89" s="2" t="n">
        <v>5172990.25495509</v>
      </c>
      <c r="Z89" s="2" t="n">
        <v>5071267.72062113</v>
      </c>
      <c r="AA89" s="2" t="n">
        <v>4966721.26831942</v>
      </c>
      <c r="AB89" s="2" t="n">
        <v>5065414.88826093</v>
      </c>
      <c r="AC89" s="2" t="n">
        <v>5052056.36680856</v>
      </c>
      <c r="AD89" s="2" t="n">
        <v>5087492.60890796</v>
      </c>
      <c r="AE89" s="2" t="n">
        <v>4855788.20276625</v>
      </c>
      <c r="AF89" s="2" t="n">
        <v>4754462.20100221</v>
      </c>
      <c r="AG89" s="2" t="n">
        <v>4808094.66098103</v>
      </c>
      <c r="AH89" s="2" t="n">
        <v>4824076.68224166</v>
      </c>
      <c r="AI89" s="2" t="n">
        <v>4840562.4544075</v>
      </c>
      <c r="AJ89" s="2" t="n">
        <v>4801778.75936625</v>
      </c>
      <c r="AK89" s="2" t="n">
        <v>4750256.66296546</v>
      </c>
      <c r="AL89" s="2" t="n">
        <v>4727846.41939848</v>
      </c>
      <c r="AM89" s="2" t="n">
        <v>4703963.94662043</v>
      </c>
      <c r="AN89" s="2" t="n">
        <v>4631069.41760501</v>
      </c>
      <c r="AO89" s="2" t="n">
        <v>4718129.73601937</v>
      </c>
      <c r="AP89" s="10" t="n">
        <v>4820807.67797341</v>
      </c>
      <c r="AQ89" s="1"/>
    </row>
    <row r="90" customFormat="false" ht="13.5" hidden="false" customHeight="false" outlineLevel="0" collapsed="false">
      <c r="A90" s="11" t="n">
        <v>88</v>
      </c>
      <c r="B90" s="12" t="s">
        <v>90</v>
      </c>
      <c r="C90" s="9" t="n">
        <v>646406.37748902</v>
      </c>
      <c r="D90" s="2" t="n">
        <v>791667.33317179</v>
      </c>
      <c r="E90" s="2" t="n">
        <v>949009.819258721</v>
      </c>
      <c r="F90" s="2" t="n">
        <v>1099199.97774787</v>
      </c>
      <c r="G90" s="2" t="n">
        <v>1255264.31375274</v>
      </c>
      <c r="H90" s="2" t="n">
        <v>1380009.59663134</v>
      </c>
      <c r="I90" s="2" t="n">
        <v>1516691.97068302</v>
      </c>
      <c r="J90" s="2" t="n">
        <v>1626707.21940422</v>
      </c>
      <c r="K90" s="2" t="n">
        <v>1754252.05327509</v>
      </c>
      <c r="L90" s="2" t="n">
        <v>1919586.63215224</v>
      </c>
      <c r="M90" s="2" t="n">
        <v>2135628.96463334</v>
      </c>
      <c r="N90" s="2" t="n">
        <v>2363425.98362146</v>
      </c>
      <c r="O90" s="2" t="n">
        <v>2669428.24010117</v>
      </c>
      <c r="P90" s="2" t="n">
        <v>3003393.43161449</v>
      </c>
      <c r="Q90" s="2" t="n">
        <v>3466542.83293765</v>
      </c>
      <c r="R90" s="2" t="n">
        <v>4152702.02092854</v>
      </c>
      <c r="S90" s="2" t="n">
        <v>4764737.90995797</v>
      </c>
      <c r="T90" s="2" t="n">
        <v>5183934.76254168</v>
      </c>
      <c r="U90" s="2" t="n">
        <v>5682615.13624661</v>
      </c>
      <c r="V90" s="2" t="n">
        <v>6242431.74555288</v>
      </c>
      <c r="W90" s="2" t="n">
        <v>6564061.33753209</v>
      </c>
      <c r="X90" s="2" t="n">
        <v>7264680.60236558</v>
      </c>
      <c r="Y90" s="2" t="n">
        <v>7746883.07103708</v>
      </c>
      <c r="Z90" s="2" t="n">
        <v>8164839.59971956</v>
      </c>
      <c r="AA90" s="2" t="n">
        <v>8639520.98446871</v>
      </c>
      <c r="AB90" s="2" t="n">
        <v>9308145.28685621</v>
      </c>
      <c r="AC90" s="2" t="n">
        <v>10016112.0545429</v>
      </c>
      <c r="AD90" s="2" t="n">
        <v>10659178.8383001</v>
      </c>
      <c r="AE90" s="2" t="n">
        <v>11025182.6121443</v>
      </c>
      <c r="AF90" s="2" t="n">
        <v>11270304.3236789</v>
      </c>
      <c r="AG90" s="2" t="n">
        <v>11624488.6781698</v>
      </c>
      <c r="AH90" s="2" t="n">
        <v>11966467.761601</v>
      </c>
      <c r="AI90" s="2" t="n">
        <v>12186441.7736973</v>
      </c>
      <c r="AJ90" s="2" t="n">
        <v>12436581.6811092</v>
      </c>
      <c r="AK90" s="2" t="n">
        <v>12731261.2719994</v>
      </c>
      <c r="AL90" s="2" t="n">
        <v>12316832.5675472</v>
      </c>
      <c r="AM90" s="2" t="n">
        <v>12056720.3433231</v>
      </c>
      <c r="AN90" s="2" t="n">
        <v>11764578.2954033</v>
      </c>
      <c r="AO90" s="2" t="n">
        <v>11451382.3581877</v>
      </c>
      <c r="AP90" s="10" t="n">
        <v>11014696.3632523</v>
      </c>
      <c r="AQ90" s="1"/>
    </row>
    <row r="91" customFormat="false" ht="13.5" hidden="false" customHeight="false" outlineLevel="0" collapsed="false">
      <c r="A91" s="11" t="n">
        <v>89</v>
      </c>
      <c r="B91" s="12" t="s">
        <v>91</v>
      </c>
      <c r="C91" s="9" t="n">
        <v>1389183.15464585</v>
      </c>
      <c r="D91" s="2" t="n">
        <v>1804794.84064586</v>
      </c>
      <c r="E91" s="2" t="n">
        <v>2230828.79130119</v>
      </c>
      <c r="F91" s="2" t="n">
        <v>2812785.93371626</v>
      </c>
      <c r="G91" s="2" t="n">
        <v>3346251.76713093</v>
      </c>
      <c r="H91" s="2" t="n">
        <v>3683693.97585566</v>
      </c>
      <c r="I91" s="2" t="n">
        <v>4069301.63815542</v>
      </c>
      <c r="J91" s="2" t="n">
        <v>4339373.03653478</v>
      </c>
      <c r="K91" s="2" t="n">
        <v>4634670.75373183</v>
      </c>
      <c r="L91" s="2" t="n">
        <v>4902719.09439092</v>
      </c>
      <c r="M91" s="2" t="n">
        <v>5189693.60486679</v>
      </c>
      <c r="N91" s="2" t="n">
        <v>5519205.44623722</v>
      </c>
      <c r="O91" s="2" t="n">
        <v>5872765.41968331</v>
      </c>
      <c r="P91" s="2" t="n">
        <v>6197858.49886287</v>
      </c>
      <c r="Q91" s="2" t="n">
        <v>6588250.39882348</v>
      </c>
      <c r="R91" s="2" t="n">
        <v>7175795.14802565</v>
      </c>
      <c r="S91" s="2" t="n">
        <v>7789875.87136391</v>
      </c>
      <c r="T91" s="2" t="n">
        <v>8354160.77377977</v>
      </c>
      <c r="U91" s="2" t="n">
        <v>9263065.62792417</v>
      </c>
      <c r="V91" s="2" t="n">
        <v>10523543.0009432</v>
      </c>
      <c r="W91" s="2" t="n">
        <v>12131511.2193227</v>
      </c>
      <c r="X91" s="2" t="n">
        <v>13825146.5888349</v>
      </c>
      <c r="Y91" s="2" t="n">
        <v>15466765.9557288</v>
      </c>
      <c r="Z91" s="2" t="n">
        <v>17043860.7339415</v>
      </c>
      <c r="AA91" s="2" t="n">
        <v>18258029.9964647</v>
      </c>
      <c r="AB91" s="2" t="n">
        <v>18944798.878609</v>
      </c>
      <c r="AC91" s="2" t="n">
        <v>19485150.7922648</v>
      </c>
      <c r="AD91" s="2" t="n">
        <v>20137187.6864737</v>
      </c>
      <c r="AE91" s="2" t="n">
        <v>20207626.3118013</v>
      </c>
      <c r="AF91" s="2" t="n">
        <v>20136998.7504411</v>
      </c>
      <c r="AG91" s="2" t="n">
        <v>20159183.9875518</v>
      </c>
      <c r="AH91" s="2" t="n">
        <v>20196617.7651399</v>
      </c>
      <c r="AI91" s="2" t="n">
        <v>20162922.4563093</v>
      </c>
      <c r="AJ91" s="2" t="n">
        <v>20172368.0476617</v>
      </c>
      <c r="AK91" s="2" t="n">
        <v>20244187.4904539</v>
      </c>
      <c r="AL91" s="2" t="n">
        <v>20104923.2031028</v>
      </c>
      <c r="AM91" s="2" t="n">
        <v>20050716.7656394</v>
      </c>
      <c r="AN91" s="2" t="n">
        <v>19741036.6297594</v>
      </c>
      <c r="AO91" s="2" t="n">
        <v>19268465.2549481</v>
      </c>
      <c r="AP91" s="10" t="n">
        <v>18498415.4326953</v>
      </c>
      <c r="AQ91" s="1"/>
    </row>
    <row r="92" customFormat="false" ht="13.5" hidden="false" customHeight="false" outlineLevel="0" collapsed="false">
      <c r="A92" s="11" t="n">
        <v>90</v>
      </c>
      <c r="B92" s="12" t="s">
        <v>92</v>
      </c>
      <c r="C92" s="9" t="n">
        <v>764037.077438099</v>
      </c>
      <c r="D92" s="2" t="n">
        <v>826782.893036651</v>
      </c>
      <c r="E92" s="2" t="n">
        <v>894141.480442282</v>
      </c>
      <c r="F92" s="2" t="n">
        <v>936122.540167421</v>
      </c>
      <c r="G92" s="2" t="n">
        <v>960647.791297126</v>
      </c>
      <c r="H92" s="2" t="n">
        <v>990297.47594899</v>
      </c>
      <c r="I92" s="2" t="n">
        <v>1042881.08290828</v>
      </c>
      <c r="J92" s="2" t="n">
        <v>1088839.55659499</v>
      </c>
      <c r="K92" s="2" t="n">
        <v>1189150.60595969</v>
      </c>
      <c r="L92" s="2" t="n">
        <v>1261052.46431738</v>
      </c>
      <c r="M92" s="2" t="n">
        <v>1319380.90885378</v>
      </c>
      <c r="N92" s="2" t="n">
        <v>1420534.07793267</v>
      </c>
      <c r="O92" s="2" t="n">
        <v>1514532.23016312</v>
      </c>
      <c r="P92" s="2" t="n">
        <v>1597487.51377284</v>
      </c>
      <c r="Q92" s="2" t="n">
        <v>1660052.78258366</v>
      </c>
      <c r="R92" s="2" t="n">
        <v>1750554.79095057</v>
      </c>
      <c r="S92" s="2" t="n">
        <v>1828092.74775723</v>
      </c>
      <c r="T92" s="2" t="n">
        <v>1896239.46025968</v>
      </c>
      <c r="U92" s="2" t="n">
        <v>2013350.06876956</v>
      </c>
      <c r="V92" s="2" t="n">
        <v>2127689.76475851</v>
      </c>
      <c r="W92" s="2" t="n">
        <v>2267891.71130667</v>
      </c>
      <c r="X92" s="2" t="n">
        <v>2448196.93584974</v>
      </c>
      <c r="Y92" s="2" t="n">
        <v>2693277.40287372</v>
      </c>
      <c r="Z92" s="2" t="n">
        <v>2880552.06913451</v>
      </c>
      <c r="AA92" s="2" t="n">
        <v>3331161.26127674</v>
      </c>
      <c r="AB92" s="2" t="n">
        <v>3446065.18358189</v>
      </c>
      <c r="AC92" s="2" t="n">
        <v>4079359.45943291</v>
      </c>
      <c r="AD92" s="2" t="n">
        <v>4343920.30967959</v>
      </c>
      <c r="AE92" s="2" t="n">
        <v>4484647.14639138</v>
      </c>
      <c r="AF92" s="2" t="n">
        <v>4684241.74028514</v>
      </c>
      <c r="AG92" s="2" t="n">
        <v>4838591.4259439</v>
      </c>
      <c r="AH92" s="2" t="n">
        <v>4911024.59605065</v>
      </c>
      <c r="AI92" s="2" t="n">
        <v>4860205.30843373</v>
      </c>
      <c r="AJ92" s="2" t="n">
        <v>5071934.9992585</v>
      </c>
      <c r="AK92" s="2" t="n">
        <v>5103842.30971645</v>
      </c>
      <c r="AL92" s="2" t="n">
        <v>5163491.87445921</v>
      </c>
      <c r="AM92" s="2" t="n">
        <v>5234966.75844857</v>
      </c>
      <c r="AN92" s="2" t="n">
        <v>5254656.12580341</v>
      </c>
      <c r="AO92" s="2" t="n">
        <v>5246555.32669788</v>
      </c>
      <c r="AP92" s="10" t="n">
        <v>5310107.24784591</v>
      </c>
      <c r="AQ92" s="1"/>
    </row>
    <row r="93" customFormat="false" ht="13.5" hidden="false" customHeight="false" outlineLevel="0" collapsed="false">
      <c r="A93" s="11" t="n">
        <v>91</v>
      </c>
      <c r="B93" s="12" t="s">
        <v>93</v>
      </c>
      <c r="C93" s="9" t="n">
        <v>168285.512294153</v>
      </c>
      <c r="D93" s="2" t="n">
        <v>302122.720767594</v>
      </c>
      <c r="E93" s="2" t="n">
        <v>430875.747792467</v>
      </c>
      <c r="F93" s="2" t="n">
        <v>532843.416394916</v>
      </c>
      <c r="G93" s="2" t="n">
        <v>691478.767975335</v>
      </c>
      <c r="H93" s="2" t="n">
        <v>740505.817579714</v>
      </c>
      <c r="I93" s="2" t="n">
        <v>833749.88006455</v>
      </c>
      <c r="J93" s="2" t="n">
        <v>858405.694112585</v>
      </c>
      <c r="K93" s="2" t="n">
        <v>892436.976388683</v>
      </c>
      <c r="L93" s="2" t="n">
        <v>933453.611972416</v>
      </c>
      <c r="M93" s="2" t="n">
        <v>998855.046914554</v>
      </c>
      <c r="N93" s="2" t="n">
        <v>1032444.13693643</v>
      </c>
      <c r="O93" s="2" t="n">
        <v>1109019.3018967</v>
      </c>
      <c r="P93" s="2" t="n">
        <v>1239457.32419469</v>
      </c>
      <c r="Q93" s="2" t="n">
        <v>1454857.32725394</v>
      </c>
      <c r="R93" s="2" t="n">
        <v>1765303.86013972</v>
      </c>
      <c r="S93" s="2" t="n">
        <v>2211899.58536593</v>
      </c>
      <c r="T93" s="2" t="n">
        <v>2530089.07393829</v>
      </c>
      <c r="U93" s="2" t="n">
        <v>2930095.35706907</v>
      </c>
      <c r="V93" s="2" t="n">
        <v>3591206.82663208</v>
      </c>
      <c r="W93" s="2" t="n">
        <v>3633034.12384637</v>
      </c>
      <c r="X93" s="2" t="n">
        <v>4749104.90757949</v>
      </c>
      <c r="Y93" s="2" t="n">
        <v>4659421.28393428</v>
      </c>
      <c r="Z93" s="2" t="n">
        <v>4581605.45820717</v>
      </c>
      <c r="AA93" s="2" t="n">
        <v>4542127.03740706</v>
      </c>
      <c r="AB93" s="2" t="n">
        <v>4631114.62781161</v>
      </c>
      <c r="AC93" s="2" t="n">
        <v>4762543.40382494</v>
      </c>
      <c r="AD93" s="2" t="n">
        <v>4891174.29309344</v>
      </c>
      <c r="AE93" s="2" t="n">
        <v>5165757.89857496</v>
      </c>
      <c r="AF93" s="2" t="n">
        <v>5387464.62118623</v>
      </c>
      <c r="AG93" s="2" t="n">
        <v>5843673.75595241</v>
      </c>
      <c r="AH93" s="2" t="n">
        <v>6169702.80191521</v>
      </c>
      <c r="AI93" s="2" t="n">
        <v>6456310.60923257</v>
      </c>
      <c r="AJ93" s="2" t="n">
        <v>6810440.20011933</v>
      </c>
      <c r="AK93" s="2" t="n">
        <v>7400951.24900026</v>
      </c>
      <c r="AL93" s="2" t="n">
        <v>7477803.44563006</v>
      </c>
      <c r="AM93" s="2" t="n">
        <v>7491695.03440156</v>
      </c>
      <c r="AN93" s="2" t="n">
        <v>7346695.86440146</v>
      </c>
      <c r="AO93" s="2" t="n">
        <v>7654990.75579577</v>
      </c>
      <c r="AP93" s="10" t="n">
        <v>7644253.88003334</v>
      </c>
      <c r="AQ93" s="1"/>
    </row>
    <row r="94" customFormat="false" ht="13.5" hidden="false" customHeight="false" outlineLevel="0" collapsed="false">
      <c r="A94" s="11" t="n">
        <v>92</v>
      </c>
      <c r="B94" s="12" t="s">
        <v>94</v>
      </c>
      <c r="C94" s="9" t="n">
        <v>623255.627151189</v>
      </c>
      <c r="D94" s="2" t="n">
        <v>665461.581368857</v>
      </c>
      <c r="E94" s="2" t="n">
        <v>699114.688004714</v>
      </c>
      <c r="F94" s="2" t="n">
        <v>725206.810624048</v>
      </c>
      <c r="G94" s="2" t="n">
        <v>743982.712432773</v>
      </c>
      <c r="H94" s="2" t="n">
        <v>781835.178561722</v>
      </c>
      <c r="I94" s="2" t="n">
        <v>815083.958571324</v>
      </c>
      <c r="J94" s="2" t="n">
        <v>832703.201794817</v>
      </c>
      <c r="K94" s="2" t="n">
        <v>868022.391645593</v>
      </c>
      <c r="L94" s="2" t="n">
        <v>906553.172138915</v>
      </c>
      <c r="M94" s="2" t="n">
        <v>952933.537100304</v>
      </c>
      <c r="N94" s="2" t="n">
        <v>1009546.86607174</v>
      </c>
      <c r="O94" s="2" t="n">
        <v>1041574.54450173</v>
      </c>
      <c r="P94" s="2" t="n">
        <v>1102255.43140383</v>
      </c>
      <c r="Q94" s="2" t="n">
        <v>1200013.64658743</v>
      </c>
      <c r="R94" s="2" t="n">
        <v>1289804.63102321</v>
      </c>
      <c r="S94" s="2" t="n">
        <v>1356819.14625942</v>
      </c>
      <c r="T94" s="2" t="n">
        <v>1449007.12111577</v>
      </c>
      <c r="U94" s="2" t="n">
        <v>1623994.65306889</v>
      </c>
      <c r="V94" s="2" t="n">
        <v>1776537.78367814</v>
      </c>
      <c r="W94" s="2" t="n">
        <v>1978825.1157412</v>
      </c>
      <c r="X94" s="2" t="n">
        <v>2089716.0919773</v>
      </c>
      <c r="Y94" s="2" t="n">
        <v>2321735.66327686</v>
      </c>
      <c r="Z94" s="2" t="n">
        <v>2529552.70410438</v>
      </c>
      <c r="AA94" s="2" t="n">
        <v>2525121.48116154</v>
      </c>
      <c r="AB94" s="2" t="n">
        <v>2504046.94607193</v>
      </c>
      <c r="AC94" s="2" t="n">
        <v>2637854.75163966</v>
      </c>
      <c r="AD94" s="2" t="n">
        <v>2760911.19443831</v>
      </c>
      <c r="AE94" s="2" t="n">
        <v>2821225.12639652</v>
      </c>
      <c r="AF94" s="2" t="n">
        <v>2852426.63195249</v>
      </c>
      <c r="AG94" s="2" t="n">
        <v>2852914.75885027</v>
      </c>
      <c r="AH94" s="2" t="n">
        <v>2907494.96395758</v>
      </c>
      <c r="AI94" s="2" t="n">
        <v>2949938.1474917</v>
      </c>
      <c r="AJ94" s="2" t="n">
        <v>2952930.50543136</v>
      </c>
      <c r="AK94" s="2" t="n">
        <v>2972846.77720373</v>
      </c>
      <c r="AL94" s="2" t="n">
        <v>3068794.40754503</v>
      </c>
      <c r="AM94" s="2" t="n">
        <v>3132361.72042659</v>
      </c>
      <c r="AN94" s="2" t="n">
        <v>3168565.25844878</v>
      </c>
      <c r="AO94" s="2" t="n">
        <v>3177890.40201031</v>
      </c>
      <c r="AP94" s="10" t="n">
        <v>3122694.65298604</v>
      </c>
      <c r="AQ94" s="1"/>
    </row>
    <row r="95" customFormat="false" ht="13.5" hidden="false" customHeight="false" outlineLevel="0" collapsed="false">
      <c r="A95" s="11" t="n">
        <v>93</v>
      </c>
      <c r="B95" s="12" t="s">
        <v>95</v>
      </c>
      <c r="C95" s="9" t="n">
        <v>172111.379430309</v>
      </c>
      <c r="D95" s="2" t="n">
        <v>168114.044243405</v>
      </c>
      <c r="E95" s="2" t="n">
        <v>165907.62482369</v>
      </c>
      <c r="F95" s="2" t="n">
        <v>168539.78565107</v>
      </c>
      <c r="G95" s="2" t="n">
        <v>171231.757739609</v>
      </c>
      <c r="H95" s="2" t="n">
        <v>170424.555662629</v>
      </c>
      <c r="I95" s="2" t="n">
        <v>171544.328334716</v>
      </c>
      <c r="J95" s="2" t="n">
        <v>170821.0821096</v>
      </c>
      <c r="K95" s="2" t="n">
        <v>171288.824537421</v>
      </c>
      <c r="L95" s="2" t="n">
        <v>171709.593023353</v>
      </c>
      <c r="M95" s="2" t="n">
        <v>173066.966416461</v>
      </c>
      <c r="N95" s="2" t="n">
        <v>175885.42765247</v>
      </c>
      <c r="O95" s="2" t="n">
        <v>179666.654537991</v>
      </c>
      <c r="P95" s="2" t="n">
        <v>183165.809078509</v>
      </c>
      <c r="Q95" s="2" t="n">
        <v>188532.598748302</v>
      </c>
      <c r="R95" s="2" t="n">
        <v>199451.818876824</v>
      </c>
      <c r="S95" s="2" t="n">
        <v>211296.993751006</v>
      </c>
      <c r="T95" s="2" t="n">
        <v>222483.634514133</v>
      </c>
      <c r="U95" s="2" t="n">
        <v>241828.530502667</v>
      </c>
      <c r="V95" s="2" t="n">
        <v>270537.181533981</v>
      </c>
      <c r="W95" s="2" t="n">
        <v>299100.214640598</v>
      </c>
      <c r="X95" s="2" t="n">
        <v>324728.224288523</v>
      </c>
      <c r="Y95" s="2" t="n">
        <v>340584.898663625</v>
      </c>
      <c r="Z95" s="2" t="n">
        <v>349646.804278756</v>
      </c>
      <c r="AA95" s="2" t="n">
        <v>348638.495780741</v>
      </c>
      <c r="AB95" s="2" t="n">
        <v>351195.703897667</v>
      </c>
      <c r="AC95" s="2" t="n">
        <v>355945.77390634</v>
      </c>
      <c r="AD95" s="2" t="n">
        <v>368097.607613323</v>
      </c>
      <c r="AE95" s="2" t="n">
        <v>373459.166723683</v>
      </c>
      <c r="AF95" s="2" t="n">
        <v>379762.826805543</v>
      </c>
      <c r="AG95" s="2" t="n">
        <v>390805.97200028</v>
      </c>
      <c r="AH95" s="2" t="n">
        <v>407149.509387216</v>
      </c>
      <c r="AI95" s="2" t="n">
        <v>427575.666164693</v>
      </c>
      <c r="AJ95" s="2" t="n">
        <v>457312.765706446</v>
      </c>
      <c r="AK95" s="2" t="n">
        <v>500424.127244971</v>
      </c>
      <c r="AL95" s="2" t="n">
        <v>578296.215330161</v>
      </c>
      <c r="AM95" s="2" t="n">
        <v>643488.804058144</v>
      </c>
      <c r="AN95" s="2" t="n">
        <v>682361.066749171</v>
      </c>
      <c r="AO95" s="2" t="n">
        <v>704909.483124837</v>
      </c>
      <c r="AP95" s="10" t="n">
        <v>703395.024652476</v>
      </c>
      <c r="AQ95" s="1"/>
    </row>
    <row r="96" customFormat="false" ht="13.5" hidden="false" customHeight="false" outlineLevel="0" collapsed="false">
      <c r="A96" s="11" t="n">
        <v>94</v>
      </c>
      <c r="B96" s="12" t="s">
        <v>96</v>
      </c>
      <c r="C96" s="9" t="n">
        <v>1454800.02238239</v>
      </c>
      <c r="D96" s="2" t="n">
        <v>1819299.84066713</v>
      </c>
      <c r="E96" s="2" t="n">
        <v>2289171.94273579</v>
      </c>
      <c r="F96" s="2" t="n">
        <v>2836748.40020624</v>
      </c>
      <c r="G96" s="2" t="n">
        <v>3478884.48555364</v>
      </c>
      <c r="H96" s="2" t="n">
        <v>4196749.46810688</v>
      </c>
      <c r="I96" s="2" t="n">
        <v>4731209.72452381</v>
      </c>
      <c r="J96" s="2" t="n">
        <v>5200195.53821902</v>
      </c>
      <c r="K96" s="2" t="n">
        <v>5620977.78302954</v>
      </c>
      <c r="L96" s="2" t="n">
        <v>6103898.00051667</v>
      </c>
      <c r="M96" s="2" t="n">
        <v>6481806.18743007</v>
      </c>
      <c r="N96" s="2" t="n">
        <v>6854678.15205551</v>
      </c>
      <c r="O96" s="2" t="n">
        <v>7191743.6025864</v>
      </c>
      <c r="P96" s="2" t="n">
        <v>7565324.22980933</v>
      </c>
      <c r="Q96" s="2" t="n">
        <v>7982666.28955161</v>
      </c>
      <c r="R96" s="2" t="n">
        <v>8480673.58469564</v>
      </c>
      <c r="S96" s="2" t="n">
        <v>8884004.85295755</v>
      </c>
      <c r="T96" s="2" t="n">
        <v>9207481.5210653</v>
      </c>
      <c r="U96" s="2" t="n">
        <v>9403658.7658889</v>
      </c>
      <c r="V96" s="2" t="n">
        <v>9727381.24613149</v>
      </c>
      <c r="W96" s="2" t="n">
        <v>9816419.6632964</v>
      </c>
      <c r="X96" s="2" t="n">
        <v>9884219.86763394</v>
      </c>
      <c r="Y96" s="2" t="n">
        <v>9916910.38460626</v>
      </c>
      <c r="Z96" s="2" t="n">
        <v>9868610.89750318</v>
      </c>
      <c r="AA96" s="2" t="n">
        <v>9758630.70661204</v>
      </c>
      <c r="AB96" s="2" t="n">
        <v>9654587.69597879</v>
      </c>
      <c r="AC96" s="2" t="n">
        <v>9528712.99097518</v>
      </c>
      <c r="AD96" s="2" t="n">
        <v>9404052.36420327</v>
      </c>
      <c r="AE96" s="2" t="n">
        <v>9280141.31384279</v>
      </c>
      <c r="AF96" s="2" t="n">
        <v>9155570.87756614</v>
      </c>
      <c r="AG96" s="2" t="n">
        <v>9193361.32448831</v>
      </c>
      <c r="AH96" s="2" t="n">
        <v>9175000.62042786</v>
      </c>
      <c r="AI96" s="2" t="n">
        <v>9198981.56919589</v>
      </c>
      <c r="AJ96" s="2" t="n">
        <v>9234268.14211411</v>
      </c>
      <c r="AK96" s="2" t="n">
        <v>9370671.69470194</v>
      </c>
      <c r="AL96" s="2" t="n">
        <v>9786356.56287353</v>
      </c>
      <c r="AM96" s="2" t="n">
        <v>10122142.9731004</v>
      </c>
      <c r="AN96" s="2" t="n">
        <v>10559860.2928199</v>
      </c>
      <c r="AO96" s="2" t="n">
        <v>10897181.6634507</v>
      </c>
      <c r="AP96" s="10" t="n">
        <v>11003851.7215445</v>
      </c>
      <c r="AQ96" s="1"/>
    </row>
    <row r="97" customFormat="false" ht="13.5" hidden="false" customHeight="false" outlineLevel="0" collapsed="false">
      <c r="A97" s="11" t="n">
        <v>95</v>
      </c>
      <c r="B97" s="12" t="s">
        <v>97</v>
      </c>
      <c r="C97" s="9" t="n">
        <v>3811739.27911016</v>
      </c>
      <c r="D97" s="2" t="n">
        <v>4013294.86277304</v>
      </c>
      <c r="E97" s="2" t="n">
        <v>4255077.11812928</v>
      </c>
      <c r="F97" s="2" t="n">
        <v>4473677.50369034</v>
      </c>
      <c r="G97" s="2" t="n">
        <v>4703366.70475006</v>
      </c>
      <c r="H97" s="2" t="n">
        <v>4852523.66738424</v>
      </c>
      <c r="I97" s="2" t="n">
        <v>4975499.33134046</v>
      </c>
      <c r="J97" s="2" t="n">
        <v>5153470.12307185</v>
      </c>
      <c r="K97" s="2" t="n">
        <v>5385667.83660645</v>
      </c>
      <c r="L97" s="2" t="n">
        <v>5728077.0484765</v>
      </c>
      <c r="M97" s="2" t="n">
        <v>5978218.91138692</v>
      </c>
      <c r="N97" s="2" t="n">
        <v>6322121.9717175</v>
      </c>
      <c r="O97" s="2" t="n">
        <v>6808054.13104831</v>
      </c>
      <c r="P97" s="2" t="n">
        <v>7384772.2671709</v>
      </c>
      <c r="Q97" s="2" t="n">
        <v>8121919.33908981</v>
      </c>
      <c r="R97" s="2" t="n">
        <v>8928064.04838801</v>
      </c>
      <c r="S97" s="2" t="n">
        <v>9710552.4263882</v>
      </c>
      <c r="T97" s="2" t="n">
        <v>10377188.6006001</v>
      </c>
      <c r="U97" s="2" t="n">
        <v>11435585.6193524</v>
      </c>
      <c r="V97" s="2" t="n">
        <v>12637431.967028</v>
      </c>
      <c r="W97" s="2" t="n">
        <v>14134776.2715604</v>
      </c>
      <c r="X97" s="2" t="n">
        <v>15193110.3581834</v>
      </c>
      <c r="Y97" s="2" t="n">
        <v>15841920.5994266</v>
      </c>
      <c r="Z97" s="2" t="n">
        <v>15998959.3850066</v>
      </c>
      <c r="AA97" s="2" t="n">
        <v>15897870.8748254</v>
      </c>
      <c r="AB97" s="2" t="n">
        <v>15645118.8137053</v>
      </c>
      <c r="AC97" s="2" t="n">
        <v>15374132.8590516</v>
      </c>
      <c r="AD97" s="2" t="n">
        <v>15161851.5129495</v>
      </c>
      <c r="AE97" s="2" t="n">
        <v>14703808.0387783</v>
      </c>
      <c r="AF97" s="2" t="n">
        <v>14221103.4946321</v>
      </c>
      <c r="AG97" s="2" t="n">
        <v>13869237.0880537</v>
      </c>
      <c r="AH97" s="2" t="n">
        <v>13554667.0017827</v>
      </c>
      <c r="AI97" s="2" t="n">
        <v>13188661.4985859</v>
      </c>
      <c r="AJ97" s="2" t="n">
        <v>12878169.5815026</v>
      </c>
      <c r="AK97" s="2" t="n">
        <v>12651273.8013259</v>
      </c>
      <c r="AL97" s="2" t="n">
        <v>12388411.5725369</v>
      </c>
      <c r="AM97" s="2" t="n">
        <v>12162979.3762795</v>
      </c>
      <c r="AN97" s="2" t="n">
        <v>11849184.6056272</v>
      </c>
      <c r="AO97" s="2" t="n">
        <v>11428484.3065966</v>
      </c>
      <c r="AP97" s="10" t="n">
        <v>10826003.8144049</v>
      </c>
      <c r="AQ97" s="1"/>
    </row>
    <row r="98" customFormat="false" ht="13.5" hidden="false" customHeight="false" outlineLevel="0" collapsed="false">
      <c r="A98" s="11" t="n">
        <v>96</v>
      </c>
      <c r="B98" s="12" t="s">
        <v>98</v>
      </c>
      <c r="C98" s="9" t="n">
        <v>830763.947833062</v>
      </c>
      <c r="D98" s="2" t="n">
        <v>1035968.67408744</v>
      </c>
      <c r="E98" s="2" t="n">
        <v>1175151.81175043</v>
      </c>
      <c r="F98" s="2" t="n">
        <v>1324488.91099135</v>
      </c>
      <c r="G98" s="2" t="n">
        <v>1441702.27549115</v>
      </c>
      <c r="H98" s="2" t="n">
        <v>1590480.86204002</v>
      </c>
      <c r="I98" s="2" t="n">
        <v>1730205.00315615</v>
      </c>
      <c r="J98" s="2" t="n">
        <v>1844827.75601725</v>
      </c>
      <c r="K98" s="2" t="n">
        <v>1968115.24765778</v>
      </c>
      <c r="L98" s="2" t="n">
        <v>2104890.52260918</v>
      </c>
      <c r="M98" s="2" t="n">
        <v>2109482.93458759</v>
      </c>
      <c r="N98" s="2" t="n">
        <v>2144318.0888735</v>
      </c>
      <c r="O98" s="2" t="n">
        <v>2169577.97489651</v>
      </c>
      <c r="P98" s="2" t="n">
        <v>2196831.15061346</v>
      </c>
      <c r="Q98" s="2" t="n">
        <v>2224042.83841354</v>
      </c>
      <c r="R98" s="2" t="n">
        <v>2230637.40245068</v>
      </c>
      <c r="S98" s="2" t="n">
        <v>2255695.5285251</v>
      </c>
      <c r="T98" s="2" t="n">
        <v>2256704.1163979</v>
      </c>
      <c r="U98" s="2" t="n">
        <v>2370014.06695821</v>
      </c>
      <c r="V98" s="2" t="n">
        <v>2436766.20317804</v>
      </c>
      <c r="W98" s="2" t="n">
        <v>2449715.00307208</v>
      </c>
      <c r="X98" s="2" t="n">
        <v>2469359.37034659</v>
      </c>
      <c r="Y98" s="2" t="n">
        <v>2537119.59288027</v>
      </c>
      <c r="Z98" s="2" t="n">
        <v>2525805.56442548</v>
      </c>
      <c r="AA98" s="2" t="n">
        <v>2540768.05174859</v>
      </c>
      <c r="AB98" s="2" t="n">
        <v>2568513.83325776</v>
      </c>
      <c r="AC98" s="2" t="n">
        <v>2619118.03734807</v>
      </c>
      <c r="AD98" s="2" t="n">
        <v>2610770.31686436</v>
      </c>
      <c r="AE98" s="2" t="n">
        <v>2483557.19570855</v>
      </c>
      <c r="AF98" s="2" t="n">
        <v>2391903.6802634</v>
      </c>
      <c r="AG98" s="2" t="n">
        <v>2336181.31980216</v>
      </c>
      <c r="AH98" s="2" t="n">
        <v>2306241.79978349</v>
      </c>
      <c r="AI98" s="2" t="n">
        <v>2296317.30870346</v>
      </c>
      <c r="AJ98" s="2" t="n">
        <v>2282945.47114742</v>
      </c>
      <c r="AK98" s="2" t="n">
        <v>2288960.32696682</v>
      </c>
      <c r="AL98" s="2" t="n">
        <v>2277728.80458272</v>
      </c>
      <c r="AM98" s="2" t="n">
        <v>2256557.25366781</v>
      </c>
      <c r="AN98" s="2" t="n">
        <v>2385638.60255282</v>
      </c>
      <c r="AO98" s="2" t="n">
        <v>2372037.57087179</v>
      </c>
      <c r="AP98" s="10" t="n">
        <v>2356363.2809255</v>
      </c>
      <c r="AQ98" s="1"/>
    </row>
    <row r="99" customFormat="false" ht="13.5" hidden="false" customHeight="false" outlineLevel="0" collapsed="false">
      <c r="A99" s="11" t="n">
        <v>97</v>
      </c>
      <c r="B99" s="12" t="s">
        <v>99</v>
      </c>
      <c r="C99" s="9" t="n">
        <v>279951.896524884</v>
      </c>
      <c r="D99" s="2" t="n">
        <v>372781.572039055</v>
      </c>
      <c r="E99" s="2" t="n">
        <v>557781.351275868</v>
      </c>
      <c r="F99" s="2" t="n">
        <v>733524.232470225</v>
      </c>
      <c r="G99" s="2" t="n">
        <v>985599.647191887</v>
      </c>
      <c r="H99" s="2" t="n">
        <v>1115663.40249922</v>
      </c>
      <c r="I99" s="2" t="n">
        <v>1209650.50712008</v>
      </c>
      <c r="J99" s="2" t="n">
        <v>1316778.07876522</v>
      </c>
      <c r="K99" s="2" t="n">
        <v>1422372.7872429</v>
      </c>
      <c r="L99" s="2" t="n">
        <v>1564455.13981911</v>
      </c>
      <c r="M99" s="2" t="n">
        <v>1805481.5200705</v>
      </c>
      <c r="N99" s="2" t="n">
        <v>2016288.08179756</v>
      </c>
      <c r="O99" s="2" t="n">
        <v>2213665.02021913</v>
      </c>
      <c r="P99" s="2" t="n">
        <v>2451016.99456261</v>
      </c>
      <c r="Q99" s="2" t="n">
        <v>2769872.84152664</v>
      </c>
      <c r="R99" s="2" t="n">
        <v>3039913.24198689</v>
      </c>
      <c r="S99" s="2" t="n">
        <v>3337141.82271018</v>
      </c>
      <c r="T99" s="2" t="n">
        <v>3579722.67330958</v>
      </c>
      <c r="U99" s="2" t="n">
        <v>3722972.49842509</v>
      </c>
      <c r="V99" s="2" t="n">
        <v>4015888.44586645</v>
      </c>
      <c r="W99" s="2" t="n">
        <v>4409167.79528028</v>
      </c>
      <c r="X99" s="2" t="n">
        <v>4709149.74733456</v>
      </c>
      <c r="Y99" s="2" t="n">
        <v>4797981.30831872</v>
      </c>
      <c r="Z99" s="2" t="n">
        <v>4836243.17988167</v>
      </c>
      <c r="AA99" s="2" t="n">
        <v>4699184.69706261</v>
      </c>
      <c r="AB99" s="2" t="n">
        <v>4666535.18002813</v>
      </c>
      <c r="AC99" s="2" t="n">
        <v>4640616.16595001</v>
      </c>
      <c r="AD99" s="2" t="n">
        <v>4570133.94405623</v>
      </c>
      <c r="AE99" s="2" t="n">
        <v>4596322.81940873</v>
      </c>
      <c r="AF99" s="2" t="n">
        <v>4617758.87230565</v>
      </c>
      <c r="AG99" s="2" t="n">
        <v>4720002.26470369</v>
      </c>
      <c r="AH99" s="2" t="n">
        <v>4665476.49784572</v>
      </c>
      <c r="AI99" s="2" t="n">
        <v>4649869.51188071</v>
      </c>
      <c r="AJ99" s="2" t="n">
        <v>4494918.47888945</v>
      </c>
      <c r="AK99" s="2" t="n">
        <v>4399432.92901871</v>
      </c>
      <c r="AL99" s="2" t="n">
        <v>4261226.62909166</v>
      </c>
      <c r="AM99" s="2" t="n">
        <v>4140578.25211866</v>
      </c>
      <c r="AN99" s="2" t="n">
        <v>3841546.32575047</v>
      </c>
      <c r="AO99" s="2" t="n">
        <v>3640786.85934125</v>
      </c>
      <c r="AP99" s="10" t="n">
        <v>3328548.878057</v>
      </c>
      <c r="AQ99" s="1"/>
    </row>
    <row r="100" customFormat="false" ht="13.5" hidden="false" customHeight="false" outlineLevel="0" collapsed="false">
      <c r="A100" s="11" t="n">
        <v>98</v>
      </c>
      <c r="B100" s="12" t="s">
        <v>100</v>
      </c>
      <c r="C100" s="9" t="n">
        <v>6010226.73446681</v>
      </c>
      <c r="D100" s="2" t="n">
        <v>6312438.55539714</v>
      </c>
      <c r="E100" s="2" t="n">
        <v>6719678.78805845</v>
      </c>
      <c r="F100" s="2" t="n">
        <v>7123981.23058553</v>
      </c>
      <c r="G100" s="2" t="n">
        <v>7571623.50343014</v>
      </c>
      <c r="H100" s="2" t="n">
        <v>8070091.52271256</v>
      </c>
      <c r="I100" s="2" t="n">
        <v>8548520.86696629</v>
      </c>
      <c r="J100" s="2" t="n">
        <v>9206715.10499265</v>
      </c>
      <c r="K100" s="2" t="n">
        <v>10275414.0501014</v>
      </c>
      <c r="L100" s="2" t="n">
        <v>11426526.0610839</v>
      </c>
      <c r="M100" s="2" t="n">
        <v>12519898.5509759</v>
      </c>
      <c r="N100" s="2" t="n">
        <v>13482561.6492381</v>
      </c>
      <c r="O100" s="2" t="n">
        <v>14248574.3367706</v>
      </c>
      <c r="P100" s="2" t="n">
        <v>14802225.2564046</v>
      </c>
      <c r="Q100" s="2" t="n">
        <v>15119581.1193492</v>
      </c>
      <c r="R100" s="2" t="n">
        <v>15298022.2778955</v>
      </c>
      <c r="S100" s="2" t="n">
        <v>15248887.3869938</v>
      </c>
      <c r="T100" s="2" t="n">
        <v>15083541.3626322</v>
      </c>
      <c r="U100" s="2" t="n">
        <v>14805766.6485936</v>
      </c>
      <c r="V100" s="2" t="n">
        <v>14516427.3152282</v>
      </c>
      <c r="W100" s="2" t="n">
        <v>14245950.237084</v>
      </c>
      <c r="X100" s="2" t="n">
        <v>14108374.6823795</v>
      </c>
      <c r="Y100" s="2" t="n">
        <v>14158220.0381167</v>
      </c>
      <c r="Z100" s="2" t="n">
        <v>14338545.9181909</v>
      </c>
      <c r="AA100" s="2" t="n">
        <v>14433259.7681973</v>
      </c>
      <c r="AB100" s="2" t="n">
        <v>14543262.8122081</v>
      </c>
      <c r="AC100" s="2" t="n">
        <v>14626465.1614426</v>
      </c>
      <c r="AD100" s="2" t="n">
        <v>14565745.8673943</v>
      </c>
      <c r="AE100" s="2" t="n">
        <v>14545219.2490822</v>
      </c>
      <c r="AF100" s="2" t="n">
        <v>14506770.5101007</v>
      </c>
      <c r="AG100" s="2" t="n">
        <v>14409507.1733242</v>
      </c>
      <c r="AH100" s="2" t="n">
        <v>14343383.3268046</v>
      </c>
      <c r="AI100" s="2" t="n">
        <v>14309980.626271</v>
      </c>
      <c r="AJ100" s="2" t="n">
        <v>14273373.3134599</v>
      </c>
      <c r="AK100" s="2" t="n">
        <v>14042772.961444</v>
      </c>
      <c r="AL100" s="2" t="n">
        <v>13758266.8683767</v>
      </c>
      <c r="AM100" s="2" t="n">
        <v>13481821.1030116</v>
      </c>
      <c r="AN100" s="2" t="n">
        <v>13246419.5866822</v>
      </c>
      <c r="AO100" s="2" t="n">
        <v>13048479.5717593</v>
      </c>
      <c r="AP100" s="10" t="n">
        <v>13334543.3902003</v>
      </c>
      <c r="AQ100" s="1"/>
    </row>
    <row r="101" customFormat="false" ht="13.5" hidden="false" customHeight="false" outlineLevel="0" collapsed="false">
      <c r="A101" s="11" t="n">
        <v>99</v>
      </c>
      <c r="B101" s="12" t="s">
        <v>101</v>
      </c>
      <c r="C101" s="9" t="n">
        <v>454580.802753667</v>
      </c>
      <c r="D101" s="2" t="n">
        <v>441512.632081479</v>
      </c>
      <c r="E101" s="2" t="n">
        <v>441232.130594302</v>
      </c>
      <c r="F101" s="2" t="n">
        <v>449712.363866724</v>
      </c>
      <c r="G101" s="2" t="n">
        <v>454355.426552945</v>
      </c>
      <c r="H101" s="2" t="n">
        <v>463619.742205929</v>
      </c>
      <c r="I101" s="2" t="n">
        <v>480416.607743171</v>
      </c>
      <c r="J101" s="2" t="n">
        <v>499562.023375889</v>
      </c>
      <c r="K101" s="2" t="n">
        <v>533075.047015125</v>
      </c>
      <c r="L101" s="2" t="n">
        <v>574612.851363185</v>
      </c>
      <c r="M101" s="2" t="n">
        <v>628963.756977828</v>
      </c>
      <c r="N101" s="2" t="n">
        <v>696630.972261301</v>
      </c>
      <c r="O101" s="2" t="n">
        <v>770244.121863565</v>
      </c>
      <c r="P101" s="2" t="n">
        <v>838967.878368771</v>
      </c>
      <c r="Q101" s="2" t="n">
        <v>921643.345225916</v>
      </c>
      <c r="R101" s="2" t="n">
        <v>1039736.76412341</v>
      </c>
      <c r="S101" s="2" t="n">
        <v>1185820.20049193</v>
      </c>
      <c r="T101" s="2" t="n">
        <v>1424604.44501132</v>
      </c>
      <c r="U101" s="2" t="n">
        <v>1701536.48358814</v>
      </c>
      <c r="V101" s="2" t="n">
        <v>2013143.63299362</v>
      </c>
      <c r="W101" s="2" t="n">
        <v>2527759.10797947</v>
      </c>
      <c r="X101" s="2" t="n">
        <v>2865791.84938719</v>
      </c>
      <c r="Y101" s="2" t="n">
        <v>3144700.68739221</v>
      </c>
      <c r="Z101" s="2" t="n">
        <v>3506133.63190868</v>
      </c>
      <c r="AA101" s="2" t="n">
        <v>3785802.12674419</v>
      </c>
      <c r="AB101" s="2" t="n">
        <v>4079539.67158548</v>
      </c>
      <c r="AC101" s="2" t="n">
        <v>4181701.81531076</v>
      </c>
      <c r="AD101" s="2" t="n">
        <v>4158079.93411926</v>
      </c>
      <c r="AE101" s="2" t="n">
        <v>4188748.12042162</v>
      </c>
      <c r="AF101" s="2" t="n">
        <v>4272670.96969514</v>
      </c>
      <c r="AG101" s="2" t="n">
        <v>4325642.76374732</v>
      </c>
      <c r="AH101" s="2" t="n">
        <v>4294977.29840969</v>
      </c>
      <c r="AI101" s="2" t="n">
        <v>4228970.98810917</v>
      </c>
      <c r="AJ101" s="2" t="n">
        <v>4125791.84498217</v>
      </c>
      <c r="AK101" s="2" t="n">
        <v>3948261.71211868</v>
      </c>
      <c r="AL101" s="2" t="n">
        <v>3731136.47358448</v>
      </c>
      <c r="AM101" s="2" t="n">
        <v>3553913.10839037</v>
      </c>
      <c r="AN101" s="2" t="n">
        <v>3380418.15465875</v>
      </c>
      <c r="AO101" s="2" t="n">
        <v>3225972.26215154</v>
      </c>
      <c r="AP101" s="10" t="n">
        <v>3126331.07976221</v>
      </c>
      <c r="AQ101" s="1"/>
    </row>
    <row r="102" customFormat="false" ht="13.5" hidden="false" customHeight="false" outlineLevel="0" collapsed="false">
      <c r="A102" s="11" t="n">
        <v>100</v>
      </c>
      <c r="B102" s="12" t="s">
        <v>102</v>
      </c>
      <c r="C102" s="9" t="n">
        <v>434511.973274261</v>
      </c>
      <c r="D102" s="2" t="n">
        <v>466034.929597555</v>
      </c>
      <c r="E102" s="2" t="n">
        <v>501030.625420175</v>
      </c>
      <c r="F102" s="2" t="n">
        <v>542606.469509267</v>
      </c>
      <c r="G102" s="2" t="n">
        <v>605946.805748162</v>
      </c>
      <c r="H102" s="2" t="n">
        <v>675812.136840245</v>
      </c>
      <c r="I102" s="2" t="n">
        <v>763302.533134593</v>
      </c>
      <c r="J102" s="2" t="n">
        <v>914539.259909636</v>
      </c>
      <c r="K102" s="2" t="n">
        <v>1230355.2454884</v>
      </c>
      <c r="L102" s="2" t="n">
        <v>1637933.83556372</v>
      </c>
      <c r="M102" s="2" t="n">
        <v>2142945.47570306</v>
      </c>
      <c r="N102" s="2" t="n">
        <v>2812245.11765553</v>
      </c>
      <c r="O102" s="2" t="n">
        <v>3841421.76326576</v>
      </c>
      <c r="P102" s="2" t="n">
        <v>5006585.28151058</v>
      </c>
      <c r="Q102" s="2" t="n">
        <v>5763335.5511882</v>
      </c>
      <c r="R102" s="2" t="n">
        <v>6293954.03906638</v>
      </c>
      <c r="S102" s="2" t="n">
        <v>7140795.14956035</v>
      </c>
      <c r="T102" s="2" t="n">
        <v>7876512.18960385</v>
      </c>
      <c r="U102" s="2" t="n">
        <v>8149203.40935013</v>
      </c>
      <c r="V102" s="2" t="n">
        <v>8228251.25142285</v>
      </c>
      <c r="W102" s="2" t="n">
        <v>8253575.86547582</v>
      </c>
      <c r="X102" s="2" t="n">
        <v>8371913.03089724</v>
      </c>
      <c r="Y102" s="2" t="n">
        <v>8509018.33239451</v>
      </c>
      <c r="Z102" s="2" t="n">
        <v>8663536.75744523</v>
      </c>
      <c r="AA102" s="2" t="n">
        <v>8836832.38685661</v>
      </c>
      <c r="AB102" s="2" t="n">
        <v>8971031.38573972</v>
      </c>
      <c r="AC102" s="2" t="n">
        <v>9095408.62313984</v>
      </c>
      <c r="AD102" s="2" t="n">
        <v>9430185.82803435</v>
      </c>
      <c r="AE102" s="2" t="n">
        <v>9800875.63795538</v>
      </c>
      <c r="AF102" s="2" t="n">
        <v>9900680.93554849</v>
      </c>
      <c r="AG102" s="2" t="n">
        <v>9950872.72029666</v>
      </c>
      <c r="AH102" s="2" t="n">
        <v>9843226.92157368</v>
      </c>
      <c r="AI102" s="2" t="n">
        <v>9590584.86377132</v>
      </c>
      <c r="AJ102" s="2" t="n">
        <v>9171459.26493707</v>
      </c>
      <c r="AK102" s="2" t="n">
        <v>8691483.85715671</v>
      </c>
      <c r="AL102" s="2" t="n">
        <v>8089168.64779533</v>
      </c>
      <c r="AM102" s="2" t="n">
        <v>7521544.47386811</v>
      </c>
      <c r="AN102" s="2" t="n">
        <v>6996695.17426551</v>
      </c>
      <c r="AO102" s="2" t="n">
        <v>6579215.69146319</v>
      </c>
      <c r="AP102" s="10" t="n">
        <v>6286500.15010352</v>
      </c>
      <c r="AQ102" s="1"/>
    </row>
    <row r="103" customFormat="false" ht="13.5" hidden="false" customHeight="false" outlineLevel="0" collapsed="false">
      <c r="A103" s="11" t="n">
        <v>101</v>
      </c>
      <c r="B103" s="12" t="s">
        <v>103</v>
      </c>
      <c r="C103" s="9" t="n">
        <v>76994.0716853774</v>
      </c>
      <c r="D103" s="2" t="n">
        <v>69644.5723539181</v>
      </c>
      <c r="E103" s="2" t="n">
        <v>64084.9258103525</v>
      </c>
      <c r="F103" s="2" t="n">
        <v>60024.8518466705</v>
      </c>
      <c r="G103" s="2" t="n">
        <v>57047.1827726536</v>
      </c>
      <c r="H103" s="2" t="n">
        <v>53721.1076281316</v>
      </c>
      <c r="I103" s="2" t="n">
        <v>52435.3500874392</v>
      </c>
      <c r="J103" s="2" t="n">
        <v>50502.7062865904</v>
      </c>
      <c r="K103" s="2" t="n">
        <v>54360.6344844813</v>
      </c>
      <c r="L103" s="2" t="n">
        <v>66630.1882707538</v>
      </c>
      <c r="M103" s="2" t="n">
        <v>84425.2158259965</v>
      </c>
      <c r="N103" s="2" t="n">
        <v>104081.571437445</v>
      </c>
      <c r="O103" s="2" t="n">
        <v>121648.260935388</v>
      </c>
      <c r="P103" s="2" t="n">
        <v>134676.605784761</v>
      </c>
      <c r="Q103" s="2" t="n">
        <v>139294.197128013</v>
      </c>
      <c r="R103" s="2" t="n">
        <v>138826.473487505</v>
      </c>
      <c r="S103" s="2" t="n">
        <v>142101.335167749</v>
      </c>
      <c r="T103" s="2" t="n">
        <v>153124.37103714</v>
      </c>
      <c r="U103" s="2" t="n">
        <v>164322.502545293</v>
      </c>
      <c r="V103" s="2" t="n">
        <v>172245.936357519</v>
      </c>
      <c r="W103" s="2" t="n">
        <v>177761.382009171</v>
      </c>
      <c r="X103" s="2" t="n">
        <v>175967.64973353</v>
      </c>
      <c r="Y103" s="2" t="n">
        <v>174744.734896795</v>
      </c>
      <c r="Z103" s="2" t="n">
        <v>172874.19652782</v>
      </c>
      <c r="AA103" s="2" t="n">
        <v>171269.45998826</v>
      </c>
      <c r="AB103" s="2" t="n">
        <v>172020.401332151</v>
      </c>
      <c r="AC103" s="2" t="n">
        <v>177742.602210535</v>
      </c>
      <c r="AD103" s="2" t="n">
        <v>184407.698354719</v>
      </c>
      <c r="AE103" s="2" t="n">
        <v>187588.51096504</v>
      </c>
      <c r="AF103" s="2" t="n">
        <v>179806.053108723</v>
      </c>
      <c r="AG103" s="2" t="n">
        <v>172489.899444188</v>
      </c>
      <c r="AH103" s="2" t="n">
        <v>167920.783042798</v>
      </c>
      <c r="AI103" s="2" t="n">
        <v>168553.631554982</v>
      </c>
      <c r="AJ103" s="2" t="n">
        <v>175778.6152209</v>
      </c>
      <c r="AK103" s="2" t="n">
        <v>196730.766787864</v>
      </c>
      <c r="AL103" s="2" t="n">
        <v>198789.163976544</v>
      </c>
      <c r="AM103" s="2" t="n">
        <v>190808.431858671</v>
      </c>
      <c r="AN103" s="2" t="n">
        <v>179579.922079325</v>
      </c>
      <c r="AO103" s="2" t="n">
        <v>171757.637096262</v>
      </c>
      <c r="AP103" s="10" t="n">
        <v>169932.966701413</v>
      </c>
      <c r="AQ103" s="1"/>
    </row>
    <row r="104" customFormat="false" ht="13.5" hidden="false" customHeight="false" outlineLevel="0" collapsed="false">
      <c r="A104" s="11" t="n">
        <v>102</v>
      </c>
      <c r="B104" s="12" t="s">
        <v>104</v>
      </c>
      <c r="C104" s="9" t="n">
        <v>1194752.03839254</v>
      </c>
      <c r="D104" s="2" t="n">
        <v>1077494.85565321</v>
      </c>
      <c r="E104" s="2" t="n">
        <v>985475.271296321</v>
      </c>
      <c r="F104" s="2" t="n">
        <v>913903.050586353</v>
      </c>
      <c r="G104" s="2" t="n">
        <v>854068.591331805</v>
      </c>
      <c r="H104" s="2" t="n">
        <v>817916.692425739</v>
      </c>
      <c r="I104" s="2" t="n">
        <v>792688.448509123</v>
      </c>
      <c r="J104" s="2" t="n">
        <v>771721.184617632</v>
      </c>
      <c r="K104" s="2" t="n">
        <v>762097.022162177</v>
      </c>
      <c r="L104" s="2" t="n">
        <v>758322.168459169</v>
      </c>
      <c r="M104" s="2" t="n">
        <v>747802.174526627</v>
      </c>
      <c r="N104" s="2" t="n">
        <v>750188.465406072</v>
      </c>
      <c r="O104" s="2" t="n">
        <v>742221.79720954</v>
      </c>
      <c r="P104" s="2" t="n">
        <v>732996.159725075</v>
      </c>
      <c r="Q104" s="2" t="n">
        <v>722469.021093415</v>
      </c>
      <c r="R104" s="2" t="n">
        <v>717433.000969011</v>
      </c>
      <c r="S104" s="2" t="n">
        <v>712772.891075116</v>
      </c>
      <c r="T104" s="2" t="n">
        <v>709935.736386476</v>
      </c>
      <c r="U104" s="2" t="n">
        <v>711407.324506271</v>
      </c>
      <c r="V104" s="2" t="n">
        <v>717988.320672449</v>
      </c>
      <c r="W104" s="2" t="n">
        <v>736068.237733617</v>
      </c>
      <c r="X104" s="2" t="n">
        <v>765275.950083739</v>
      </c>
      <c r="Y104" s="2" t="n">
        <v>814239.626617583</v>
      </c>
      <c r="Z104" s="2" t="n">
        <v>879565.734712563</v>
      </c>
      <c r="AA104" s="2" t="n">
        <v>948866.135332507</v>
      </c>
      <c r="AB104" s="2" t="n">
        <v>1036235.89193211</v>
      </c>
      <c r="AC104" s="2" t="n">
        <v>1106563.7555652</v>
      </c>
      <c r="AD104" s="2" t="n">
        <v>1166494.32760017</v>
      </c>
      <c r="AE104" s="2" t="n">
        <v>1212188.7594968</v>
      </c>
      <c r="AF104" s="2" t="n">
        <v>1246762.36542556</v>
      </c>
      <c r="AG104" s="2" t="n">
        <v>1262197.6623291</v>
      </c>
      <c r="AH104" s="2" t="n">
        <v>1289604.41692153</v>
      </c>
      <c r="AI104" s="2" t="n">
        <v>1335411.49527234</v>
      </c>
      <c r="AJ104" s="2" t="n">
        <v>1389839.89089962</v>
      </c>
      <c r="AK104" s="2" t="n">
        <v>1447605.27327593</v>
      </c>
      <c r="AL104" s="2" t="n">
        <v>1518806.60894216</v>
      </c>
      <c r="AM104" s="2" t="n">
        <v>1556856.49742204</v>
      </c>
      <c r="AN104" s="2" t="n">
        <v>1563960.65212538</v>
      </c>
      <c r="AO104" s="2" t="n">
        <v>1570402.88184641</v>
      </c>
      <c r="AP104" s="10" t="n">
        <v>1604659.91356143</v>
      </c>
      <c r="AQ104" s="1"/>
    </row>
    <row r="105" customFormat="false" ht="13.5" hidden="false" customHeight="false" outlineLevel="0" collapsed="false">
      <c r="A105" s="11" t="n">
        <v>103</v>
      </c>
      <c r="B105" s="12" t="s">
        <v>105</v>
      </c>
      <c r="C105" s="9" t="n">
        <v>11918229.7120622</v>
      </c>
      <c r="D105" s="2" t="n">
        <v>12360922.9411714</v>
      </c>
      <c r="E105" s="2" t="n">
        <v>13262388.5550835</v>
      </c>
      <c r="F105" s="2" t="n">
        <v>14028393.9671638</v>
      </c>
      <c r="G105" s="2" t="n">
        <v>14675626.1435082</v>
      </c>
      <c r="H105" s="2" t="n">
        <v>15959820.5205408</v>
      </c>
      <c r="I105" s="2" t="n">
        <v>17340976.3346033</v>
      </c>
      <c r="J105" s="2" t="n">
        <v>19498500.1747375</v>
      </c>
      <c r="K105" s="2" t="n">
        <v>22302918.3005042</v>
      </c>
      <c r="L105" s="2" t="n">
        <v>25081921.0696286</v>
      </c>
      <c r="M105" s="2" t="n">
        <v>27505827.7849391</v>
      </c>
      <c r="N105" s="2" t="n">
        <v>29991485.6173274</v>
      </c>
      <c r="O105" s="2" t="n">
        <v>32530211.1305691</v>
      </c>
      <c r="P105" s="2" t="n">
        <v>34659206.1326164</v>
      </c>
      <c r="Q105" s="2" t="n">
        <v>36702170.9105399</v>
      </c>
      <c r="R105" s="2" t="n">
        <v>38263647.4923846</v>
      </c>
      <c r="S105" s="2" t="n">
        <v>39879859.2424592</v>
      </c>
      <c r="T105" s="2" t="n">
        <v>41878230.6828114</v>
      </c>
      <c r="U105" s="2" t="n">
        <v>44181129.0693102</v>
      </c>
      <c r="V105" s="2" t="n">
        <v>46721923.707925</v>
      </c>
      <c r="W105" s="2" t="n">
        <v>50553955.9606771</v>
      </c>
      <c r="X105" s="2" t="n">
        <v>54342269.5670817</v>
      </c>
      <c r="Y105" s="2" t="n">
        <v>59275274.8366405</v>
      </c>
      <c r="Z105" s="2" t="n">
        <v>65387229.9067643</v>
      </c>
      <c r="AA105" s="2" t="n">
        <v>70909951.3320307</v>
      </c>
      <c r="AB105" s="2" t="n">
        <v>76300141.2707095</v>
      </c>
      <c r="AC105" s="2" t="n">
        <v>81693986.4939703</v>
      </c>
      <c r="AD105" s="2" t="n">
        <v>86436748.4827814</v>
      </c>
      <c r="AE105" s="2" t="n">
        <v>91110077.4934124</v>
      </c>
      <c r="AF105" s="2" t="n">
        <v>95869474.9978982</v>
      </c>
      <c r="AG105" s="2" t="n">
        <v>100375068.825909</v>
      </c>
      <c r="AH105" s="2" t="n">
        <v>103412388.750404</v>
      </c>
      <c r="AI105" s="2" t="n">
        <v>106176938.293996</v>
      </c>
      <c r="AJ105" s="2" t="n">
        <v>107530884.00039</v>
      </c>
      <c r="AK105" s="2" t="n">
        <v>107401095.446167</v>
      </c>
      <c r="AL105" s="2" t="n">
        <v>107349249.545103</v>
      </c>
      <c r="AM105" s="2" t="n">
        <v>107218736.144359</v>
      </c>
      <c r="AN105" s="2" t="n">
        <v>106971742.592681</v>
      </c>
      <c r="AO105" s="2" t="n">
        <v>106802070.377458</v>
      </c>
      <c r="AP105" s="10" t="n">
        <v>106663354.121808</v>
      </c>
      <c r="AQ105" s="1"/>
    </row>
    <row r="106" customFormat="false" ht="13.5" hidden="false" customHeight="false" outlineLevel="0" collapsed="false">
      <c r="A106" s="11" t="n">
        <v>104</v>
      </c>
      <c r="B106" s="12" t="s">
        <v>106</v>
      </c>
      <c r="C106" s="9" t="n">
        <v>863569.815480409</v>
      </c>
      <c r="D106" s="2" t="n">
        <v>819847.920047992</v>
      </c>
      <c r="E106" s="2" t="n">
        <v>792009.057760093</v>
      </c>
      <c r="F106" s="2" t="n">
        <v>783283.928186197</v>
      </c>
      <c r="G106" s="2" t="n">
        <v>783113.248437893</v>
      </c>
      <c r="H106" s="2" t="n">
        <v>782934.898440587</v>
      </c>
      <c r="I106" s="2" t="n">
        <v>804595.716953113</v>
      </c>
      <c r="J106" s="2" t="n">
        <v>844770.753638375</v>
      </c>
      <c r="K106" s="2" t="n">
        <v>942487.917943719</v>
      </c>
      <c r="L106" s="2" t="n">
        <v>1077516.9694765</v>
      </c>
      <c r="M106" s="2" t="n">
        <v>1249985.79053689</v>
      </c>
      <c r="N106" s="2" t="n">
        <v>1406280.36583561</v>
      </c>
      <c r="O106" s="2" t="n">
        <v>1564193.80693652</v>
      </c>
      <c r="P106" s="2" t="n">
        <v>1709973.1141941</v>
      </c>
      <c r="Q106" s="2" t="n">
        <v>1842659.40737013</v>
      </c>
      <c r="R106" s="2" t="n">
        <v>2087569.96693365</v>
      </c>
      <c r="S106" s="2" t="n">
        <v>2405466.74055466</v>
      </c>
      <c r="T106" s="2" t="n">
        <v>2653347.71386622</v>
      </c>
      <c r="U106" s="2" t="n">
        <v>2907061.70643812</v>
      </c>
      <c r="V106" s="2" t="n">
        <v>3205982.72026969</v>
      </c>
      <c r="W106" s="2" t="n">
        <v>3496132.32247635</v>
      </c>
      <c r="X106" s="2" t="n">
        <v>3975391.63848065</v>
      </c>
      <c r="Y106" s="2" t="n">
        <v>4464813.40869395</v>
      </c>
      <c r="Z106" s="2" t="n">
        <v>5077864.65328122</v>
      </c>
      <c r="AA106" s="2" t="n">
        <v>5788239.01849024</v>
      </c>
      <c r="AB106" s="2" t="n">
        <v>6200522.74887044</v>
      </c>
      <c r="AC106" s="2" t="n">
        <v>6526864.49423675</v>
      </c>
      <c r="AD106" s="2" t="n">
        <v>6883174.29633437</v>
      </c>
      <c r="AE106" s="2" t="n">
        <v>7273790.48738864</v>
      </c>
      <c r="AF106" s="2" t="n">
        <v>7697317.44157159</v>
      </c>
      <c r="AG106" s="2" t="n">
        <v>8018790.77193562</v>
      </c>
      <c r="AH106" s="2" t="n">
        <v>8236346.10268735</v>
      </c>
      <c r="AI106" s="2" t="n">
        <v>8529844.50597689</v>
      </c>
      <c r="AJ106" s="2" t="n">
        <v>8765636.82377747</v>
      </c>
      <c r="AK106" s="2" t="n">
        <v>8559302.97817484</v>
      </c>
      <c r="AL106" s="2" t="n">
        <v>8558350.26768238</v>
      </c>
      <c r="AM106" s="2" t="n">
        <v>8491967.64824679</v>
      </c>
      <c r="AN106" s="2" t="n">
        <v>8655631.73365197</v>
      </c>
      <c r="AO106" s="2" t="n">
        <v>8637909.55489736</v>
      </c>
      <c r="AP106" s="10" t="n">
        <v>8702511.46882415</v>
      </c>
      <c r="AQ106" s="1"/>
    </row>
    <row r="107" customFormat="false" ht="13.5" hidden="false" customHeight="false" outlineLevel="0" collapsed="false">
      <c r="A107" s="11" t="n">
        <v>105</v>
      </c>
      <c r="B107" s="12" t="s">
        <v>107</v>
      </c>
      <c r="C107" s="9" t="n">
        <v>313762.04037576</v>
      </c>
      <c r="D107" s="2" t="n">
        <v>369948.924477712</v>
      </c>
      <c r="E107" s="2" t="n">
        <v>416224.12019633</v>
      </c>
      <c r="F107" s="2" t="n">
        <v>448366.292409349</v>
      </c>
      <c r="G107" s="2" t="n">
        <v>462556.294114079</v>
      </c>
      <c r="H107" s="2" t="n">
        <v>476168.908061049</v>
      </c>
      <c r="I107" s="2" t="n">
        <v>488733.239052873</v>
      </c>
      <c r="J107" s="2" t="n">
        <v>514869.798142482</v>
      </c>
      <c r="K107" s="2" t="n">
        <v>536847.706602854</v>
      </c>
      <c r="L107" s="2" t="n">
        <v>555353.395795275</v>
      </c>
      <c r="M107" s="2" t="n">
        <v>553099.802041282</v>
      </c>
      <c r="N107" s="2" t="n">
        <v>545291.633060562</v>
      </c>
      <c r="O107" s="2" t="n">
        <v>570352.641898056</v>
      </c>
      <c r="P107" s="2" t="n">
        <v>603554.536053123</v>
      </c>
      <c r="Q107" s="2" t="n">
        <v>630825.147088015</v>
      </c>
      <c r="R107" s="2" t="n">
        <v>662770.383059796</v>
      </c>
      <c r="S107" s="2" t="n">
        <v>714434.632604265</v>
      </c>
      <c r="T107" s="2" t="n">
        <v>770986.014863114</v>
      </c>
      <c r="U107" s="2" t="n">
        <v>827615.118898773</v>
      </c>
      <c r="V107" s="2" t="n">
        <v>883906.742316883</v>
      </c>
      <c r="W107" s="2" t="n">
        <v>957624.08302484</v>
      </c>
      <c r="X107" s="2" t="n">
        <v>1033938.94905493</v>
      </c>
      <c r="Y107" s="2" t="n">
        <v>1138544.0666848</v>
      </c>
      <c r="Z107" s="2" t="n">
        <v>1246558.2921476</v>
      </c>
      <c r="AA107" s="2" t="n">
        <v>1358754.53277476</v>
      </c>
      <c r="AB107" s="2" t="n">
        <v>1470452.17010017</v>
      </c>
      <c r="AC107" s="2" t="n">
        <v>1579157.94722332</v>
      </c>
      <c r="AD107" s="2" t="n">
        <v>1670218.02291533</v>
      </c>
      <c r="AE107" s="2" t="n">
        <v>1771273.96632448</v>
      </c>
      <c r="AF107" s="2" t="n">
        <v>1873283.78307037</v>
      </c>
      <c r="AG107" s="2" t="n">
        <v>1971757.73772735</v>
      </c>
      <c r="AH107" s="2" t="n">
        <v>2015385.53959503</v>
      </c>
      <c r="AI107" s="2" t="n">
        <v>2091522.13533163</v>
      </c>
      <c r="AJ107" s="2" t="n">
        <v>2174200.61322034</v>
      </c>
      <c r="AK107" s="2" t="n">
        <v>2294727.59313568</v>
      </c>
      <c r="AL107" s="2" t="n">
        <v>2372819.01601336</v>
      </c>
      <c r="AM107" s="2" t="n">
        <v>2411715.47583014</v>
      </c>
      <c r="AN107" s="2" t="n">
        <v>2374167.56413271</v>
      </c>
      <c r="AO107" s="2" t="n">
        <v>2264178.60290088</v>
      </c>
      <c r="AP107" s="10" t="n">
        <v>2188319.60807642</v>
      </c>
      <c r="AQ107" s="1"/>
    </row>
    <row r="108" customFormat="false" ht="13.5" hidden="false" customHeight="false" outlineLevel="0" collapsed="false">
      <c r="A108" s="11" t="n">
        <v>106</v>
      </c>
      <c r="B108" s="12" t="s">
        <v>108</v>
      </c>
      <c r="C108" s="9" t="n">
        <v>15328.8352549499</v>
      </c>
      <c r="D108" s="2" t="n">
        <v>13955.5102291491</v>
      </c>
      <c r="E108" s="2" t="n">
        <v>12695.3162355008</v>
      </c>
      <c r="F108" s="2" t="n">
        <v>11696.2223747889</v>
      </c>
      <c r="G108" s="2" t="n">
        <v>10818.9230012407</v>
      </c>
      <c r="H108" s="2" t="n">
        <v>10266.0818595012</v>
      </c>
      <c r="I108" s="2" t="n">
        <v>9576.85983715757</v>
      </c>
      <c r="J108" s="2" t="n">
        <v>8992.48047632433</v>
      </c>
      <c r="K108" s="2" t="n">
        <v>8429.46374893223</v>
      </c>
      <c r="L108" s="2" t="n">
        <v>7903.32285252964</v>
      </c>
      <c r="M108" s="2" t="n">
        <v>7525.27106273593</v>
      </c>
      <c r="N108" s="2" t="n">
        <v>7195.14720712341</v>
      </c>
      <c r="O108" s="2" t="n">
        <v>7070.37921918736</v>
      </c>
      <c r="P108" s="2" t="n">
        <v>6994.23267391902</v>
      </c>
      <c r="Q108" s="2" t="n">
        <v>7115.38739336189</v>
      </c>
      <c r="R108" s="2" t="n">
        <v>7130.50265434357</v>
      </c>
      <c r="S108" s="2" t="n">
        <v>6927.53567735891</v>
      </c>
      <c r="T108" s="2" t="n">
        <v>6802.87452900573</v>
      </c>
      <c r="U108" s="2" t="n">
        <v>6601.97614467839</v>
      </c>
      <c r="V108" s="2" t="n">
        <v>6447.04761874374</v>
      </c>
      <c r="W108" s="2" t="n">
        <v>6336.94401042169</v>
      </c>
      <c r="X108" s="2" t="n">
        <v>6221.50906547967</v>
      </c>
      <c r="Y108" s="2" t="n">
        <v>6335.32504483277</v>
      </c>
      <c r="Z108" s="2" t="n">
        <v>6592.28684841625</v>
      </c>
      <c r="AA108" s="2" t="n">
        <v>6906.24089530673</v>
      </c>
      <c r="AB108" s="2" t="n">
        <v>7540.86704729912</v>
      </c>
      <c r="AC108" s="2" t="n">
        <v>9112.94526320434</v>
      </c>
      <c r="AD108" s="2" t="n">
        <v>12381.4393768586</v>
      </c>
      <c r="AE108" s="2" t="n">
        <v>16293.0569960025</v>
      </c>
      <c r="AF108" s="2" t="n">
        <v>18241.7512935044</v>
      </c>
      <c r="AG108" s="2" t="n">
        <v>19104.1618892623</v>
      </c>
      <c r="AH108" s="2" t="n">
        <v>18482.5681956682</v>
      </c>
      <c r="AI108" s="2" t="n">
        <v>18738.184066052</v>
      </c>
      <c r="AJ108" s="2" t="n">
        <v>18292.2932362711</v>
      </c>
      <c r="AK108" s="2" t="n">
        <v>17663.6102260576</v>
      </c>
      <c r="AL108" s="2" t="n">
        <v>18391.4801370609</v>
      </c>
      <c r="AM108" s="2" t="n">
        <v>19029.1564256565</v>
      </c>
      <c r="AN108" s="2" t="n">
        <v>20238.1180224438</v>
      </c>
      <c r="AO108" s="2" t="n">
        <v>20983.9547493087</v>
      </c>
      <c r="AP108" s="10" t="n">
        <v>21154.0640643378</v>
      </c>
      <c r="AQ108" s="1"/>
    </row>
    <row r="109" customFormat="false" ht="13.5" hidden="false" customHeight="false" outlineLevel="0" collapsed="false">
      <c r="A109" s="13" t="n">
        <v>107</v>
      </c>
      <c r="B109" s="14" t="s">
        <v>109</v>
      </c>
      <c r="C109" s="15" t="n">
        <v>276772.91404971</v>
      </c>
      <c r="D109" s="16" t="n">
        <v>301245.650745211</v>
      </c>
      <c r="E109" s="16" t="n">
        <v>305429.646829285</v>
      </c>
      <c r="F109" s="16" t="n">
        <v>343931.726860388</v>
      </c>
      <c r="G109" s="16" t="n">
        <v>386957.951088858</v>
      </c>
      <c r="H109" s="16" t="n">
        <v>450803.701479636</v>
      </c>
      <c r="I109" s="16" t="n">
        <v>510186.853903048</v>
      </c>
      <c r="J109" s="16" t="n">
        <v>575841.50955235</v>
      </c>
      <c r="K109" s="16" t="n">
        <v>648008.308547789</v>
      </c>
      <c r="L109" s="16" t="n">
        <v>715163.66023999</v>
      </c>
      <c r="M109" s="16" t="n">
        <v>788747.42615327</v>
      </c>
      <c r="N109" s="16" t="n">
        <v>831573.205846484</v>
      </c>
      <c r="O109" s="16" t="n">
        <v>970703.167807336</v>
      </c>
      <c r="P109" s="16" t="n">
        <v>1188415.9127657</v>
      </c>
      <c r="Q109" s="16" t="n">
        <v>1460705.87904065</v>
      </c>
      <c r="R109" s="16" t="n">
        <v>1644993.84258649</v>
      </c>
      <c r="S109" s="16" t="n">
        <v>1725512.93341357</v>
      </c>
      <c r="T109" s="16" t="n">
        <v>1752190.05440749</v>
      </c>
      <c r="U109" s="16" t="n">
        <v>1788538.89304166</v>
      </c>
      <c r="V109" s="16" t="n">
        <v>1830927.81887312</v>
      </c>
      <c r="W109" s="16" t="n">
        <v>1875425.81030637</v>
      </c>
      <c r="X109" s="16" t="n">
        <v>1916382.26299878</v>
      </c>
      <c r="Y109" s="16" t="n">
        <v>1968519.60885144</v>
      </c>
      <c r="Z109" s="16" t="n">
        <v>2045899.05422511</v>
      </c>
      <c r="AA109" s="16" t="n">
        <v>2193702.79927077</v>
      </c>
      <c r="AB109" s="16" t="n">
        <v>2451694.81277708</v>
      </c>
      <c r="AC109" s="16" t="n">
        <v>2682658.23071561</v>
      </c>
      <c r="AD109" s="16" t="n">
        <v>2915295.06113326</v>
      </c>
      <c r="AE109" s="16" t="n">
        <v>3134380.86004957</v>
      </c>
      <c r="AF109" s="16" t="n">
        <v>3289908.53370242</v>
      </c>
      <c r="AG109" s="16" t="n">
        <v>3343070.79947782</v>
      </c>
      <c r="AH109" s="16" t="n">
        <v>3379394.8170513</v>
      </c>
      <c r="AI109" s="16" t="n">
        <v>3390406.98592491</v>
      </c>
      <c r="AJ109" s="16" t="n">
        <v>3480305.46741029</v>
      </c>
      <c r="AK109" s="16" t="n">
        <v>3547574.51351666</v>
      </c>
      <c r="AL109" s="16" t="n">
        <v>3503776.23226999</v>
      </c>
      <c r="AM109" s="16" t="n">
        <v>3400620.75544014</v>
      </c>
      <c r="AN109" s="16" t="n">
        <v>3321593.24810622</v>
      </c>
      <c r="AO109" s="16" t="n">
        <v>3301398.23237202</v>
      </c>
      <c r="AP109" s="17" t="n">
        <v>3299140.88741764</v>
      </c>
      <c r="AQ109" s="1"/>
    </row>
    <row r="110" customFormat="false" ht="13.5" hidden="false" customHeight="false" outlineLevel="0" collapsed="false">
      <c r="A110" s="7"/>
      <c r="B110" s="8" t="s">
        <v>110</v>
      </c>
      <c r="C110" s="9" t="n">
        <f aca="false">SUM(C10:C61)</f>
        <v>68639678.1336285</v>
      </c>
      <c r="D110" s="2" t="n">
        <f aca="false">SUM(D10:D61)</f>
        <v>75860095.3203365</v>
      </c>
      <c r="E110" s="2" t="n">
        <f aca="false">SUM(E10:E61)</f>
        <v>81041046.636697</v>
      </c>
      <c r="F110" s="2" t="n">
        <f aca="false">SUM(F10:F61)</f>
        <v>86600464.3701306</v>
      </c>
      <c r="G110" s="2" t="n">
        <f aca="false">SUM(G10:G61)</f>
        <v>91984316.8694765</v>
      </c>
      <c r="H110" s="2" t="n">
        <f aca="false">SUM(H10:H61)</f>
        <v>95387540.8306216</v>
      </c>
      <c r="I110" s="2" t="n">
        <f aca="false">SUM(I10:I61)</f>
        <v>97680294.8419589</v>
      </c>
      <c r="J110" s="2" t="n">
        <f aca="false">SUM(J10:J61)</f>
        <v>99814706.4853633</v>
      </c>
      <c r="K110" s="2" t="n">
        <f aca="false">SUM(K10:K61)</f>
        <v>100701066.187811</v>
      </c>
      <c r="L110" s="2" t="n">
        <f aca="false">SUM(L10:L61)</f>
        <v>102474424.645857</v>
      </c>
      <c r="M110" s="2" t="n">
        <f aca="false">SUM(M10:M61)</f>
        <v>104850342.966009</v>
      </c>
      <c r="N110" s="2" t="n">
        <f aca="false">SUM(N10:N61)</f>
        <v>108074957.919771</v>
      </c>
      <c r="O110" s="2" t="n">
        <f aca="false">SUM(O10:O61)</f>
        <v>111883913.612601</v>
      </c>
      <c r="P110" s="2" t="n">
        <f aca="false">SUM(P10:P61)</f>
        <v>115639985.542066</v>
      </c>
      <c r="Q110" s="2" t="n">
        <f aca="false">SUM(Q10:Q61)</f>
        <v>120767322.701305</v>
      </c>
      <c r="R110" s="2" t="n">
        <f aca="false">SUM(R10:R61)</f>
        <v>128026705.257721</v>
      </c>
      <c r="S110" s="2" t="n">
        <f aca="false">SUM(S10:S61)</f>
        <v>134474313.005934</v>
      </c>
      <c r="T110" s="2" t="n">
        <f aca="false">SUM(T10:T61)</f>
        <v>138744499.091134</v>
      </c>
      <c r="U110" s="2" t="n">
        <f aca="false">SUM(U10:U61)</f>
        <v>145558606.719615</v>
      </c>
      <c r="V110" s="2" t="n">
        <f aca="false">SUM(V10:V61)</f>
        <v>156033260.425986</v>
      </c>
      <c r="W110" s="2" t="n">
        <f aca="false">SUM(W10:W61)</f>
        <v>169274419.267584</v>
      </c>
      <c r="X110" s="2" t="n">
        <f aca="false">SUM(X10:X61)</f>
        <v>185286300.685116</v>
      </c>
      <c r="Y110" s="2" t="n">
        <f aca="false">SUM(Y10:Y61)</f>
        <v>196425980.36875</v>
      </c>
      <c r="Z110" s="2" t="n">
        <f aca="false">SUM(Z10:Z61)</f>
        <v>201212111.50202</v>
      </c>
      <c r="AA110" s="2" t="n">
        <f aca="false">SUM(AA10:AA61)</f>
        <v>202884179.66292</v>
      </c>
      <c r="AB110" s="2" t="n">
        <f aca="false">SUM(AB10:AB61)</f>
        <v>205255283.89756</v>
      </c>
      <c r="AC110" s="2" t="n">
        <f aca="false">SUM(AC10:AC61)</f>
        <v>209543461.132917</v>
      </c>
      <c r="AD110" s="2" t="n">
        <f aca="false">SUM(AD10:AD61)</f>
        <v>214128861.643216</v>
      </c>
      <c r="AE110" s="2" t="n">
        <f aca="false">SUM(AE10:AE61)</f>
        <v>218586810.621809</v>
      </c>
      <c r="AF110" s="2" t="n">
        <f aca="false">SUM(AF10:AF61)</f>
        <v>218686020.974752</v>
      </c>
      <c r="AG110" s="2" t="n">
        <f aca="false">SUM(AG10:AG61)</f>
        <v>219046322.668717</v>
      </c>
      <c r="AH110" s="2" t="n">
        <f aca="false">SUM(AH10:AH61)</f>
        <v>219716217.565417</v>
      </c>
      <c r="AI110" s="2" t="n">
        <f aca="false">SUM(AI10:AI61)</f>
        <v>217626635.867119</v>
      </c>
      <c r="AJ110" s="2" t="n">
        <f aca="false">SUM(AJ10:AJ61)</f>
        <v>215744697.126698</v>
      </c>
      <c r="AK110" s="2" t="n">
        <f aca="false">SUM(AK10:AK61)</f>
        <v>216935557.475718</v>
      </c>
      <c r="AL110" s="2" t="n">
        <f aca="false">SUM(AL10:AL61)</f>
        <v>221025030.872632</v>
      </c>
      <c r="AM110" s="2" t="n">
        <f aca="false">SUM(AM10:AM61)</f>
        <v>226224206.657765</v>
      </c>
      <c r="AN110" s="2" t="n">
        <f aca="false">SUM(AN10:AN61)</f>
        <v>232851795.579463</v>
      </c>
      <c r="AO110" s="2" t="n">
        <f aca="false">SUM(AO10:AO61)</f>
        <v>238175327.903621</v>
      </c>
      <c r="AP110" s="10" t="n">
        <f aca="false">SUM(AP10:AP61)</f>
        <v>238261234.017191</v>
      </c>
    </row>
    <row r="111" customFormat="false" ht="13.5" hidden="false" customHeight="false" outlineLevel="0" collapsed="false">
      <c r="A111" s="11"/>
      <c r="B111" s="12" t="s">
        <v>111</v>
      </c>
      <c r="C111" s="9" t="n">
        <f aca="false">C112-C110</f>
        <v>210974808.327122</v>
      </c>
      <c r="D111" s="2" t="n">
        <f aca="false">D112-D110</f>
        <v>235813771.240913</v>
      </c>
      <c r="E111" s="2" t="n">
        <f aca="false">E112-E110</f>
        <v>263809875.961238</v>
      </c>
      <c r="F111" s="2" t="n">
        <f aca="false">F112-F110</f>
        <v>294060876.3359</v>
      </c>
      <c r="G111" s="2" t="n">
        <f aca="false">G112-G110</f>
        <v>322656752.924963</v>
      </c>
      <c r="H111" s="2" t="n">
        <f aca="false">H112-H110</f>
        <v>350707603.0716</v>
      </c>
      <c r="I111" s="2" t="n">
        <f aca="false">I112-I110</f>
        <v>379272769.952666</v>
      </c>
      <c r="J111" s="2" t="n">
        <f aca="false">J112-J110</f>
        <v>409947412.289621</v>
      </c>
      <c r="K111" s="2" t="n">
        <f aca="false">K112-K110</f>
        <v>444954045.418129</v>
      </c>
      <c r="L111" s="2" t="n">
        <f aca="false">L112-L110</f>
        <v>480976311.083514</v>
      </c>
      <c r="M111" s="2" t="n">
        <f aca="false">M112-M110</f>
        <v>514618537.157743</v>
      </c>
      <c r="N111" s="2" t="n">
        <f aca="false">N112-N110</f>
        <v>545394032.68217</v>
      </c>
      <c r="O111" s="2" t="n">
        <f aca="false">O112-O110</f>
        <v>574679956.129393</v>
      </c>
      <c r="P111" s="2" t="n">
        <f aca="false">P112-P110</f>
        <v>600842127.442521</v>
      </c>
      <c r="Q111" s="2" t="n">
        <f aca="false">Q112-Q110</f>
        <v>627760247.100809</v>
      </c>
      <c r="R111" s="2" t="n">
        <f aca="false">R112-R110</f>
        <v>655577261.872954</v>
      </c>
      <c r="S111" s="2" t="n">
        <f aca="false">S112-S110</f>
        <v>684395793.856367</v>
      </c>
      <c r="T111" s="2" t="n">
        <f aca="false">T112-T110</f>
        <v>719722813.283256</v>
      </c>
      <c r="U111" s="2" t="n">
        <f aca="false">U112-U110</f>
        <v>760632138.012109</v>
      </c>
      <c r="V111" s="2" t="n">
        <f aca="false">V112-V110</f>
        <v>802773500.479172</v>
      </c>
      <c r="W111" s="2" t="n">
        <f aca="false">W112-W110</f>
        <v>848603149.847457</v>
      </c>
      <c r="X111" s="2" t="n">
        <f aca="false">X112-X110</f>
        <v>892273127.838164</v>
      </c>
      <c r="Y111" s="2" t="n">
        <f aca="false">Y112-Y110</f>
        <v>932472855.880403</v>
      </c>
      <c r="Z111" s="2" t="n">
        <f aca="false">Z112-Z110</f>
        <v>972650697.225699</v>
      </c>
      <c r="AA111" s="2" t="n">
        <f aca="false">AA112-AA110</f>
        <v>1007197987.47823</v>
      </c>
      <c r="AB111" s="2" t="n">
        <f aca="false">AB112-AB110</f>
        <v>1039804591.17675</v>
      </c>
      <c r="AC111" s="2" t="n">
        <f aca="false">AC112-AC110</f>
        <v>1076375529.05965</v>
      </c>
      <c r="AD111" s="2" t="n">
        <f aca="false">AD112-AD110</f>
        <v>1108042163.68014</v>
      </c>
      <c r="AE111" s="2" t="n">
        <f aca="false">AE112-AE110</f>
        <v>1133246916.82692</v>
      </c>
      <c r="AF111" s="2" t="n">
        <f aca="false">AF112-AF110</f>
        <v>1154152420.21465</v>
      </c>
      <c r="AG111" s="2" t="n">
        <f aca="false">AG112-AG110</f>
        <v>1173950361.44469</v>
      </c>
      <c r="AH111" s="2" t="n">
        <f aca="false">AH112-AH110</f>
        <v>1191017562.1882</v>
      </c>
      <c r="AI111" s="2" t="n">
        <f aca="false">AI112-AI110</f>
        <v>1204322419.26672</v>
      </c>
      <c r="AJ111" s="2" t="n">
        <f aca="false">AJ112-AJ110</f>
        <v>1212709644.07076</v>
      </c>
      <c r="AK111" s="2" t="n">
        <f aca="false">AK112-AK110</f>
        <v>1219820281.43539</v>
      </c>
      <c r="AL111" s="2" t="n">
        <f aca="false">AL112-AL110</f>
        <v>1225878801.60833</v>
      </c>
      <c r="AM111" s="2" t="n">
        <f aca="false">AM112-AM110</f>
        <v>1229062124.14212</v>
      </c>
      <c r="AN111" s="2" t="n">
        <f aca="false">AN112-AN110</f>
        <v>1228688812.33395</v>
      </c>
      <c r="AO111" s="2" t="n">
        <f aca="false">AO112-AO110</f>
        <v>1225452761.2395</v>
      </c>
      <c r="AP111" s="10" t="n">
        <f aca="false">AP112-AP110</f>
        <v>1219558097.24496</v>
      </c>
    </row>
    <row r="112" customFormat="false" ht="13.5" hidden="false" customHeight="false" outlineLevel="0" collapsed="false">
      <c r="A112" s="13"/>
      <c r="B112" s="14" t="s">
        <v>112</v>
      </c>
      <c r="C112" s="15" t="n">
        <f aca="false">SUM(C3:C109)</f>
        <v>279614486.460751</v>
      </c>
      <c r="D112" s="16" t="n">
        <f aca="false">SUM(D3:D109)</f>
        <v>311673866.56125</v>
      </c>
      <c r="E112" s="16" t="n">
        <f aca="false">SUM(E3:E109)</f>
        <v>344850922.597935</v>
      </c>
      <c r="F112" s="16" t="n">
        <f aca="false">SUM(F3:F109)</f>
        <v>380661340.706031</v>
      </c>
      <c r="G112" s="16" t="n">
        <f aca="false">SUM(G3:G109)</f>
        <v>414641069.794439</v>
      </c>
      <c r="H112" s="16" t="n">
        <f aca="false">SUM(H3:H109)</f>
        <v>446095143.902222</v>
      </c>
      <c r="I112" s="16" t="n">
        <f aca="false">SUM(I3:I109)</f>
        <v>476953064.794625</v>
      </c>
      <c r="J112" s="16" t="n">
        <f aca="false">SUM(J3:J109)</f>
        <v>509762118.774984</v>
      </c>
      <c r="K112" s="16" t="n">
        <f aca="false">SUM(K3:K109)</f>
        <v>545655111.60594</v>
      </c>
      <c r="L112" s="16" t="n">
        <f aca="false">SUM(L3:L109)</f>
        <v>583450735.729371</v>
      </c>
      <c r="M112" s="16" t="n">
        <f aca="false">SUM(M3:M109)</f>
        <v>619468880.123753</v>
      </c>
      <c r="N112" s="16" t="n">
        <f aca="false">SUM(N3:N109)</f>
        <v>653468990.601941</v>
      </c>
      <c r="O112" s="16" t="n">
        <f aca="false">SUM(O3:O109)</f>
        <v>686563869.741993</v>
      </c>
      <c r="P112" s="16" t="n">
        <f aca="false">SUM(P3:P109)</f>
        <v>716482112.984587</v>
      </c>
      <c r="Q112" s="16" t="n">
        <f aca="false">SUM(Q3:Q109)</f>
        <v>748527569.802115</v>
      </c>
      <c r="R112" s="16" t="n">
        <f aca="false">SUM(R3:R109)</f>
        <v>783603967.130675</v>
      </c>
      <c r="S112" s="16" t="n">
        <f aca="false">SUM(S3:S109)</f>
        <v>818870106.8623</v>
      </c>
      <c r="T112" s="16" t="n">
        <f aca="false">SUM(T3:T109)</f>
        <v>858467312.37439</v>
      </c>
      <c r="U112" s="16" t="n">
        <f aca="false">SUM(U3:U109)</f>
        <v>906190744.731724</v>
      </c>
      <c r="V112" s="16" t="n">
        <f aca="false">SUM(V3:V109)</f>
        <v>958806760.905158</v>
      </c>
      <c r="W112" s="16" t="n">
        <f aca="false">SUM(W3:W109)</f>
        <v>1017877569.11504</v>
      </c>
      <c r="X112" s="16" t="n">
        <f aca="false">SUM(X3:X109)</f>
        <v>1077559428.52328</v>
      </c>
      <c r="Y112" s="16" t="n">
        <f aca="false">SUM(Y3:Y109)</f>
        <v>1128898836.24915</v>
      </c>
      <c r="Z112" s="16" t="n">
        <f aca="false">SUM(Z3:Z109)</f>
        <v>1173862808.72772</v>
      </c>
      <c r="AA112" s="16" t="n">
        <f aca="false">SUM(AA3:AA109)</f>
        <v>1210082167.14115</v>
      </c>
      <c r="AB112" s="16" t="n">
        <f aca="false">SUM(AB3:AB109)</f>
        <v>1245059875.07431</v>
      </c>
      <c r="AC112" s="16" t="n">
        <f aca="false">SUM(AC3:AC109)</f>
        <v>1285918990.19257</v>
      </c>
      <c r="AD112" s="16" t="n">
        <f aca="false">SUM(AD3:AD109)</f>
        <v>1322171025.32335</v>
      </c>
      <c r="AE112" s="16" t="n">
        <f aca="false">SUM(AE3:AE109)</f>
        <v>1351833727.44873</v>
      </c>
      <c r="AF112" s="16" t="n">
        <f aca="false">SUM(AF3:AF109)</f>
        <v>1372838441.1894</v>
      </c>
      <c r="AG112" s="16" t="n">
        <f aca="false">SUM(AG3:AG109)</f>
        <v>1392996684.11341</v>
      </c>
      <c r="AH112" s="16" t="n">
        <f aca="false">SUM(AH3:AH109)</f>
        <v>1410733779.75361</v>
      </c>
      <c r="AI112" s="16" t="n">
        <f aca="false">SUM(AI3:AI109)</f>
        <v>1421949055.13384</v>
      </c>
      <c r="AJ112" s="16" t="n">
        <f aca="false">SUM(AJ3:AJ109)</f>
        <v>1428454341.19746</v>
      </c>
      <c r="AK112" s="16" t="n">
        <f aca="false">SUM(AK3:AK109)</f>
        <v>1436755838.91111</v>
      </c>
      <c r="AL112" s="16" t="n">
        <f aca="false">SUM(AL3:AL109)</f>
        <v>1446903832.48096</v>
      </c>
      <c r="AM112" s="16" t="n">
        <f aca="false">SUM(AM3:AM109)</f>
        <v>1455286330.79989</v>
      </c>
      <c r="AN112" s="16" t="n">
        <f aca="false">SUM(AN3:AN109)</f>
        <v>1461540607.91341</v>
      </c>
      <c r="AO112" s="16" t="n">
        <f aca="false">SUM(AO3:AO109)</f>
        <v>1463628089.14312</v>
      </c>
      <c r="AP112" s="17" t="n">
        <f aca="false">SUM(AP3:AP109)</f>
        <v>1457819331.26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49"/>
    <col collapsed="false" customWidth="true" hidden="false" outlineLevel="0" max="17" min="4" style="1" width="9.25"/>
    <col collapsed="false" customWidth="true" hidden="false" outlineLevel="0" max="39" min="18" style="1" width="9.87"/>
    <col collapsed="false" customWidth="true" hidden="false" outlineLevel="0" max="40" min="40" style="1" width="9.75"/>
    <col collapsed="false" customWidth="true" hidden="false" outlineLevel="0" max="41" min="41" style="1" width="9.87"/>
    <col collapsed="false" customWidth="true" hidden="false" outlineLevel="0" max="42" min="42" style="1" width="9.75"/>
    <col collapsed="false" customWidth="false" hidden="false" outlineLevel="0" max="257" min="43" style="1" width="8.99"/>
  </cols>
  <sheetData>
    <row r="1" customFormat="false" ht="11.25" hidden="false" customHeight="false" outlineLevel="0" collapsed="false">
      <c r="A1" s="1" t="s">
        <v>174</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4" t="n">
        <v>2009</v>
      </c>
    </row>
    <row r="3" customFormat="false" ht="11.25" hidden="false" customHeight="false" outlineLevel="0" collapsed="false">
      <c r="A3" s="7" t="n">
        <v>1</v>
      </c>
      <c r="B3" s="8" t="s">
        <v>116</v>
      </c>
      <c r="C3" s="2" t="n">
        <v>2002553.36269299</v>
      </c>
      <c r="D3" s="2" t="n">
        <v>2159794.13367782</v>
      </c>
      <c r="E3" s="2" t="n">
        <v>2355821.01190904</v>
      </c>
      <c r="F3" s="2" t="n">
        <v>2565248.02969699</v>
      </c>
      <c r="G3" s="2" t="n">
        <v>2790698.47296937</v>
      </c>
      <c r="H3" s="2" t="n">
        <v>2973454.00386909</v>
      </c>
      <c r="I3" s="2" t="n">
        <v>3223351.23038645</v>
      </c>
      <c r="J3" s="2" t="n">
        <v>3415850.87132399</v>
      </c>
      <c r="K3" s="2" t="n">
        <v>3519555.08535745</v>
      </c>
      <c r="L3" s="2" t="n">
        <v>3659530.25781293</v>
      </c>
      <c r="M3" s="2" t="n">
        <v>3820286.45201437</v>
      </c>
      <c r="N3" s="2" t="n">
        <v>3973781.91385018</v>
      </c>
      <c r="O3" s="2" t="n">
        <v>4123921.573462</v>
      </c>
      <c r="P3" s="2" t="n">
        <v>4257077.99623965</v>
      </c>
      <c r="Q3" s="2" t="n">
        <v>4389551.79196252</v>
      </c>
      <c r="R3" s="2" t="n">
        <v>4519567.63274435</v>
      </c>
      <c r="S3" s="2" t="n">
        <v>4649526.15711518</v>
      </c>
      <c r="T3" s="2" t="n">
        <v>4785372.51995548</v>
      </c>
      <c r="U3" s="2" t="n">
        <v>4925612.38611939</v>
      </c>
      <c r="V3" s="2" t="n">
        <v>5071007.04789859</v>
      </c>
      <c r="W3" s="2" t="n">
        <v>5212384.13851695</v>
      </c>
      <c r="X3" s="2" t="n">
        <v>5318423.1270667</v>
      </c>
      <c r="Y3" s="2" t="n">
        <v>5410986.44367688</v>
      </c>
      <c r="Z3" s="2" t="n">
        <v>5529854.79865108</v>
      </c>
      <c r="AA3" s="2" t="n">
        <v>5635637.63873354</v>
      </c>
      <c r="AB3" s="2" t="n">
        <v>5696508.75278832</v>
      </c>
      <c r="AC3" s="2" t="n">
        <v>5739618.14133436</v>
      </c>
      <c r="AD3" s="2" t="n">
        <v>5780064.28898502</v>
      </c>
      <c r="AE3" s="2" t="n">
        <v>5838589.64289272</v>
      </c>
      <c r="AF3" s="2" t="n">
        <v>5885567.28765322</v>
      </c>
      <c r="AG3" s="2" t="n">
        <v>5937315.51278339</v>
      </c>
      <c r="AH3" s="2" t="n">
        <v>5980688.11429598</v>
      </c>
      <c r="AI3" s="2" t="n">
        <v>6049947.80211257</v>
      </c>
      <c r="AJ3" s="2" t="n">
        <v>6085317.35385613</v>
      </c>
      <c r="AK3" s="2" t="n">
        <v>6104874.14706642</v>
      </c>
      <c r="AL3" s="2" t="n">
        <v>6121000.26712892</v>
      </c>
      <c r="AM3" s="2" t="n">
        <v>6130055.16629311</v>
      </c>
      <c r="AN3" s="2" t="n">
        <v>6138252.40661759</v>
      </c>
      <c r="AO3" s="2" t="n">
        <v>6150889.73291446</v>
      </c>
      <c r="AP3" s="10" t="n">
        <v>6158175.04539311</v>
      </c>
    </row>
    <row r="4" customFormat="false" ht="11.25" hidden="false" customHeight="false" outlineLevel="0" collapsed="false">
      <c r="A4" s="11" t="n">
        <v>2</v>
      </c>
      <c r="B4" s="12" t="s">
        <v>117</v>
      </c>
      <c r="C4" s="2" t="n">
        <v>4112380.25642317</v>
      </c>
      <c r="D4" s="2" t="n">
        <v>4553324.60676307</v>
      </c>
      <c r="E4" s="2" t="n">
        <v>5017712.17086433</v>
      </c>
      <c r="F4" s="2" t="n">
        <v>5354190.60625301</v>
      </c>
      <c r="G4" s="2" t="n">
        <v>5548339.44201015</v>
      </c>
      <c r="H4" s="2" t="n">
        <v>5696960.84314076</v>
      </c>
      <c r="I4" s="2" t="n">
        <v>5864278.10875243</v>
      </c>
      <c r="J4" s="2" t="n">
        <v>6001821.62335305</v>
      </c>
      <c r="K4" s="2" t="n">
        <v>6059861.98647298</v>
      </c>
      <c r="L4" s="2" t="n">
        <v>6270711.47291573</v>
      </c>
      <c r="M4" s="2" t="n">
        <v>6438681.42480401</v>
      </c>
      <c r="N4" s="2" t="n">
        <v>6671132.26945631</v>
      </c>
      <c r="O4" s="2" t="n">
        <v>7063905.84271142</v>
      </c>
      <c r="P4" s="2" t="n">
        <v>7500681.10050845</v>
      </c>
      <c r="Q4" s="2" t="n">
        <v>8036156.5200354</v>
      </c>
      <c r="R4" s="2" t="n">
        <v>8732887.77504648</v>
      </c>
      <c r="S4" s="2" t="n">
        <v>9344222.9271042</v>
      </c>
      <c r="T4" s="2" t="n">
        <v>10015784.0216729</v>
      </c>
      <c r="U4" s="2" t="n">
        <v>10848167.7374393</v>
      </c>
      <c r="V4" s="2" t="n">
        <v>11797099.5292568</v>
      </c>
      <c r="W4" s="2" t="n">
        <v>12789662.1349006</v>
      </c>
      <c r="X4" s="2" t="n">
        <v>13753293.8360747</v>
      </c>
      <c r="Y4" s="2" t="n">
        <v>14404920.1256552</v>
      </c>
      <c r="Z4" s="2" t="n">
        <v>14767772.2072329</v>
      </c>
      <c r="AA4" s="2" t="n">
        <v>14874517.8334858</v>
      </c>
      <c r="AB4" s="2" t="n">
        <v>14870004.7239777</v>
      </c>
      <c r="AC4" s="2" t="n">
        <v>14831237.6166567</v>
      </c>
      <c r="AD4" s="2" t="n">
        <v>14887714.6342391</v>
      </c>
      <c r="AE4" s="2" t="n">
        <v>14820052.9832069</v>
      </c>
      <c r="AF4" s="2" t="n">
        <v>14549394.5345694</v>
      </c>
      <c r="AG4" s="2" t="n">
        <v>14257099.2846289</v>
      </c>
      <c r="AH4" s="2" t="n">
        <v>13899345.2380746</v>
      </c>
      <c r="AI4" s="2" t="n">
        <v>13462630.4302129</v>
      </c>
      <c r="AJ4" s="2" t="n">
        <v>12945386.853961</v>
      </c>
      <c r="AK4" s="2" t="n">
        <v>12433332.0443234</v>
      </c>
      <c r="AL4" s="2" t="n">
        <v>11897038.7238022</v>
      </c>
      <c r="AM4" s="2" t="n">
        <v>11410835.7454759</v>
      </c>
      <c r="AN4" s="2" t="n">
        <v>10950792.3393483</v>
      </c>
      <c r="AO4" s="2" t="n">
        <v>10418388.0576096</v>
      </c>
      <c r="AP4" s="10" t="n">
        <v>9867013.16885403</v>
      </c>
    </row>
    <row r="5" customFormat="false" ht="11.25" hidden="false" customHeight="false" outlineLevel="0" collapsed="false">
      <c r="A5" s="11" t="n">
        <v>3</v>
      </c>
      <c r="B5" s="12" t="s">
        <v>118</v>
      </c>
      <c r="C5" s="2" t="n">
        <v>19054.0109294124</v>
      </c>
      <c r="D5" s="2" t="n">
        <v>14541.2793655447</v>
      </c>
      <c r="E5" s="2" t="n">
        <v>24137.164682531</v>
      </c>
      <c r="F5" s="2" t="n">
        <v>26199.6338640544</v>
      </c>
      <c r="G5" s="2" t="n">
        <v>27269.5128960441</v>
      </c>
      <c r="H5" s="2" t="n">
        <v>28220.7239612047</v>
      </c>
      <c r="I5" s="2" t="n">
        <v>36671.3645540782</v>
      </c>
      <c r="J5" s="2" t="n">
        <v>50885.9707402045</v>
      </c>
      <c r="K5" s="2" t="n">
        <v>82707.2056040129</v>
      </c>
      <c r="L5" s="2" t="n">
        <v>98198.4354284093</v>
      </c>
      <c r="M5" s="2" t="n">
        <v>95432.7272650377</v>
      </c>
      <c r="N5" s="2" t="n">
        <v>114100.8150368</v>
      </c>
      <c r="O5" s="2" t="n">
        <v>196984.813281265</v>
      </c>
      <c r="P5" s="2" t="n">
        <v>189848.213103238</v>
      </c>
      <c r="Q5" s="2" t="n">
        <v>268038.144306097</v>
      </c>
      <c r="R5" s="2" t="n">
        <v>313564.59836878</v>
      </c>
      <c r="S5" s="2" t="n">
        <v>285444.820851391</v>
      </c>
      <c r="T5" s="2" t="n">
        <v>264217.731317329</v>
      </c>
      <c r="U5" s="2" t="n">
        <v>250001.644434157</v>
      </c>
      <c r="V5" s="2" t="n">
        <v>249261.332139526</v>
      </c>
      <c r="W5" s="2" t="n">
        <v>275704.510305913</v>
      </c>
      <c r="X5" s="2" t="n">
        <v>310503.926003004</v>
      </c>
      <c r="Y5" s="2" t="n">
        <v>352752.776273277</v>
      </c>
      <c r="Z5" s="2" t="n">
        <v>374486.499993411</v>
      </c>
      <c r="AA5" s="2" t="n">
        <v>394161.022149497</v>
      </c>
      <c r="AB5" s="2" t="n">
        <v>409240.01253177</v>
      </c>
      <c r="AC5" s="2" t="n">
        <v>445486.168727413</v>
      </c>
      <c r="AD5" s="2" t="n">
        <v>437587.76357296</v>
      </c>
      <c r="AE5" s="2" t="n">
        <v>488361.140868503</v>
      </c>
      <c r="AF5" s="2" t="n">
        <v>502639.721682469</v>
      </c>
      <c r="AG5" s="2" t="n">
        <v>528716.209894548</v>
      </c>
      <c r="AH5" s="2" t="n">
        <v>519291.104824123</v>
      </c>
      <c r="AI5" s="2" t="n">
        <v>587954.642284023</v>
      </c>
      <c r="AJ5" s="2" t="n">
        <v>603234.59015502</v>
      </c>
      <c r="AK5" s="2" t="n">
        <v>730534.407132641</v>
      </c>
      <c r="AL5" s="2" t="n">
        <v>676093.480043497</v>
      </c>
      <c r="AM5" s="2" t="n">
        <v>1169828.22270842</v>
      </c>
      <c r="AN5" s="2" t="n">
        <v>1358929.04171866</v>
      </c>
      <c r="AO5" s="2" t="n">
        <v>1308653.00252987</v>
      </c>
      <c r="AP5" s="10" t="n">
        <v>1426118.22850563</v>
      </c>
    </row>
    <row r="6" customFormat="false" ht="11.25" hidden="false" customHeight="false" outlineLevel="0" collapsed="false">
      <c r="A6" s="11" t="n">
        <v>4</v>
      </c>
      <c r="B6" s="12" t="s">
        <v>119</v>
      </c>
      <c r="C6" s="2" t="n">
        <v>1453159.63971733</v>
      </c>
      <c r="D6" s="2" t="n">
        <v>1543567.69590443</v>
      </c>
      <c r="E6" s="2" t="n">
        <v>1612655.09480115</v>
      </c>
      <c r="F6" s="2" t="n">
        <v>1752043.00187918</v>
      </c>
      <c r="G6" s="2" t="n">
        <v>1872324.438898</v>
      </c>
      <c r="H6" s="2" t="n">
        <v>1961887.88791267</v>
      </c>
      <c r="I6" s="2" t="n">
        <v>2010376.1220825</v>
      </c>
      <c r="J6" s="2" t="n">
        <v>2017232.52566439</v>
      </c>
      <c r="K6" s="2" t="n">
        <v>2075931.45196066</v>
      </c>
      <c r="L6" s="2" t="n">
        <v>2034764.27217676</v>
      </c>
      <c r="M6" s="2" t="n">
        <v>1941958.35938681</v>
      </c>
      <c r="N6" s="2" t="n">
        <v>1884785.48536106</v>
      </c>
      <c r="O6" s="2" t="n">
        <v>1884564.55457117</v>
      </c>
      <c r="P6" s="2" t="n">
        <v>1938166.97826176</v>
      </c>
      <c r="Q6" s="2" t="n">
        <v>2061888.45066069</v>
      </c>
      <c r="R6" s="2" t="n">
        <v>2207491.71757154</v>
      </c>
      <c r="S6" s="2" t="n">
        <v>2316659.21961698</v>
      </c>
      <c r="T6" s="2" t="n">
        <v>2410872.13071975</v>
      </c>
      <c r="U6" s="2" t="n">
        <v>2554685.21570512</v>
      </c>
      <c r="V6" s="2" t="n">
        <v>2737634.20319665</v>
      </c>
      <c r="W6" s="2" t="n">
        <v>2954504.76368365</v>
      </c>
      <c r="X6" s="2" t="n">
        <v>3211543.86851078</v>
      </c>
      <c r="Y6" s="2" t="n">
        <v>3412500.52247403</v>
      </c>
      <c r="Z6" s="2" t="n">
        <v>3565008.21818073</v>
      </c>
      <c r="AA6" s="2" t="n">
        <v>3672402.32655372</v>
      </c>
      <c r="AB6" s="2" t="n">
        <v>3835485.16101759</v>
      </c>
      <c r="AC6" s="2" t="n">
        <v>4059846.04217463</v>
      </c>
      <c r="AD6" s="2" t="n">
        <v>4338126.3613092</v>
      </c>
      <c r="AE6" s="2" t="n">
        <v>4529106.94604664</v>
      </c>
      <c r="AF6" s="2" t="n">
        <v>4670798.42593395</v>
      </c>
      <c r="AG6" s="2" t="n">
        <v>4935443.66527604</v>
      </c>
      <c r="AH6" s="2" t="n">
        <v>5191837.50377439</v>
      </c>
      <c r="AI6" s="2" t="n">
        <v>5466799.1077616</v>
      </c>
      <c r="AJ6" s="2" t="n">
        <v>5677773.86147018</v>
      </c>
      <c r="AK6" s="2" t="n">
        <v>5867944.460424</v>
      </c>
      <c r="AL6" s="2" t="n">
        <v>6121444.83235657</v>
      </c>
      <c r="AM6" s="2" t="n">
        <v>6378449.84494356</v>
      </c>
      <c r="AN6" s="2" t="n">
        <v>6644954.71333892</v>
      </c>
      <c r="AO6" s="2" t="n">
        <v>6885569.82335274</v>
      </c>
      <c r="AP6" s="10" t="n">
        <v>6917711.05060313</v>
      </c>
    </row>
    <row r="7" customFormat="false" ht="11.25" hidden="false" customHeight="false" outlineLevel="0" collapsed="false">
      <c r="A7" s="11" t="n">
        <v>5</v>
      </c>
      <c r="B7" s="12" t="s">
        <v>120</v>
      </c>
      <c r="C7" s="2" t="n">
        <v>2290673.19093902</v>
      </c>
      <c r="D7" s="2" t="n">
        <v>2684607.32506649</v>
      </c>
      <c r="E7" s="2" t="n">
        <v>3093355.08272242</v>
      </c>
      <c r="F7" s="2" t="n">
        <v>3531422.2101901</v>
      </c>
      <c r="G7" s="2" t="n">
        <v>3885523.39073638</v>
      </c>
      <c r="H7" s="2" t="n">
        <v>4140837.23706253</v>
      </c>
      <c r="I7" s="2" t="n">
        <v>4334683.93655873</v>
      </c>
      <c r="J7" s="2" t="n">
        <v>4525645.04675645</v>
      </c>
      <c r="K7" s="2" t="n">
        <v>4745622.054831</v>
      </c>
      <c r="L7" s="2" t="n">
        <v>5040614.43108944</v>
      </c>
      <c r="M7" s="2" t="n">
        <v>5283012.55328442</v>
      </c>
      <c r="N7" s="2" t="n">
        <v>5363999.22154787</v>
      </c>
      <c r="O7" s="2" t="n">
        <v>5320745.60104003</v>
      </c>
      <c r="P7" s="2" t="n">
        <v>5191315.07744416</v>
      </c>
      <c r="Q7" s="2" t="n">
        <v>5048626.48136604</v>
      </c>
      <c r="R7" s="2" t="n">
        <v>4851961.534638</v>
      </c>
      <c r="S7" s="2" t="n">
        <v>4686850.57917987</v>
      </c>
      <c r="T7" s="2" t="n">
        <v>4524324.96266285</v>
      </c>
      <c r="U7" s="2" t="n">
        <v>4439344.45087356</v>
      </c>
      <c r="V7" s="2" t="n">
        <v>4412127.28544949</v>
      </c>
      <c r="W7" s="2" t="n">
        <v>4443310.87029951</v>
      </c>
      <c r="X7" s="2" t="n">
        <v>4511049.52667366</v>
      </c>
      <c r="Y7" s="2" t="n">
        <v>4544694.42418544</v>
      </c>
      <c r="Z7" s="2" t="n">
        <v>4554084.82822517</v>
      </c>
      <c r="AA7" s="2" t="n">
        <v>4512454.96171676</v>
      </c>
      <c r="AB7" s="2" t="n">
        <v>4467978.93261011</v>
      </c>
      <c r="AC7" s="2" t="n">
        <v>4442632.55341398</v>
      </c>
      <c r="AD7" s="2" t="n">
        <v>4414867.70209223</v>
      </c>
      <c r="AE7" s="2" t="n">
        <v>4380908.9780698</v>
      </c>
      <c r="AF7" s="2" t="n">
        <v>4318261.21641124</v>
      </c>
      <c r="AG7" s="2" t="n">
        <v>4258029.06346043</v>
      </c>
      <c r="AH7" s="2" t="n">
        <v>4191682.40786189</v>
      </c>
      <c r="AI7" s="2" t="n">
        <v>4068866.82425774</v>
      </c>
      <c r="AJ7" s="2" t="n">
        <v>3926319.32642156</v>
      </c>
      <c r="AK7" s="2" t="n">
        <v>3792830.02217536</v>
      </c>
      <c r="AL7" s="2" t="n">
        <v>3667065.14891311</v>
      </c>
      <c r="AM7" s="2" t="n">
        <v>3550379.64217018</v>
      </c>
      <c r="AN7" s="2" t="n">
        <v>3465993.33465954</v>
      </c>
      <c r="AO7" s="2" t="n">
        <v>3358244.24049565</v>
      </c>
      <c r="AP7" s="10" t="n">
        <v>3223278.69350813</v>
      </c>
    </row>
    <row r="8" customFormat="false" ht="11.25" hidden="false" customHeight="false" outlineLevel="0" collapsed="false">
      <c r="A8" s="11" t="n">
        <v>6</v>
      </c>
      <c r="B8" s="12" t="s">
        <v>121</v>
      </c>
      <c r="C8" s="2" t="n">
        <v>1444478.46979981</v>
      </c>
      <c r="D8" s="2" t="n">
        <v>1588811.42512401</v>
      </c>
      <c r="E8" s="2" t="n">
        <v>1663810.01492233</v>
      </c>
      <c r="F8" s="2" t="n">
        <v>1703193.49039382</v>
      </c>
      <c r="G8" s="2" t="n">
        <v>1720987.0253939</v>
      </c>
      <c r="H8" s="2" t="n">
        <v>1741632.73698586</v>
      </c>
      <c r="I8" s="2" t="n">
        <v>1746109.90784691</v>
      </c>
      <c r="J8" s="2" t="n">
        <v>1768458.03613045</v>
      </c>
      <c r="K8" s="2" t="n">
        <v>1763988.74974293</v>
      </c>
      <c r="L8" s="2" t="n">
        <v>1807299.62638003</v>
      </c>
      <c r="M8" s="2" t="n">
        <v>1812641.41231049</v>
      </c>
      <c r="N8" s="2" t="n">
        <v>1979438.32127784</v>
      </c>
      <c r="O8" s="2" t="n">
        <v>2209367.02856389</v>
      </c>
      <c r="P8" s="2" t="n">
        <v>2566317.18101546</v>
      </c>
      <c r="Q8" s="2" t="n">
        <v>2996487.20094173</v>
      </c>
      <c r="R8" s="2" t="n">
        <v>3310632.27185027</v>
      </c>
      <c r="S8" s="2" t="n">
        <v>3430634.67802076</v>
      </c>
      <c r="T8" s="2" t="n">
        <v>3576590.25005696</v>
      </c>
      <c r="U8" s="2" t="n">
        <v>3735848.27324579</v>
      </c>
      <c r="V8" s="2" t="n">
        <v>3982683.35443242</v>
      </c>
      <c r="W8" s="2" t="n">
        <v>4264321.179911</v>
      </c>
      <c r="X8" s="2" t="n">
        <v>4590765.73717513</v>
      </c>
      <c r="Y8" s="2" t="n">
        <v>5022392.77732812</v>
      </c>
      <c r="Z8" s="2" t="n">
        <v>5371036.10521483</v>
      </c>
      <c r="AA8" s="2" t="n">
        <v>5765503.73572358</v>
      </c>
      <c r="AB8" s="2" t="n">
        <v>6254112.30609278</v>
      </c>
      <c r="AC8" s="2" t="n">
        <v>6604648.63588981</v>
      </c>
      <c r="AD8" s="2" t="n">
        <v>6958391.84534927</v>
      </c>
      <c r="AE8" s="2" t="n">
        <v>7221625.09717473</v>
      </c>
      <c r="AF8" s="2" t="n">
        <v>7569114.92434987</v>
      </c>
      <c r="AG8" s="2" t="n">
        <v>7988385.14633281</v>
      </c>
      <c r="AH8" s="2" t="n">
        <v>8294823.77079152</v>
      </c>
      <c r="AI8" s="2" t="n">
        <v>8354262.13692993</v>
      </c>
      <c r="AJ8" s="2" t="n">
        <v>8306937.38185683</v>
      </c>
      <c r="AK8" s="2" t="n">
        <v>8203920.29177878</v>
      </c>
      <c r="AL8" s="2" t="n">
        <v>8154140.70313496</v>
      </c>
      <c r="AM8" s="2" t="n">
        <v>8120990.85550914</v>
      </c>
      <c r="AN8" s="2" t="n">
        <v>8194320.07467792</v>
      </c>
      <c r="AO8" s="2" t="n">
        <v>8239091.99092025</v>
      </c>
      <c r="AP8" s="10" t="n">
        <v>8281053.50592656</v>
      </c>
    </row>
    <row r="9" customFormat="false" ht="11.25" hidden="false" customHeight="false" outlineLevel="0" collapsed="false">
      <c r="A9" s="11" t="n">
        <v>7</v>
      </c>
      <c r="B9" s="12" t="s">
        <v>122</v>
      </c>
      <c r="C9" s="2" t="n">
        <v>9773895.82746842</v>
      </c>
      <c r="D9" s="2" t="n">
        <v>10423682.4822274</v>
      </c>
      <c r="E9" s="2" t="n">
        <v>10935415.1346373</v>
      </c>
      <c r="F9" s="2" t="n">
        <v>11587543.0508905</v>
      </c>
      <c r="G9" s="2" t="n">
        <v>12069235.9126144</v>
      </c>
      <c r="H9" s="2" t="n">
        <v>12242112.8080877</v>
      </c>
      <c r="I9" s="2" t="n">
        <v>12338923.4492286</v>
      </c>
      <c r="J9" s="2" t="n">
        <v>12318806.0596243</v>
      </c>
      <c r="K9" s="2" t="n">
        <v>12232348.1503554</v>
      </c>
      <c r="L9" s="2" t="n">
        <v>12252590.222112</v>
      </c>
      <c r="M9" s="2" t="n">
        <v>12608793.1525141</v>
      </c>
      <c r="N9" s="2" t="n">
        <v>13098629.549824</v>
      </c>
      <c r="O9" s="2" t="n">
        <v>13790492.6164277</v>
      </c>
      <c r="P9" s="2" t="n">
        <v>14455700.5205318</v>
      </c>
      <c r="Q9" s="2" t="n">
        <v>15353964.9532494</v>
      </c>
      <c r="R9" s="2" t="n">
        <v>16324862.2609</v>
      </c>
      <c r="S9" s="2" t="n">
        <v>17171335.8524884</v>
      </c>
      <c r="T9" s="2" t="n">
        <v>17748475.3233968</v>
      </c>
      <c r="U9" s="2" t="n">
        <v>18656154.3586959</v>
      </c>
      <c r="V9" s="2" t="n">
        <v>19854461.891137</v>
      </c>
      <c r="W9" s="2" t="n">
        <v>21678453.5696553</v>
      </c>
      <c r="X9" s="2" t="n">
        <v>23378953.6446405</v>
      </c>
      <c r="Y9" s="2" t="n">
        <v>24801550.7777048</v>
      </c>
      <c r="Z9" s="2" t="n">
        <v>25794618.9392386</v>
      </c>
      <c r="AA9" s="2" t="n">
        <v>26377897.7503319</v>
      </c>
      <c r="AB9" s="2" t="n">
        <v>26907921.1100508</v>
      </c>
      <c r="AC9" s="2" t="n">
        <v>27626636.0224221</v>
      </c>
      <c r="AD9" s="2" t="n">
        <v>28569883.9125208</v>
      </c>
      <c r="AE9" s="2" t="n">
        <v>29540314.1425866</v>
      </c>
      <c r="AF9" s="2" t="n">
        <v>30154384.9360661</v>
      </c>
      <c r="AG9" s="2" t="n">
        <v>30677151.4265694</v>
      </c>
      <c r="AH9" s="2" t="n">
        <v>30932468.0468697</v>
      </c>
      <c r="AI9" s="2" t="n">
        <v>30753381.0952366</v>
      </c>
      <c r="AJ9" s="2" t="n">
        <v>30466056.1624761</v>
      </c>
      <c r="AK9" s="2" t="n">
        <v>30312027.9321242</v>
      </c>
      <c r="AL9" s="2" t="n">
        <v>30414752.7894516</v>
      </c>
      <c r="AM9" s="2" t="n">
        <v>30768782.487162</v>
      </c>
      <c r="AN9" s="2" t="n">
        <v>31244637.0297264</v>
      </c>
      <c r="AO9" s="2" t="n">
        <v>31562690.9245044</v>
      </c>
      <c r="AP9" s="10" t="n">
        <v>30877371.7118651</v>
      </c>
    </row>
    <row r="10" customFormat="false" ht="11.25" hidden="false" customHeight="false" outlineLevel="0" collapsed="false">
      <c r="A10" s="11" t="n">
        <v>8</v>
      </c>
      <c r="B10" s="12" t="s">
        <v>123</v>
      </c>
      <c r="C10" s="2" t="n">
        <v>1440222.87519477</v>
      </c>
      <c r="D10" s="2" t="n">
        <v>1517380.36662895</v>
      </c>
      <c r="E10" s="2" t="n">
        <v>1592738.89062164</v>
      </c>
      <c r="F10" s="2" t="n">
        <v>1700887.07060689</v>
      </c>
      <c r="G10" s="2" t="n">
        <v>1813283.57008599</v>
      </c>
      <c r="H10" s="2" t="n">
        <v>1913794.40251933</v>
      </c>
      <c r="I10" s="2" t="n">
        <v>2026626.31120065</v>
      </c>
      <c r="J10" s="2" t="n">
        <v>2169560.21779854</v>
      </c>
      <c r="K10" s="2" t="n">
        <v>2330959.38635699</v>
      </c>
      <c r="L10" s="2" t="n">
        <v>2531964.97817313</v>
      </c>
      <c r="M10" s="2" t="n">
        <v>2812726.25502474</v>
      </c>
      <c r="N10" s="2" t="n">
        <v>3300031.30257367</v>
      </c>
      <c r="O10" s="2" t="n">
        <v>3991228.75837086</v>
      </c>
      <c r="P10" s="2" t="n">
        <v>4887487.6095743</v>
      </c>
      <c r="Q10" s="2" t="n">
        <v>5912090.48535059</v>
      </c>
      <c r="R10" s="2" t="n">
        <v>7104176.49602019</v>
      </c>
      <c r="S10" s="2" t="n">
        <v>8155715.69896759</v>
      </c>
      <c r="T10" s="2" t="n">
        <v>9065883.50076949</v>
      </c>
      <c r="U10" s="2" t="n">
        <v>10118892.9117892</v>
      </c>
      <c r="V10" s="2" t="n">
        <v>11540366.3310645</v>
      </c>
      <c r="W10" s="2" t="n">
        <v>12884171.3210825</v>
      </c>
      <c r="X10" s="2" t="n">
        <v>14269177.9217028</v>
      </c>
      <c r="Y10" s="2" t="n">
        <v>15077793.134245</v>
      </c>
      <c r="Z10" s="2" t="n">
        <v>15548636.2777166</v>
      </c>
      <c r="AA10" s="2" t="n">
        <v>15667695.3176574</v>
      </c>
      <c r="AB10" s="2" t="n">
        <v>15819707.8699806</v>
      </c>
      <c r="AC10" s="2" t="n">
        <v>16072052.9037317</v>
      </c>
      <c r="AD10" s="2" t="n">
        <v>16430292.4241432</v>
      </c>
      <c r="AE10" s="2" t="n">
        <v>16781533.1249033</v>
      </c>
      <c r="AF10" s="2" t="n">
        <v>16763290.3879166</v>
      </c>
      <c r="AG10" s="2" t="n">
        <v>16658133.9676418</v>
      </c>
      <c r="AH10" s="2" t="n">
        <v>16626967.6504314</v>
      </c>
      <c r="AI10" s="2" t="n">
        <v>16638588.1661246</v>
      </c>
      <c r="AJ10" s="2" t="n">
        <v>16654885.0920868</v>
      </c>
      <c r="AK10" s="2" t="n">
        <v>16671704.2111728</v>
      </c>
      <c r="AL10" s="2" t="n">
        <v>16826712.2130069</v>
      </c>
      <c r="AM10" s="2" t="n">
        <v>16942097.0428265</v>
      </c>
      <c r="AN10" s="2" t="n">
        <v>16917827.798174</v>
      </c>
      <c r="AO10" s="2" t="n">
        <v>16869047.6571182</v>
      </c>
      <c r="AP10" s="10" t="n">
        <v>16334094.9130404</v>
      </c>
    </row>
    <row r="11" customFormat="false" ht="11.25" hidden="false" customHeight="false" outlineLevel="0" collapsed="false">
      <c r="A11" s="11" t="n">
        <v>9</v>
      </c>
      <c r="B11" s="12" t="s">
        <v>124</v>
      </c>
      <c r="C11" s="2" t="n">
        <v>5028129.07668296</v>
      </c>
      <c r="D11" s="2" t="n">
        <v>4807150.91583537</v>
      </c>
      <c r="E11" s="2" t="n">
        <v>4624702.73683867</v>
      </c>
      <c r="F11" s="2" t="n">
        <v>4569114.88429045</v>
      </c>
      <c r="G11" s="2" t="n">
        <v>4450193.67482338</v>
      </c>
      <c r="H11" s="2" t="n">
        <v>4180020.70261354</v>
      </c>
      <c r="I11" s="2" t="n">
        <v>3931773.11941976</v>
      </c>
      <c r="J11" s="2" t="n">
        <v>3795664.2843645</v>
      </c>
      <c r="K11" s="2" t="n">
        <v>3848917.29707546</v>
      </c>
      <c r="L11" s="2" t="n">
        <v>3948575.21150374</v>
      </c>
      <c r="M11" s="2" t="n">
        <v>4060520.23832091</v>
      </c>
      <c r="N11" s="2" t="n">
        <v>4112491.03143011</v>
      </c>
      <c r="O11" s="2" t="n">
        <v>4151933.44128856</v>
      </c>
      <c r="P11" s="2" t="n">
        <v>4149751.33976943</v>
      </c>
      <c r="Q11" s="2" t="n">
        <v>4212498.08492084</v>
      </c>
      <c r="R11" s="2" t="n">
        <v>4425765.032344</v>
      </c>
      <c r="S11" s="2" t="n">
        <v>4622655.22197385</v>
      </c>
      <c r="T11" s="2" t="n">
        <v>4916066.22827529</v>
      </c>
      <c r="U11" s="2" t="n">
        <v>5538411.48284665</v>
      </c>
      <c r="V11" s="2" t="n">
        <v>6206149.78009165</v>
      </c>
      <c r="W11" s="2" t="n">
        <v>6967132.72308998</v>
      </c>
      <c r="X11" s="2" t="n">
        <v>7567934.72130894</v>
      </c>
      <c r="Y11" s="2" t="n">
        <v>7796073.66991439</v>
      </c>
      <c r="Z11" s="2" t="n">
        <v>7869472.49974478</v>
      </c>
      <c r="AA11" s="2" t="n">
        <v>8037195.67760509</v>
      </c>
      <c r="AB11" s="2" t="n">
        <v>8327748.56241394</v>
      </c>
      <c r="AC11" s="2" t="n">
        <v>8681428.98734398</v>
      </c>
      <c r="AD11" s="2" t="n">
        <v>8946484.37002372</v>
      </c>
      <c r="AE11" s="2" t="n">
        <v>8768705.72573772</v>
      </c>
      <c r="AF11" s="2" t="n">
        <v>8573827.93974626</v>
      </c>
      <c r="AG11" s="2" t="n">
        <v>8552143.3604642</v>
      </c>
      <c r="AH11" s="2" t="n">
        <v>8345698.58557012</v>
      </c>
      <c r="AI11" s="2" t="n">
        <v>7891283.42252221</v>
      </c>
      <c r="AJ11" s="2" t="n">
        <v>7474454.92076447</v>
      </c>
      <c r="AK11" s="2" t="n">
        <v>7162963.93671285</v>
      </c>
      <c r="AL11" s="2" t="n">
        <v>7068068.60312088</v>
      </c>
      <c r="AM11" s="2" t="n">
        <v>7279659.19056826</v>
      </c>
      <c r="AN11" s="2" t="n">
        <v>7624470.22575983</v>
      </c>
      <c r="AO11" s="2" t="n">
        <v>7870880.35400678</v>
      </c>
      <c r="AP11" s="10" t="n">
        <v>7629290.37016202</v>
      </c>
    </row>
    <row r="12" customFormat="false" ht="11.25" hidden="false" customHeight="false" outlineLevel="0" collapsed="false">
      <c r="A12" s="11" t="n">
        <v>10</v>
      </c>
      <c r="B12" s="12" t="s">
        <v>125</v>
      </c>
      <c r="C12" s="2" t="n">
        <v>3254795.49555602</v>
      </c>
      <c r="D12" s="2" t="n">
        <v>3907047.72571196</v>
      </c>
      <c r="E12" s="2" t="n">
        <v>4506599.15708385</v>
      </c>
      <c r="F12" s="2" t="n">
        <v>5171768.47883256</v>
      </c>
      <c r="G12" s="2" t="n">
        <v>5656798.44698471</v>
      </c>
      <c r="H12" s="2" t="n">
        <v>5962877.48063266</v>
      </c>
      <c r="I12" s="2" t="n">
        <v>6196989.58619997</v>
      </c>
      <c r="J12" s="2" t="n">
        <v>6549760.1972331</v>
      </c>
      <c r="K12" s="2" t="n">
        <v>7067611.81011675</v>
      </c>
      <c r="L12" s="2" t="n">
        <v>7785743.67888865</v>
      </c>
      <c r="M12" s="2" t="n">
        <v>7609685.43488365</v>
      </c>
      <c r="N12" s="2" t="n">
        <v>7438908.77447334</v>
      </c>
      <c r="O12" s="2" t="n">
        <v>7261263.53325033</v>
      </c>
      <c r="P12" s="2" t="n">
        <v>7058468.32650287</v>
      </c>
      <c r="Q12" s="2" t="n">
        <v>7102644.65161665</v>
      </c>
      <c r="R12" s="2" t="n">
        <v>7234186.49082552</v>
      </c>
      <c r="S12" s="2" t="n">
        <v>7237054.88095374</v>
      </c>
      <c r="T12" s="2" t="n">
        <v>7231371.40038583</v>
      </c>
      <c r="U12" s="2" t="n">
        <v>7325446.94179035</v>
      </c>
      <c r="V12" s="2" t="n">
        <v>7473030.31807717</v>
      </c>
      <c r="W12" s="2" t="n">
        <v>7641875.40417409</v>
      </c>
      <c r="X12" s="2" t="n">
        <v>7950605.98057153</v>
      </c>
      <c r="Y12" s="2" t="n">
        <v>8267798.83285741</v>
      </c>
      <c r="Z12" s="2" t="n">
        <v>8347249.7818488</v>
      </c>
      <c r="AA12" s="2" t="n">
        <v>8408627.07541851</v>
      </c>
      <c r="AB12" s="2" t="n">
        <v>8497219.50795196</v>
      </c>
      <c r="AC12" s="2" t="n">
        <v>8594429.17378349</v>
      </c>
      <c r="AD12" s="2" t="n">
        <v>8745486.1107953</v>
      </c>
      <c r="AE12" s="2" t="n">
        <v>8890877.84346244</v>
      </c>
      <c r="AF12" s="2" t="n">
        <v>8970482.83587385</v>
      </c>
      <c r="AG12" s="2" t="n">
        <v>9068610.32654753</v>
      </c>
      <c r="AH12" s="2" t="n">
        <v>9063419.85596028</v>
      </c>
      <c r="AI12" s="2" t="n">
        <v>9071774.03915828</v>
      </c>
      <c r="AJ12" s="2" t="n">
        <v>9013370.33029207</v>
      </c>
      <c r="AK12" s="2" t="n">
        <v>8894012.00550727</v>
      </c>
      <c r="AL12" s="2" t="n">
        <v>8798437.02786005</v>
      </c>
      <c r="AM12" s="2" t="n">
        <v>8805043.65328334</v>
      </c>
      <c r="AN12" s="2" t="n">
        <v>8830952.44063507</v>
      </c>
      <c r="AO12" s="2" t="n">
        <v>8762948.21524066</v>
      </c>
      <c r="AP12" s="10" t="n">
        <v>8805701.56954863</v>
      </c>
    </row>
    <row r="13" customFormat="false" ht="11.25" hidden="false" customHeight="false" outlineLevel="0" collapsed="false">
      <c r="A13" s="11" t="n">
        <v>11</v>
      </c>
      <c r="B13" s="12" t="s">
        <v>126</v>
      </c>
      <c r="C13" s="2" t="n">
        <v>6302209.19913699</v>
      </c>
      <c r="D13" s="2" t="n">
        <v>6723539.50215403</v>
      </c>
      <c r="E13" s="2" t="n">
        <v>6840345.21308641</v>
      </c>
      <c r="F13" s="2" t="n">
        <v>7038086.34770949</v>
      </c>
      <c r="G13" s="2" t="n">
        <v>7241974.99459802</v>
      </c>
      <c r="H13" s="2" t="n">
        <v>7128570.81067306</v>
      </c>
      <c r="I13" s="2" t="n">
        <v>6968734.41650227</v>
      </c>
      <c r="J13" s="2" t="n">
        <v>6883999.59542909</v>
      </c>
      <c r="K13" s="2" t="n">
        <v>6814484.20743222</v>
      </c>
      <c r="L13" s="2" t="n">
        <v>6878710.44307143</v>
      </c>
      <c r="M13" s="2" t="n">
        <v>7151997.96366638</v>
      </c>
      <c r="N13" s="2" t="n">
        <v>7744560.97820387</v>
      </c>
      <c r="O13" s="2" t="n">
        <v>8320068.93225214</v>
      </c>
      <c r="P13" s="2" t="n">
        <v>8840741.81796244</v>
      </c>
      <c r="Q13" s="2" t="n">
        <v>9425012.87672632</v>
      </c>
      <c r="R13" s="2" t="n">
        <v>10188026.5487753</v>
      </c>
      <c r="S13" s="2" t="n">
        <v>10836515.7746261</v>
      </c>
      <c r="T13" s="2" t="n">
        <v>11080146.8099226</v>
      </c>
      <c r="U13" s="2" t="n">
        <v>11663240.6807418</v>
      </c>
      <c r="V13" s="2" t="n">
        <v>12516787.9214319</v>
      </c>
      <c r="W13" s="2" t="n">
        <v>13628316.0001887</v>
      </c>
      <c r="X13" s="2" t="n">
        <v>14968691.0804307</v>
      </c>
      <c r="Y13" s="2" t="n">
        <v>15503295.2135238</v>
      </c>
      <c r="Z13" s="2" t="n">
        <v>15431687.619257</v>
      </c>
      <c r="AA13" s="2" t="n">
        <v>15042406.2612666</v>
      </c>
      <c r="AB13" s="2" t="n">
        <v>14862407.0127959</v>
      </c>
      <c r="AC13" s="2" t="n">
        <v>14954846.9588271</v>
      </c>
      <c r="AD13" s="2" t="n">
        <v>15354824.5369168</v>
      </c>
      <c r="AE13" s="2" t="n">
        <v>15778925.2740934</v>
      </c>
      <c r="AF13" s="2" t="n">
        <v>15728968.5662356</v>
      </c>
      <c r="AG13" s="2" t="n">
        <v>15506996.397423</v>
      </c>
      <c r="AH13" s="2" t="n">
        <v>15334388.6938736</v>
      </c>
      <c r="AI13" s="2" t="n">
        <v>14774020.2096159</v>
      </c>
      <c r="AJ13" s="2" t="n">
        <v>14253682.3326421</v>
      </c>
      <c r="AK13" s="2" t="n">
        <v>14129806.640705</v>
      </c>
      <c r="AL13" s="2" t="n">
        <v>14329861.0233294</v>
      </c>
      <c r="AM13" s="2" t="n">
        <v>14754445.7517089</v>
      </c>
      <c r="AN13" s="2" t="n">
        <v>15053178.4051491</v>
      </c>
      <c r="AO13" s="2" t="n">
        <v>15314847.7432087</v>
      </c>
      <c r="AP13" s="10" t="n">
        <v>14897909.8487315</v>
      </c>
    </row>
    <row r="14" customFormat="false" ht="11.25" hidden="false" customHeight="false" outlineLevel="0" collapsed="false">
      <c r="A14" s="11" t="n">
        <v>12</v>
      </c>
      <c r="B14" s="12" t="s">
        <v>127</v>
      </c>
      <c r="C14" s="2" t="n">
        <v>6330885.41025899</v>
      </c>
      <c r="D14" s="2" t="n">
        <v>6055405.73830088</v>
      </c>
      <c r="E14" s="2" t="n">
        <v>5788410.00738414</v>
      </c>
      <c r="F14" s="2" t="n">
        <v>5733917.84914496</v>
      </c>
      <c r="G14" s="2" t="n">
        <v>5831393.63880442</v>
      </c>
      <c r="H14" s="2" t="n">
        <v>5970145.83567839</v>
      </c>
      <c r="I14" s="2" t="n">
        <v>6206531.58431312</v>
      </c>
      <c r="J14" s="2" t="n">
        <v>6368275.82236835</v>
      </c>
      <c r="K14" s="2" t="n">
        <v>6393205.44767926</v>
      </c>
      <c r="L14" s="2" t="n">
        <v>6349303.52391787</v>
      </c>
      <c r="M14" s="2" t="n">
        <v>6252461.91530433</v>
      </c>
      <c r="N14" s="2" t="n">
        <v>6084914.43828938</v>
      </c>
      <c r="O14" s="2" t="n">
        <v>5942635.62888372</v>
      </c>
      <c r="P14" s="2" t="n">
        <v>5785613.65497305</v>
      </c>
      <c r="Q14" s="2" t="n">
        <v>5775460.28466736</v>
      </c>
      <c r="R14" s="2" t="n">
        <v>5905567.7918395</v>
      </c>
      <c r="S14" s="2" t="n">
        <v>6066676.47172696</v>
      </c>
      <c r="T14" s="2" t="n">
        <v>6180951.12549342</v>
      </c>
      <c r="U14" s="2" t="n">
        <v>6285974.1972705</v>
      </c>
      <c r="V14" s="2" t="n">
        <v>6419230.7819326</v>
      </c>
      <c r="W14" s="2" t="n">
        <v>6614214.00389286</v>
      </c>
      <c r="X14" s="2" t="n">
        <v>6765421.42147022</v>
      </c>
      <c r="Y14" s="2" t="n">
        <v>6850120.72797976</v>
      </c>
      <c r="Z14" s="2" t="n">
        <v>6878906.34657382</v>
      </c>
      <c r="AA14" s="2" t="n">
        <v>6858546.85744254</v>
      </c>
      <c r="AB14" s="2" t="n">
        <v>6882334.47740937</v>
      </c>
      <c r="AC14" s="2" t="n">
        <v>6909128.65655655</v>
      </c>
      <c r="AD14" s="2" t="n">
        <v>6922797.81021858</v>
      </c>
      <c r="AE14" s="2" t="n">
        <v>6858832.70117203</v>
      </c>
      <c r="AF14" s="2" t="n">
        <v>6857071.36642641</v>
      </c>
      <c r="AG14" s="2" t="n">
        <v>6864268.26230722</v>
      </c>
      <c r="AH14" s="2" t="n">
        <v>6898483.81593558</v>
      </c>
      <c r="AI14" s="2" t="n">
        <v>7063657.20794792</v>
      </c>
      <c r="AJ14" s="2" t="n">
        <v>7217728.52820466</v>
      </c>
      <c r="AK14" s="2" t="n">
        <v>7344357.6311479</v>
      </c>
      <c r="AL14" s="2" t="n">
        <v>7650295.13651528</v>
      </c>
      <c r="AM14" s="2" t="n">
        <v>7776378.37376451</v>
      </c>
      <c r="AN14" s="2" t="n">
        <v>7776329.97854473</v>
      </c>
      <c r="AO14" s="2" t="n">
        <v>7918804.04740822</v>
      </c>
      <c r="AP14" s="10" t="n">
        <v>7936290.34531169</v>
      </c>
    </row>
    <row r="15" customFormat="false" ht="11.25" hidden="false" customHeight="false" outlineLevel="0" collapsed="false">
      <c r="A15" s="11" t="n">
        <v>13</v>
      </c>
      <c r="B15" s="12" t="s">
        <v>128</v>
      </c>
      <c r="C15" s="2" t="n">
        <v>8983414.25071765</v>
      </c>
      <c r="D15" s="2" t="n">
        <v>9621316.85972095</v>
      </c>
      <c r="E15" s="2" t="n">
        <v>9977713.98521358</v>
      </c>
      <c r="F15" s="2" t="n">
        <v>10412081.191392</v>
      </c>
      <c r="G15" s="2" t="n">
        <v>10671424.7887118</v>
      </c>
      <c r="H15" s="2" t="n">
        <v>10582399.1698725</v>
      </c>
      <c r="I15" s="2" t="n">
        <v>10467365.9031375</v>
      </c>
      <c r="J15" s="2" t="n">
        <v>10444629.9040098</v>
      </c>
      <c r="K15" s="2" t="n">
        <v>10502687.2254217</v>
      </c>
      <c r="L15" s="2" t="n">
        <v>10687904.3343718</v>
      </c>
      <c r="M15" s="2" t="n">
        <v>10952052.0076137</v>
      </c>
      <c r="N15" s="2" t="n">
        <v>11241761.9818545</v>
      </c>
      <c r="O15" s="2" t="n">
        <v>11574312.1565989</v>
      </c>
      <c r="P15" s="2" t="n">
        <v>11811773.964966</v>
      </c>
      <c r="Q15" s="2" t="n">
        <v>12449455.2951629</v>
      </c>
      <c r="R15" s="2" t="n">
        <v>13127077.7427295</v>
      </c>
      <c r="S15" s="2" t="n">
        <v>13746588.8295537</v>
      </c>
      <c r="T15" s="2" t="n">
        <v>14329371.9488065</v>
      </c>
      <c r="U15" s="2" t="n">
        <v>15167519.8413504</v>
      </c>
      <c r="V15" s="2" t="n">
        <v>16034628.9296881</v>
      </c>
      <c r="W15" s="2" t="n">
        <v>17158969.8725852</v>
      </c>
      <c r="X15" s="2" t="n">
        <v>18354368.920466</v>
      </c>
      <c r="Y15" s="2" t="n">
        <v>19045729.2900901</v>
      </c>
      <c r="Z15" s="2" t="n">
        <v>19312576.6550228</v>
      </c>
      <c r="AA15" s="2" t="n">
        <v>19315007.7295178</v>
      </c>
      <c r="AB15" s="2" t="n">
        <v>19732887.4139639</v>
      </c>
      <c r="AC15" s="2" t="n">
        <v>20371200.1510157</v>
      </c>
      <c r="AD15" s="2" t="n">
        <v>21198907.6644096</v>
      </c>
      <c r="AE15" s="2" t="n">
        <v>21842030.6091394</v>
      </c>
      <c r="AF15" s="2" t="n">
        <v>21923169.5093776</v>
      </c>
      <c r="AG15" s="2" t="n">
        <v>22167337.6882224</v>
      </c>
      <c r="AH15" s="2" t="n">
        <v>22835956.3477273</v>
      </c>
      <c r="AI15" s="2" t="n">
        <v>22899555.4098183</v>
      </c>
      <c r="AJ15" s="2" t="n">
        <v>23034934.5661983</v>
      </c>
      <c r="AK15" s="2" t="n">
        <v>23790254.3870771</v>
      </c>
      <c r="AL15" s="2" t="n">
        <v>24981115.1709034</v>
      </c>
      <c r="AM15" s="2" t="n">
        <v>26708900.109303</v>
      </c>
      <c r="AN15" s="2" t="n">
        <v>27894258.9409963</v>
      </c>
      <c r="AO15" s="2" t="n">
        <v>28488141.4353817</v>
      </c>
      <c r="AP15" s="10" t="n">
        <v>28192212.3342763</v>
      </c>
    </row>
    <row r="16" customFormat="false" ht="11.25" hidden="false" customHeight="false" outlineLevel="0" collapsed="false">
      <c r="A16" s="11" t="n">
        <v>14</v>
      </c>
      <c r="B16" s="12" t="s">
        <v>129</v>
      </c>
      <c r="C16" s="2" t="n">
        <v>20290.0667264263</v>
      </c>
      <c r="D16" s="2" t="n">
        <v>23559.2719761314</v>
      </c>
      <c r="E16" s="2" t="n">
        <v>24593.4642393544</v>
      </c>
      <c r="F16" s="2" t="n">
        <v>30614.0501585426</v>
      </c>
      <c r="G16" s="2" t="n">
        <v>40238.1895049869</v>
      </c>
      <c r="H16" s="2" t="n">
        <v>52062.8505247908</v>
      </c>
      <c r="I16" s="2" t="n">
        <v>64445.440578831</v>
      </c>
      <c r="J16" s="2" t="n">
        <v>85245.8726381798</v>
      </c>
      <c r="K16" s="2" t="n">
        <v>98660.8035760583</v>
      </c>
      <c r="L16" s="2" t="n">
        <v>114518.844866102</v>
      </c>
      <c r="M16" s="2" t="n">
        <v>143834.573706947</v>
      </c>
      <c r="N16" s="2" t="n">
        <v>174652.612094669</v>
      </c>
      <c r="O16" s="2" t="n">
        <v>207878.5131784</v>
      </c>
      <c r="P16" s="2" t="n">
        <v>254710.518347837</v>
      </c>
      <c r="Q16" s="2" t="n">
        <v>298854.031125264</v>
      </c>
      <c r="R16" s="2" t="n">
        <v>525993.952959438</v>
      </c>
      <c r="S16" s="2" t="n">
        <v>804862.270139587</v>
      </c>
      <c r="T16" s="2" t="n">
        <v>1162674.99983501</v>
      </c>
      <c r="U16" s="2" t="n">
        <v>1700256.44737099</v>
      </c>
      <c r="V16" s="2" t="n">
        <v>2251238.11216488</v>
      </c>
      <c r="W16" s="2" t="n">
        <v>2594556.19469183</v>
      </c>
      <c r="X16" s="2" t="n">
        <v>2911883.5525134</v>
      </c>
      <c r="Y16" s="2" t="n">
        <v>3193374.16431029</v>
      </c>
      <c r="Z16" s="2" t="n">
        <v>3220752.39179265</v>
      </c>
      <c r="AA16" s="2" t="n">
        <v>3221956.61650709</v>
      </c>
      <c r="AB16" s="2" t="n">
        <v>3243575.07109667</v>
      </c>
      <c r="AC16" s="2" t="n">
        <v>3256950.03761464</v>
      </c>
      <c r="AD16" s="2" t="n">
        <v>3356411.11278777</v>
      </c>
      <c r="AE16" s="2" t="n">
        <v>3306405.7893304</v>
      </c>
      <c r="AF16" s="2" t="n">
        <v>3146851.60003518</v>
      </c>
      <c r="AG16" s="2" t="n">
        <v>3318011.62405715</v>
      </c>
      <c r="AH16" s="2" t="n">
        <v>3244391.61567213</v>
      </c>
      <c r="AI16" s="2" t="n">
        <v>3338114.6061107</v>
      </c>
      <c r="AJ16" s="2" t="n">
        <v>3228599.90878913</v>
      </c>
      <c r="AK16" s="2" t="n">
        <v>3135787.95967816</v>
      </c>
      <c r="AL16" s="2" t="n">
        <v>3045453.18322769</v>
      </c>
      <c r="AM16" s="2" t="n">
        <v>2693554.45459868</v>
      </c>
      <c r="AN16" s="2" t="n">
        <v>2457252.10108888</v>
      </c>
      <c r="AO16" s="2" t="n">
        <v>2250725.68579273</v>
      </c>
      <c r="AP16" s="10" t="n">
        <v>2033836.00345887</v>
      </c>
    </row>
    <row r="17" customFormat="false" ht="11.25" hidden="false" customHeight="false" outlineLevel="0" collapsed="false">
      <c r="A17" s="11" t="n">
        <v>15</v>
      </c>
      <c r="B17" s="12" t="s">
        <v>130</v>
      </c>
      <c r="C17" s="2" t="n">
        <v>90243.2291983536</v>
      </c>
      <c r="D17" s="2" t="n">
        <v>88710.9977150673</v>
      </c>
      <c r="E17" s="2" t="n">
        <v>84222.5795996185</v>
      </c>
      <c r="F17" s="2" t="n">
        <v>95428.2103629762</v>
      </c>
      <c r="G17" s="2" t="n">
        <v>100667.857246215</v>
      </c>
      <c r="H17" s="2" t="n">
        <v>105392.110381308</v>
      </c>
      <c r="I17" s="2" t="n">
        <v>107922.148463434</v>
      </c>
      <c r="J17" s="2" t="n">
        <v>116653.963031126</v>
      </c>
      <c r="K17" s="2" t="n">
        <v>142968.64544042</v>
      </c>
      <c r="L17" s="2" t="n">
        <v>159451.721780713</v>
      </c>
      <c r="M17" s="2" t="n">
        <v>188045.205948044</v>
      </c>
      <c r="N17" s="2" t="n">
        <v>242321.501221181</v>
      </c>
      <c r="O17" s="2" t="n">
        <v>305092.259222549</v>
      </c>
      <c r="P17" s="2" t="n">
        <v>381768.867242582</v>
      </c>
      <c r="Q17" s="2" t="n">
        <v>491105.502606662</v>
      </c>
      <c r="R17" s="2" t="n">
        <v>493814.539734267</v>
      </c>
      <c r="S17" s="2" t="n">
        <v>502568.693165258</v>
      </c>
      <c r="T17" s="2" t="n">
        <v>548524.262686767</v>
      </c>
      <c r="U17" s="2" t="n">
        <v>635475.014898403</v>
      </c>
      <c r="V17" s="2" t="n">
        <v>783883.095374412</v>
      </c>
      <c r="W17" s="2" t="n">
        <v>911596.004064402</v>
      </c>
      <c r="X17" s="2" t="n">
        <v>1104991.45827142</v>
      </c>
      <c r="Y17" s="2" t="n">
        <v>1282619.18276825</v>
      </c>
      <c r="Z17" s="2" t="n">
        <v>1376709.09832388</v>
      </c>
      <c r="AA17" s="2" t="n">
        <v>1459933.57948901</v>
      </c>
      <c r="AB17" s="2" t="n">
        <v>1479487.60008307</v>
      </c>
      <c r="AC17" s="2" t="n">
        <v>1616064.10100277</v>
      </c>
      <c r="AD17" s="2" t="n">
        <v>1821969.08514545</v>
      </c>
      <c r="AE17" s="2" t="n">
        <v>2022978.75270357</v>
      </c>
      <c r="AF17" s="2" t="n">
        <v>2155390.55911757</v>
      </c>
      <c r="AG17" s="2" t="n">
        <v>2247970.15162716</v>
      </c>
      <c r="AH17" s="2" t="n">
        <v>2315501.89965422</v>
      </c>
      <c r="AI17" s="2" t="n">
        <v>2281774.28350496</v>
      </c>
      <c r="AJ17" s="2" t="n">
        <v>2217298.28554698</v>
      </c>
      <c r="AK17" s="2" t="n">
        <v>2246217.9262364</v>
      </c>
      <c r="AL17" s="2" t="n">
        <v>2445305.22769432</v>
      </c>
      <c r="AM17" s="2" t="n">
        <v>2506612.04769589</v>
      </c>
      <c r="AN17" s="2" t="n">
        <v>2650664.7075745</v>
      </c>
      <c r="AO17" s="2" t="n">
        <v>2610753.54210419</v>
      </c>
      <c r="AP17" s="10" t="n">
        <v>2438767.45624936</v>
      </c>
    </row>
    <row r="18" customFormat="false" ht="11.25" hidden="false" customHeight="false" outlineLevel="0" collapsed="false">
      <c r="A18" s="11" t="n">
        <v>16</v>
      </c>
      <c r="B18" s="12" t="s">
        <v>131</v>
      </c>
      <c r="C18" s="2" t="n">
        <v>146976.860718862</v>
      </c>
      <c r="D18" s="2" t="n">
        <v>217660.603369334</v>
      </c>
      <c r="E18" s="2" t="n">
        <v>370007.916937278</v>
      </c>
      <c r="F18" s="2" t="n">
        <v>484839.404194503</v>
      </c>
      <c r="G18" s="2" t="n">
        <v>624626.050303327</v>
      </c>
      <c r="H18" s="2" t="n">
        <v>753201.935165345</v>
      </c>
      <c r="I18" s="2" t="n">
        <v>873540.2318897</v>
      </c>
      <c r="J18" s="2" t="n">
        <v>988277.234102226</v>
      </c>
      <c r="K18" s="2" t="n">
        <v>1141627.0813701</v>
      </c>
      <c r="L18" s="2" t="n">
        <v>1374184.33762426</v>
      </c>
      <c r="M18" s="2" t="n">
        <v>1574866.10922668</v>
      </c>
      <c r="N18" s="2" t="n">
        <v>1776510.53621961</v>
      </c>
      <c r="O18" s="2" t="n">
        <v>2107119.45447553</v>
      </c>
      <c r="P18" s="2" t="n">
        <v>2382963.61575895</v>
      </c>
      <c r="Q18" s="2" t="n">
        <v>2601141.58110391</v>
      </c>
      <c r="R18" s="2" t="n">
        <v>2741789.17699615</v>
      </c>
      <c r="S18" s="2" t="n">
        <v>2907748.2864732</v>
      </c>
      <c r="T18" s="2" t="n">
        <v>3133921.65391631</v>
      </c>
      <c r="U18" s="2" t="n">
        <v>3453214.20914547</v>
      </c>
      <c r="V18" s="2" t="n">
        <v>3811492.10944084</v>
      </c>
      <c r="W18" s="2" t="n">
        <v>4246733.72684773</v>
      </c>
      <c r="X18" s="2" t="n">
        <v>4652873.26684845</v>
      </c>
      <c r="Y18" s="2" t="n">
        <v>5148352.01080241</v>
      </c>
      <c r="Z18" s="2" t="n">
        <v>5737667.22121845</v>
      </c>
      <c r="AA18" s="2" t="n">
        <v>6168689.56387429</v>
      </c>
      <c r="AB18" s="2" t="n">
        <v>6609362.04409492</v>
      </c>
      <c r="AC18" s="2" t="n">
        <v>7189365.49450433</v>
      </c>
      <c r="AD18" s="2" t="n">
        <v>7642917.11658609</v>
      </c>
      <c r="AE18" s="2" t="n">
        <v>8040239.1636554</v>
      </c>
      <c r="AF18" s="2" t="n">
        <v>8320451.71943747</v>
      </c>
      <c r="AG18" s="2" t="n">
        <v>8592726.40264425</v>
      </c>
      <c r="AH18" s="2" t="n">
        <v>8820624.74661369</v>
      </c>
      <c r="AI18" s="2" t="n">
        <v>9141375.80437668</v>
      </c>
      <c r="AJ18" s="2" t="n">
        <v>9615294.30284206</v>
      </c>
      <c r="AK18" s="2" t="n">
        <v>10401106.9781925</v>
      </c>
      <c r="AL18" s="2" t="n">
        <v>11474021.946518</v>
      </c>
      <c r="AM18" s="2" t="n">
        <v>12005166.8106548</v>
      </c>
      <c r="AN18" s="2" t="n">
        <v>12692058.3529858</v>
      </c>
      <c r="AO18" s="2" t="n">
        <v>13140623.1811122</v>
      </c>
      <c r="AP18" s="10" t="n">
        <v>13476539.3264174</v>
      </c>
    </row>
    <row r="19" customFormat="false" ht="11.25" hidden="false" customHeight="false" outlineLevel="0" collapsed="false">
      <c r="A19" s="11" t="n">
        <v>17</v>
      </c>
      <c r="B19" s="12" t="s">
        <v>132</v>
      </c>
      <c r="C19" s="2" t="n">
        <v>1281777.4887533</v>
      </c>
      <c r="D19" s="2" t="n">
        <v>1268569.24520804</v>
      </c>
      <c r="E19" s="2" t="n">
        <v>1289402.35588917</v>
      </c>
      <c r="F19" s="2" t="n">
        <v>1384139.75518205</v>
      </c>
      <c r="G19" s="2" t="n">
        <v>1503566.55197675</v>
      </c>
      <c r="H19" s="2" t="n">
        <v>1576664.47998576</v>
      </c>
      <c r="I19" s="2" t="n">
        <v>1704687.48067862</v>
      </c>
      <c r="J19" s="2" t="n">
        <v>1852357.41777521</v>
      </c>
      <c r="K19" s="2" t="n">
        <v>2029485.82595963</v>
      </c>
      <c r="L19" s="2" t="n">
        <v>2231500.53536736</v>
      </c>
      <c r="M19" s="2" t="n">
        <v>2409014.99418502</v>
      </c>
      <c r="N19" s="2" t="n">
        <v>2599816.58888275</v>
      </c>
      <c r="O19" s="2" t="n">
        <v>2841811.07074767</v>
      </c>
      <c r="P19" s="2" t="n">
        <v>3011890.63586649</v>
      </c>
      <c r="Q19" s="2" t="n">
        <v>3264252.76680368</v>
      </c>
      <c r="R19" s="2" t="n">
        <v>3507757.09100701</v>
      </c>
      <c r="S19" s="2" t="n">
        <v>3607101.70847575</v>
      </c>
      <c r="T19" s="2" t="n">
        <v>3567757.64505866</v>
      </c>
      <c r="U19" s="2" t="n">
        <v>3455623.74320559</v>
      </c>
      <c r="V19" s="2" t="n">
        <v>3248247.22034551</v>
      </c>
      <c r="W19" s="2" t="n">
        <v>2971326.57226153</v>
      </c>
      <c r="X19" s="2" t="n">
        <v>2779793.95052136</v>
      </c>
      <c r="Y19" s="2" t="n">
        <v>2645700.54378704</v>
      </c>
      <c r="Z19" s="2" t="n">
        <v>2537182.80553899</v>
      </c>
      <c r="AA19" s="2" t="n">
        <v>2392337.70231015</v>
      </c>
      <c r="AB19" s="2" t="n">
        <v>2290960.24395936</v>
      </c>
      <c r="AC19" s="2" t="n">
        <v>2268109.81041101</v>
      </c>
      <c r="AD19" s="2" t="n">
        <v>2321627.28307183</v>
      </c>
      <c r="AE19" s="2" t="n">
        <v>2392591.16532449</v>
      </c>
      <c r="AF19" s="2" t="n">
        <v>2511389.82324562</v>
      </c>
      <c r="AG19" s="2" t="n">
        <v>2645393.20874403</v>
      </c>
      <c r="AH19" s="2" t="n">
        <v>2833335.35472931</v>
      </c>
      <c r="AI19" s="2" t="n">
        <v>3020980.91284283</v>
      </c>
      <c r="AJ19" s="2" t="n">
        <v>3235679.02075275</v>
      </c>
      <c r="AK19" s="2" t="n">
        <v>3580559.1527938</v>
      </c>
      <c r="AL19" s="2" t="n">
        <v>3904860.91934</v>
      </c>
      <c r="AM19" s="2" t="n">
        <v>4319995.45516183</v>
      </c>
      <c r="AN19" s="2" t="n">
        <v>4724218.9711779</v>
      </c>
      <c r="AO19" s="2" t="n">
        <v>5215450.91286958</v>
      </c>
      <c r="AP19" s="10" t="n">
        <v>5928467.3590947</v>
      </c>
    </row>
    <row r="20" customFormat="false" ht="11.25" hidden="false" customHeight="false" outlineLevel="0" collapsed="false">
      <c r="A20" s="11" t="n">
        <v>18</v>
      </c>
      <c r="B20" s="12" t="s">
        <v>133</v>
      </c>
      <c r="C20" s="2" t="n">
        <v>229778.638952908</v>
      </c>
      <c r="D20" s="2" t="n">
        <v>217358.742444857</v>
      </c>
      <c r="E20" s="2" t="n">
        <v>223550.5057297</v>
      </c>
      <c r="F20" s="2" t="n">
        <v>241705.829456233</v>
      </c>
      <c r="G20" s="2" t="n">
        <v>267427.575165297</v>
      </c>
      <c r="H20" s="2" t="n">
        <v>277582.068768041</v>
      </c>
      <c r="I20" s="2" t="n">
        <v>271546.841920086</v>
      </c>
      <c r="J20" s="2" t="n">
        <v>276239.21228182</v>
      </c>
      <c r="K20" s="2" t="n">
        <v>304031.35608456</v>
      </c>
      <c r="L20" s="2" t="n">
        <v>368571.412003187</v>
      </c>
      <c r="M20" s="2" t="n">
        <v>523278.936020682</v>
      </c>
      <c r="N20" s="2" t="n">
        <v>719987.146469276</v>
      </c>
      <c r="O20" s="2" t="n">
        <v>952079.08904582</v>
      </c>
      <c r="P20" s="2" t="n">
        <v>1345950.68419099</v>
      </c>
      <c r="Q20" s="2" t="n">
        <v>1909182.57883645</v>
      </c>
      <c r="R20" s="2" t="n">
        <v>2640643.35607114</v>
      </c>
      <c r="S20" s="2" t="n">
        <v>3324246.2716035</v>
      </c>
      <c r="T20" s="2" t="n">
        <v>4118103.45634857</v>
      </c>
      <c r="U20" s="2" t="n">
        <v>5245949.8037774</v>
      </c>
      <c r="V20" s="2" t="n">
        <v>6626286.63077314</v>
      </c>
      <c r="W20" s="2" t="n">
        <v>7654383.35142563</v>
      </c>
      <c r="X20" s="2" t="n">
        <v>8497842.58238573</v>
      </c>
      <c r="Y20" s="2" t="n">
        <v>9127661.33581706</v>
      </c>
      <c r="Z20" s="2" t="n">
        <v>9765364.82758446</v>
      </c>
      <c r="AA20" s="2" t="n">
        <v>10014795.3800146</v>
      </c>
      <c r="AB20" s="2" t="n">
        <v>11043935.7208544</v>
      </c>
      <c r="AC20" s="2" t="n">
        <v>13186164.8208458</v>
      </c>
      <c r="AD20" s="2" t="n">
        <v>14975711.5401297</v>
      </c>
      <c r="AE20" s="2" t="n">
        <v>15674269.7220331</v>
      </c>
      <c r="AF20" s="2" t="n">
        <v>16323531.0275242</v>
      </c>
      <c r="AG20" s="2" t="n">
        <v>17447266.0335098</v>
      </c>
      <c r="AH20" s="2" t="n">
        <v>19263644.3083571</v>
      </c>
      <c r="AI20" s="2" t="n">
        <v>20294285.8709696</v>
      </c>
      <c r="AJ20" s="2" t="n">
        <v>22256985.1634971</v>
      </c>
      <c r="AK20" s="2" t="n">
        <v>24759179.036289</v>
      </c>
      <c r="AL20" s="2" t="n">
        <v>28165558.1798647</v>
      </c>
      <c r="AM20" s="2" t="n">
        <v>29459755.0880289</v>
      </c>
      <c r="AN20" s="2" t="n">
        <v>31516294.8177706</v>
      </c>
      <c r="AO20" s="2" t="n">
        <v>34010733.2276311</v>
      </c>
      <c r="AP20" s="10" t="n">
        <v>35694925.4044753</v>
      </c>
    </row>
    <row r="21" customFormat="false" ht="11.25" hidden="false" customHeight="false" outlineLevel="0" collapsed="false">
      <c r="A21" s="11" t="n">
        <v>19</v>
      </c>
      <c r="B21" s="12" t="s">
        <v>134</v>
      </c>
      <c r="C21" s="2" t="n">
        <v>1480370.80567232</v>
      </c>
      <c r="D21" s="2" t="n">
        <v>1544150.01840638</v>
      </c>
      <c r="E21" s="2" t="n">
        <v>1635730.31673805</v>
      </c>
      <c r="F21" s="2" t="n">
        <v>1755720.73937744</v>
      </c>
      <c r="G21" s="2" t="n">
        <v>1869035.28607689</v>
      </c>
      <c r="H21" s="2" t="n">
        <v>1911506.69703186</v>
      </c>
      <c r="I21" s="2" t="n">
        <v>1906153.06456254</v>
      </c>
      <c r="J21" s="2" t="n">
        <v>1960760.2482581</v>
      </c>
      <c r="K21" s="2" t="n">
        <v>2047065.7598456</v>
      </c>
      <c r="L21" s="2" t="n">
        <v>2155211.36381336</v>
      </c>
      <c r="M21" s="2" t="n">
        <v>2619920.045304</v>
      </c>
      <c r="N21" s="2" t="n">
        <v>2959698.31512984</v>
      </c>
      <c r="O21" s="2" t="n">
        <v>3183306.73481167</v>
      </c>
      <c r="P21" s="2" t="n">
        <v>3551494.30206072</v>
      </c>
      <c r="Q21" s="2" t="n">
        <v>3873200.63360926</v>
      </c>
      <c r="R21" s="2" t="n">
        <v>4338696.44102064</v>
      </c>
      <c r="S21" s="2" t="n">
        <v>5009582.64234709</v>
      </c>
      <c r="T21" s="2" t="n">
        <v>5827307.78018488</v>
      </c>
      <c r="U21" s="2" t="n">
        <v>6822995.91512382</v>
      </c>
      <c r="V21" s="2" t="n">
        <v>7636639.66434097</v>
      </c>
      <c r="W21" s="2" t="n">
        <v>8571101.38756753</v>
      </c>
      <c r="X21" s="2" t="n">
        <v>9579750.76240384</v>
      </c>
      <c r="Y21" s="2" t="n">
        <v>10175896.9094642</v>
      </c>
      <c r="Z21" s="2" t="n">
        <v>10803602.6288064</v>
      </c>
      <c r="AA21" s="2" t="n">
        <v>11449350.9334093</v>
      </c>
      <c r="AB21" s="2" t="n">
        <v>12377704.0259558</v>
      </c>
      <c r="AC21" s="2" t="n">
        <v>14033761.0019888</v>
      </c>
      <c r="AD21" s="2" t="n">
        <v>15377104.4083173</v>
      </c>
      <c r="AE21" s="2" t="n">
        <v>16264394.1950323</v>
      </c>
      <c r="AF21" s="2" t="n">
        <v>17065495.3693419</v>
      </c>
      <c r="AG21" s="2" t="n">
        <v>18106074.7008314</v>
      </c>
      <c r="AH21" s="2" t="n">
        <v>18316974.7679122</v>
      </c>
      <c r="AI21" s="2" t="n">
        <v>18196049.8307705</v>
      </c>
      <c r="AJ21" s="2" t="n">
        <v>18185118.3026963</v>
      </c>
      <c r="AK21" s="2" t="n">
        <v>18181342.8791869</v>
      </c>
      <c r="AL21" s="2" t="n">
        <v>18169198.0418161</v>
      </c>
      <c r="AM21" s="2" t="n">
        <v>18295846.0635907</v>
      </c>
      <c r="AN21" s="2" t="n">
        <v>18317518.0842053</v>
      </c>
      <c r="AO21" s="2" t="n">
        <v>18471217.024207</v>
      </c>
      <c r="AP21" s="10" t="n">
        <v>18209225.4725384</v>
      </c>
    </row>
    <row r="22" customFormat="false" ht="11.25" hidden="false" customHeight="false" outlineLevel="0" collapsed="false">
      <c r="A22" s="11" t="n">
        <v>20</v>
      </c>
      <c r="B22" s="12" t="s">
        <v>135</v>
      </c>
      <c r="C22" s="2" t="n">
        <v>289452.626694533</v>
      </c>
      <c r="D22" s="2" t="n">
        <v>297621.296578184</v>
      </c>
      <c r="E22" s="2" t="n">
        <v>316674.277791149</v>
      </c>
      <c r="F22" s="2" t="n">
        <v>350811.688697137</v>
      </c>
      <c r="G22" s="2" t="n">
        <v>397200.503778943</v>
      </c>
      <c r="H22" s="2" t="n">
        <v>433968.798006289</v>
      </c>
      <c r="I22" s="2" t="n">
        <v>471741.24227029</v>
      </c>
      <c r="J22" s="2" t="n">
        <v>574333.596175927</v>
      </c>
      <c r="K22" s="2" t="n">
        <v>657770.216128382</v>
      </c>
      <c r="L22" s="2" t="n">
        <v>767212.787039238</v>
      </c>
      <c r="M22" s="2" t="n">
        <v>931069.750325762</v>
      </c>
      <c r="N22" s="2" t="n">
        <v>1146616.3075037</v>
      </c>
      <c r="O22" s="2" t="n">
        <v>1430079.27211846</v>
      </c>
      <c r="P22" s="2" t="n">
        <v>1703363.8172501</v>
      </c>
      <c r="Q22" s="2" t="n">
        <v>2024843.88047777</v>
      </c>
      <c r="R22" s="2" t="n">
        <v>2925682.20989693</v>
      </c>
      <c r="S22" s="2" t="n">
        <v>3666974.02988983</v>
      </c>
      <c r="T22" s="2" t="n">
        <v>4295338.72866486</v>
      </c>
      <c r="U22" s="2" t="n">
        <v>4987328.25600489</v>
      </c>
      <c r="V22" s="2" t="n">
        <v>5726888.84130936</v>
      </c>
      <c r="W22" s="2" t="n">
        <v>6554915.45031523</v>
      </c>
      <c r="X22" s="2" t="n">
        <v>7277955.30681274</v>
      </c>
      <c r="Y22" s="2" t="n">
        <v>7683733.73588429</v>
      </c>
      <c r="Z22" s="2" t="n">
        <v>7975200.46646458</v>
      </c>
      <c r="AA22" s="2" t="n">
        <v>8059863.66719774</v>
      </c>
      <c r="AB22" s="2" t="n">
        <v>8169171.40627964</v>
      </c>
      <c r="AC22" s="2" t="n">
        <v>8474557.67130038</v>
      </c>
      <c r="AD22" s="2" t="n">
        <v>8805211.73003221</v>
      </c>
      <c r="AE22" s="2" t="n">
        <v>9062549.06859288</v>
      </c>
      <c r="AF22" s="2" t="n">
        <v>9326598.80112301</v>
      </c>
      <c r="AG22" s="2" t="n">
        <v>9408144.24596443</v>
      </c>
      <c r="AH22" s="2" t="n">
        <v>9579180.27336519</v>
      </c>
      <c r="AI22" s="2" t="n">
        <v>9359276.78046661</v>
      </c>
      <c r="AJ22" s="2" t="n">
        <v>9251867.30413395</v>
      </c>
      <c r="AK22" s="2" t="n">
        <v>9303295.87333399</v>
      </c>
      <c r="AL22" s="2" t="n">
        <v>9627140.93424189</v>
      </c>
      <c r="AM22" s="2" t="n">
        <v>9538628.24853019</v>
      </c>
      <c r="AN22" s="2" t="n">
        <v>10218322.8197244</v>
      </c>
      <c r="AO22" s="2" t="n">
        <v>10918596.6236214</v>
      </c>
      <c r="AP22" s="10" t="n">
        <v>11301377.6422197</v>
      </c>
    </row>
    <row r="23" customFormat="false" ht="11.25" hidden="false" customHeight="false" outlineLevel="0" collapsed="false">
      <c r="A23" s="11" t="n">
        <v>21</v>
      </c>
      <c r="B23" s="12" t="s">
        <v>136</v>
      </c>
      <c r="C23" s="2" t="n">
        <v>9121063.24330895</v>
      </c>
      <c r="D23" s="2" t="n">
        <v>10303911.5806772</v>
      </c>
      <c r="E23" s="2" t="n">
        <v>11388651.1845174</v>
      </c>
      <c r="F23" s="2" t="n">
        <v>12744310.3147787</v>
      </c>
      <c r="G23" s="2" t="n">
        <v>13979149.0938352</v>
      </c>
      <c r="H23" s="2" t="n">
        <v>14836697.2526838</v>
      </c>
      <c r="I23" s="2" t="n">
        <v>15636276.6872667</v>
      </c>
      <c r="J23" s="2" t="n">
        <v>16472165.6634626</v>
      </c>
      <c r="K23" s="2" t="n">
        <v>17494377.6774148</v>
      </c>
      <c r="L23" s="2" t="n">
        <v>18733473.0031496</v>
      </c>
      <c r="M23" s="2" t="n">
        <v>19879162.5325705</v>
      </c>
      <c r="N23" s="2" t="n">
        <v>21154509.527646</v>
      </c>
      <c r="O23" s="2" t="n">
        <v>22740383.0860787</v>
      </c>
      <c r="P23" s="2" t="n">
        <v>24021878.7573588</v>
      </c>
      <c r="Q23" s="2" t="n">
        <v>25947667.5882071</v>
      </c>
      <c r="R23" s="2" t="n">
        <v>27906863.4915507</v>
      </c>
      <c r="S23" s="2" t="n">
        <v>29802946.1764666</v>
      </c>
      <c r="T23" s="2" t="n">
        <v>31731253.2431171</v>
      </c>
      <c r="U23" s="2" t="n">
        <v>34194081.0919408</v>
      </c>
      <c r="V23" s="2" t="n">
        <v>36755252.5856068</v>
      </c>
      <c r="W23" s="2" t="n">
        <v>39889333.1048241</v>
      </c>
      <c r="X23" s="2" t="n">
        <v>43223779.5890365</v>
      </c>
      <c r="Y23" s="2" t="n">
        <v>46270881.5231755</v>
      </c>
      <c r="Z23" s="2" t="n">
        <v>48827635.4521926</v>
      </c>
      <c r="AA23" s="2" t="n">
        <v>50814746.3042311</v>
      </c>
      <c r="AB23" s="2" t="n">
        <v>52769896.7211946</v>
      </c>
      <c r="AC23" s="2" t="n">
        <v>54853908.1218699</v>
      </c>
      <c r="AD23" s="2" t="n">
        <v>57028983.3940445</v>
      </c>
      <c r="AE23" s="2" t="n">
        <v>59195117.9760171</v>
      </c>
      <c r="AF23" s="2" t="n">
        <v>60711162.3384493</v>
      </c>
      <c r="AG23" s="2" t="n">
        <v>61864973.4851125</v>
      </c>
      <c r="AH23" s="2" t="n">
        <v>63059115.6077458</v>
      </c>
      <c r="AI23" s="2" t="n">
        <v>63693775.682771</v>
      </c>
      <c r="AJ23" s="2" t="n">
        <v>63790019.6506182</v>
      </c>
      <c r="AK23" s="2" t="n">
        <v>63765024.880897</v>
      </c>
      <c r="AL23" s="2" t="n">
        <v>63916865.6703511</v>
      </c>
      <c r="AM23" s="2" t="n">
        <v>64445830.5037114</v>
      </c>
      <c r="AN23" s="2" t="n">
        <v>64987857.485092</v>
      </c>
      <c r="AO23" s="2" t="n">
        <v>65286259.3394714</v>
      </c>
      <c r="AP23" s="10" t="n">
        <v>65123106.5880686</v>
      </c>
    </row>
    <row r="24" customFormat="false" ht="11.25" hidden="false" customHeight="false" outlineLevel="0" collapsed="false">
      <c r="A24" s="11" t="n">
        <v>22</v>
      </c>
      <c r="B24" s="12" t="s">
        <v>137</v>
      </c>
      <c r="C24" s="2" t="n">
        <v>261221.695344684</v>
      </c>
      <c r="D24" s="2" t="n">
        <v>256567.154407036</v>
      </c>
      <c r="E24" s="2" t="n">
        <v>248162.566646041</v>
      </c>
      <c r="F24" s="2" t="n">
        <v>238774.103539131</v>
      </c>
      <c r="G24" s="2" t="n">
        <v>223198.04813303</v>
      </c>
      <c r="H24" s="2" t="n">
        <v>203142.098314241</v>
      </c>
      <c r="I24" s="2" t="n">
        <v>198709.667192039</v>
      </c>
      <c r="J24" s="2" t="n">
        <v>200821.430043118</v>
      </c>
      <c r="K24" s="2" t="n">
        <v>205550.714709826</v>
      </c>
      <c r="L24" s="2" t="n">
        <v>214109.250994749</v>
      </c>
      <c r="M24" s="2" t="n">
        <v>231120.549442745</v>
      </c>
      <c r="N24" s="2" t="n">
        <v>281936.5335764</v>
      </c>
      <c r="O24" s="2" t="n">
        <v>364023.781958152</v>
      </c>
      <c r="P24" s="2" t="n">
        <v>474116.402430317</v>
      </c>
      <c r="Q24" s="2" t="n">
        <v>616550.552029794</v>
      </c>
      <c r="R24" s="2" t="n">
        <v>780436.443864941</v>
      </c>
      <c r="S24" s="2" t="n">
        <v>886705.874653487</v>
      </c>
      <c r="T24" s="2" t="n">
        <v>965902.678101767</v>
      </c>
      <c r="U24" s="2" t="n">
        <v>1048683.76318876</v>
      </c>
      <c r="V24" s="2" t="n">
        <v>1131620.48659566</v>
      </c>
      <c r="W24" s="2" t="n">
        <v>1221786.9253312</v>
      </c>
      <c r="X24" s="2" t="n">
        <v>1319287.97774134</v>
      </c>
      <c r="Y24" s="2" t="n">
        <v>1403734.12890099</v>
      </c>
      <c r="Z24" s="2" t="n">
        <v>1438942.42679254</v>
      </c>
      <c r="AA24" s="2" t="n">
        <v>1445558.77259989</v>
      </c>
      <c r="AB24" s="2" t="n">
        <v>1437336.90346564</v>
      </c>
      <c r="AC24" s="2" t="n">
        <v>1449217.47278522</v>
      </c>
      <c r="AD24" s="2" t="n">
        <v>1476448.92414528</v>
      </c>
      <c r="AE24" s="2" t="n">
        <v>1490446.26151744</v>
      </c>
      <c r="AF24" s="2" t="n">
        <v>1498712.55104207</v>
      </c>
      <c r="AG24" s="2" t="n">
        <v>1523381.00363254</v>
      </c>
      <c r="AH24" s="2" t="n">
        <v>1551063.60634296</v>
      </c>
      <c r="AI24" s="2" t="n">
        <v>1578690.27895439</v>
      </c>
      <c r="AJ24" s="2" t="n">
        <v>1627388.29810753</v>
      </c>
      <c r="AK24" s="2" t="n">
        <v>1698254.03087978</v>
      </c>
      <c r="AL24" s="2" t="n">
        <v>1816768.18074117</v>
      </c>
      <c r="AM24" s="2" t="n">
        <v>2003822.11643822</v>
      </c>
      <c r="AN24" s="2" t="n">
        <v>2166566.99795883</v>
      </c>
      <c r="AO24" s="2" t="n">
        <v>2246121.44588133</v>
      </c>
      <c r="AP24" s="10" t="n">
        <v>2237734.31249342</v>
      </c>
    </row>
    <row r="25" customFormat="false" ht="11.25" hidden="false" customHeight="false" outlineLevel="0" collapsed="false">
      <c r="A25" s="11" t="n">
        <v>23</v>
      </c>
      <c r="B25" s="12" t="s">
        <v>138</v>
      </c>
      <c r="C25" s="2" t="n">
        <v>4450989.3303475</v>
      </c>
      <c r="D25" s="2" t="n">
        <v>4068639.75773691</v>
      </c>
      <c r="E25" s="2" t="n">
        <v>3868187.14794156</v>
      </c>
      <c r="F25" s="2" t="n">
        <v>3669340.75207988</v>
      </c>
      <c r="G25" s="2" t="n">
        <v>3263338.23431236</v>
      </c>
      <c r="H25" s="2" t="n">
        <v>3273573.90385107</v>
      </c>
      <c r="I25" s="2" t="n">
        <v>2918200.72241039</v>
      </c>
      <c r="J25" s="2" t="n">
        <v>2747785.83506202</v>
      </c>
      <c r="K25" s="2" t="n">
        <v>2668391.28454419</v>
      </c>
      <c r="L25" s="2" t="n">
        <v>2711689.2324051</v>
      </c>
      <c r="M25" s="2" t="n">
        <v>3032219.61027187</v>
      </c>
      <c r="N25" s="2" t="n">
        <v>2956836.92384736</v>
      </c>
      <c r="O25" s="2" t="n">
        <v>2688863.82062551</v>
      </c>
      <c r="P25" s="2" t="n">
        <v>2418639.11779401</v>
      </c>
      <c r="Q25" s="2" t="n">
        <v>2151891.87110602</v>
      </c>
      <c r="R25" s="2" t="n">
        <v>2469340.49706965</v>
      </c>
      <c r="S25" s="2" t="n">
        <v>2876160.20690515</v>
      </c>
      <c r="T25" s="2" t="n">
        <v>3496012.01539742</v>
      </c>
      <c r="U25" s="2" t="n">
        <v>4046170.26430058</v>
      </c>
      <c r="V25" s="2" t="n">
        <v>5215349.80295018</v>
      </c>
      <c r="W25" s="2" t="n">
        <v>6774078.82702336</v>
      </c>
      <c r="X25" s="2" t="n">
        <v>8068449.74942994</v>
      </c>
      <c r="Y25" s="2" t="n">
        <v>8995390.93928259</v>
      </c>
      <c r="Z25" s="2" t="n">
        <v>9595854.9207421</v>
      </c>
      <c r="AA25" s="2" t="n">
        <v>10066953.5071061</v>
      </c>
      <c r="AB25" s="2" t="n">
        <v>10869391.7854303</v>
      </c>
      <c r="AC25" s="2" t="n">
        <v>11861061.0669972</v>
      </c>
      <c r="AD25" s="2" t="n">
        <v>12620810.2626593</v>
      </c>
      <c r="AE25" s="2" t="n">
        <v>12558989.510859</v>
      </c>
      <c r="AF25" s="2" t="n">
        <v>12584498.1059112</v>
      </c>
      <c r="AG25" s="2" t="n">
        <v>12992519.0392979</v>
      </c>
      <c r="AH25" s="2" t="n">
        <v>13853207.9036595</v>
      </c>
      <c r="AI25" s="2" t="n">
        <v>14558534.2301527</v>
      </c>
      <c r="AJ25" s="2" t="n">
        <v>14975759.3704295</v>
      </c>
      <c r="AK25" s="2" t="n">
        <v>15471998.3599379</v>
      </c>
      <c r="AL25" s="2" t="n">
        <v>15858907.9566784</v>
      </c>
      <c r="AM25" s="2" t="n">
        <v>15986624.4424808</v>
      </c>
      <c r="AN25" s="2" t="n">
        <v>15925137.8270452</v>
      </c>
      <c r="AO25" s="2" t="n">
        <v>16345073.3644252</v>
      </c>
      <c r="AP25" s="10" t="n">
        <v>15864526.7653851</v>
      </c>
    </row>
    <row r="26" customFormat="false" ht="11.25" hidden="false" customHeight="false" outlineLevel="0" collapsed="false">
      <c r="A26" s="11" t="n">
        <v>24</v>
      </c>
      <c r="B26" s="12" t="s">
        <v>139</v>
      </c>
      <c r="C26" s="2" t="n">
        <v>8010325.78967863</v>
      </c>
      <c r="D26" s="2" t="n">
        <v>8870224.90868672</v>
      </c>
      <c r="E26" s="2" t="n">
        <v>9613756.79569425</v>
      </c>
      <c r="F26" s="2" t="n">
        <v>10449481.4278677</v>
      </c>
      <c r="G26" s="2" t="n">
        <v>10981778.9724646</v>
      </c>
      <c r="H26" s="2" t="n">
        <v>11234371.5063788</v>
      </c>
      <c r="I26" s="2" t="n">
        <v>11706122.026159</v>
      </c>
      <c r="J26" s="2" t="n">
        <v>12487704.389127</v>
      </c>
      <c r="K26" s="2" t="n">
        <v>13477724.8064813</v>
      </c>
      <c r="L26" s="2" t="n">
        <v>14720519.7464258</v>
      </c>
      <c r="M26" s="2" t="n">
        <v>15969242.5483045</v>
      </c>
      <c r="N26" s="2" t="n">
        <v>16581059.6902454</v>
      </c>
      <c r="O26" s="2" t="n">
        <v>16840596.842569</v>
      </c>
      <c r="P26" s="2" t="n">
        <v>16932359.8032615</v>
      </c>
      <c r="Q26" s="2" t="n">
        <v>17013387.2431193</v>
      </c>
      <c r="R26" s="2" t="n">
        <v>17526789.2592953</v>
      </c>
      <c r="S26" s="2" t="n">
        <v>17878307.9526806</v>
      </c>
      <c r="T26" s="2" t="n">
        <v>18652267.8668471</v>
      </c>
      <c r="U26" s="2" t="n">
        <v>19780703.6577095</v>
      </c>
      <c r="V26" s="2" t="n">
        <v>20678700.3669838</v>
      </c>
      <c r="W26" s="2" t="n">
        <v>21273069.0548648</v>
      </c>
      <c r="X26" s="2" t="n">
        <v>21171522.9712362</v>
      </c>
      <c r="Y26" s="2" t="n">
        <v>20769102.297185</v>
      </c>
      <c r="Z26" s="2" t="n">
        <v>20234883.7490851</v>
      </c>
      <c r="AA26" s="2" t="n">
        <v>19820744.9399646</v>
      </c>
      <c r="AB26" s="2" t="n">
        <v>19749365.9761169</v>
      </c>
      <c r="AC26" s="2" t="n">
        <v>19623740.2101066</v>
      </c>
      <c r="AD26" s="2" t="n">
        <v>19471046.0194527</v>
      </c>
      <c r="AE26" s="2" t="n">
        <v>18932273.9845757</v>
      </c>
      <c r="AF26" s="2" t="n">
        <v>18532432.3068357</v>
      </c>
      <c r="AG26" s="2" t="n">
        <v>18512939.1870329</v>
      </c>
      <c r="AH26" s="2" t="n">
        <v>18495897.7513698</v>
      </c>
      <c r="AI26" s="2" t="n">
        <v>18401988.245083</v>
      </c>
      <c r="AJ26" s="2" t="n">
        <v>18637764.5897119</v>
      </c>
      <c r="AK26" s="2" t="n">
        <v>18965719.6885233</v>
      </c>
      <c r="AL26" s="2" t="n">
        <v>19486086.6867508</v>
      </c>
      <c r="AM26" s="2" t="n">
        <v>20058066.611782</v>
      </c>
      <c r="AN26" s="2" t="n">
        <v>20286524.3864704</v>
      </c>
      <c r="AO26" s="2" t="n">
        <v>20352683.0937977</v>
      </c>
      <c r="AP26" s="10" t="n">
        <v>19452524.7621919</v>
      </c>
    </row>
    <row r="27" customFormat="false" ht="11.25" hidden="false" customHeight="false" outlineLevel="0" collapsed="false">
      <c r="A27" s="11" t="n">
        <v>25</v>
      </c>
      <c r="B27" s="12" t="s">
        <v>140</v>
      </c>
      <c r="C27" s="2" t="n">
        <v>577142.062582619</v>
      </c>
      <c r="D27" s="2" t="n">
        <v>536887.264977395</v>
      </c>
      <c r="E27" s="2" t="n">
        <v>545166.983821217</v>
      </c>
      <c r="F27" s="2" t="n">
        <v>537290.055952655</v>
      </c>
      <c r="G27" s="2" t="n">
        <v>508084.696914244</v>
      </c>
      <c r="H27" s="2" t="n">
        <v>480056.99756213</v>
      </c>
      <c r="I27" s="2" t="n">
        <v>433480.590735082</v>
      </c>
      <c r="J27" s="2" t="n">
        <v>430180.143988458</v>
      </c>
      <c r="K27" s="2" t="n">
        <v>466635.582287675</v>
      </c>
      <c r="L27" s="2" t="n">
        <v>444966.781828677</v>
      </c>
      <c r="M27" s="2" t="n">
        <v>483326.475596969</v>
      </c>
      <c r="N27" s="2" t="n">
        <v>559783.340014323</v>
      </c>
      <c r="O27" s="2" t="n">
        <v>588183.630564829</v>
      </c>
      <c r="P27" s="2" t="n">
        <v>527339.504095036</v>
      </c>
      <c r="Q27" s="2" t="n">
        <v>421157.197220528</v>
      </c>
      <c r="R27" s="2" t="n">
        <v>352286.646995961</v>
      </c>
      <c r="S27" s="2" t="n">
        <v>308935.885273275</v>
      </c>
      <c r="T27" s="2" t="n">
        <v>264429.09186927</v>
      </c>
      <c r="U27" s="2" t="n">
        <v>241208.742087642</v>
      </c>
      <c r="V27" s="2" t="n">
        <v>262016.132397177</v>
      </c>
      <c r="W27" s="2" t="n">
        <v>256704.712659321</v>
      </c>
      <c r="X27" s="2" t="n">
        <v>255064.657528049</v>
      </c>
      <c r="Y27" s="2" t="n">
        <v>250479.714824912</v>
      </c>
      <c r="Z27" s="2" t="n">
        <v>253218.40454733</v>
      </c>
      <c r="AA27" s="2" t="n">
        <v>255834.38995521</v>
      </c>
      <c r="AB27" s="2" t="n">
        <v>272655.616751087</v>
      </c>
      <c r="AC27" s="2" t="n">
        <v>264444.208367784</v>
      </c>
      <c r="AD27" s="2" t="n">
        <v>272522.661038673</v>
      </c>
      <c r="AE27" s="2" t="n">
        <v>283490.343731386</v>
      </c>
      <c r="AF27" s="2" t="n">
        <v>345700.861528748</v>
      </c>
      <c r="AG27" s="2" t="n">
        <v>350384.047408961</v>
      </c>
      <c r="AH27" s="2" t="n">
        <v>386331.675070798</v>
      </c>
      <c r="AI27" s="2" t="n">
        <v>537138.620102571</v>
      </c>
      <c r="AJ27" s="2" t="n">
        <v>501157.856479982</v>
      </c>
      <c r="AK27" s="2" t="n">
        <v>448645.839732195</v>
      </c>
      <c r="AL27" s="2" t="n">
        <v>423533.908805999</v>
      </c>
      <c r="AM27" s="2" t="n">
        <v>435202.176894028</v>
      </c>
      <c r="AN27" s="2" t="n">
        <v>429826.903219434</v>
      </c>
      <c r="AO27" s="2" t="n">
        <v>441386.350997084</v>
      </c>
      <c r="AP27" s="10" t="n">
        <v>495938.290345147</v>
      </c>
    </row>
    <row r="28" customFormat="false" ht="11.25" hidden="false" customHeight="false" outlineLevel="0" collapsed="false">
      <c r="A28" s="11" t="n">
        <v>26</v>
      </c>
      <c r="B28" s="12" t="s">
        <v>141</v>
      </c>
      <c r="C28" s="2" t="n">
        <v>1670063.26816271</v>
      </c>
      <c r="D28" s="2" t="n">
        <v>1862244.36209213</v>
      </c>
      <c r="E28" s="2" t="n">
        <v>1968404.81225949</v>
      </c>
      <c r="F28" s="2" t="n">
        <v>2116097.37013536</v>
      </c>
      <c r="G28" s="2" t="n">
        <v>2305450.15349291</v>
      </c>
      <c r="H28" s="2" t="n">
        <v>2352161.103373</v>
      </c>
      <c r="I28" s="2" t="n">
        <v>2384443.14608415</v>
      </c>
      <c r="J28" s="2" t="n">
        <v>2430694.60747712</v>
      </c>
      <c r="K28" s="2" t="n">
        <v>2504419.56883615</v>
      </c>
      <c r="L28" s="2" t="n">
        <v>2644386.11649221</v>
      </c>
      <c r="M28" s="2" t="n">
        <v>2878519.59783489</v>
      </c>
      <c r="N28" s="2" t="n">
        <v>3095232.82262557</v>
      </c>
      <c r="O28" s="2" t="n">
        <v>3243359.92270912</v>
      </c>
      <c r="P28" s="2" t="n">
        <v>3289076.88260223</v>
      </c>
      <c r="Q28" s="2" t="n">
        <v>3378064.74784576</v>
      </c>
      <c r="R28" s="2" t="n">
        <v>3645060.14115295</v>
      </c>
      <c r="S28" s="2" t="n">
        <v>3890538.20086769</v>
      </c>
      <c r="T28" s="2" t="n">
        <v>4020148.32644134</v>
      </c>
      <c r="U28" s="2" t="n">
        <v>4248024.03856592</v>
      </c>
      <c r="V28" s="2" t="n">
        <v>4525033.51404827</v>
      </c>
      <c r="W28" s="2" t="n">
        <v>4958228.13088972</v>
      </c>
      <c r="X28" s="2" t="n">
        <v>5361985.65060551</v>
      </c>
      <c r="Y28" s="2" t="n">
        <v>5670931.30315364</v>
      </c>
      <c r="Z28" s="2" t="n">
        <v>5764339.2071456</v>
      </c>
      <c r="AA28" s="2" t="n">
        <v>5799018.57508703</v>
      </c>
      <c r="AB28" s="2" t="n">
        <v>5816027.84186174</v>
      </c>
      <c r="AC28" s="2" t="n">
        <v>5856774.42345776</v>
      </c>
      <c r="AD28" s="2" t="n">
        <v>5964039.57976572</v>
      </c>
      <c r="AE28" s="2" t="n">
        <v>5999663.75733087</v>
      </c>
      <c r="AF28" s="2" t="n">
        <v>5911762.02606049</v>
      </c>
      <c r="AG28" s="2" t="n">
        <v>5878480.68361204</v>
      </c>
      <c r="AH28" s="2" t="n">
        <v>5869194.8584339</v>
      </c>
      <c r="AI28" s="2" t="n">
        <v>5957854.40679997</v>
      </c>
      <c r="AJ28" s="2" t="n">
        <v>5986937.72259081</v>
      </c>
      <c r="AK28" s="2" t="n">
        <v>6016088.36905417</v>
      </c>
      <c r="AL28" s="2" t="n">
        <v>6045091.08151617</v>
      </c>
      <c r="AM28" s="2" t="n">
        <v>6194333.79880834</v>
      </c>
      <c r="AN28" s="2" t="n">
        <v>6305824.60310486</v>
      </c>
      <c r="AO28" s="2" t="n">
        <v>6287184.74028244</v>
      </c>
      <c r="AP28" s="10" t="n">
        <v>6094204.88882824</v>
      </c>
    </row>
    <row r="29" customFormat="false" ht="11.25" hidden="false" customHeight="false" outlineLevel="0" collapsed="false">
      <c r="A29" s="11" t="n">
        <v>27</v>
      </c>
      <c r="B29" s="12" t="s">
        <v>142</v>
      </c>
      <c r="C29" s="2" t="n">
        <v>1609233.24215424</v>
      </c>
      <c r="D29" s="2" t="n">
        <v>2005775.53727511</v>
      </c>
      <c r="E29" s="2" t="n">
        <v>2507077.75375424</v>
      </c>
      <c r="F29" s="2" t="n">
        <v>2887234.48500453</v>
      </c>
      <c r="G29" s="2" t="n">
        <v>2876456.43348637</v>
      </c>
      <c r="H29" s="2" t="n">
        <v>2943909.14832088</v>
      </c>
      <c r="I29" s="2" t="n">
        <v>2967209.04547545</v>
      </c>
      <c r="J29" s="2" t="n">
        <v>2898151.87668563</v>
      </c>
      <c r="K29" s="2" t="n">
        <v>2933170.5485286</v>
      </c>
      <c r="L29" s="2" t="n">
        <v>3157788.04215743</v>
      </c>
      <c r="M29" s="2" t="n">
        <v>3351936.29568464</v>
      </c>
      <c r="N29" s="2" t="n">
        <v>3539887.93330997</v>
      </c>
      <c r="O29" s="2" t="n">
        <v>3658947.71034039</v>
      </c>
      <c r="P29" s="2" t="n">
        <v>3958516.0918625</v>
      </c>
      <c r="Q29" s="2" t="n">
        <v>4227586.42748004</v>
      </c>
      <c r="R29" s="2" t="n">
        <v>4483159.09469387</v>
      </c>
      <c r="S29" s="2" t="n">
        <v>4850313.61896835</v>
      </c>
      <c r="T29" s="2" t="n">
        <v>5296191.74935538</v>
      </c>
      <c r="U29" s="2" t="n">
        <v>5379727.1166358</v>
      </c>
      <c r="V29" s="2" t="n">
        <v>5532489.87622466</v>
      </c>
      <c r="W29" s="2" t="n">
        <v>5576887.87705461</v>
      </c>
      <c r="X29" s="2" t="n">
        <v>5757418.29621356</v>
      </c>
      <c r="Y29" s="2" t="n">
        <v>5808079.57992054</v>
      </c>
      <c r="Z29" s="2" t="n">
        <v>5977307.9099534</v>
      </c>
      <c r="AA29" s="2" t="n">
        <v>5870539.54076281</v>
      </c>
      <c r="AB29" s="2" t="n">
        <v>5853032.6738242</v>
      </c>
      <c r="AC29" s="2" t="n">
        <v>5713893.66530903</v>
      </c>
      <c r="AD29" s="2" t="n">
        <v>5568285.88858962</v>
      </c>
      <c r="AE29" s="2" t="n">
        <v>5318548.38190955</v>
      </c>
      <c r="AF29" s="2" t="n">
        <v>5219063.69562502</v>
      </c>
      <c r="AG29" s="2" t="n">
        <v>5151099.15390478</v>
      </c>
      <c r="AH29" s="2" t="n">
        <v>5089490.60617885</v>
      </c>
      <c r="AI29" s="2" t="n">
        <v>4942798.5039387</v>
      </c>
      <c r="AJ29" s="2" t="n">
        <v>4937667.79918199</v>
      </c>
      <c r="AK29" s="2" t="n">
        <v>4760815.81550857</v>
      </c>
      <c r="AL29" s="2" t="n">
        <v>4764109.44806713</v>
      </c>
      <c r="AM29" s="2" t="n">
        <v>4428828.16785896</v>
      </c>
      <c r="AN29" s="2" t="n">
        <v>4355927.74577299</v>
      </c>
      <c r="AO29" s="2" t="n">
        <v>4446158.57407151</v>
      </c>
      <c r="AP29" s="10" t="n">
        <v>4318803.17669359</v>
      </c>
    </row>
    <row r="30" customFormat="false" ht="11.25" hidden="false" customHeight="false" outlineLevel="0" collapsed="false">
      <c r="A30" s="11" t="n">
        <v>28</v>
      </c>
      <c r="B30" s="12" t="s">
        <v>143</v>
      </c>
      <c r="C30" s="2" t="n">
        <v>1803896.76569737</v>
      </c>
      <c r="D30" s="2" t="n">
        <v>1706335.96449643</v>
      </c>
      <c r="E30" s="2" t="n">
        <v>1551659.75975082</v>
      </c>
      <c r="F30" s="2" t="n">
        <v>1389239.46624152</v>
      </c>
      <c r="G30" s="2" t="n">
        <v>1235875.24476127</v>
      </c>
      <c r="H30" s="2" t="n">
        <v>1118838.07016793</v>
      </c>
      <c r="I30" s="2" t="n">
        <v>1007027.12989075</v>
      </c>
      <c r="J30" s="2" t="n">
        <v>940872.134402928</v>
      </c>
      <c r="K30" s="2" t="n">
        <v>856302.423167617</v>
      </c>
      <c r="L30" s="2" t="n">
        <v>848538.133613482</v>
      </c>
      <c r="M30" s="2" t="n">
        <v>790384.982704178</v>
      </c>
      <c r="N30" s="2" t="n">
        <v>885617.994886644</v>
      </c>
      <c r="O30" s="2" t="n">
        <v>1039801.00713274</v>
      </c>
      <c r="P30" s="2" t="n">
        <v>1042024.97236895</v>
      </c>
      <c r="Q30" s="2" t="n">
        <v>1277296.29643443</v>
      </c>
      <c r="R30" s="2" t="n">
        <v>1514699.75677182</v>
      </c>
      <c r="S30" s="2" t="n">
        <v>1622576.21159203</v>
      </c>
      <c r="T30" s="2" t="n">
        <v>1679771.36450283</v>
      </c>
      <c r="U30" s="2" t="n">
        <v>1751551.26413362</v>
      </c>
      <c r="V30" s="2" t="n">
        <v>1809933.6126257</v>
      </c>
      <c r="W30" s="2" t="n">
        <v>2078685.20291058</v>
      </c>
      <c r="X30" s="2" t="n">
        <v>2455752.7491476</v>
      </c>
      <c r="Y30" s="2" t="n">
        <v>2622106.5413515</v>
      </c>
      <c r="Z30" s="2" t="n">
        <v>2683829.5216875</v>
      </c>
      <c r="AA30" s="2" t="n">
        <v>2605818.17892587</v>
      </c>
      <c r="AB30" s="2" t="n">
        <v>2516449.70486979</v>
      </c>
      <c r="AC30" s="2" t="n">
        <v>2465556.60993444</v>
      </c>
      <c r="AD30" s="2" t="n">
        <v>2467508.47351583</v>
      </c>
      <c r="AE30" s="2" t="n">
        <v>2429576.51625215</v>
      </c>
      <c r="AF30" s="2" t="n">
        <v>2511412.12704772</v>
      </c>
      <c r="AG30" s="2" t="n">
        <v>2627153.47302375</v>
      </c>
      <c r="AH30" s="2" t="n">
        <v>2801157.22075671</v>
      </c>
      <c r="AI30" s="2" t="n">
        <v>2905114.24311035</v>
      </c>
      <c r="AJ30" s="2" t="n">
        <v>3012105.79122861</v>
      </c>
      <c r="AK30" s="2" t="n">
        <v>3293834.94050308</v>
      </c>
      <c r="AL30" s="2" t="n">
        <v>3409143.12736089</v>
      </c>
      <c r="AM30" s="2" t="n">
        <v>3425787.43964962</v>
      </c>
      <c r="AN30" s="2" t="n">
        <v>3515420.52811222</v>
      </c>
      <c r="AO30" s="2" t="n">
        <v>3681066.28667444</v>
      </c>
      <c r="AP30" s="10" t="n">
        <v>3797075.39387597</v>
      </c>
    </row>
    <row r="31" customFormat="false" ht="11.25" hidden="false" customHeight="false" outlineLevel="0" collapsed="false">
      <c r="A31" s="11" t="n">
        <v>29</v>
      </c>
      <c r="B31" s="12" t="s">
        <v>144</v>
      </c>
      <c r="C31" s="2" t="n">
        <v>1802879.50182335</v>
      </c>
      <c r="D31" s="2" t="n">
        <v>1831786.08806528</v>
      </c>
      <c r="E31" s="2" t="n">
        <v>1856614.11092355</v>
      </c>
      <c r="F31" s="2" t="n">
        <v>1919675.44283817</v>
      </c>
      <c r="G31" s="2" t="n">
        <v>1996587.54147413</v>
      </c>
      <c r="H31" s="2" t="n">
        <v>2027279.03942213</v>
      </c>
      <c r="I31" s="2" t="n">
        <v>2036973.90467002</v>
      </c>
      <c r="J31" s="2" t="n">
        <v>2029497.74803252</v>
      </c>
      <c r="K31" s="2" t="n">
        <v>2065054.34216433</v>
      </c>
      <c r="L31" s="2" t="n">
        <v>2082021.7261294</v>
      </c>
      <c r="M31" s="2" t="n">
        <v>2155561.2229077</v>
      </c>
      <c r="N31" s="2" t="n">
        <v>2252534.05299958</v>
      </c>
      <c r="O31" s="2" t="n">
        <v>2320590.42181901</v>
      </c>
      <c r="P31" s="2" t="n">
        <v>2349754.93354741</v>
      </c>
      <c r="Q31" s="2" t="n">
        <v>2291757.30500099</v>
      </c>
      <c r="R31" s="2" t="n">
        <v>2325319.3895563</v>
      </c>
      <c r="S31" s="2" t="n">
        <v>2365852.01812866</v>
      </c>
      <c r="T31" s="2" t="n">
        <v>2353877.52908303</v>
      </c>
      <c r="U31" s="2" t="n">
        <v>2411367.84941542</v>
      </c>
      <c r="V31" s="2" t="n">
        <v>2588464.39352144</v>
      </c>
      <c r="W31" s="2" t="n">
        <v>2746063.27540298</v>
      </c>
      <c r="X31" s="2" t="n">
        <v>2893661.33749709</v>
      </c>
      <c r="Y31" s="2" t="n">
        <v>3060472.27233997</v>
      </c>
      <c r="Z31" s="2" t="n">
        <v>3283671.28638993</v>
      </c>
      <c r="AA31" s="2" t="n">
        <v>3437395.42559921</v>
      </c>
      <c r="AB31" s="2" t="n">
        <v>3490217.01276035</v>
      </c>
      <c r="AC31" s="2" t="n">
        <v>3576437.50341388</v>
      </c>
      <c r="AD31" s="2" t="n">
        <v>3657004.46162514</v>
      </c>
      <c r="AE31" s="2" t="n">
        <v>3646548.39799597</v>
      </c>
      <c r="AF31" s="2" t="n">
        <v>3699386.00004586</v>
      </c>
      <c r="AG31" s="2" t="n">
        <v>3733619.35981703</v>
      </c>
      <c r="AH31" s="2" t="n">
        <v>3745028.61680909</v>
      </c>
      <c r="AI31" s="2" t="n">
        <v>3760844.04062275</v>
      </c>
      <c r="AJ31" s="2" t="n">
        <v>3755834.76582153</v>
      </c>
      <c r="AK31" s="2" t="n">
        <v>3747973.34585377</v>
      </c>
      <c r="AL31" s="2" t="n">
        <v>3735159.96312549</v>
      </c>
      <c r="AM31" s="2" t="n">
        <v>3722326.84782</v>
      </c>
      <c r="AN31" s="2" t="n">
        <v>3757164.7787643</v>
      </c>
      <c r="AO31" s="2" t="n">
        <v>3807282.07327571</v>
      </c>
      <c r="AP31" s="10" t="n">
        <v>3907532.83649304</v>
      </c>
    </row>
    <row r="32" customFormat="false" ht="11.25" hidden="false" customHeight="false" outlineLevel="0" collapsed="false">
      <c r="A32" s="11" t="n">
        <v>30</v>
      </c>
      <c r="B32" s="12" t="s">
        <v>145</v>
      </c>
      <c r="C32" s="2" t="n">
        <v>62119.4023597638</v>
      </c>
      <c r="D32" s="2" t="n">
        <v>104340.536730631</v>
      </c>
      <c r="E32" s="2" t="n">
        <v>144123.338939788</v>
      </c>
      <c r="F32" s="2" t="n">
        <v>177881.015344784</v>
      </c>
      <c r="G32" s="2" t="n">
        <v>265262.035713813</v>
      </c>
      <c r="H32" s="2" t="n">
        <v>331794.216771954</v>
      </c>
      <c r="I32" s="2" t="n">
        <v>385608.367635735</v>
      </c>
      <c r="J32" s="2" t="n">
        <v>422116.690197429</v>
      </c>
      <c r="K32" s="2" t="n">
        <v>464957.74037389</v>
      </c>
      <c r="L32" s="2" t="n">
        <v>525215.307376148</v>
      </c>
      <c r="M32" s="2" t="n">
        <v>627900.271927496</v>
      </c>
      <c r="N32" s="2" t="n">
        <v>814178.983993469</v>
      </c>
      <c r="O32" s="2" t="n">
        <v>946174.687666067</v>
      </c>
      <c r="P32" s="2" t="n">
        <v>1238772.58982415</v>
      </c>
      <c r="Q32" s="2" t="n">
        <v>1448676.02748283</v>
      </c>
      <c r="R32" s="2" t="n">
        <v>1678474.87757187</v>
      </c>
      <c r="S32" s="2" t="n">
        <v>1978842.25265356</v>
      </c>
      <c r="T32" s="2" t="n">
        <v>2260967.38491797</v>
      </c>
      <c r="U32" s="2" t="n">
        <v>2518605.79631805</v>
      </c>
      <c r="V32" s="2" t="n">
        <v>2667679.33066225</v>
      </c>
      <c r="W32" s="2" t="n">
        <v>2965457.22888745</v>
      </c>
      <c r="X32" s="2" t="n">
        <v>3259209.15243122</v>
      </c>
      <c r="Y32" s="2" t="n">
        <v>3504799.12151443</v>
      </c>
      <c r="Z32" s="2" t="n">
        <v>3628728.76307901</v>
      </c>
      <c r="AA32" s="2" t="n">
        <v>3777030.49429877</v>
      </c>
      <c r="AB32" s="2" t="n">
        <v>3793949.94958909</v>
      </c>
      <c r="AC32" s="2" t="n">
        <v>3855869.54225174</v>
      </c>
      <c r="AD32" s="2" t="n">
        <v>3917602.4998155</v>
      </c>
      <c r="AE32" s="2" t="n">
        <v>4163953.85182358</v>
      </c>
      <c r="AF32" s="2" t="n">
        <v>4420312.531656</v>
      </c>
      <c r="AG32" s="2" t="n">
        <v>4405010.7246183</v>
      </c>
      <c r="AH32" s="2" t="n">
        <v>4542373.30609922</v>
      </c>
      <c r="AI32" s="2" t="n">
        <v>4776063.360137</v>
      </c>
      <c r="AJ32" s="2" t="n">
        <v>5043606.73763819</v>
      </c>
      <c r="AK32" s="2" t="n">
        <v>5342859.47370808</v>
      </c>
      <c r="AL32" s="2" t="n">
        <v>5602952.97406934</v>
      </c>
      <c r="AM32" s="2" t="n">
        <v>5828912.85829493</v>
      </c>
      <c r="AN32" s="2" t="n">
        <v>6036038.99799688</v>
      </c>
      <c r="AO32" s="2" t="n">
        <v>6332277.04320181</v>
      </c>
      <c r="AP32" s="10" t="n">
        <v>6434994.87833714</v>
      </c>
    </row>
    <row r="33" customFormat="false" ht="11.25" hidden="false" customHeight="false" outlineLevel="0" collapsed="false">
      <c r="A33" s="11" t="n">
        <v>31</v>
      </c>
      <c r="B33" s="12" t="s">
        <v>146</v>
      </c>
      <c r="C33" s="2" t="n">
        <v>2701512.1316416</v>
      </c>
      <c r="D33" s="2" t="n">
        <v>2952107.14744672</v>
      </c>
      <c r="E33" s="2" t="n">
        <v>3184539.32489838</v>
      </c>
      <c r="F33" s="2" t="n">
        <v>3504754.6726732</v>
      </c>
      <c r="G33" s="2" t="n">
        <v>3899602.54303697</v>
      </c>
      <c r="H33" s="2" t="n">
        <v>4234648.21433678</v>
      </c>
      <c r="I33" s="2" t="n">
        <v>4547946.26479385</v>
      </c>
      <c r="J33" s="2" t="n">
        <v>4911323.68487636</v>
      </c>
      <c r="K33" s="2" t="n">
        <v>5313798.68449519</v>
      </c>
      <c r="L33" s="2" t="n">
        <v>5837679.86414861</v>
      </c>
      <c r="M33" s="2" t="n">
        <v>6601731.07529543</v>
      </c>
      <c r="N33" s="2" t="n">
        <v>7243241.60505629</v>
      </c>
      <c r="O33" s="2" t="n">
        <v>7767317.69343994</v>
      </c>
      <c r="P33" s="2" t="n">
        <v>8260795.57756611</v>
      </c>
      <c r="Q33" s="2" t="n">
        <v>8877997.97817127</v>
      </c>
      <c r="R33" s="2" t="n">
        <v>9597958.85508549</v>
      </c>
      <c r="S33" s="2" t="n">
        <v>10322605.0705661</v>
      </c>
      <c r="T33" s="2" t="n">
        <v>11132005.6798683</v>
      </c>
      <c r="U33" s="2" t="n">
        <v>12141360.680006</v>
      </c>
      <c r="V33" s="2" t="n">
        <v>13367096.6798931</v>
      </c>
      <c r="W33" s="2" t="n">
        <v>14701108.3185334</v>
      </c>
      <c r="X33" s="2" t="n">
        <v>16135860.3135264</v>
      </c>
      <c r="Y33" s="2" t="n">
        <v>17505341.4737042</v>
      </c>
      <c r="Z33" s="2" t="n">
        <v>18511195.7880655</v>
      </c>
      <c r="AA33" s="2" t="n">
        <v>19133231.004591</v>
      </c>
      <c r="AB33" s="2" t="n">
        <v>19630994.3533475</v>
      </c>
      <c r="AC33" s="2" t="n">
        <v>20365931.7716012</v>
      </c>
      <c r="AD33" s="2" t="n">
        <v>21326575.9710993</v>
      </c>
      <c r="AE33" s="2" t="n">
        <v>22426250.8048122</v>
      </c>
      <c r="AF33" s="2" t="n">
        <v>23261355.1053017</v>
      </c>
      <c r="AG33" s="2" t="n">
        <v>23966795.1309272</v>
      </c>
      <c r="AH33" s="2" t="n">
        <v>24709642.6880569</v>
      </c>
      <c r="AI33" s="2" t="n">
        <v>25254803.1106628</v>
      </c>
      <c r="AJ33" s="2" t="n">
        <v>25584230.0867625</v>
      </c>
      <c r="AK33" s="2" t="n">
        <v>26169665.3504549</v>
      </c>
      <c r="AL33" s="2" t="n">
        <v>26937574.0743707</v>
      </c>
      <c r="AM33" s="2" t="n">
        <v>27806957.724138</v>
      </c>
      <c r="AN33" s="2" t="n">
        <v>28489691.4154434</v>
      </c>
      <c r="AO33" s="2" t="n">
        <v>28990938.3841292</v>
      </c>
      <c r="AP33" s="10" t="n">
        <v>29091747.4604978</v>
      </c>
    </row>
    <row r="34" customFormat="false" ht="11.25" hidden="false" customHeight="false" outlineLevel="0" collapsed="false">
      <c r="A34" s="11" t="n">
        <v>32</v>
      </c>
      <c r="B34" s="12" t="s">
        <v>147</v>
      </c>
      <c r="C34" s="2" t="n">
        <v>43998606.9127597</v>
      </c>
      <c r="D34" s="2" t="n">
        <v>53839733.5748128</v>
      </c>
      <c r="E34" s="2" t="n">
        <v>64125530.5640523</v>
      </c>
      <c r="F34" s="2" t="n">
        <v>76987526.6746886</v>
      </c>
      <c r="G34" s="2" t="n">
        <v>90652823.7744796</v>
      </c>
      <c r="H34" s="2" t="n">
        <v>104604033.454107</v>
      </c>
      <c r="I34" s="2" t="n">
        <v>118670474.669353</v>
      </c>
      <c r="J34" s="2" t="n">
        <v>132763788.377054</v>
      </c>
      <c r="K34" s="2" t="n">
        <v>146762851.389025</v>
      </c>
      <c r="L34" s="2" t="n">
        <v>159693544.619773</v>
      </c>
      <c r="M34" s="2" t="n">
        <v>170765495.499267</v>
      </c>
      <c r="N34" s="2" t="n">
        <v>181262231.548318</v>
      </c>
      <c r="O34" s="2" t="n">
        <v>191982423.676977</v>
      </c>
      <c r="P34" s="2" t="n">
        <v>201337258.818003</v>
      </c>
      <c r="Q34" s="2" t="n">
        <v>209938279.33505</v>
      </c>
      <c r="R34" s="2" t="n">
        <v>218573872.18878</v>
      </c>
      <c r="S34" s="2" t="n">
        <v>228221638.33748</v>
      </c>
      <c r="T34" s="2" t="n">
        <v>240926316.558351</v>
      </c>
      <c r="U34" s="2" t="n">
        <v>255242386.324259</v>
      </c>
      <c r="V34" s="2" t="n">
        <v>269137058.704254</v>
      </c>
      <c r="W34" s="2" t="n">
        <v>283917916.5361</v>
      </c>
      <c r="X34" s="2" t="n">
        <v>296821088.319738</v>
      </c>
      <c r="Y34" s="2" t="n">
        <v>307623596.90849</v>
      </c>
      <c r="Z34" s="2" t="n">
        <v>319121997.299322</v>
      </c>
      <c r="AA34" s="2" t="n">
        <v>331264393.164625</v>
      </c>
      <c r="AB34" s="2" t="n">
        <v>341035373.341208</v>
      </c>
      <c r="AC34" s="2" t="n">
        <v>352716766.410157</v>
      </c>
      <c r="AD34" s="2" t="n">
        <v>361098424.799576</v>
      </c>
      <c r="AE34" s="2" t="n">
        <v>367134160.412658</v>
      </c>
      <c r="AF34" s="2" t="n">
        <v>372011485.368996</v>
      </c>
      <c r="AG34" s="2" t="n">
        <v>376404287.342798</v>
      </c>
      <c r="AH34" s="2" t="n">
        <v>379758755.652637</v>
      </c>
      <c r="AI34" s="2" t="n">
        <v>382654559.649475</v>
      </c>
      <c r="AJ34" s="2" t="n">
        <v>384108798.735386</v>
      </c>
      <c r="AK34" s="2" t="n">
        <v>385607448.171014</v>
      </c>
      <c r="AL34" s="2" t="n">
        <v>386511479.711659</v>
      </c>
      <c r="AM34" s="2" t="n">
        <v>387357113.62291</v>
      </c>
      <c r="AN34" s="2" t="n">
        <v>386431381.123863</v>
      </c>
      <c r="AO34" s="2" t="n">
        <v>383832360.768033</v>
      </c>
      <c r="AP34" s="10" t="n">
        <v>379410543.06546</v>
      </c>
    </row>
    <row r="35" customFormat="false" ht="11.25" hidden="false" customHeight="false" outlineLevel="0" collapsed="false">
      <c r="A35" s="11" t="n">
        <v>33</v>
      </c>
      <c r="B35" s="12" t="s">
        <v>148</v>
      </c>
      <c r="C35" s="2" t="n">
        <v>65331252.5060264</v>
      </c>
      <c r="D35" s="2" t="n">
        <v>72675835.0807395</v>
      </c>
      <c r="E35" s="2" t="n">
        <v>80045452.9416923</v>
      </c>
      <c r="F35" s="2" t="n">
        <v>87826365.1311461</v>
      </c>
      <c r="G35" s="2" t="n">
        <v>94024055.0508575</v>
      </c>
      <c r="H35" s="2" t="n">
        <v>98593882.2127797</v>
      </c>
      <c r="I35" s="2" t="n">
        <v>102584204.500043</v>
      </c>
      <c r="J35" s="2" t="n">
        <v>106500898.490365</v>
      </c>
      <c r="K35" s="2" t="n">
        <v>111148900.882277</v>
      </c>
      <c r="L35" s="2" t="n">
        <v>116763606.428709</v>
      </c>
      <c r="M35" s="2" t="n">
        <v>121973001.714374</v>
      </c>
      <c r="N35" s="2" t="n">
        <v>127238505.13723</v>
      </c>
      <c r="O35" s="2" t="n">
        <v>132008035.11807</v>
      </c>
      <c r="P35" s="2" t="n">
        <v>136573703.166436</v>
      </c>
      <c r="Q35" s="2" t="n">
        <v>141717016.536802</v>
      </c>
      <c r="R35" s="2" t="n">
        <v>146869135.641795</v>
      </c>
      <c r="S35" s="2" t="n">
        <v>151981623.936024</v>
      </c>
      <c r="T35" s="2" t="n">
        <v>156984073.957946</v>
      </c>
      <c r="U35" s="2" t="n">
        <v>163689714.523404</v>
      </c>
      <c r="V35" s="2" t="n">
        <v>171600447.872325</v>
      </c>
      <c r="W35" s="2" t="n">
        <v>181140970.929864</v>
      </c>
      <c r="X35" s="2" t="n">
        <v>191733631.645565</v>
      </c>
      <c r="Y35" s="2" t="n">
        <v>200225484.190187</v>
      </c>
      <c r="Z35" s="2" t="n">
        <v>204067180.141736</v>
      </c>
      <c r="AA35" s="2" t="n">
        <v>203608240.25851</v>
      </c>
      <c r="AB35" s="2" t="n">
        <v>200904584.601382</v>
      </c>
      <c r="AC35" s="2" t="n">
        <v>199153484.337593</v>
      </c>
      <c r="AD35" s="2" t="n">
        <v>197967002.524093</v>
      </c>
      <c r="AE35" s="2" t="n">
        <v>196365119.351435</v>
      </c>
      <c r="AF35" s="2" t="n">
        <v>193183614.309334</v>
      </c>
      <c r="AG35" s="2" t="n">
        <v>189689187.013256</v>
      </c>
      <c r="AH35" s="2" t="n">
        <v>185869648.102374</v>
      </c>
      <c r="AI35" s="2" t="n">
        <v>181706499.45622</v>
      </c>
      <c r="AJ35" s="2" t="n">
        <v>176961036.615932</v>
      </c>
      <c r="AK35" s="2" t="n">
        <v>172807632.556849</v>
      </c>
      <c r="AL35" s="2" t="n">
        <v>168832934.974486</v>
      </c>
      <c r="AM35" s="2" t="n">
        <v>165454610.763716</v>
      </c>
      <c r="AN35" s="2" t="n">
        <v>161858237.007786</v>
      </c>
      <c r="AO35" s="2" t="n">
        <v>158265660.061192</v>
      </c>
      <c r="AP35" s="10" t="n">
        <v>156925559.850272</v>
      </c>
    </row>
    <row r="36" customFormat="false" ht="11.25" hidden="false" customHeight="false" outlineLevel="0" collapsed="false">
      <c r="A36" s="11" t="n">
        <v>34</v>
      </c>
      <c r="B36" s="12" t="s">
        <v>149</v>
      </c>
      <c r="C36" s="2" t="n">
        <v>46020114.8330119</v>
      </c>
      <c r="D36" s="2" t="n">
        <v>52994043.5797401</v>
      </c>
      <c r="E36" s="2" t="n">
        <v>60845996.0895602</v>
      </c>
      <c r="F36" s="2" t="n">
        <v>67479534.7722362</v>
      </c>
      <c r="G36" s="2" t="n">
        <v>74325300.0272875</v>
      </c>
      <c r="H36" s="2" t="n">
        <v>81853208.5144081</v>
      </c>
      <c r="I36" s="2" t="n">
        <v>89620866.860349</v>
      </c>
      <c r="J36" s="2" t="n">
        <v>97991007.1457233</v>
      </c>
      <c r="K36" s="2" t="n">
        <v>106891937.829978</v>
      </c>
      <c r="L36" s="2" t="n">
        <v>115770412.367172</v>
      </c>
      <c r="M36" s="2" t="n">
        <v>124540659.516037</v>
      </c>
      <c r="N36" s="2" t="n">
        <v>132166442.398624</v>
      </c>
      <c r="O36" s="2" t="n">
        <v>139087587.631525</v>
      </c>
      <c r="P36" s="2" t="n">
        <v>145241521.092693</v>
      </c>
      <c r="Q36" s="2" t="n">
        <v>150564488.300344</v>
      </c>
      <c r="R36" s="2" t="n">
        <v>155512474.651312</v>
      </c>
      <c r="S36" s="2" t="n">
        <v>161393537.569272</v>
      </c>
      <c r="T36" s="2" t="n">
        <v>168654150.025269</v>
      </c>
      <c r="U36" s="2" t="n">
        <v>176719345.041999</v>
      </c>
      <c r="V36" s="2" t="n">
        <v>186227498.314629</v>
      </c>
      <c r="W36" s="2" t="n">
        <v>198153556.185039</v>
      </c>
      <c r="X36" s="2" t="n">
        <v>210656512.117799</v>
      </c>
      <c r="Y36" s="2" t="n">
        <v>223961181.072224</v>
      </c>
      <c r="Z36" s="2" t="n">
        <v>238186920.657687</v>
      </c>
      <c r="AA36" s="2" t="n">
        <v>250942208.074007</v>
      </c>
      <c r="AB36" s="2" t="n">
        <v>262946021.336821</v>
      </c>
      <c r="AC36" s="2" t="n">
        <v>274641977.098982</v>
      </c>
      <c r="AD36" s="2" t="n">
        <v>285046703.587844</v>
      </c>
      <c r="AE36" s="2" t="n">
        <v>295203906.282857</v>
      </c>
      <c r="AF36" s="2" t="n">
        <v>303770839.825426</v>
      </c>
      <c r="AG36" s="2" t="n">
        <v>310946908.031162</v>
      </c>
      <c r="AH36" s="2" t="n">
        <v>317404991.80436</v>
      </c>
      <c r="AI36" s="2" t="n">
        <v>323265154.316092</v>
      </c>
      <c r="AJ36" s="2" t="n">
        <v>327481909.81764</v>
      </c>
      <c r="AK36" s="2" t="n">
        <v>330544722.471405</v>
      </c>
      <c r="AL36" s="2" t="n">
        <v>332350875.458464</v>
      </c>
      <c r="AM36" s="2" t="n">
        <v>333922502.027496</v>
      </c>
      <c r="AN36" s="2" t="n">
        <v>335437235.532341</v>
      </c>
      <c r="AO36" s="2" t="n">
        <v>335964334.032181</v>
      </c>
      <c r="AP36" s="10" t="n">
        <v>337447320.446237</v>
      </c>
    </row>
    <row r="37" customFormat="false" ht="11.25" hidden="false" customHeight="false" outlineLevel="0" collapsed="false">
      <c r="A37" s="11" t="n">
        <v>35</v>
      </c>
      <c r="B37" s="12" t="s">
        <v>150</v>
      </c>
      <c r="C37" s="2" t="n">
        <v>14656592.0545569</v>
      </c>
      <c r="D37" s="2" t="n">
        <v>15358458.1417208</v>
      </c>
      <c r="E37" s="2" t="n">
        <v>16227815.9859562</v>
      </c>
      <c r="F37" s="2" t="n">
        <v>17136309.5309375</v>
      </c>
      <c r="G37" s="2" t="n">
        <v>17963672.0629886</v>
      </c>
      <c r="H37" s="2" t="n">
        <v>18871201.14922</v>
      </c>
      <c r="I37" s="2" t="n">
        <v>19670682.958878</v>
      </c>
      <c r="J37" s="2" t="n">
        <v>20648968.9252448</v>
      </c>
      <c r="K37" s="2" t="n">
        <v>21883961.0030713</v>
      </c>
      <c r="L37" s="2" t="n">
        <v>23045829.0834664</v>
      </c>
      <c r="M37" s="2" t="n">
        <v>24108105.5556252</v>
      </c>
      <c r="N37" s="2" t="n">
        <v>25071504.1161971</v>
      </c>
      <c r="O37" s="2" t="n">
        <v>25905709.0661808</v>
      </c>
      <c r="P37" s="2" t="n">
        <v>26659495.7885563</v>
      </c>
      <c r="Q37" s="2" t="n">
        <v>27407365.935859</v>
      </c>
      <c r="R37" s="2" t="n">
        <v>28079593.8258133</v>
      </c>
      <c r="S37" s="2" t="n">
        <v>28721517.6738789</v>
      </c>
      <c r="T37" s="2" t="n">
        <v>29128940.0724691</v>
      </c>
      <c r="U37" s="2" t="n">
        <v>29862971.7084953</v>
      </c>
      <c r="V37" s="2" t="n">
        <v>30447354.5838837</v>
      </c>
      <c r="W37" s="2" t="n">
        <v>30784164.2212173</v>
      </c>
      <c r="X37" s="2" t="n">
        <v>31213782.1726503</v>
      </c>
      <c r="Y37" s="2" t="n">
        <v>31931200.1095465</v>
      </c>
      <c r="Z37" s="2" t="n">
        <v>32795639.1301017</v>
      </c>
      <c r="AA37" s="2" t="n">
        <v>33628332.1923142</v>
      </c>
      <c r="AB37" s="2" t="n">
        <v>34777161.7693682</v>
      </c>
      <c r="AC37" s="2" t="n">
        <v>35630017.9611294</v>
      </c>
      <c r="AD37" s="2" t="n">
        <v>36317082.7575425</v>
      </c>
      <c r="AE37" s="2" t="n">
        <v>37074765.8926453</v>
      </c>
      <c r="AF37" s="2" t="n">
        <v>37551722.6781202</v>
      </c>
      <c r="AG37" s="2" t="n">
        <v>37926011.8124417</v>
      </c>
      <c r="AH37" s="2" t="n">
        <v>38225633.6275433</v>
      </c>
      <c r="AI37" s="2" t="n">
        <v>38887854.3792741</v>
      </c>
      <c r="AJ37" s="2" t="n">
        <v>39243227.28638</v>
      </c>
      <c r="AK37" s="2" t="n">
        <v>39520971.1410282</v>
      </c>
      <c r="AL37" s="2" t="n">
        <v>39701496.5928183</v>
      </c>
      <c r="AM37" s="2" t="n">
        <v>39614432.4491645</v>
      </c>
      <c r="AN37" s="2" t="n">
        <v>39486813.9769908</v>
      </c>
      <c r="AO37" s="2" t="n">
        <v>39050438.3905548</v>
      </c>
      <c r="AP37" s="10" t="n">
        <v>38615317.0218453</v>
      </c>
    </row>
    <row r="38" customFormat="false" ht="11.25" hidden="false" customHeight="false" outlineLevel="0" collapsed="false">
      <c r="A38" s="11" t="n">
        <v>36</v>
      </c>
      <c r="B38" s="12" t="s">
        <v>151</v>
      </c>
      <c r="C38" s="2" t="n">
        <v>4811654.84345287</v>
      </c>
      <c r="D38" s="2" t="n">
        <v>5479220.5800398</v>
      </c>
      <c r="E38" s="2" t="n">
        <v>6240238.73243415</v>
      </c>
      <c r="F38" s="2" t="n">
        <v>6836973.92150885</v>
      </c>
      <c r="G38" s="2" t="n">
        <v>7751854.71497038</v>
      </c>
      <c r="H38" s="2" t="n">
        <v>8602522.59065884</v>
      </c>
      <c r="I38" s="2" t="n">
        <v>9606630.04431187</v>
      </c>
      <c r="J38" s="2" t="n">
        <v>10721282.5862406</v>
      </c>
      <c r="K38" s="2" t="n">
        <v>12337277.4301414</v>
      </c>
      <c r="L38" s="2" t="n">
        <v>14007763.8794238</v>
      </c>
      <c r="M38" s="2" t="n">
        <v>15482074.2758326</v>
      </c>
      <c r="N38" s="2" t="n">
        <v>16642007.2391436</v>
      </c>
      <c r="O38" s="2" t="n">
        <v>17640025.6951409</v>
      </c>
      <c r="P38" s="2" t="n">
        <v>18374868.1380183</v>
      </c>
      <c r="Q38" s="2" t="n">
        <v>19496408.2567295</v>
      </c>
      <c r="R38" s="2" t="n">
        <v>20664741.600671</v>
      </c>
      <c r="S38" s="2" t="n">
        <v>21300617.2044136</v>
      </c>
      <c r="T38" s="2" t="n">
        <v>22519053.6667506</v>
      </c>
      <c r="U38" s="2" t="n">
        <v>23380920.0771038</v>
      </c>
      <c r="V38" s="2" t="n">
        <v>24461012.8313926</v>
      </c>
      <c r="W38" s="2" t="n">
        <v>25719875.0166194</v>
      </c>
      <c r="X38" s="2" t="n">
        <v>27030318.9381518</v>
      </c>
      <c r="Y38" s="2" t="n">
        <v>27991776.8631746</v>
      </c>
      <c r="Z38" s="2" t="n">
        <v>29916243.8501996</v>
      </c>
      <c r="AA38" s="2" t="n">
        <v>31414593.4393118</v>
      </c>
      <c r="AB38" s="2" t="n">
        <v>32839393.2481852</v>
      </c>
      <c r="AC38" s="2" t="n">
        <v>33964628.3622763</v>
      </c>
      <c r="AD38" s="2" t="n">
        <v>34983009.684139</v>
      </c>
      <c r="AE38" s="2" t="n">
        <v>35969972.2979284</v>
      </c>
      <c r="AF38" s="2" t="n">
        <v>36575458.1349542</v>
      </c>
      <c r="AG38" s="2" t="n">
        <v>37054382.6061715</v>
      </c>
      <c r="AH38" s="2" t="n">
        <v>37315104.7141659</v>
      </c>
      <c r="AI38" s="2" t="n">
        <v>37427650.2548044</v>
      </c>
      <c r="AJ38" s="2" t="n">
        <v>37376408.1240357</v>
      </c>
      <c r="AK38" s="2" t="n">
        <v>37258643.0197685</v>
      </c>
      <c r="AL38" s="2" t="n">
        <v>37155158.3922297</v>
      </c>
      <c r="AM38" s="2" t="n">
        <v>36830339.6402094</v>
      </c>
      <c r="AN38" s="2" t="n">
        <v>36503146.857949</v>
      </c>
      <c r="AO38" s="2" t="n">
        <v>36080309.7108269</v>
      </c>
      <c r="AP38" s="10" t="n">
        <v>35753645.0280225</v>
      </c>
    </row>
    <row r="39" customFormat="false" ht="11.25" hidden="false" customHeight="false" outlineLevel="0" collapsed="false">
      <c r="A39" s="11" t="n">
        <v>37</v>
      </c>
      <c r="B39" s="12" t="s">
        <v>152</v>
      </c>
      <c r="C39" s="2" t="n">
        <v>3288842.971048</v>
      </c>
      <c r="D39" s="2" t="n">
        <v>3867019.7948777</v>
      </c>
      <c r="E39" s="2" t="n">
        <v>4535333.01477317</v>
      </c>
      <c r="F39" s="2" t="n">
        <v>5024074.876265</v>
      </c>
      <c r="G39" s="2" t="n">
        <v>5489442.99451674</v>
      </c>
      <c r="H39" s="2" t="n">
        <v>6000340.5507653</v>
      </c>
      <c r="I39" s="2" t="n">
        <v>6454226.43096035</v>
      </c>
      <c r="J39" s="2" t="n">
        <v>6998793.50060635</v>
      </c>
      <c r="K39" s="2" t="n">
        <v>7574813.79097688</v>
      </c>
      <c r="L39" s="2" t="n">
        <v>8085344.86305135</v>
      </c>
      <c r="M39" s="2" t="n">
        <v>8570765.93054421</v>
      </c>
      <c r="N39" s="2" t="n">
        <v>9083581.80022696</v>
      </c>
      <c r="O39" s="2" t="n">
        <v>9620531.25746205</v>
      </c>
      <c r="P39" s="2" t="n">
        <v>10153169.5021475</v>
      </c>
      <c r="Q39" s="2" t="n">
        <v>10696785.246183</v>
      </c>
      <c r="R39" s="2" t="n">
        <v>11205919.1091196</v>
      </c>
      <c r="S39" s="2" t="n">
        <v>11584511.6988826</v>
      </c>
      <c r="T39" s="2" t="n">
        <v>11884339.8777675</v>
      </c>
      <c r="U39" s="2" t="n">
        <v>12113522.9517064</v>
      </c>
      <c r="V39" s="2" t="n">
        <v>12277680.0922923</v>
      </c>
      <c r="W39" s="2" t="n">
        <v>12410473.179062</v>
      </c>
      <c r="X39" s="2" t="n">
        <v>12596370.3719277</v>
      </c>
      <c r="Y39" s="2" t="n">
        <v>12816408.748744</v>
      </c>
      <c r="Z39" s="2" t="n">
        <v>13118307.9366848</v>
      </c>
      <c r="AA39" s="2" t="n">
        <v>13444502.4869829</v>
      </c>
      <c r="AB39" s="2" t="n">
        <v>13880218.0658682</v>
      </c>
      <c r="AC39" s="2" t="n">
        <v>14576219.5312955</v>
      </c>
      <c r="AD39" s="2" t="n">
        <v>15376630.7772481</v>
      </c>
      <c r="AE39" s="2" t="n">
        <v>16306017.0143257</v>
      </c>
      <c r="AF39" s="2" t="n">
        <v>17230127.5052062</v>
      </c>
      <c r="AG39" s="2" t="n">
        <v>18257972.9991906</v>
      </c>
      <c r="AH39" s="2" t="n">
        <v>18718356.7752508</v>
      </c>
      <c r="AI39" s="2" t="n">
        <v>18862988.3439428</v>
      </c>
      <c r="AJ39" s="2" t="n">
        <v>18848680.3441155</v>
      </c>
      <c r="AK39" s="2" t="n">
        <v>18767853.6601037</v>
      </c>
      <c r="AL39" s="2" t="n">
        <v>18618284.0922717</v>
      </c>
      <c r="AM39" s="2" t="n">
        <v>18443726.2666575</v>
      </c>
      <c r="AN39" s="2" t="n">
        <v>18267185.0355257</v>
      </c>
      <c r="AO39" s="2" t="n">
        <v>18091018.6077528</v>
      </c>
      <c r="AP39" s="10" t="n">
        <v>17941170.1132815</v>
      </c>
    </row>
    <row r="40" customFormat="false" ht="11.25" hidden="false" customHeight="false" outlineLevel="0" collapsed="false">
      <c r="A40" s="11" t="n">
        <v>38</v>
      </c>
      <c r="B40" s="12" t="s">
        <v>153</v>
      </c>
      <c r="C40" s="2" t="n">
        <v>167162.511900614</v>
      </c>
      <c r="D40" s="2" t="n">
        <v>220892.348503956</v>
      </c>
      <c r="E40" s="2" t="n">
        <v>233092.083369433</v>
      </c>
      <c r="F40" s="2" t="n">
        <v>265635.511069957</v>
      </c>
      <c r="G40" s="2" t="n">
        <v>303940.102830533</v>
      </c>
      <c r="H40" s="2" t="n">
        <v>350318.924890874</v>
      </c>
      <c r="I40" s="2" t="n">
        <v>414317.021659502</v>
      </c>
      <c r="J40" s="2" t="n">
        <v>539119.719727333</v>
      </c>
      <c r="K40" s="2" t="n">
        <v>696830.105143145</v>
      </c>
      <c r="L40" s="2" t="n">
        <v>946500.70053335</v>
      </c>
      <c r="M40" s="2" t="n">
        <v>1315972.35783037</v>
      </c>
      <c r="N40" s="2" t="n">
        <v>1804398.46808943</v>
      </c>
      <c r="O40" s="2" t="n">
        <v>2372566.4253789</v>
      </c>
      <c r="P40" s="2" t="n">
        <v>2786489.82953591</v>
      </c>
      <c r="Q40" s="2" t="n">
        <v>3303814.24527499</v>
      </c>
      <c r="R40" s="2" t="n">
        <v>4070001.98687172</v>
      </c>
      <c r="S40" s="2" t="n">
        <v>4976102.61448706</v>
      </c>
      <c r="T40" s="2" t="n">
        <v>5657274.14475883</v>
      </c>
      <c r="U40" s="2" t="n">
        <v>6551692.0885548</v>
      </c>
      <c r="V40" s="2" t="n">
        <v>7573681.43333789</v>
      </c>
      <c r="W40" s="2" t="n">
        <v>7915592.89069639</v>
      </c>
      <c r="X40" s="2" t="n">
        <v>8765367.4645238</v>
      </c>
      <c r="Y40" s="2" t="n">
        <v>9609569.27989349</v>
      </c>
      <c r="Z40" s="2" t="n">
        <v>9883476.42580384</v>
      </c>
      <c r="AA40" s="2" t="n">
        <v>10083370.8166999</v>
      </c>
      <c r="AB40" s="2" t="n">
        <v>10669213.6379156</v>
      </c>
      <c r="AC40" s="2" t="n">
        <v>11635590.780167</v>
      </c>
      <c r="AD40" s="2" t="n">
        <v>12588712.6174711</v>
      </c>
      <c r="AE40" s="2" t="n">
        <v>14399128.1196619</v>
      </c>
      <c r="AF40" s="2" t="n">
        <v>15968208.0921742</v>
      </c>
      <c r="AG40" s="2" t="n">
        <v>17530828.9301491</v>
      </c>
      <c r="AH40" s="2" t="n">
        <v>19692915.9468065</v>
      </c>
      <c r="AI40" s="2" t="n">
        <v>21476648.5475992</v>
      </c>
      <c r="AJ40" s="2" t="n">
        <v>22975924.9802398</v>
      </c>
      <c r="AK40" s="2" t="n">
        <v>24262408.7023782</v>
      </c>
      <c r="AL40" s="2" t="n">
        <v>25434520.4253308</v>
      </c>
      <c r="AM40" s="2" t="n">
        <v>26532503.5667988</v>
      </c>
      <c r="AN40" s="2" t="n">
        <v>27171685.6754723</v>
      </c>
      <c r="AO40" s="2" t="n">
        <v>27643274.6912065</v>
      </c>
      <c r="AP40" s="10" t="n">
        <v>27607963.3533988</v>
      </c>
    </row>
    <row r="41" customFormat="false" ht="11.25" hidden="false" customHeight="false" outlineLevel="0" collapsed="false">
      <c r="A41" s="13" t="n">
        <v>39</v>
      </c>
      <c r="B41" s="14" t="s">
        <v>154</v>
      </c>
      <c r="C41" s="2" t="n">
        <v>13295072.6126585</v>
      </c>
      <c r="D41" s="2" t="n">
        <v>13482042.9260445</v>
      </c>
      <c r="E41" s="2" t="n">
        <v>13743522.3252592</v>
      </c>
      <c r="F41" s="2" t="n">
        <v>13981885.6591503</v>
      </c>
      <c r="G41" s="2" t="n">
        <v>14212988.7453046</v>
      </c>
      <c r="H41" s="2" t="n">
        <v>14549871.3713366</v>
      </c>
      <c r="I41" s="2" t="n">
        <v>14957213.2662104</v>
      </c>
      <c r="J41" s="2" t="n">
        <v>15462488.1276091</v>
      </c>
      <c r="K41" s="2" t="n">
        <v>16048666.055512</v>
      </c>
      <c r="L41" s="2" t="n">
        <v>16700784.6921858</v>
      </c>
      <c r="M41" s="2" t="n">
        <v>17481420.6005911</v>
      </c>
      <c r="N41" s="2" t="n">
        <v>18207361.3952111</v>
      </c>
      <c r="O41" s="2" t="n">
        <v>18889957.3920526</v>
      </c>
      <c r="P41" s="2" t="n">
        <v>19577245.7949162</v>
      </c>
      <c r="Q41" s="2" t="n">
        <v>20256922.5162454</v>
      </c>
      <c r="R41" s="2" t="n">
        <v>20927695.011364</v>
      </c>
      <c r="S41" s="2" t="n">
        <v>21533809.3448341</v>
      </c>
      <c r="T41" s="2" t="n">
        <v>22077280.6614467</v>
      </c>
      <c r="U41" s="2" t="n">
        <v>23058564.2400711</v>
      </c>
      <c r="V41" s="2" t="n">
        <v>24169245.9119898</v>
      </c>
      <c r="W41" s="2" t="n">
        <v>25375984.3186019</v>
      </c>
      <c r="X41" s="2" t="n">
        <v>27084540.4566804</v>
      </c>
      <c r="Y41" s="2" t="n">
        <v>29130353.5827982</v>
      </c>
      <c r="Z41" s="2" t="n">
        <v>31811565.6398752</v>
      </c>
      <c r="AA41" s="2" t="n">
        <v>35340673.9451737</v>
      </c>
      <c r="AB41" s="2" t="n">
        <v>40030838.5784395</v>
      </c>
      <c r="AC41" s="2" t="n">
        <v>44355306.1653263</v>
      </c>
      <c r="AD41" s="2" t="n">
        <v>47736248.7390406</v>
      </c>
      <c r="AE41" s="2" t="n">
        <v>50432506.2243705</v>
      </c>
      <c r="AF41" s="2" t="n">
        <v>52534507.073616</v>
      </c>
      <c r="AG41" s="2" t="n">
        <v>55015533.4109229</v>
      </c>
      <c r="AH41" s="2" t="n">
        <v>57157165.1876577</v>
      </c>
      <c r="AI41" s="2" t="n">
        <v>58585516.8810769</v>
      </c>
      <c r="AJ41" s="2" t="n">
        <v>59954959.0365178</v>
      </c>
      <c r="AK41" s="2" t="n">
        <v>61259227.170452</v>
      </c>
      <c r="AL41" s="2" t="n">
        <v>62765326.2095955</v>
      </c>
      <c r="AM41" s="2" t="n">
        <v>64179005.5210794</v>
      </c>
      <c r="AN41" s="2" t="n">
        <v>65457714.4506267</v>
      </c>
      <c r="AO41" s="2" t="n">
        <v>66717964.7631343</v>
      </c>
      <c r="AP41" s="10" t="n">
        <v>67670263.5802415</v>
      </c>
    </row>
    <row r="42" s="2" customFormat="true" ht="11.25" hidden="false" customHeight="false" outlineLevel="0" collapsed="false">
      <c r="A42" s="21"/>
      <c r="B42" s="19" t="s">
        <v>155</v>
      </c>
      <c r="C42" s="21" t="n">
        <f aca="false">SUM(C3:C41)</f>
        <v>279614486.460751</v>
      </c>
      <c r="D42" s="18" t="n">
        <f aca="false">SUM(D3:D41)</f>
        <v>311673866.56125</v>
      </c>
      <c r="E42" s="18" t="n">
        <f aca="false">SUM(E3:E41)</f>
        <v>344850922.597935</v>
      </c>
      <c r="F42" s="18" t="n">
        <f aca="false">SUM(F3:F41)</f>
        <v>380661340.706031</v>
      </c>
      <c r="G42" s="18" t="n">
        <f aca="false">SUM(G3:G41)</f>
        <v>414641069.794439</v>
      </c>
      <c r="H42" s="18" t="n">
        <f aca="false">SUM(H3:H41)</f>
        <v>446095143.902222</v>
      </c>
      <c r="I42" s="18" t="n">
        <f aca="false">SUM(I3:I41)</f>
        <v>476953064.794625</v>
      </c>
      <c r="J42" s="18" t="n">
        <f aca="false">SUM(J3:J41)</f>
        <v>509762118.774984</v>
      </c>
      <c r="K42" s="18" t="n">
        <f aca="false">SUM(K3:K41)</f>
        <v>545655111.60594</v>
      </c>
      <c r="L42" s="18" t="n">
        <f aca="false">SUM(L3:L41)</f>
        <v>583450735.729371</v>
      </c>
      <c r="M42" s="18" t="n">
        <f aca="false">SUM(M3:M41)</f>
        <v>619468880.123753</v>
      </c>
      <c r="N42" s="18" t="n">
        <f aca="false">SUM(N3:N41)</f>
        <v>653468990.601941</v>
      </c>
      <c r="O42" s="18" t="n">
        <f aca="false">SUM(O3:O41)</f>
        <v>686563869.741993</v>
      </c>
      <c r="P42" s="18" t="n">
        <f aca="false">SUM(P3:P41)</f>
        <v>716482112.984587</v>
      </c>
      <c r="Q42" s="18" t="n">
        <f aca="false">SUM(Q3:Q41)</f>
        <v>748527569.802115</v>
      </c>
      <c r="R42" s="18" t="n">
        <f aca="false">SUM(R3:R41)</f>
        <v>783603967.130675</v>
      </c>
      <c r="S42" s="18" t="n">
        <f aca="false">SUM(S3:S41)</f>
        <v>818870106.8623</v>
      </c>
      <c r="T42" s="18" t="n">
        <f aca="false">SUM(T3:T41)</f>
        <v>858467312.37439</v>
      </c>
      <c r="U42" s="18" t="n">
        <f aca="false">SUM(U3:U41)</f>
        <v>906190744.731724</v>
      </c>
      <c r="V42" s="18" t="n">
        <f aca="false">SUM(V3:V41)</f>
        <v>958806760.905158</v>
      </c>
      <c r="W42" s="18" t="n">
        <f aca="false">SUM(W3:W41)</f>
        <v>1017877569.11504</v>
      </c>
      <c r="X42" s="18" t="n">
        <f aca="false">SUM(X3:X41)</f>
        <v>1077559428.52328</v>
      </c>
      <c r="Y42" s="18" t="n">
        <f aca="false">SUM(Y3:Y41)</f>
        <v>1128898836.24915</v>
      </c>
      <c r="Z42" s="18" t="n">
        <f aca="false">SUM(Z3:Z41)</f>
        <v>1173862808.72772</v>
      </c>
      <c r="AA42" s="18" t="n">
        <f aca="false">SUM(AA3:AA41)</f>
        <v>1210082167.14115</v>
      </c>
      <c r="AB42" s="18" t="n">
        <f aca="false">SUM(AB3:AB41)</f>
        <v>1245059875.07431</v>
      </c>
      <c r="AC42" s="18" t="n">
        <f aca="false">SUM(AC3:AC41)</f>
        <v>1285918990.19257</v>
      </c>
      <c r="AD42" s="18" t="n">
        <f aca="false">SUM(AD3:AD41)</f>
        <v>1322171025.32335</v>
      </c>
      <c r="AE42" s="18" t="n">
        <f aca="false">SUM(AE3:AE41)</f>
        <v>1351833727.44873</v>
      </c>
      <c r="AF42" s="18" t="n">
        <f aca="false">SUM(AF3:AF41)</f>
        <v>1372838441.1894</v>
      </c>
      <c r="AG42" s="18" t="n">
        <f aca="false">SUM(AG3:AG41)</f>
        <v>1392996684.11341</v>
      </c>
      <c r="AH42" s="18" t="n">
        <f aca="false">SUM(AH3:AH41)</f>
        <v>1410733779.75361</v>
      </c>
      <c r="AI42" s="18" t="n">
        <f aca="false">SUM(AI3:AI41)</f>
        <v>1421949055.13384</v>
      </c>
      <c r="AJ42" s="18" t="n">
        <f aca="false">SUM(AJ3:AJ41)</f>
        <v>1428454341.19746</v>
      </c>
      <c r="AK42" s="18" t="n">
        <f aca="false">SUM(AK3:AK41)</f>
        <v>1436755838.91111</v>
      </c>
      <c r="AL42" s="18" t="n">
        <f aca="false">SUM(AL3:AL41)</f>
        <v>1446903832.48096</v>
      </c>
      <c r="AM42" s="18" t="n">
        <f aca="false">SUM(AM3:AM41)</f>
        <v>1455286330.79989</v>
      </c>
      <c r="AN42" s="18" t="n">
        <f aca="false">SUM(AN3:AN41)</f>
        <v>1461540607.91341</v>
      </c>
      <c r="AO42" s="18" t="n">
        <f aca="false">SUM(AO3:AO41)</f>
        <v>1463628089.14312</v>
      </c>
      <c r="AP42" s="19" t="n">
        <f aca="false">SUM(AP3:AP41)</f>
        <v>1457819331.26215</v>
      </c>
      <c r="AS42" s="1"/>
      <c r="AT42" s="1"/>
      <c r="AU42" s="1"/>
    </row>
    <row r="43" s="2" customFormat="true" ht="11.25" hidden="false" customHeight="false" outlineLevel="0" collapsed="false">
      <c r="A43" s="9"/>
      <c r="B43" s="10" t="s">
        <v>156</v>
      </c>
      <c r="C43" s="9" t="n">
        <v>5666463.37823224</v>
      </c>
      <c r="D43" s="2" t="n">
        <v>6245317.89404003</v>
      </c>
      <c r="E43" s="2" t="n">
        <v>6387691.94718318</v>
      </c>
      <c r="F43" s="2" t="n">
        <v>6723445.5321299</v>
      </c>
      <c r="G43" s="2" t="n">
        <v>7253332.04404532</v>
      </c>
      <c r="H43" s="2" t="n">
        <v>7696142.92394284</v>
      </c>
      <c r="I43" s="2" t="n">
        <v>7938931.03357204</v>
      </c>
      <c r="J43" s="2" t="n">
        <v>8876642.38227694</v>
      </c>
      <c r="K43" s="2" t="n">
        <v>9686155.94679354</v>
      </c>
      <c r="L43" s="2" t="n">
        <v>10792345.5186948</v>
      </c>
      <c r="M43" s="2" t="n">
        <v>12782557.6336357</v>
      </c>
      <c r="N43" s="2" t="n">
        <v>15591085.422734</v>
      </c>
      <c r="O43" s="2" t="n">
        <v>17834787.6562961</v>
      </c>
      <c r="P43" s="2" t="n">
        <v>21395974.5495111</v>
      </c>
      <c r="Q43" s="2" t="n">
        <v>24246601.3840205</v>
      </c>
      <c r="R43" s="2" t="n">
        <v>29372453.0494439</v>
      </c>
      <c r="S43" s="2" t="n">
        <v>32625205.5444336</v>
      </c>
      <c r="T43" s="2" t="n">
        <v>36523199.0978947</v>
      </c>
      <c r="U43" s="2" t="n">
        <v>42018484.4464494</v>
      </c>
      <c r="V43" s="2" t="n">
        <v>47753580.922424</v>
      </c>
      <c r="W43" s="2" t="n">
        <v>53531601.1667107</v>
      </c>
      <c r="X43" s="2" t="n">
        <v>58175684.4989282</v>
      </c>
      <c r="Y43" s="2" t="n">
        <v>61204968.1698659</v>
      </c>
      <c r="Z43" s="2" t="n">
        <v>64217800.0308825</v>
      </c>
      <c r="AA43" s="2" t="n">
        <v>67193148.3239059</v>
      </c>
      <c r="AB43" s="2" t="n">
        <v>72206273.7807473</v>
      </c>
      <c r="AC43" s="2" t="n">
        <v>80220434.2605726</v>
      </c>
      <c r="AD43" s="2" t="n">
        <v>85683094.5177553</v>
      </c>
      <c r="AE43" s="2" t="n">
        <v>91554965.7347975</v>
      </c>
      <c r="AF43" s="2" t="n">
        <v>94668803.466986</v>
      </c>
      <c r="AG43" s="2" t="n">
        <v>100742623.930439</v>
      </c>
      <c r="AH43" s="2" t="n">
        <v>107358974.947403</v>
      </c>
      <c r="AI43" s="2" t="n">
        <v>106860985.569913</v>
      </c>
      <c r="AJ43" s="2" t="n">
        <v>107562435.643112</v>
      </c>
      <c r="AK43" s="2" t="n">
        <v>109656623.320229</v>
      </c>
      <c r="AL43" s="2" t="n">
        <v>115871536.280806</v>
      </c>
      <c r="AM43" s="2" t="n">
        <v>120896157.147555</v>
      </c>
      <c r="AN43" s="2" t="n">
        <v>123012207.642846</v>
      </c>
      <c r="AO43" s="2" t="n">
        <v>126913026.904765</v>
      </c>
      <c r="AP43" s="10" t="n">
        <v>126913026.904765</v>
      </c>
      <c r="AS43" s="22"/>
      <c r="AT43" s="22"/>
      <c r="AU43" s="22"/>
    </row>
    <row r="44" s="2" customFormat="true" ht="11.25" hidden="false" customHeight="false" outlineLevel="0" collapsed="false">
      <c r="A44" s="15"/>
      <c r="B44" s="17" t="s">
        <v>157</v>
      </c>
      <c r="C44" s="15" t="n">
        <v>273948023.082518</v>
      </c>
      <c r="D44" s="16" t="n">
        <v>305067691.954362</v>
      </c>
      <c r="E44" s="16" t="n">
        <v>337630645.741605</v>
      </c>
      <c r="F44" s="16" t="n">
        <v>372625630.019696</v>
      </c>
      <c r="G44" s="16" t="n">
        <v>405307855.645945</v>
      </c>
      <c r="H44" s="16" t="n">
        <v>435085204.442825</v>
      </c>
      <c r="I44" s="16" t="n">
        <v>464174003.026482</v>
      </c>
      <c r="J44" s="16" t="n">
        <v>494463018.940409</v>
      </c>
      <c r="K44" s="16" t="n">
        <v>527974438.414523</v>
      </c>
      <c r="L44" s="16" t="n">
        <v>563469103.250546</v>
      </c>
      <c r="M44" s="16" t="n">
        <v>596348415.278317</v>
      </c>
      <c r="N44" s="16" t="n">
        <v>627448415.875438</v>
      </c>
      <c r="O44" s="16" t="n">
        <v>657994512.999724</v>
      </c>
      <c r="P44" s="16" t="n">
        <v>684009544.020545</v>
      </c>
      <c r="Q44" s="16" t="n">
        <v>712556054.383354</v>
      </c>
      <c r="R44" s="16" t="n">
        <v>742904060.184879</v>
      </c>
      <c r="S44" s="16" t="n">
        <v>774746775.828347</v>
      </c>
      <c r="T44" s="16" t="n">
        <v>811111359.823081</v>
      </c>
      <c r="U44" s="16" t="n">
        <v>853823848.186748</v>
      </c>
      <c r="V44" s="16" t="n">
        <v>900687296.020463</v>
      </c>
      <c r="W44" s="16" t="n">
        <v>953169216.783544</v>
      </c>
      <c r="X44" s="16" t="n">
        <v>1006737386.49838</v>
      </c>
      <c r="Y44" s="16" t="n">
        <v>1053651053.312</v>
      </c>
      <c r="Z44" s="16" t="n">
        <v>1094174102.29437</v>
      </c>
      <c r="AA44" s="16" t="n">
        <v>1126365021.09236</v>
      </c>
      <c r="AB44" s="16" t="n">
        <v>1155987922.03383</v>
      </c>
      <c r="AC44" s="16" t="n">
        <v>1186563909.76236</v>
      </c>
      <c r="AD44" s="16" t="n">
        <v>1219658550.04775</v>
      </c>
      <c r="AE44" s="16" t="n">
        <v>1244932253.17636</v>
      </c>
      <c r="AF44" s="16" t="n">
        <v>1266270511.52676</v>
      </c>
      <c r="AG44" s="16" t="n">
        <v>1279967089.03637</v>
      </c>
      <c r="AH44" s="16" t="n">
        <v>1292961758.56041</v>
      </c>
      <c r="AI44" s="16" t="n">
        <v>1321005754.83969</v>
      </c>
      <c r="AJ44" s="16" t="n">
        <v>1339736328.13929</v>
      </c>
      <c r="AK44" s="16" t="n">
        <v>1358263434.29797</v>
      </c>
      <c r="AL44" s="16" t="n">
        <v>1372758038.78401</v>
      </c>
      <c r="AM44" s="16" t="n">
        <v>1391245988.12083</v>
      </c>
      <c r="AN44" s="16" t="n">
        <v>1391245989.12083</v>
      </c>
      <c r="AO44" s="16" t="n">
        <v>1391245989.12083</v>
      </c>
      <c r="AP44" s="17" t="n">
        <v>1391245989.12083</v>
      </c>
    </row>
    <row r="46" customFormat="false" ht="11.25" hidden="false" customHeight="false" outlineLevel="0" collapsed="false">
      <c r="C4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Shoichi HISA</dc:creator>
  <dc:description/>
  <dc:language>en-US</dc:language>
  <cp:lastModifiedBy>Shoichi HISA</cp:lastModifiedBy>
  <dcterms:modified xsi:type="dcterms:W3CDTF">2013-04-12T02:50:47Z</dcterms:modified>
  <cp:revision>0</cp:revision>
  <dc:subject/>
  <dc:title/>
</cp:coreProperties>
</file>