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9"/>
  </bookViews>
  <sheets>
    <sheet name="03-2-1" sheetId="1" state="visible" r:id="rId2"/>
    <sheet name="03-2-2" sheetId="2" state="visible" r:id="rId3"/>
    <sheet name="03-2-3" sheetId="3" state="visible" r:id="rId4"/>
    <sheet name="03-2-4" sheetId="4" state="visible" r:id="rId5"/>
    <sheet name="03-2-5" sheetId="5" state="visible" r:id="rId6"/>
    <sheet name="03-2-6" sheetId="6" state="visible" r:id="rId7"/>
    <sheet name="03-2-7" sheetId="7" state="visible" r:id="rId8"/>
    <sheet name="03-2-8" sheetId="8" state="visible" r:id="rId9"/>
    <sheet name="03-2-9" sheetId="9" state="visible" r:id="rId10"/>
    <sheet name="03-2-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176">
  <si>
    <t xml:space="preserve">Investment by sector (Current prices, million yen)</t>
  </si>
  <si>
    <t xml:space="preserve">JIP Classification No.</t>
  </si>
  <si>
    <t xml:space="preserve">Industry Name</t>
  </si>
  <si>
    <t xml:space="preserve">Rice, wheat production</t>
  </si>
  <si>
    <t xml:space="preserve">Miscellaneous crop farming</t>
  </si>
  <si>
    <t xml:space="preserve">Livestock and sericulture farming</t>
  </si>
  <si>
    <t xml:space="preserve">Agricultural services</t>
  </si>
  <si>
    <t xml:space="preserve">Forestry</t>
  </si>
  <si>
    <t xml:space="preserve">Fisheries</t>
  </si>
  <si>
    <t xml:space="preserve">Mining</t>
  </si>
  <si>
    <t xml:space="preserve">Livestock products</t>
  </si>
  <si>
    <t xml:space="preserve">Seafood products</t>
  </si>
  <si>
    <t xml:space="preserve">Flour and grain mill products</t>
  </si>
  <si>
    <t xml:space="preserve">Miscellaneous foods and related products</t>
  </si>
  <si>
    <t xml:space="preserve">Prepared animal foods and organic fertilizers</t>
  </si>
  <si>
    <t xml:space="preserve">Beverages</t>
  </si>
  <si>
    <t xml:space="preserve">Tobacco</t>
  </si>
  <si>
    <t xml:space="preserve">Textile products</t>
  </si>
  <si>
    <t xml:space="preserve">Lumber and wood products</t>
  </si>
  <si>
    <t xml:space="preserve">Furniture and fixtures</t>
  </si>
  <si>
    <t xml:space="preserve">Pulp, paper, and coated and glazed paper</t>
  </si>
  <si>
    <t xml:space="preserve">Paper products</t>
  </si>
  <si>
    <t xml:space="preserve">Printing, plate making for printing and bookbinding</t>
  </si>
  <si>
    <t xml:space="preserve">Leather and leather products</t>
  </si>
  <si>
    <t xml:space="preserve">Rubber products</t>
  </si>
  <si>
    <t xml:space="preserve">Chemical fertilizers</t>
  </si>
  <si>
    <t xml:space="preserve">Basic inorganic chemicals</t>
  </si>
  <si>
    <t xml:space="preserve">Basic organic chemicals</t>
  </si>
  <si>
    <t xml:space="preserve">Organic chemicals</t>
  </si>
  <si>
    <t xml:space="preserve">Chemical fibers</t>
  </si>
  <si>
    <t xml:space="preserve">Miscellaneous chemical products</t>
  </si>
  <si>
    <t xml:space="preserve">Pharmaceutical products</t>
  </si>
  <si>
    <t xml:space="preserve">Petroleum products</t>
  </si>
  <si>
    <t xml:space="preserve">Coal products</t>
  </si>
  <si>
    <t xml:space="preserve">Glass and its products</t>
  </si>
  <si>
    <t xml:space="preserve">Cement and its products</t>
  </si>
  <si>
    <t xml:space="preserve">Pottery</t>
  </si>
  <si>
    <t xml:space="preserve">Miscellaneous ceramic, stone and clay products</t>
  </si>
  <si>
    <t xml:space="preserve">Pig iron and crude steel</t>
  </si>
  <si>
    <t xml:space="preserve">Miscellaneous iron and steel</t>
  </si>
  <si>
    <t xml:space="preserve">Smelting and refining of non-ferrous metals</t>
  </si>
  <si>
    <t xml:space="preserve">Non-ferrous metal products</t>
  </si>
  <si>
    <t xml:space="preserve">Fabricated constructional and architectural metal products</t>
  </si>
  <si>
    <t xml:space="preserve">Miscellaneous fabricated metal products</t>
  </si>
  <si>
    <t xml:space="preserve">General industry machinery</t>
  </si>
  <si>
    <t xml:space="preserve">Special industry machinery</t>
  </si>
  <si>
    <t xml:space="preserve">Miscellaneous machinery</t>
  </si>
  <si>
    <t xml:space="preserve">Office and service industry machines</t>
  </si>
  <si>
    <t xml:space="preserve">Electrical generating, transmission, distribution and industrial apparatus</t>
  </si>
  <si>
    <t xml:space="preserve">Household electric appliances</t>
  </si>
  <si>
    <t xml:space="preserve">Electronic data processing machines, digital and analog computer equipment and accessories</t>
  </si>
  <si>
    <t xml:space="preserve">Communication equipment</t>
  </si>
  <si>
    <t xml:space="preserve">Electronic equipment and electric measuring instruments</t>
  </si>
  <si>
    <t xml:space="preserve">Semiconductor devices and integrated circuits</t>
  </si>
  <si>
    <t xml:space="preserve">Electronic parts</t>
  </si>
  <si>
    <t xml:space="preserve">Miscellaneous electrical machinery equipment</t>
  </si>
  <si>
    <t xml:space="preserve">Motor vehicles</t>
  </si>
  <si>
    <t xml:space="preserve">Motor vehicle parts and accessories</t>
  </si>
  <si>
    <t xml:space="preserve">Other transportation equipment</t>
  </si>
  <si>
    <t xml:space="preserve">Precision machinery &amp; equipment</t>
  </si>
  <si>
    <t xml:space="preserve">Plastic products</t>
  </si>
  <si>
    <t xml:space="preserve">Miscellaneous manufacturing industries</t>
  </si>
  <si>
    <t xml:space="preserve">Construction</t>
  </si>
  <si>
    <t xml:space="preserve">Civil engineering</t>
  </si>
  <si>
    <t xml:space="preserve">Electricity</t>
  </si>
  <si>
    <t xml:space="preserve">Gas, heat supply</t>
  </si>
  <si>
    <t xml:space="preserve">Waterworks</t>
  </si>
  <si>
    <t xml:space="preserve">Water supply for industrial use</t>
  </si>
  <si>
    <t xml:space="preserve">Waste disposal</t>
  </si>
  <si>
    <t xml:space="preserve">Wholesale</t>
  </si>
  <si>
    <t xml:space="preserve">Retail</t>
  </si>
  <si>
    <t xml:space="preserve">Finance</t>
  </si>
  <si>
    <t xml:space="preserve">Insurance</t>
  </si>
  <si>
    <t xml:space="preserve">Real estate</t>
  </si>
  <si>
    <t xml:space="preserve">Housing</t>
  </si>
  <si>
    <t xml:space="preserve">Railway</t>
  </si>
  <si>
    <t xml:space="preserve">Road transportation</t>
  </si>
  <si>
    <t xml:space="preserve">Water transportation</t>
  </si>
  <si>
    <t xml:space="preserve">Air transportation</t>
  </si>
  <si>
    <t xml:space="preserve">Other transportation and packing</t>
  </si>
  <si>
    <t xml:space="preserve">Telegraph and telephone </t>
  </si>
  <si>
    <t xml:space="preserve">Mail</t>
  </si>
  <si>
    <t xml:space="preserve">Education (private and non-profit)</t>
  </si>
  <si>
    <t xml:space="preserve">Research (private)</t>
  </si>
  <si>
    <t xml:space="preserve">Medical (private)</t>
  </si>
  <si>
    <t xml:space="preserve">Hygiene (private and non-profit)</t>
  </si>
  <si>
    <t xml:space="preserve">Other public services</t>
  </si>
  <si>
    <t xml:space="preserve">Advertising</t>
  </si>
  <si>
    <t xml:space="preserve">Rental of office equipment and goods</t>
  </si>
  <si>
    <t xml:space="preserve">Automobile maintenance services</t>
  </si>
  <si>
    <t xml:space="preserve">Other services for businesses</t>
  </si>
  <si>
    <t xml:space="preserve">Entertainment</t>
  </si>
  <si>
    <t xml:space="preserve">Broadcasting</t>
  </si>
  <si>
    <t xml:space="preserve">Information services and internet-based services</t>
  </si>
  <si>
    <t xml:space="preserve">Publishing</t>
  </si>
  <si>
    <t xml:space="preserve">Video picture, sound information, character information production and distribution</t>
  </si>
  <si>
    <t xml:space="preserve">Eating and drinking places</t>
  </si>
  <si>
    <t xml:space="preserve">Accommodation</t>
  </si>
  <si>
    <t xml:space="preserve">Laundry, beauty and bath services</t>
  </si>
  <si>
    <t xml:space="preserve">Other services for individuals</t>
  </si>
  <si>
    <t xml:space="preserve">Education (public)</t>
  </si>
  <si>
    <t xml:space="preserve">Research (public)</t>
  </si>
  <si>
    <t xml:space="preserve">Medical (public)</t>
  </si>
  <si>
    <t xml:space="preserve">Hygiene (public)</t>
  </si>
  <si>
    <t xml:space="preserve">Social insurance and social welfare (public)</t>
  </si>
  <si>
    <t xml:space="preserve">Public administration</t>
  </si>
  <si>
    <t xml:space="preserve">Medical (non-profit)</t>
  </si>
  <si>
    <t xml:space="preserve">Social insurance and social welfare (non-profit)</t>
  </si>
  <si>
    <t xml:space="preserve">Research (non-profit)</t>
  </si>
  <si>
    <t xml:space="preserve">Other (non-profit)</t>
  </si>
  <si>
    <t xml:space="preserve">Manufacturing sectors</t>
  </si>
  <si>
    <t xml:space="preserve">Non-manufacturing sectors</t>
  </si>
  <si>
    <t xml:space="preserve">All sectors</t>
  </si>
  <si>
    <t xml:space="preserve">Investment by asset (Current prices, million yen)</t>
  </si>
  <si>
    <t xml:space="preserve">Code</t>
  </si>
  <si>
    <t xml:space="preserve">Name</t>
  </si>
  <si>
    <t xml:space="preserve">Farm</t>
  </si>
  <si>
    <t xml:space="preserve">Other furniture</t>
  </si>
  <si>
    <t xml:space="preserve">Nuclear fuel</t>
  </si>
  <si>
    <t xml:space="preserve">Household appliances</t>
  </si>
  <si>
    <t xml:space="preserve">Other fabricated metal products</t>
  </si>
  <si>
    <t xml:space="preserve">Steam engines and turbines</t>
  </si>
  <si>
    <t xml:space="preserve">General industrial machinery, including materials handling equipment</t>
  </si>
  <si>
    <t xml:space="preserve">Instruments</t>
  </si>
  <si>
    <t xml:space="preserve">Mining and oil field machinery</t>
  </si>
  <si>
    <t xml:space="preserve">Chemical machinery</t>
  </si>
  <si>
    <t xml:space="preserve">Metalworking machines</t>
  </si>
  <si>
    <t xml:space="preserve">Agricultural machinery, except tractors</t>
  </si>
  <si>
    <t xml:space="preserve">Special industrial machinery</t>
  </si>
  <si>
    <t xml:space="preserve">Photocopiers and related equipment</t>
  </si>
  <si>
    <t xml:space="preserve">Office computing, and accounting machinery</t>
  </si>
  <si>
    <t xml:space="preserve">Service industry machinery</t>
  </si>
  <si>
    <t xml:space="preserve">Household electric appliances (excluding VTRs and applied electronic equipment)</t>
  </si>
  <si>
    <t xml:space="preserve">Computers and peripheral equipment</t>
  </si>
  <si>
    <t xml:space="preserve">Communications equipments for business purpose</t>
  </si>
  <si>
    <t xml:space="preserve">VTRs and applied electronic equipment</t>
  </si>
  <si>
    <t xml:space="preserve">Electricity transmission and distribution apparatus</t>
  </si>
  <si>
    <t xml:space="preserve">Electric lighting fixtures and apparatus</t>
  </si>
  <si>
    <t xml:space="preserve">Passenger cars</t>
  </si>
  <si>
    <t xml:space="preserve">Trucks, buses, and truck trailers</t>
  </si>
  <si>
    <t xml:space="preserve">Motorcycles and bicycles</t>
  </si>
  <si>
    <t xml:space="preserve">Other transport equipment</t>
  </si>
  <si>
    <t xml:space="preserve">Ships and boats</t>
  </si>
  <si>
    <t xml:space="preserve">Internal combustion engines</t>
  </si>
  <si>
    <t xml:space="preserve">Railroad equipment</t>
  </si>
  <si>
    <t xml:space="preserve">Aircraft</t>
  </si>
  <si>
    <t xml:space="preserve">Other equipments</t>
  </si>
  <si>
    <t xml:space="preserve">Residential construction</t>
  </si>
  <si>
    <t xml:space="preserve">Non-residential construction</t>
  </si>
  <si>
    <t xml:space="preserve">Other (private non-residential structures)</t>
  </si>
  <si>
    <t xml:space="preserve">Railroad replacement tracks</t>
  </si>
  <si>
    <t xml:space="preserve">Construction of electric plants</t>
  </si>
  <si>
    <t xml:space="preserve">Construction for electronic communication</t>
  </si>
  <si>
    <t xml:space="preserve">Custom software</t>
  </si>
  <si>
    <t xml:space="preserve">Other business services</t>
  </si>
  <si>
    <t xml:space="preserve">Total assets</t>
  </si>
  <si>
    <t xml:space="preserve">IT assets</t>
  </si>
  <si>
    <t xml:space="preserve">Non-IT assets</t>
  </si>
  <si>
    <t xml:space="preserve">Note: IT assets include the following products: photocopiers and related equipment (Code 14), office computing and accounting machinery (Code 15), radio and television sets and electric audio equipment (included in Code 17), computers and peripheral equipment (Code 18), wired communication equipment and radio communication equipment (included in Code 19), VTRs and applied electronic equipment (Code 20), electric measuring instruments (included in code 21), cameras, other photographic and optical instruments, professional and scientific instruments, analytical instruments, testing machine, measuring instruments and medical instruments (included in code 31), custom software (code 38).</t>
  </si>
  <si>
    <t xml:space="preserve">Investment by sector (Constant prices, 2000 =1.000, million yen)</t>
  </si>
  <si>
    <t xml:space="preserve">Investment by asset (Constant prices, 2000 =1.000, million yen)</t>
  </si>
  <si>
    <t xml:space="preserve">Indices of Capital Input by sector (2000 =1.000)  </t>
  </si>
  <si>
    <t xml:space="preserve">Indices of Capital Quality by sector (2000=1.000)</t>
  </si>
  <si>
    <t xml:space="preserve">Average Annual Change in Real Net Capital Stock by sector (by percent)</t>
  </si>
  <si>
    <t xml:space="preserve">1970-75</t>
  </si>
  <si>
    <t xml:space="preserve">1975-80</t>
  </si>
  <si>
    <t xml:space="preserve">1980-85</t>
  </si>
  <si>
    <t xml:space="preserve">1985-90</t>
  </si>
  <si>
    <t xml:space="preserve">1990-95</t>
  </si>
  <si>
    <t xml:space="preserve">1995-00</t>
  </si>
  <si>
    <t xml:space="preserve">2000-2005</t>
  </si>
  <si>
    <t xml:space="preserve">2005-2008</t>
  </si>
  <si>
    <t xml:space="preserve">1970-2008</t>
  </si>
  <si>
    <t xml:space="preserve">Real Net Capital Stock by Sectors (2000 = 1.000, million yen)</t>
  </si>
  <si>
    <t xml:space="preserve">Real Net Capital Stock by the Type of Capital Goods (2000=1.000, million yen)</t>
  </si>
  <si>
    <t xml:space="preserve">Nominal Capital Services (Nominal rental price*real net capital stock, million yen)</t>
  </si>
</sst>
</file>

<file path=xl/styles.xml><?xml version="1.0" encoding="utf-8"?>
<styleSheet xmlns="http://schemas.openxmlformats.org/spreadsheetml/2006/main">
  <numFmts count="8">
    <numFmt numFmtId="164" formatCode="General"/>
    <numFmt numFmtId="165" formatCode="[$-409]#,##0_);[RED]\(#,##0\)"/>
    <numFmt numFmtId="166" formatCode="#,##0.000;[RED]\-#,##0.000"/>
    <numFmt numFmtId="167" formatCode="0.000_ "/>
    <numFmt numFmtId="168" formatCode="0.00000_ "/>
    <numFmt numFmtId="169" formatCode="0.00_ "/>
    <numFmt numFmtId="170" formatCode="[$-409]mmm\-yy"/>
    <numFmt numFmtId="171" formatCode="0.00%"/>
  </numFmts>
  <fonts count="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9" fontId="4" fillId="0" borderId="11" xfId="0" applyFont="true" applyBorder="true" applyAlignment="false" applyProtection="false">
      <alignment horizontal="general" vertical="center" textRotation="0" wrapText="false" indent="0" shrinkToFit="false"/>
      <protection locked="true" hidden="false"/>
    </xf>
    <xf numFmtId="169" fontId="4" fillId="0" borderId="5" xfId="0" applyFont="true" applyBorder="true" applyAlignment="false" applyProtection="false">
      <alignment horizontal="general" vertical="center" textRotation="0" wrapText="false" indent="0" shrinkToFit="false"/>
      <protection locked="true" hidden="false"/>
    </xf>
    <xf numFmtId="169" fontId="4" fillId="0" borderId="6"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false" applyProtection="false">
      <alignment horizontal="general" vertical="center" textRotation="0" wrapText="false" indent="0" shrinkToFit="false"/>
      <protection locked="true" hidden="false"/>
    </xf>
    <xf numFmtId="169" fontId="4" fillId="0" borderId="8" xfId="0" applyFont="true" applyBorder="true" applyAlignment="false" applyProtection="false">
      <alignment horizontal="general" vertical="center" textRotation="0" wrapText="false" indent="0" shrinkToFit="false"/>
      <protection locked="true" hidden="false"/>
    </xf>
    <xf numFmtId="169" fontId="4" fillId="0" borderId="10" xfId="0" applyFont="true" applyBorder="true" applyAlignment="false" applyProtection="false">
      <alignment horizontal="general" vertical="center" textRotation="0" wrapText="false" indent="0" shrinkToFit="false"/>
      <protection locked="true" hidden="false"/>
    </xf>
    <xf numFmtId="169" fontId="4" fillId="0" borderId="9" xfId="0" applyFont="tru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1" fontId="4" fillId="0" borderId="4"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71" fontId="4" fillId="0" borderId="5" xfId="0" applyFont="true" applyBorder="true" applyAlignment="false" applyProtection="false">
      <alignment horizontal="general" vertical="center" textRotation="0" wrapText="false" indent="0" shrinkToFit="false"/>
      <protection locked="true" hidden="false"/>
    </xf>
    <xf numFmtId="171" fontId="4" fillId="0" borderId="8"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0</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4" t="n">
        <v>2008</v>
      </c>
    </row>
    <row r="3" customFormat="false" ht="13.5" hidden="false" customHeight="false" outlineLevel="0" collapsed="false">
      <c r="A3" s="7" t="n">
        <v>1</v>
      </c>
      <c r="B3" s="8" t="s">
        <v>3</v>
      </c>
      <c r="C3" s="9" t="n">
        <v>401863.572517389</v>
      </c>
      <c r="D3" s="2" t="n">
        <v>460996.263525591</v>
      </c>
      <c r="E3" s="2" t="n">
        <v>551373.573570607</v>
      </c>
      <c r="F3" s="2" t="n">
        <v>600897.414954169</v>
      </c>
      <c r="G3" s="2" t="n">
        <v>687106.471859549</v>
      </c>
      <c r="H3" s="2" t="n">
        <v>812357.392429461</v>
      </c>
      <c r="I3" s="2" t="n">
        <v>972702.27398843</v>
      </c>
      <c r="J3" s="2" t="n">
        <v>1242408.0285143</v>
      </c>
      <c r="K3" s="2" t="n">
        <v>1476956.36105342</v>
      </c>
      <c r="L3" s="2" t="n">
        <v>1660219.39435074</v>
      </c>
      <c r="M3" s="2" t="n">
        <v>1818701.58372368</v>
      </c>
      <c r="N3" s="2" t="n">
        <v>1879270.34707937</v>
      </c>
      <c r="O3" s="2" t="n">
        <v>1921702.78453151</v>
      </c>
      <c r="P3" s="2" t="n">
        <v>2024623.07445238</v>
      </c>
      <c r="Q3" s="2" t="n">
        <v>2131322.8955633</v>
      </c>
      <c r="R3" s="2" t="n">
        <v>2234374.28630857</v>
      </c>
      <c r="S3" s="2" t="n">
        <v>2299059.88751184</v>
      </c>
      <c r="T3" s="2" t="n">
        <v>2414062.8117945</v>
      </c>
      <c r="U3" s="2" t="n">
        <v>2378236.09351482</v>
      </c>
      <c r="V3" s="2" t="n">
        <v>2361525.17660163</v>
      </c>
      <c r="W3" s="2" t="n">
        <v>2319653.01789088</v>
      </c>
      <c r="X3" s="2" t="n">
        <v>1953266.68402599</v>
      </c>
      <c r="Y3" s="2" t="n">
        <v>2208952.22737736</v>
      </c>
      <c r="Z3" s="2" t="n">
        <v>2484964.09427023</v>
      </c>
      <c r="AA3" s="2" t="n">
        <v>2531356.54490208</v>
      </c>
      <c r="AB3" s="2" t="n">
        <v>2513084.42765601</v>
      </c>
      <c r="AC3" s="2" t="n">
        <v>2369017.42555341</v>
      </c>
      <c r="AD3" s="2" t="n">
        <v>2325108.29438189</v>
      </c>
      <c r="AE3" s="2" t="n">
        <v>2156058.6312917</v>
      </c>
      <c r="AF3" s="2" t="n">
        <v>2135160.74233826</v>
      </c>
      <c r="AG3" s="2" t="n">
        <v>2062261.26230037</v>
      </c>
      <c r="AH3" s="2" t="n">
        <v>2015482.12997328</v>
      </c>
      <c r="AI3" s="2" t="n">
        <v>1860250.7438111</v>
      </c>
      <c r="AJ3" s="2" t="n">
        <v>1745133.17007854</v>
      </c>
      <c r="AK3" s="2" t="n">
        <v>1591565.19723537</v>
      </c>
      <c r="AL3" s="2" t="n">
        <v>1549346.47420113</v>
      </c>
      <c r="AM3" s="2" t="n">
        <v>1458874.94569878</v>
      </c>
      <c r="AN3" s="2" t="n">
        <v>1352305.51214977</v>
      </c>
      <c r="AO3" s="10" t="n">
        <v>1513177.99134515</v>
      </c>
      <c r="AP3" s="1"/>
      <c r="AQ3" s="1"/>
    </row>
    <row r="4" customFormat="false" ht="13.5" hidden="false" customHeight="false" outlineLevel="0" collapsed="false">
      <c r="A4" s="11" t="n">
        <v>2</v>
      </c>
      <c r="B4" s="12" t="s">
        <v>4</v>
      </c>
      <c r="C4" s="9" t="n">
        <v>172998.244975919</v>
      </c>
      <c r="D4" s="2" t="n">
        <v>194825.727083135</v>
      </c>
      <c r="E4" s="2" t="n">
        <v>217737.224775271</v>
      </c>
      <c r="F4" s="2" t="n">
        <v>231104.002402929</v>
      </c>
      <c r="G4" s="2" t="n">
        <v>262114.424364384</v>
      </c>
      <c r="H4" s="2" t="n">
        <v>283448.233423895</v>
      </c>
      <c r="I4" s="2" t="n">
        <v>296396.962797326</v>
      </c>
      <c r="J4" s="2" t="n">
        <v>370224.225846654</v>
      </c>
      <c r="K4" s="2" t="n">
        <v>437499.927458438</v>
      </c>
      <c r="L4" s="2" t="n">
        <v>480724.903091824</v>
      </c>
      <c r="M4" s="2" t="n">
        <v>553112.562320062</v>
      </c>
      <c r="N4" s="2" t="n">
        <v>598739.238761587</v>
      </c>
      <c r="O4" s="2" t="n">
        <v>626207.663929882</v>
      </c>
      <c r="P4" s="2" t="n">
        <v>655875.084528359</v>
      </c>
      <c r="Q4" s="2" t="n">
        <v>697285.134794961</v>
      </c>
      <c r="R4" s="2" t="n">
        <v>739860.050418334</v>
      </c>
      <c r="S4" s="2" t="n">
        <v>728811.988210672</v>
      </c>
      <c r="T4" s="2" t="n">
        <v>820378.608707486</v>
      </c>
      <c r="U4" s="2" t="n">
        <v>800294.898872537</v>
      </c>
      <c r="V4" s="2" t="n">
        <v>772727.924402936</v>
      </c>
      <c r="W4" s="2" t="n">
        <v>802939.593838263</v>
      </c>
      <c r="X4" s="2" t="n">
        <v>813858.058606426</v>
      </c>
      <c r="Y4" s="2" t="n">
        <v>896542.784512773</v>
      </c>
      <c r="Z4" s="2" t="n">
        <v>948305.435202597</v>
      </c>
      <c r="AA4" s="2" t="n">
        <v>1041372.81461644</v>
      </c>
      <c r="AB4" s="2" t="n">
        <v>1714395.63136717</v>
      </c>
      <c r="AC4" s="2" t="n">
        <v>1835040.89680237</v>
      </c>
      <c r="AD4" s="2" t="n">
        <v>1658902.33627229</v>
      </c>
      <c r="AE4" s="2" t="n">
        <v>1664857.56074876</v>
      </c>
      <c r="AF4" s="2" t="n">
        <v>1514006.40919153</v>
      </c>
      <c r="AG4" s="2" t="n">
        <v>1392972.7847213</v>
      </c>
      <c r="AH4" s="2" t="n">
        <v>1241066.09648495</v>
      </c>
      <c r="AI4" s="2" t="n">
        <v>1187063.3217514</v>
      </c>
      <c r="AJ4" s="2" t="n">
        <v>1082566.67747994</v>
      </c>
      <c r="AK4" s="2" t="n">
        <v>1097213.86514136</v>
      </c>
      <c r="AL4" s="2" t="n">
        <v>889638.75147797</v>
      </c>
      <c r="AM4" s="2" t="n">
        <v>813924.946894842</v>
      </c>
      <c r="AN4" s="2" t="n">
        <v>759445.032339359</v>
      </c>
      <c r="AO4" s="10" t="n">
        <v>632792.082821487</v>
      </c>
      <c r="AP4" s="1"/>
      <c r="AQ4" s="1"/>
    </row>
    <row r="5" customFormat="false" ht="13.5" hidden="false" customHeight="false" outlineLevel="0" collapsed="false">
      <c r="A5" s="11" t="n">
        <v>3</v>
      </c>
      <c r="B5" s="12" t="s">
        <v>5</v>
      </c>
      <c r="C5" s="9" t="n">
        <v>231310.737243601</v>
      </c>
      <c r="D5" s="2" t="n">
        <v>255347.653408231</v>
      </c>
      <c r="E5" s="2" t="n">
        <v>237069.395392325</v>
      </c>
      <c r="F5" s="2" t="n">
        <v>241024.100055535</v>
      </c>
      <c r="G5" s="2" t="n">
        <v>290475.118598011</v>
      </c>
      <c r="H5" s="2" t="n">
        <v>317955.271950386</v>
      </c>
      <c r="I5" s="2" t="n">
        <v>326425.707415677</v>
      </c>
      <c r="J5" s="2" t="n">
        <v>344005.868399672</v>
      </c>
      <c r="K5" s="2" t="n">
        <v>374839.699451335</v>
      </c>
      <c r="L5" s="2" t="n">
        <v>393624.701615372</v>
      </c>
      <c r="M5" s="2" t="n">
        <v>409944.304273796</v>
      </c>
      <c r="N5" s="2" t="n">
        <v>410991.191765273</v>
      </c>
      <c r="O5" s="2" t="n">
        <v>387806.099818504</v>
      </c>
      <c r="P5" s="2" t="n">
        <v>381979.074699234</v>
      </c>
      <c r="Q5" s="2" t="n">
        <v>371750.717863123</v>
      </c>
      <c r="R5" s="2" t="n">
        <v>371657.467916598</v>
      </c>
      <c r="S5" s="2" t="n">
        <v>386513.888979341</v>
      </c>
      <c r="T5" s="2" t="n">
        <v>426326.669689437</v>
      </c>
      <c r="U5" s="2" t="n">
        <v>442154.370293775</v>
      </c>
      <c r="V5" s="2" t="n">
        <v>456730.872799903</v>
      </c>
      <c r="W5" s="2" t="n">
        <v>461580.204904273</v>
      </c>
      <c r="X5" s="2" t="n">
        <v>454468.98070545</v>
      </c>
      <c r="Y5" s="2" t="n">
        <v>355306.255566235</v>
      </c>
      <c r="Z5" s="2" t="n">
        <v>410437.386388606</v>
      </c>
      <c r="AA5" s="2" t="n">
        <v>394986.653406034</v>
      </c>
      <c r="AB5" s="2" t="n">
        <v>393960.571050986</v>
      </c>
      <c r="AC5" s="2" t="n">
        <v>398064.787348508</v>
      </c>
      <c r="AD5" s="2" t="n">
        <v>387906.024032372</v>
      </c>
      <c r="AE5" s="2" t="n">
        <v>366542.854774259</v>
      </c>
      <c r="AF5" s="2" t="n">
        <v>363086.660428768</v>
      </c>
      <c r="AG5" s="2" t="n">
        <v>393674.012207783</v>
      </c>
      <c r="AH5" s="2" t="n">
        <v>377292.808120385</v>
      </c>
      <c r="AI5" s="2" t="n">
        <v>365583.329515903</v>
      </c>
      <c r="AJ5" s="2" t="n">
        <v>368402.869301451</v>
      </c>
      <c r="AK5" s="2" t="n">
        <v>363492.321001348</v>
      </c>
      <c r="AL5" s="2" t="n">
        <v>388769.696904093</v>
      </c>
      <c r="AM5" s="2" t="n">
        <v>419182.003231005</v>
      </c>
      <c r="AN5" s="2" t="n">
        <v>452473.574580097</v>
      </c>
      <c r="AO5" s="10" t="n">
        <v>473116.558609978</v>
      </c>
      <c r="AP5" s="1"/>
      <c r="AQ5" s="1"/>
    </row>
    <row r="6" customFormat="false" ht="13.5" hidden="false" customHeight="false" outlineLevel="0" collapsed="false">
      <c r="A6" s="11" t="n">
        <v>4</v>
      </c>
      <c r="B6" s="12" t="s">
        <v>6</v>
      </c>
      <c r="C6" s="9" t="n">
        <v>50816.4187080498</v>
      </c>
      <c r="D6" s="2" t="n">
        <v>45669.090584472</v>
      </c>
      <c r="E6" s="2" t="n">
        <v>40910.0278712054</v>
      </c>
      <c r="F6" s="2" t="n">
        <v>49847.5264352027</v>
      </c>
      <c r="G6" s="2" t="n">
        <v>64019.9343292242</v>
      </c>
      <c r="H6" s="2" t="n">
        <v>65989.9056780582</v>
      </c>
      <c r="I6" s="2" t="n">
        <v>80239.0537657233</v>
      </c>
      <c r="J6" s="2" t="n">
        <v>71440.1141759994</v>
      </c>
      <c r="K6" s="2" t="n">
        <v>101929.92549029</v>
      </c>
      <c r="L6" s="2" t="n">
        <v>86190.3927294526</v>
      </c>
      <c r="M6" s="2" t="n">
        <v>98558.9026966364</v>
      </c>
      <c r="N6" s="2" t="n">
        <v>66940.9804300876</v>
      </c>
      <c r="O6" s="2" t="n">
        <v>78101.8801331248</v>
      </c>
      <c r="P6" s="2" t="n">
        <v>101554.125982801</v>
      </c>
      <c r="Q6" s="2" t="n">
        <v>151680.464993862</v>
      </c>
      <c r="R6" s="2" t="n">
        <v>195648.895609172</v>
      </c>
      <c r="S6" s="2" t="n">
        <v>234061.020359618</v>
      </c>
      <c r="T6" s="2" t="n">
        <v>245895.737400923</v>
      </c>
      <c r="U6" s="2" t="n">
        <v>377857.18436658</v>
      </c>
      <c r="V6" s="2" t="n">
        <v>384981.785966497</v>
      </c>
      <c r="W6" s="2" t="n">
        <v>171320.623069442</v>
      </c>
      <c r="X6" s="2" t="n">
        <v>214616.416452699</v>
      </c>
      <c r="Y6" s="2" t="n">
        <v>248392.700099065</v>
      </c>
      <c r="Z6" s="2" t="n">
        <v>192751.502201821</v>
      </c>
      <c r="AA6" s="2" t="n">
        <v>147093.518694973</v>
      </c>
      <c r="AB6" s="2" t="n">
        <v>168065.883605763</v>
      </c>
      <c r="AC6" s="2" t="n">
        <v>128965.263950779</v>
      </c>
      <c r="AD6" s="2" t="n">
        <v>139877.990114745</v>
      </c>
      <c r="AE6" s="2" t="n">
        <v>239047.76972423</v>
      </c>
      <c r="AF6" s="2" t="n">
        <v>289110.727009532</v>
      </c>
      <c r="AG6" s="2" t="n">
        <v>142980.875927</v>
      </c>
      <c r="AH6" s="2" t="n">
        <v>123510.29653868</v>
      </c>
      <c r="AI6" s="2" t="n">
        <v>93966.1608393128</v>
      </c>
      <c r="AJ6" s="2" t="n">
        <v>131436.882373931</v>
      </c>
      <c r="AK6" s="2" t="n">
        <v>264015.352771326</v>
      </c>
      <c r="AL6" s="2" t="n">
        <v>117210.672707254</v>
      </c>
      <c r="AM6" s="2" t="n">
        <v>32786.6771199282</v>
      </c>
      <c r="AN6" s="2" t="n">
        <v>136098.167567101</v>
      </c>
      <c r="AO6" s="10" t="n">
        <v>16974.2802114228</v>
      </c>
      <c r="AP6" s="1"/>
      <c r="AQ6" s="1"/>
    </row>
    <row r="7" customFormat="false" ht="13.5" hidden="false" customHeight="false" outlineLevel="0" collapsed="false">
      <c r="A7" s="11" t="n">
        <v>5</v>
      </c>
      <c r="B7" s="12" t="s">
        <v>7</v>
      </c>
      <c r="C7" s="9" t="n">
        <v>80541.9347204173</v>
      </c>
      <c r="D7" s="2" t="n">
        <v>93981.0520577044</v>
      </c>
      <c r="E7" s="2" t="n">
        <v>150064.565898521</v>
      </c>
      <c r="F7" s="2" t="n">
        <v>191225.731317254</v>
      </c>
      <c r="G7" s="2" t="n">
        <v>189793.334472393</v>
      </c>
      <c r="H7" s="2" t="n">
        <v>244503.935943656</v>
      </c>
      <c r="I7" s="2" t="n">
        <v>267108.204232341</v>
      </c>
      <c r="J7" s="2" t="n">
        <v>324747.774045564</v>
      </c>
      <c r="K7" s="2" t="n">
        <v>408606.100747496</v>
      </c>
      <c r="L7" s="2" t="n">
        <v>459476.614993874</v>
      </c>
      <c r="M7" s="2" t="n">
        <v>458863.435884989</v>
      </c>
      <c r="N7" s="2" t="n">
        <v>513204.306301362</v>
      </c>
      <c r="O7" s="2" t="n">
        <v>389907.133385171</v>
      </c>
      <c r="P7" s="2" t="n">
        <v>336248.966510922</v>
      </c>
      <c r="Q7" s="2" t="n">
        <v>281573.659302371</v>
      </c>
      <c r="R7" s="2" t="n">
        <v>227982.05525458</v>
      </c>
      <c r="S7" s="2" t="n">
        <v>178017.352126898</v>
      </c>
      <c r="T7" s="2" t="n">
        <v>151800.323023771</v>
      </c>
      <c r="U7" s="2" t="n">
        <v>107018.156415742</v>
      </c>
      <c r="V7" s="2" t="n">
        <v>60373.9953240139</v>
      </c>
      <c r="W7" s="2" t="n">
        <v>279094.691117929</v>
      </c>
      <c r="X7" s="2" t="n">
        <v>289715.321546506</v>
      </c>
      <c r="Y7" s="2" t="n">
        <v>291968.870496989</v>
      </c>
      <c r="Z7" s="2" t="n">
        <v>268603.360084801</v>
      </c>
      <c r="AA7" s="2" t="n">
        <v>276666.638272418</v>
      </c>
      <c r="AB7" s="2" t="n">
        <v>258835.714907632</v>
      </c>
      <c r="AC7" s="2" t="n">
        <v>269486.694484944</v>
      </c>
      <c r="AD7" s="2" t="n">
        <v>275217.047520724</v>
      </c>
      <c r="AE7" s="2" t="n">
        <v>264425.355272752</v>
      </c>
      <c r="AF7" s="2" t="n">
        <v>265967.47725414</v>
      </c>
      <c r="AG7" s="2" t="n">
        <v>248215.70423845</v>
      </c>
      <c r="AH7" s="2" t="n">
        <v>270291.943002536</v>
      </c>
      <c r="AI7" s="2" t="n">
        <v>269430.544499984</v>
      </c>
      <c r="AJ7" s="2" t="n">
        <v>263782.697852054</v>
      </c>
      <c r="AK7" s="2" t="n">
        <v>294350.346034232</v>
      </c>
      <c r="AL7" s="2" t="n">
        <v>334245.632375063</v>
      </c>
      <c r="AM7" s="2" t="n">
        <v>316474.428778261</v>
      </c>
      <c r="AN7" s="2" t="n">
        <v>338438.324420971</v>
      </c>
      <c r="AO7" s="10" t="n">
        <v>328402.552477052</v>
      </c>
      <c r="AP7" s="1"/>
      <c r="AQ7" s="1"/>
    </row>
    <row r="8" customFormat="false" ht="13.5" hidden="false" customHeight="false" outlineLevel="0" collapsed="false">
      <c r="A8" s="11" t="n">
        <v>6</v>
      </c>
      <c r="B8" s="12" t="s">
        <v>8</v>
      </c>
      <c r="C8" s="9" t="n">
        <v>171440</v>
      </c>
      <c r="D8" s="2" t="n">
        <v>145456.059524624</v>
      </c>
      <c r="E8" s="2" t="n">
        <v>185519.204489008</v>
      </c>
      <c r="F8" s="2" t="n">
        <v>263232.142661837</v>
      </c>
      <c r="G8" s="2" t="n">
        <v>248846.313863066</v>
      </c>
      <c r="H8" s="2" t="n">
        <v>325565.813095841</v>
      </c>
      <c r="I8" s="2" t="n">
        <v>458776.195024948</v>
      </c>
      <c r="J8" s="2" t="n">
        <v>464352.680222001</v>
      </c>
      <c r="K8" s="2" t="n">
        <v>535775.966195338</v>
      </c>
      <c r="L8" s="2" t="n">
        <v>603325.922536965</v>
      </c>
      <c r="M8" s="2" t="n">
        <v>573300.429313299</v>
      </c>
      <c r="N8" s="2" t="n">
        <v>560485.152647289</v>
      </c>
      <c r="O8" s="2" t="n">
        <v>582303.832032435</v>
      </c>
      <c r="P8" s="2" t="n">
        <v>493153.838899047</v>
      </c>
      <c r="Q8" s="2" t="n">
        <v>531123.885987091</v>
      </c>
      <c r="R8" s="2" t="n">
        <v>489118.923933921</v>
      </c>
      <c r="S8" s="2" t="n">
        <v>472310.659680977</v>
      </c>
      <c r="T8" s="2" t="n">
        <v>523112.338001197</v>
      </c>
      <c r="U8" s="2" t="n">
        <v>568321.703576273</v>
      </c>
      <c r="V8" s="2" t="n">
        <v>584012.733258196</v>
      </c>
      <c r="W8" s="2" t="n">
        <v>605148.645363762</v>
      </c>
      <c r="X8" s="2" t="n">
        <v>756896.152274063</v>
      </c>
      <c r="Y8" s="2" t="n">
        <v>596434.724595008</v>
      </c>
      <c r="Z8" s="2" t="n">
        <v>503002.735269334</v>
      </c>
      <c r="AA8" s="2" t="n">
        <v>443295.236239332</v>
      </c>
      <c r="AB8" s="2" t="n">
        <v>354320.417417272</v>
      </c>
      <c r="AC8" s="2" t="n">
        <v>315253.555450398</v>
      </c>
      <c r="AD8" s="2" t="n">
        <v>302960.063779039</v>
      </c>
      <c r="AE8" s="2" t="n">
        <v>215877.586302736</v>
      </c>
      <c r="AF8" s="2" t="n">
        <v>145978.670434816</v>
      </c>
      <c r="AG8" s="2" t="n">
        <v>287183.668748708</v>
      </c>
      <c r="AH8" s="2" t="n">
        <v>327665.022004916</v>
      </c>
      <c r="AI8" s="2" t="n">
        <v>258069.825251637</v>
      </c>
      <c r="AJ8" s="2" t="n">
        <v>178855.96379239</v>
      </c>
      <c r="AK8" s="2" t="n">
        <v>308201.078949171</v>
      </c>
      <c r="AL8" s="2" t="n">
        <v>298960.510096717</v>
      </c>
      <c r="AM8" s="2" t="n">
        <v>280942.531919796</v>
      </c>
      <c r="AN8" s="2" t="n">
        <v>228622.134771377</v>
      </c>
      <c r="AO8" s="10" t="n">
        <v>271757.749532331</v>
      </c>
      <c r="AP8" s="1"/>
      <c r="AQ8" s="1"/>
    </row>
    <row r="9" customFormat="false" ht="13.5" hidden="false" customHeight="false" outlineLevel="0" collapsed="false">
      <c r="A9" s="11" t="n">
        <v>7</v>
      </c>
      <c r="B9" s="12" t="s">
        <v>9</v>
      </c>
      <c r="C9" s="9" t="n">
        <v>150698.815162057</v>
      </c>
      <c r="D9" s="2" t="n">
        <v>111093.54442495</v>
      </c>
      <c r="E9" s="2" t="n">
        <v>94249.9106547186</v>
      </c>
      <c r="F9" s="2" t="n">
        <v>163521.785287921</v>
      </c>
      <c r="G9" s="2" t="n">
        <v>133979.947136191</v>
      </c>
      <c r="H9" s="2" t="n">
        <v>119871.606873689</v>
      </c>
      <c r="I9" s="2" t="n">
        <v>97876.7870720153</v>
      </c>
      <c r="J9" s="2" t="n">
        <v>100951.61620421</v>
      </c>
      <c r="K9" s="2" t="n">
        <v>128449.953108271</v>
      </c>
      <c r="L9" s="2" t="n">
        <v>129866.239141962</v>
      </c>
      <c r="M9" s="2" t="n">
        <v>141429.923755556</v>
      </c>
      <c r="N9" s="2" t="n">
        <v>150889.74901569</v>
      </c>
      <c r="O9" s="2" t="n">
        <v>131667.767913097</v>
      </c>
      <c r="P9" s="2" t="n">
        <v>132908.377759949</v>
      </c>
      <c r="Q9" s="2" t="n">
        <v>132003.294360716</v>
      </c>
      <c r="R9" s="2" t="n">
        <v>136402.489070975</v>
      </c>
      <c r="S9" s="2" t="n">
        <v>140589.873681523</v>
      </c>
      <c r="T9" s="2" t="n">
        <v>126066.108948702</v>
      </c>
      <c r="U9" s="2" t="n">
        <v>150541.546088551</v>
      </c>
      <c r="V9" s="2" t="n">
        <v>176599.232526333</v>
      </c>
      <c r="W9" s="2" t="n">
        <v>186501.823175844</v>
      </c>
      <c r="X9" s="2" t="n">
        <v>181995.525744575</v>
      </c>
      <c r="Y9" s="2" t="n">
        <v>219484.969518573</v>
      </c>
      <c r="Z9" s="2" t="n">
        <v>208641.797405759</v>
      </c>
      <c r="AA9" s="2" t="n">
        <v>186652.315333919</v>
      </c>
      <c r="AB9" s="2" t="n">
        <v>186984.440543157</v>
      </c>
      <c r="AC9" s="2" t="n">
        <v>122029.237159269</v>
      </c>
      <c r="AD9" s="2" t="n">
        <v>121981.859703055</v>
      </c>
      <c r="AE9" s="2" t="n">
        <v>131786.753698004</v>
      </c>
      <c r="AF9" s="2" t="n">
        <v>106790.215898017</v>
      </c>
      <c r="AG9" s="2" t="n">
        <v>123791.749048656</v>
      </c>
      <c r="AH9" s="2" t="n">
        <v>95382.5804249402</v>
      </c>
      <c r="AI9" s="2" t="n">
        <v>128011.946849245</v>
      </c>
      <c r="AJ9" s="2" t="n">
        <v>95854.2680796886</v>
      </c>
      <c r="AK9" s="2" t="n">
        <v>93289.3793103164</v>
      </c>
      <c r="AL9" s="2" t="n">
        <v>93197.5950008443</v>
      </c>
      <c r="AM9" s="2" t="n">
        <v>87358.6019895882</v>
      </c>
      <c r="AN9" s="2" t="n">
        <v>119622.766000322</v>
      </c>
      <c r="AO9" s="10" t="n">
        <v>140823.495935675</v>
      </c>
      <c r="AP9" s="1"/>
      <c r="AQ9" s="1"/>
    </row>
    <row r="10" customFormat="false" ht="13.5" hidden="false" customHeight="false" outlineLevel="0" collapsed="false">
      <c r="A10" s="11" t="n">
        <v>8</v>
      </c>
      <c r="B10" s="12" t="s">
        <v>10</v>
      </c>
      <c r="C10" s="9" t="n">
        <v>52356.3403471581</v>
      </c>
      <c r="D10" s="2" t="n">
        <v>50380.1652684575</v>
      </c>
      <c r="E10" s="2" t="n">
        <v>55629.7657484078</v>
      </c>
      <c r="F10" s="2" t="n">
        <v>60349.8271970081</v>
      </c>
      <c r="G10" s="2" t="n">
        <v>72045.9121467894</v>
      </c>
      <c r="H10" s="2" t="n">
        <v>50995.7277643335</v>
      </c>
      <c r="I10" s="2" t="n">
        <v>69243.410786143</v>
      </c>
      <c r="J10" s="2" t="n">
        <v>81191.0874837428</v>
      </c>
      <c r="K10" s="2" t="n">
        <v>94047.5481781918</v>
      </c>
      <c r="L10" s="2" t="n">
        <v>105576.100408678</v>
      </c>
      <c r="M10" s="2" t="n">
        <v>124316.922357406</v>
      </c>
      <c r="N10" s="2" t="n">
        <v>100758.470266958</v>
      </c>
      <c r="O10" s="2" t="n">
        <v>105566.56810895</v>
      </c>
      <c r="P10" s="2" t="n">
        <v>106760.853550401</v>
      </c>
      <c r="Q10" s="2" t="n">
        <v>111021.041985195</v>
      </c>
      <c r="R10" s="2" t="n">
        <v>137695.629255508</v>
      </c>
      <c r="S10" s="2" t="n">
        <v>146204.460299358</v>
      </c>
      <c r="T10" s="2" t="n">
        <v>170957.791880347</v>
      </c>
      <c r="U10" s="2" t="n">
        <v>174123.623034645</v>
      </c>
      <c r="V10" s="2" t="n">
        <v>204847.729775471</v>
      </c>
      <c r="W10" s="2" t="n">
        <v>197103.740474855</v>
      </c>
      <c r="X10" s="2" t="n">
        <v>229802.662907158</v>
      </c>
      <c r="Y10" s="2" t="n">
        <v>265590.030240234</v>
      </c>
      <c r="Z10" s="2" t="n">
        <v>233549.790511132</v>
      </c>
      <c r="AA10" s="2" t="n">
        <v>235474.427453692</v>
      </c>
      <c r="AB10" s="2" t="n">
        <v>223862.572909952</v>
      </c>
      <c r="AC10" s="2" t="n">
        <v>196561.390515567</v>
      </c>
      <c r="AD10" s="2" t="n">
        <v>194766.416852187</v>
      </c>
      <c r="AE10" s="2" t="n">
        <v>221478.452660233</v>
      </c>
      <c r="AF10" s="2" t="n">
        <v>227839.52017331</v>
      </c>
      <c r="AG10" s="2" t="n">
        <v>231644.218487849</v>
      </c>
      <c r="AH10" s="2" t="n">
        <v>232540.421394937</v>
      </c>
      <c r="AI10" s="2" t="n">
        <v>207570.032667127</v>
      </c>
      <c r="AJ10" s="2" t="n">
        <v>182023.352212355</v>
      </c>
      <c r="AK10" s="2" t="n">
        <v>172351.420693718</v>
      </c>
      <c r="AL10" s="2" t="n">
        <v>212828.684266431</v>
      </c>
      <c r="AM10" s="2" t="n">
        <v>252197.992720215</v>
      </c>
      <c r="AN10" s="2" t="n">
        <v>249919.676395249</v>
      </c>
      <c r="AO10" s="10" t="n">
        <v>218895.809139935</v>
      </c>
      <c r="AP10" s="1"/>
      <c r="AQ10" s="1"/>
    </row>
    <row r="11" customFormat="false" ht="13.5" hidden="false" customHeight="false" outlineLevel="0" collapsed="false">
      <c r="A11" s="11" t="n">
        <v>9</v>
      </c>
      <c r="B11" s="12" t="s">
        <v>11</v>
      </c>
      <c r="C11" s="9" t="n">
        <v>31859.6446036489</v>
      </c>
      <c r="D11" s="2" t="n">
        <v>30599.2438035284</v>
      </c>
      <c r="E11" s="2" t="n">
        <v>36839.9403869387</v>
      </c>
      <c r="F11" s="2" t="n">
        <v>49913.8814203493</v>
      </c>
      <c r="G11" s="2" t="n">
        <v>55185.3734379765</v>
      </c>
      <c r="H11" s="2" t="n">
        <v>54067.044500904</v>
      </c>
      <c r="I11" s="2" t="n">
        <v>56593.2297247965</v>
      </c>
      <c r="J11" s="2" t="n">
        <v>58384.3085062095</v>
      </c>
      <c r="K11" s="2" t="n">
        <v>59199.3322268596</v>
      </c>
      <c r="L11" s="2" t="n">
        <v>74802.7890137395</v>
      </c>
      <c r="M11" s="2" t="n">
        <v>63530.5473606068</v>
      </c>
      <c r="N11" s="2" t="n">
        <v>57911.6590555402</v>
      </c>
      <c r="O11" s="2" t="n">
        <v>74899.0204377742</v>
      </c>
      <c r="P11" s="2" t="n">
        <v>67768.1134461582</v>
      </c>
      <c r="Q11" s="2" t="n">
        <v>80140.3002607097</v>
      </c>
      <c r="R11" s="2" t="n">
        <v>81752.466404682</v>
      </c>
      <c r="S11" s="2" t="n">
        <v>89065.5490115449</v>
      </c>
      <c r="T11" s="2" t="n">
        <v>103081.103654288</v>
      </c>
      <c r="U11" s="2" t="n">
        <v>120119.523990959</v>
      </c>
      <c r="V11" s="2" t="n">
        <v>149737.123609481</v>
      </c>
      <c r="W11" s="2" t="n">
        <v>162572.492802565</v>
      </c>
      <c r="X11" s="2" t="n">
        <v>152186.423199612</v>
      </c>
      <c r="Y11" s="2" t="n">
        <v>155265.35469999</v>
      </c>
      <c r="Z11" s="2" t="n">
        <v>182918.950668444</v>
      </c>
      <c r="AA11" s="2" t="n">
        <v>128533.600072016</v>
      </c>
      <c r="AB11" s="2" t="n">
        <v>133440.98290023</v>
      </c>
      <c r="AC11" s="2" t="n">
        <v>128657.813829547</v>
      </c>
      <c r="AD11" s="2" t="n">
        <v>144626.326022042</v>
      </c>
      <c r="AE11" s="2" t="n">
        <v>112953.496435977</v>
      </c>
      <c r="AF11" s="2" t="n">
        <v>111202.657660384</v>
      </c>
      <c r="AG11" s="2" t="n">
        <v>98875.6821253612</v>
      </c>
      <c r="AH11" s="2" t="n">
        <v>91769.8556400127</v>
      </c>
      <c r="AI11" s="2" t="n">
        <v>90481.6891420103</v>
      </c>
      <c r="AJ11" s="2" t="n">
        <v>122115.555527643</v>
      </c>
      <c r="AK11" s="2" t="n">
        <v>168619.250383483</v>
      </c>
      <c r="AL11" s="2" t="n">
        <v>156166.749416944</v>
      </c>
      <c r="AM11" s="2" t="n">
        <v>156295.681909015</v>
      </c>
      <c r="AN11" s="2" t="n">
        <v>185421.563752045</v>
      </c>
      <c r="AO11" s="10" t="n">
        <v>170088.47394048</v>
      </c>
      <c r="AP11" s="1"/>
      <c r="AQ11" s="1"/>
    </row>
    <row r="12" customFormat="false" ht="13.5" hidden="false" customHeight="false" outlineLevel="0" collapsed="false">
      <c r="A12" s="11" t="n">
        <v>10</v>
      </c>
      <c r="B12" s="12" t="s">
        <v>12</v>
      </c>
      <c r="C12" s="9" t="n">
        <v>7383.99015856325</v>
      </c>
      <c r="D12" s="2" t="n">
        <v>9220.39733632956</v>
      </c>
      <c r="E12" s="2" t="n">
        <v>11140.2478711016</v>
      </c>
      <c r="F12" s="2" t="n">
        <v>11366.5818959055</v>
      </c>
      <c r="G12" s="2" t="n">
        <v>18821.3483699544</v>
      </c>
      <c r="H12" s="2" t="n">
        <v>14163.6616915386</v>
      </c>
      <c r="I12" s="2" t="n">
        <v>18300.0263626972</v>
      </c>
      <c r="J12" s="2" t="n">
        <v>18305.6049151751</v>
      </c>
      <c r="K12" s="2" t="n">
        <v>28481.0893345876</v>
      </c>
      <c r="L12" s="2" t="n">
        <v>33662.8957309632</v>
      </c>
      <c r="M12" s="2" t="n">
        <v>21901.1409007955</v>
      </c>
      <c r="N12" s="2" t="n">
        <v>25426.4158109379</v>
      </c>
      <c r="O12" s="2" t="n">
        <v>27772.3234809766</v>
      </c>
      <c r="P12" s="2" t="n">
        <v>35895.467343471</v>
      </c>
      <c r="Q12" s="2" t="n">
        <v>47895.2735752373</v>
      </c>
      <c r="R12" s="2" t="n">
        <v>43128.4183431265</v>
      </c>
      <c r="S12" s="2" t="n">
        <v>32343.3356062977</v>
      </c>
      <c r="T12" s="2" t="n">
        <v>32125.5035598951</v>
      </c>
      <c r="U12" s="2" t="n">
        <v>33961.0623967368</v>
      </c>
      <c r="V12" s="2" t="n">
        <v>38270.4546519871</v>
      </c>
      <c r="W12" s="2" t="n">
        <v>44718.8353753718</v>
      </c>
      <c r="X12" s="2" t="n">
        <v>53490.7644916909</v>
      </c>
      <c r="Y12" s="2" t="n">
        <v>52154.1619454343</v>
      </c>
      <c r="Z12" s="2" t="n">
        <v>50532.5394150909</v>
      </c>
      <c r="AA12" s="2" t="n">
        <v>64546.0466825084</v>
      </c>
      <c r="AB12" s="2" t="n">
        <v>44796.1169585556</v>
      </c>
      <c r="AC12" s="2" t="n">
        <v>56844.8274232684</v>
      </c>
      <c r="AD12" s="2" t="n">
        <v>47804.8848869802</v>
      </c>
      <c r="AE12" s="2" t="n">
        <v>43225.157373613</v>
      </c>
      <c r="AF12" s="2" t="n">
        <v>44785.4373896785</v>
      </c>
      <c r="AG12" s="2" t="n">
        <v>40595.4098414637</v>
      </c>
      <c r="AH12" s="2" t="n">
        <v>47195.4778251421</v>
      </c>
      <c r="AI12" s="2" t="n">
        <v>57429.4640582104</v>
      </c>
      <c r="AJ12" s="2" t="n">
        <v>56305.0127362418</v>
      </c>
      <c r="AK12" s="2" t="n">
        <v>50264.7535926029</v>
      </c>
      <c r="AL12" s="2" t="n">
        <v>152371.441148694</v>
      </c>
      <c r="AM12" s="2" t="n">
        <v>183685.506110714</v>
      </c>
      <c r="AN12" s="2" t="n">
        <v>160306.931074871</v>
      </c>
      <c r="AO12" s="10" t="n">
        <v>161907.643536523</v>
      </c>
      <c r="AP12" s="1"/>
      <c r="AQ12" s="1"/>
    </row>
    <row r="13" customFormat="false" ht="13.5" hidden="false" customHeight="false" outlineLevel="0" collapsed="false">
      <c r="A13" s="11" t="n">
        <v>11</v>
      </c>
      <c r="B13" s="12" t="s">
        <v>13</v>
      </c>
      <c r="C13" s="9" t="n">
        <v>156960.042972872</v>
      </c>
      <c r="D13" s="2" t="n">
        <v>167276.446676974</v>
      </c>
      <c r="E13" s="2" t="n">
        <v>178398.501999653</v>
      </c>
      <c r="F13" s="2" t="n">
        <v>181969.062058081</v>
      </c>
      <c r="G13" s="2" t="n">
        <v>248454.753678073</v>
      </c>
      <c r="H13" s="2" t="n">
        <v>282059.924144887</v>
      </c>
      <c r="I13" s="2" t="n">
        <v>294357.270328998</v>
      </c>
      <c r="J13" s="2" t="n">
        <v>276554.287515163</v>
      </c>
      <c r="K13" s="2" t="n">
        <v>294077.756443337</v>
      </c>
      <c r="L13" s="2" t="n">
        <v>345040.91080102</v>
      </c>
      <c r="M13" s="2" t="n">
        <v>363170.229890121</v>
      </c>
      <c r="N13" s="2" t="n">
        <v>342284.508445629</v>
      </c>
      <c r="O13" s="2" t="n">
        <v>390092.020582775</v>
      </c>
      <c r="P13" s="2" t="n">
        <v>402734.452561157</v>
      </c>
      <c r="Q13" s="2" t="n">
        <v>451939.965503262</v>
      </c>
      <c r="R13" s="2" t="n">
        <v>446033.864280289</v>
      </c>
      <c r="S13" s="2" t="n">
        <v>499306.318371242</v>
      </c>
      <c r="T13" s="2" t="n">
        <v>582783.153198681</v>
      </c>
      <c r="U13" s="2" t="n">
        <v>652935.459380365</v>
      </c>
      <c r="V13" s="2" t="n">
        <v>724122.868779893</v>
      </c>
      <c r="W13" s="2" t="n">
        <v>831109.86683122</v>
      </c>
      <c r="X13" s="2" t="n">
        <v>987389.030834657</v>
      </c>
      <c r="Y13" s="2" t="n">
        <v>1028989.5652016</v>
      </c>
      <c r="Z13" s="2" t="n">
        <v>965857.280249872</v>
      </c>
      <c r="AA13" s="2" t="n">
        <v>851281.498860561</v>
      </c>
      <c r="AB13" s="2" t="n">
        <v>763149.888208678</v>
      </c>
      <c r="AC13" s="2" t="n">
        <v>814220.719117107</v>
      </c>
      <c r="AD13" s="2" t="n">
        <v>779422.006256878</v>
      </c>
      <c r="AE13" s="2" t="n">
        <v>772054.195593956</v>
      </c>
      <c r="AF13" s="2" t="n">
        <v>690774.263383929</v>
      </c>
      <c r="AG13" s="2" t="n">
        <v>703289.699581676</v>
      </c>
      <c r="AH13" s="2" t="n">
        <v>668770.603401134</v>
      </c>
      <c r="AI13" s="2" t="n">
        <v>657865.464239783</v>
      </c>
      <c r="AJ13" s="2" t="n">
        <v>732778.49326404</v>
      </c>
      <c r="AK13" s="2" t="n">
        <v>720029.232484626</v>
      </c>
      <c r="AL13" s="2" t="n">
        <v>643392.404481385</v>
      </c>
      <c r="AM13" s="2" t="n">
        <v>665721.564806053</v>
      </c>
      <c r="AN13" s="2" t="n">
        <v>677226.663329719</v>
      </c>
      <c r="AO13" s="10" t="n">
        <v>626761.829517659</v>
      </c>
      <c r="AP13" s="1"/>
      <c r="AQ13" s="1"/>
    </row>
    <row r="14" customFormat="false" ht="13.5" hidden="false" customHeight="false" outlineLevel="0" collapsed="false">
      <c r="A14" s="11" t="n">
        <v>12</v>
      </c>
      <c r="B14" s="12" t="s">
        <v>14</v>
      </c>
      <c r="C14" s="9" t="n">
        <v>17777.1043404541</v>
      </c>
      <c r="D14" s="2" t="n">
        <v>17217.3930844802</v>
      </c>
      <c r="E14" s="2" t="n">
        <v>21942.4920225191</v>
      </c>
      <c r="F14" s="2" t="n">
        <v>21664.8602967449</v>
      </c>
      <c r="G14" s="2" t="n">
        <v>27519.4109800362</v>
      </c>
      <c r="H14" s="2" t="n">
        <v>20593.3221660196</v>
      </c>
      <c r="I14" s="2" t="n">
        <v>27952.2527718942</v>
      </c>
      <c r="J14" s="2" t="n">
        <v>22576.3460874097</v>
      </c>
      <c r="K14" s="2" t="n">
        <v>30170.8433914444</v>
      </c>
      <c r="L14" s="2" t="n">
        <v>35552.1740765459</v>
      </c>
      <c r="M14" s="2" t="n">
        <v>45261.3824885895</v>
      </c>
      <c r="N14" s="2" t="n">
        <v>31711.0669255225</v>
      </c>
      <c r="O14" s="2" t="n">
        <v>25044.3383173567</v>
      </c>
      <c r="P14" s="2" t="n">
        <v>26823.1058980785</v>
      </c>
      <c r="Q14" s="2" t="n">
        <v>30335.5263868825</v>
      </c>
      <c r="R14" s="2" t="n">
        <v>31895.1581891207</v>
      </c>
      <c r="S14" s="2" t="n">
        <v>32490.3762142611</v>
      </c>
      <c r="T14" s="2" t="n">
        <v>58111.2648638572</v>
      </c>
      <c r="U14" s="2" t="n">
        <v>46114.1389463257</v>
      </c>
      <c r="V14" s="2" t="n">
        <v>70735.3795408604</v>
      </c>
      <c r="W14" s="2" t="n">
        <v>68169.2293299728</v>
      </c>
      <c r="X14" s="2" t="n">
        <v>105498.784273866</v>
      </c>
      <c r="Y14" s="2" t="n">
        <v>99642.3148775325</v>
      </c>
      <c r="Z14" s="2" t="n">
        <v>117050.485516512</v>
      </c>
      <c r="AA14" s="2" t="n">
        <v>104255.480537439</v>
      </c>
      <c r="AB14" s="2" t="n">
        <v>75058.7609824029</v>
      </c>
      <c r="AC14" s="2" t="n">
        <v>96693.8906330447</v>
      </c>
      <c r="AD14" s="2" t="n">
        <v>86181.5957848637</v>
      </c>
      <c r="AE14" s="2" t="n">
        <v>97313.2792082561</v>
      </c>
      <c r="AF14" s="2" t="n">
        <v>95855.7921868406</v>
      </c>
      <c r="AG14" s="2" t="n">
        <v>85499.9431117262</v>
      </c>
      <c r="AH14" s="2" t="n">
        <v>45911.5268500205</v>
      </c>
      <c r="AI14" s="2" t="n">
        <v>36168.4971682383</v>
      </c>
      <c r="AJ14" s="2" t="n">
        <v>38022.5562189933</v>
      </c>
      <c r="AK14" s="2" t="n">
        <v>35580.4444229277</v>
      </c>
      <c r="AL14" s="2" t="n">
        <v>42096.1533175551</v>
      </c>
      <c r="AM14" s="2" t="n">
        <v>19801.1142017998</v>
      </c>
      <c r="AN14" s="2" t="n">
        <v>16974.2904092161</v>
      </c>
      <c r="AO14" s="10" t="n">
        <v>22675.330156462</v>
      </c>
      <c r="AP14" s="1"/>
      <c r="AQ14" s="1"/>
    </row>
    <row r="15" customFormat="false" ht="13.5" hidden="false" customHeight="false" outlineLevel="0" collapsed="false">
      <c r="A15" s="11" t="n">
        <v>13</v>
      </c>
      <c r="B15" s="12" t="s">
        <v>15</v>
      </c>
      <c r="C15" s="9" t="n">
        <v>100866.984276255</v>
      </c>
      <c r="D15" s="2" t="n">
        <v>115145.584192865</v>
      </c>
      <c r="E15" s="2" t="n">
        <v>123574.119894161</v>
      </c>
      <c r="F15" s="2" t="n">
        <v>125783.755491098</v>
      </c>
      <c r="G15" s="2" t="n">
        <v>151196.847892699</v>
      </c>
      <c r="H15" s="2" t="n">
        <v>102825.359862224</v>
      </c>
      <c r="I15" s="2" t="n">
        <v>90330.5778078042</v>
      </c>
      <c r="J15" s="2" t="n">
        <v>102165.562315805</v>
      </c>
      <c r="K15" s="2" t="n">
        <v>97890.5281940364</v>
      </c>
      <c r="L15" s="2" t="n">
        <v>133045.366433799</v>
      </c>
      <c r="M15" s="2" t="n">
        <v>140033.357157705</v>
      </c>
      <c r="N15" s="2" t="n">
        <v>152967.791399942</v>
      </c>
      <c r="O15" s="2" t="n">
        <v>221977.239541953</v>
      </c>
      <c r="P15" s="2" t="n">
        <v>179100.459483985</v>
      </c>
      <c r="Q15" s="2" t="n">
        <v>221673.56683678</v>
      </c>
      <c r="R15" s="2" t="n">
        <v>314730.219485241</v>
      </c>
      <c r="S15" s="2" t="n">
        <v>282803.786423183</v>
      </c>
      <c r="T15" s="2" t="n">
        <v>312782.748874163</v>
      </c>
      <c r="U15" s="2" t="n">
        <v>500561.1996818</v>
      </c>
      <c r="V15" s="2" t="n">
        <v>680411.598197578</v>
      </c>
      <c r="W15" s="2" t="n">
        <v>553263.59292376</v>
      </c>
      <c r="X15" s="2" t="n">
        <v>608951.763349754</v>
      </c>
      <c r="Y15" s="2" t="n">
        <v>474237.87757631</v>
      </c>
      <c r="Z15" s="2" t="n">
        <v>476848.806327276</v>
      </c>
      <c r="AA15" s="2" t="n">
        <v>511222.164153672</v>
      </c>
      <c r="AB15" s="2" t="n">
        <v>657995.978973525</v>
      </c>
      <c r="AC15" s="2" t="n">
        <v>679968.464352622</v>
      </c>
      <c r="AD15" s="2" t="n">
        <v>819656.104642702</v>
      </c>
      <c r="AE15" s="2" t="n">
        <v>865423.4141776</v>
      </c>
      <c r="AF15" s="2" t="n">
        <v>714739.90363612</v>
      </c>
      <c r="AG15" s="2" t="n">
        <v>659700.144370578</v>
      </c>
      <c r="AH15" s="2" t="n">
        <v>490346.152233218</v>
      </c>
      <c r="AI15" s="2" t="n">
        <v>480370.680150754</v>
      </c>
      <c r="AJ15" s="2" t="n">
        <v>463742.511803371</v>
      </c>
      <c r="AK15" s="2" t="n">
        <v>360780.414587912</v>
      </c>
      <c r="AL15" s="2" t="n">
        <v>552996.961892004</v>
      </c>
      <c r="AM15" s="2" t="n">
        <v>483605.635980474</v>
      </c>
      <c r="AN15" s="2" t="n">
        <v>529349.915679511</v>
      </c>
      <c r="AO15" s="10" t="n">
        <v>496554.302530318</v>
      </c>
      <c r="AP15" s="1"/>
      <c r="AQ15" s="1"/>
    </row>
    <row r="16" customFormat="false" ht="13.5" hidden="false" customHeight="false" outlineLevel="0" collapsed="false">
      <c r="A16" s="11" t="n">
        <v>14</v>
      </c>
      <c r="B16" s="12" t="s">
        <v>16</v>
      </c>
      <c r="C16" s="9" t="n">
        <v>19779.0262118867</v>
      </c>
      <c r="D16" s="2" t="n">
        <v>25218.4183813682</v>
      </c>
      <c r="E16" s="2" t="n">
        <v>20361.9959647261</v>
      </c>
      <c r="F16" s="2" t="n">
        <v>22728.7109735098</v>
      </c>
      <c r="G16" s="2" t="n">
        <v>34130.7462125824</v>
      </c>
      <c r="H16" s="2" t="n">
        <v>42008.660645601</v>
      </c>
      <c r="I16" s="2" t="n">
        <v>49114.923523673</v>
      </c>
      <c r="J16" s="2" t="n">
        <v>71208.2166493429</v>
      </c>
      <c r="K16" s="2" t="n">
        <v>77601.791942819</v>
      </c>
      <c r="L16" s="2" t="n">
        <v>87040.9989674732</v>
      </c>
      <c r="M16" s="2" t="n">
        <v>124374.742008691</v>
      </c>
      <c r="N16" s="2" t="n">
        <v>103229.896833945</v>
      </c>
      <c r="O16" s="2" t="n">
        <v>79170.5356452907</v>
      </c>
      <c r="P16" s="2" t="n">
        <v>91066.3100843383</v>
      </c>
      <c r="Q16" s="2" t="n">
        <v>82723.5355719344</v>
      </c>
      <c r="R16" s="2" t="n">
        <v>72465.0464152078</v>
      </c>
      <c r="S16" s="2" t="n">
        <v>78631.3471587181</v>
      </c>
      <c r="T16" s="2" t="n">
        <v>52482.6110889699</v>
      </c>
      <c r="U16" s="2" t="n">
        <v>90878.3584628336</v>
      </c>
      <c r="V16" s="2" t="n">
        <v>63331.6857125798</v>
      </c>
      <c r="W16" s="2" t="n">
        <v>85042.608924233</v>
      </c>
      <c r="X16" s="2" t="n">
        <v>77356.54927949</v>
      </c>
      <c r="Y16" s="2" t="n">
        <v>93593.5821252594</v>
      </c>
      <c r="Z16" s="2" t="n">
        <v>126819.122126044</v>
      </c>
      <c r="AA16" s="2" t="n">
        <v>130347.614014144</v>
      </c>
      <c r="AB16" s="2" t="n">
        <v>119323.360277841</v>
      </c>
      <c r="AC16" s="2" t="n">
        <v>161972.001965307</v>
      </c>
      <c r="AD16" s="2" t="n">
        <v>77993.3204994645</v>
      </c>
      <c r="AE16" s="2" t="n">
        <v>69153.7183664325</v>
      </c>
      <c r="AF16" s="2" t="n">
        <v>96083.4829687221</v>
      </c>
      <c r="AG16" s="2" t="n">
        <v>132814.892261368</v>
      </c>
      <c r="AH16" s="2" t="n">
        <v>158396.076943483</v>
      </c>
      <c r="AI16" s="2" t="n">
        <v>91471.502059119</v>
      </c>
      <c r="AJ16" s="2" t="n">
        <v>71619.4591483448</v>
      </c>
      <c r="AK16" s="2" t="n">
        <v>83167.9565288976</v>
      </c>
      <c r="AL16" s="2" t="n">
        <v>141212.786408695</v>
      </c>
      <c r="AM16" s="2" t="n">
        <v>49973.6837856068</v>
      </c>
      <c r="AN16" s="2" t="n">
        <v>108056.755145491</v>
      </c>
      <c r="AO16" s="10" t="n">
        <v>161491.082009</v>
      </c>
      <c r="AP16" s="1"/>
      <c r="AQ16" s="1"/>
    </row>
    <row r="17" customFormat="false" ht="13.5" hidden="false" customHeight="false" outlineLevel="0" collapsed="false">
      <c r="A17" s="11" t="n">
        <v>15</v>
      </c>
      <c r="B17" s="12" t="s">
        <v>17</v>
      </c>
      <c r="C17" s="9" t="n">
        <v>442520.862532188</v>
      </c>
      <c r="D17" s="2" t="n">
        <v>474367.869105372</v>
      </c>
      <c r="E17" s="2" t="n">
        <v>475610.245334156</v>
      </c>
      <c r="F17" s="2" t="n">
        <v>641916.261035163</v>
      </c>
      <c r="G17" s="2" t="n">
        <v>644365.460391957</v>
      </c>
      <c r="H17" s="2" t="n">
        <v>412571.431421118</v>
      </c>
      <c r="I17" s="2" t="n">
        <v>372336.799879286</v>
      </c>
      <c r="J17" s="2" t="n">
        <v>300224.830109479</v>
      </c>
      <c r="K17" s="2" t="n">
        <v>235479.512752417</v>
      </c>
      <c r="L17" s="2" t="n">
        <v>274227.507388025</v>
      </c>
      <c r="M17" s="2" t="n">
        <v>252919.138400761</v>
      </c>
      <c r="N17" s="2" t="n">
        <v>280680.1564858</v>
      </c>
      <c r="O17" s="2" t="n">
        <v>339900.379932798</v>
      </c>
      <c r="P17" s="2" t="n">
        <v>343854.863111339</v>
      </c>
      <c r="Q17" s="2" t="n">
        <v>437976.18862337</v>
      </c>
      <c r="R17" s="2" t="n">
        <v>576460.030606077</v>
      </c>
      <c r="S17" s="2" t="n">
        <v>544981.183636921</v>
      </c>
      <c r="T17" s="2" t="n">
        <v>579340.595497719</v>
      </c>
      <c r="U17" s="2" t="n">
        <v>772352.04347347</v>
      </c>
      <c r="V17" s="2" t="n">
        <v>838043.099847002</v>
      </c>
      <c r="W17" s="2" t="n">
        <v>931870.490669876</v>
      </c>
      <c r="X17" s="2" t="n">
        <v>1076831.44396256</v>
      </c>
      <c r="Y17" s="2" t="n">
        <v>1011419.04266675</v>
      </c>
      <c r="Z17" s="2" t="n">
        <v>796958.673458664</v>
      </c>
      <c r="AA17" s="2" t="n">
        <v>614175.199179111</v>
      </c>
      <c r="AB17" s="2" t="n">
        <v>655692.741326991</v>
      </c>
      <c r="AC17" s="2" t="n">
        <v>712332.744805924</v>
      </c>
      <c r="AD17" s="2" t="n">
        <v>614677.800195694</v>
      </c>
      <c r="AE17" s="2" t="n">
        <v>575920.790334149</v>
      </c>
      <c r="AF17" s="2" t="n">
        <v>504776.532856701</v>
      </c>
      <c r="AG17" s="2" t="n">
        <v>424656.734696201</v>
      </c>
      <c r="AH17" s="2" t="n">
        <v>383292.86289144</v>
      </c>
      <c r="AI17" s="2" t="n">
        <v>348290.074273208</v>
      </c>
      <c r="AJ17" s="2" t="n">
        <v>322063.081807957</v>
      </c>
      <c r="AK17" s="2" t="n">
        <v>330848.555483917</v>
      </c>
      <c r="AL17" s="2" t="n">
        <v>414031.404024402</v>
      </c>
      <c r="AM17" s="2" t="n">
        <v>437120.53617679</v>
      </c>
      <c r="AN17" s="2" t="n">
        <v>487641.05308749</v>
      </c>
      <c r="AO17" s="10" t="n">
        <v>463800.647782785</v>
      </c>
      <c r="AP17" s="1"/>
      <c r="AQ17" s="1"/>
    </row>
    <row r="18" customFormat="false" ht="13.5" hidden="false" customHeight="false" outlineLevel="0" collapsed="false">
      <c r="A18" s="11" t="n">
        <v>16</v>
      </c>
      <c r="B18" s="12" t="s">
        <v>18</v>
      </c>
      <c r="C18" s="9" t="n">
        <v>136367.354942722</v>
      </c>
      <c r="D18" s="2" t="n">
        <v>132468.908274229</v>
      </c>
      <c r="E18" s="2" t="n">
        <v>121345.528607856</v>
      </c>
      <c r="F18" s="2" t="n">
        <v>199316.209845251</v>
      </c>
      <c r="G18" s="2" t="n">
        <v>177261.009217083</v>
      </c>
      <c r="H18" s="2" t="n">
        <v>121130.151614454</v>
      </c>
      <c r="I18" s="2" t="n">
        <v>102166.672363375</v>
      </c>
      <c r="J18" s="2" t="n">
        <v>90757.2526763966</v>
      </c>
      <c r="K18" s="2" t="n">
        <v>85883.1580011514</v>
      </c>
      <c r="L18" s="2" t="n">
        <v>97964.6003366223</v>
      </c>
      <c r="M18" s="2" t="n">
        <v>100603.641845278</v>
      </c>
      <c r="N18" s="2" t="n">
        <v>73668.4021962503</v>
      </c>
      <c r="O18" s="2" t="n">
        <v>90294.6877312855</v>
      </c>
      <c r="P18" s="2" t="n">
        <v>102116.257602868</v>
      </c>
      <c r="Q18" s="2" t="n">
        <v>123925.258183636</v>
      </c>
      <c r="R18" s="2" t="n">
        <v>146011.848761759</v>
      </c>
      <c r="S18" s="2" t="n">
        <v>154218.572031785</v>
      </c>
      <c r="T18" s="2" t="n">
        <v>190536.07873415</v>
      </c>
      <c r="U18" s="2" t="n">
        <v>192227.947938883</v>
      </c>
      <c r="V18" s="2" t="n">
        <v>203680.055392624</v>
      </c>
      <c r="W18" s="2" t="n">
        <v>204491.123061718</v>
      </c>
      <c r="X18" s="2" t="n">
        <v>240824.901501041</v>
      </c>
      <c r="Y18" s="2" t="n">
        <v>194106.853363397</v>
      </c>
      <c r="Z18" s="2" t="n">
        <v>182514.6418838</v>
      </c>
      <c r="AA18" s="2" t="n">
        <v>188647.577162279</v>
      </c>
      <c r="AB18" s="2" t="n">
        <v>192186.029335324</v>
      </c>
      <c r="AC18" s="2" t="n">
        <v>186695.122071396</v>
      </c>
      <c r="AD18" s="2" t="n">
        <v>205545.777443623</v>
      </c>
      <c r="AE18" s="2" t="n">
        <v>142134.92022501</v>
      </c>
      <c r="AF18" s="2" t="n">
        <v>97927.4573977369</v>
      </c>
      <c r="AG18" s="2" t="n">
        <v>98962.6248033735</v>
      </c>
      <c r="AH18" s="2" t="n">
        <v>79528.4731901138</v>
      </c>
      <c r="AI18" s="2" t="n">
        <v>59898.7337314389</v>
      </c>
      <c r="AJ18" s="2" t="n">
        <v>58226.8351693001</v>
      </c>
      <c r="AK18" s="2" t="n">
        <v>82819.2364923147</v>
      </c>
      <c r="AL18" s="2" t="n">
        <v>95935.3183838703</v>
      </c>
      <c r="AM18" s="2" t="n">
        <v>107672.25653759</v>
      </c>
      <c r="AN18" s="2" t="n">
        <v>158015.329262704</v>
      </c>
      <c r="AO18" s="10" t="n">
        <v>143953.747100534</v>
      </c>
      <c r="AP18" s="1"/>
      <c r="AQ18" s="1"/>
    </row>
    <row r="19" customFormat="false" ht="13.5" hidden="false" customHeight="false" outlineLevel="0" collapsed="false">
      <c r="A19" s="11" t="n">
        <v>17</v>
      </c>
      <c r="B19" s="12" t="s">
        <v>19</v>
      </c>
      <c r="C19" s="9" t="n">
        <v>56922.7724414086</v>
      </c>
      <c r="D19" s="2" t="n">
        <v>49144.4464286783</v>
      </c>
      <c r="E19" s="2" t="n">
        <v>56280.0596825085</v>
      </c>
      <c r="F19" s="2" t="n">
        <v>87402.0542031635</v>
      </c>
      <c r="G19" s="2" t="n">
        <v>80983.8493716351</v>
      </c>
      <c r="H19" s="2" t="n">
        <v>57714.3794362464</v>
      </c>
      <c r="I19" s="2" t="n">
        <v>60960.5815957686</v>
      </c>
      <c r="J19" s="2" t="n">
        <v>51121.6363591655</v>
      </c>
      <c r="K19" s="2" t="n">
        <v>51310.1341045133</v>
      </c>
      <c r="L19" s="2" t="n">
        <v>58720.4270842389</v>
      </c>
      <c r="M19" s="2" t="n">
        <v>61685.3030625611</v>
      </c>
      <c r="N19" s="2" t="n">
        <v>52751.4972586069</v>
      </c>
      <c r="O19" s="2" t="n">
        <v>69460.1394765419</v>
      </c>
      <c r="P19" s="2" t="n">
        <v>75464.9603620749</v>
      </c>
      <c r="Q19" s="2" t="n">
        <v>96169.4312278661</v>
      </c>
      <c r="R19" s="2" t="n">
        <v>121029.372086837</v>
      </c>
      <c r="S19" s="2" t="n">
        <v>129807.040500337</v>
      </c>
      <c r="T19" s="2" t="n">
        <v>117744.128657725</v>
      </c>
      <c r="U19" s="2" t="n">
        <v>137151.78986842</v>
      </c>
      <c r="V19" s="2" t="n">
        <v>180175.743901936</v>
      </c>
      <c r="W19" s="2" t="n">
        <v>190916.533070937</v>
      </c>
      <c r="X19" s="2" t="n">
        <v>220354.137633341</v>
      </c>
      <c r="Y19" s="2" t="n">
        <v>229456.909998047</v>
      </c>
      <c r="Z19" s="2" t="n">
        <v>167985.760317055</v>
      </c>
      <c r="AA19" s="2" t="n">
        <v>171421.420217994</v>
      </c>
      <c r="AB19" s="2" t="n">
        <v>154807.714219461</v>
      </c>
      <c r="AC19" s="2" t="n">
        <v>178815.672551297</v>
      </c>
      <c r="AD19" s="2" t="n">
        <v>189328.051087787</v>
      </c>
      <c r="AE19" s="2" t="n">
        <v>152771.892304075</v>
      </c>
      <c r="AF19" s="2" t="n">
        <v>114676.586443852</v>
      </c>
      <c r="AG19" s="2" t="n">
        <v>106835.52107631</v>
      </c>
      <c r="AH19" s="2" t="n">
        <v>104341.197892408</v>
      </c>
      <c r="AI19" s="2" t="n">
        <v>82841.0349303981</v>
      </c>
      <c r="AJ19" s="2" t="n">
        <v>89929.6392054977</v>
      </c>
      <c r="AK19" s="2" t="n">
        <v>89566.6462058936</v>
      </c>
      <c r="AL19" s="2" t="n">
        <v>82579.886866568</v>
      </c>
      <c r="AM19" s="2" t="n">
        <v>90998.7310858004</v>
      </c>
      <c r="AN19" s="2" t="n">
        <v>96196.505547534</v>
      </c>
      <c r="AO19" s="10" t="n">
        <v>85372.8426496989</v>
      </c>
      <c r="AP19" s="1"/>
      <c r="AQ19" s="1"/>
    </row>
    <row r="20" customFormat="false" ht="13.5" hidden="false" customHeight="false" outlineLevel="0" collapsed="false">
      <c r="A20" s="11" t="n">
        <v>18</v>
      </c>
      <c r="B20" s="12" t="s">
        <v>20</v>
      </c>
      <c r="C20" s="9" t="n">
        <v>175919.821362065</v>
      </c>
      <c r="D20" s="2" t="n">
        <v>181173.831164225</v>
      </c>
      <c r="E20" s="2" t="n">
        <v>149122.593255838</v>
      </c>
      <c r="F20" s="2" t="n">
        <v>191589.299175974</v>
      </c>
      <c r="G20" s="2" t="n">
        <v>230021.025678457</v>
      </c>
      <c r="H20" s="2" t="n">
        <v>241561.799939484</v>
      </c>
      <c r="I20" s="2" t="n">
        <v>196589.595891341</v>
      </c>
      <c r="J20" s="2" t="n">
        <v>180112.01393875</v>
      </c>
      <c r="K20" s="2" t="n">
        <v>148980.576597287</v>
      </c>
      <c r="L20" s="2" t="n">
        <v>221163.530210608</v>
      </c>
      <c r="M20" s="2" t="n">
        <v>223703.844080059</v>
      </c>
      <c r="N20" s="2" t="n">
        <v>181020.933364032</v>
      </c>
      <c r="O20" s="2" t="n">
        <v>128820.74269367</v>
      </c>
      <c r="P20" s="2" t="n">
        <v>143968.745542394</v>
      </c>
      <c r="Q20" s="2" t="n">
        <v>200048.625643311</v>
      </c>
      <c r="R20" s="2" t="n">
        <v>241195.866526424</v>
      </c>
      <c r="S20" s="2" t="n">
        <v>221144.559009041</v>
      </c>
      <c r="T20" s="2" t="n">
        <v>287635.70942356</v>
      </c>
      <c r="U20" s="2" t="n">
        <v>448879.993299172</v>
      </c>
      <c r="V20" s="2" t="n">
        <v>508537.5054326</v>
      </c>
      <c r="W20" s="2" t="n">
        <v>686759.025731722</v>
      </c>
      <c r="X20" s="2" t="n">
        <v>626755.607427635</v>
      </c>
      <c r="Y20" s="2" t="n">
        <v>404842.939315957</v>
      </c>
      <c r="Z20" s="2" t="n">
        <v>337786.167913775</v>
      </c>
      <c r="AA20" s="2" t="n">
        <v>334502.387111114</v>
      </c>
      <c r="AB20" s="2" t="n">
        <v>342325.341103846</v>
      </c>
      <c r="AC20" s="2" t="n">
        <v>477656.062416727</v>
      </c>
      <c r="AD20" s="2" t="n">
        <v>513350.341978231</v>
      </c>
      <c r="AE20" s="2" t="n">
        <v>455907.041174097</v>
      </c>
      <c r="AF20" s="2" t="n">
        <v>250415.684184001</v>
      </c>
      <c r="AG20" s="2" t="n">
        <v>278233.511493935</v>
      </c>
      <c r="AH20" s="2" t="n">
        <v>357130.431188538</v>
      </c>
      <c r="AI20" s="2" t="n">
        <v>302685.505699161</v>
      </c>
      <c r="AJ20" s="2" t="n">
        <v>234836.912164149</v>
      </c>
      <c r="AK20" s="2" t="n">
        <v>252856.26493673</v>
      </c>
      <c r="AL20" s="2" t="n">
        <v>313898.143703098</v>
      </c>
      <c r="AM20" s="2" t="n">
        <v>343792.24722622</v>
      </c>
      <c r="AN20" s="2" t="n">
        <v>482977.072683603</v>
      </c>
      <c r="AO20" s="10" t="n">
        <v>496579.965417899</v>
      </c>
      <c r="AP20" s="1"/>
      <c r="AQ20" s="1"/>
    </row>
    <row r="21" customFormat="false" ht="13.5" hidden="false" customHeight="false" outlineLevel="0" collapsed="false">
      <c r="A21" s="11" t="n">
        <v>19</v>
      </c>
      <c r="B21" s="12" t="s">
        <v>21</v>
      </c>
      <c r="C21" s="9" t="n">
        <v>44715.7435330389</v>
      </c>
      <c r="D21" s="2" t="n">
        <v>53888.9222408436</v>
      </c>
      <c r="E21" s="2" t="n">
        <v>49237.4484954449</v>
      </c>
      <c r="F21" s="2" t="n">
        <v>65253.3891704342</v>
      </c>
      <c r="G21" s="2" t="n">
        <v>106700.804987767</v>
      </c>
      <c r="H21" s="2" t="n">
        <v>75172.9460751387</v>
      </c>
      <c r="I21" s="2" t="n">
        <v>56638.7992142876</v>
      </c>
      <c r="J21" s="2" t="n">
        <v>60465.3267067576</v>
      </c>
      <c r="K21" s="2" t="n">
        <v>54007.5747160584</v>
      </c>
      <c r="L21" s="2" t="n">
        <v>70818.5487695886</v>
      </c>
      <c r="M21" s="2" t="n">
        <v>74327.5781452258</v>
      </c>
      <c r="N21" s="2" t="n">
        <v>75521.1113295273</v>
      </c>
      <c r="O21" s="2" t="n">
        <v>73278.3840885341</v>
      </c>
      <c r="P21" s="2" t="n">
        <v>86862.2887486057</v>
      </c>
      <c r="Q21" s="2" t="n">
        <v>106199.372062939</v>
      </c>
      <c r="R21" s="2" t="n">
        <v>114637.118774551</v>
      </c>
      <c r="S21" s="2" t="n">
        <v>125727.54383972</v>
      </c>
      <c r="T21" s="2" t="n">
        <v>137337.623343599</v>
      </c>
      <c r="U21" s="2" t="n">
        <v>189473.055199781</v>
      </c>
      <c r="V21" s="2" t="n">
        <v>255926.65437454</v>
      </c>
      <c r="W21" s="2" t="n">
        <v>299312.411898178</v>
      </c>
      <c r="X21" s="2" t="n">
        <v>292865.644216854</v>
      </c>
      <c r="Y21" s="2" t="n">
        <v>292379.568617402</v>
      </c>
      <c r="Z21" s="2" t="n">
        <v>241201.718830553</v>
      </c>
      <c r="AA21" s="2" t="n">
        <v>192979.523396185</v>
      </c>
      <c r="AB21" s="2" t="n">
        <v>196643.908454814</v>
      </c>
      <c r="AC21" s="2" t="n">
        <v>203778.949441343</v>
      </c>
      <c r="AD21" s="2" t="n">
        <v>211732.274959576</v>
      </c>
      <c r="AE21" s="2" t="n">
        <v>194566.588348582</v>
      </c>
      <c r="AF21" s="2" t="n">
        <v>164867.976659984</v>
      </c>
      <c r="AG21" s="2" t="n">
        <v>155900.373067538</v>
      </c>
      <c r="AH21" s="2" t="n">
        <v>137238.027004493</v>
      </c>
      <c r="AI21" s="2" t="n">
        <v>131934.191401715</v>
      </c>
      <c r="AJ21" s="2" t="n">
        <v>169740.274483246</v>
      </c>
      <c r="AK21" s="2" t="n">
        <v>169632.506606053</v>
      </c>
      <c r="AL21" s="2" t="n">
        <v>118810.161137889</v>
      </c>
      <c r="AM21" s="2" t="n">
        <v>131046.667139095</v>
      </c>
      <c r="AN21" s="2" t="n">
        <v>136520.583033882</v>
      </c>
      <c r="AO21" s="10" t="n">
        <v>131817.424603379</v>
      </c>
      <c r="AP21" s="1"/>
      <c r="AQ21" s="1"/>
    </row>
    <row r="22" customFormat="false" ht="13.5" hidden="false" customHeight="false" outlineLevel="0" collapsed="false">
      <c r="A22" s="11" t="n">
        <v>20</v>
      </c>
      <c r="B22" s="12" t="s">
        <v>22</v>
      </c>
      <c r="C22" s="9" t="n">
        <v>88825.1857383353</v>
      </c>
      <c r="D22" s="2" t="n">
        <v>69392.8107041669</v>
      </c>
      <c r="E22" s="2" t="n">
        <v>70286.5792188018</v>
      </c>
      <c r="F22" s="2" t="n">
        <v>93019.9316436786</v>
      </c>
      <c r="G22" s="2" t="n">
        <v>103742.79552277</v>
      </c>
      <c r="H22" s="2" t="n">
        <v>83771.8611179532</v>
      </c>
      <c r="I22" s="2" t="n">
        <v>98704.394136927</v>
      </c>
      <c r="J22" s="2" t="n">
        <v>92858.1110852312</v>
      </c>
      <c r="K22" s="2" t="n">
        <v>103543.217220948</v>
      </c>
      <c r="L22" s="2" t="n">
        <v>123242.501137571</v>
      </c>
      <c r="M22" s="2" t="n">
        <v>145140.093779003</v>
      </c>
      <c r="N22" s="2" t="n">
        <v>165667.14017951</v>
      </c>
      <c r="O22" s="2" t="n">
        <v>181647.244697433</v>
      </c>
      <c r="P22" s="2" t="n">
        <v>220594.538438006</v>
      </c>
      <c r="Q22" s="2" t="n">
        <v>306155.530966487</v>
      </c>
      <c r="R22" s="2" t="n">
        <v>421292.603738641</v>
      </c>
      <c r="S22" s="2" t="n">
        <v>452953.84285474</v>
      </c>
      <c r="T22" s="2" t="n">
        <v>426668.423640101</v>
      </c>
      <c r="U22" s="2" t="n">
        <v>601593.028803866</v>
      </c>
      <c r="V22" s="2" t="n">
        <v>670795.855692139</v>
      </c>
      <c r="W22" s="2" t="n">
        <v>707037.942376567</v>
      </c>
      <c r="X22" s="2" t="n">
        <v>838381.588362273</v>
      </c>
      <c r="Y22" s="2" t="n">
        <v>763552.656911405</v>
      </c>
      <c r="Z22" s="2" t="n">
        <v>684621.011003835</v>
      </c>
      <c r="AA22" s="2" t="n">
        <v>589514.766071859</v>
      </c>
      <c r="AB22" s="2" t="n">
        <v>691498.530890267</v>
      </c>
      <c r="AC22" s="2" t="n">
        <v>757306.736112747</v>
      </c>
      <c r="AD22" s="2" t="n">
        <v>888375.769704721</v>
      </c>
      <c r="AE22" s="2" t="n">
        <v>762390.944449903</v>
      </c>
      <c r="AF22" s="2" t="n">
        <v>700696.759751791</v>
      </c>
      <c r="AG22" s="2" t="n">
        <v>617346.923902324</v>
      </c>
      <c r="AH22" s="2" t="n">
        <v>523029.882868954</v>
      </c>
      <c r="AI22" s="2" t="n">
        <v>491695.692884739</v>
      </c>
      <c r="AJ22" s="2" t="n">
        <v>410597.162382296</v>
      </c>
      <c r="AK22" s="2" t="n">
        <v>414513.843099087</v>
      </c>
      <c r="AL22" s="2" t="n">
        <v>589134.738565379</v>
      </c>
      <c r="AM22" s="2" t="n">
        <v>584683.197489319</v>
      </c>
      <c r="AN22" s="2" t="n">
        <v>567412.197219199</v>
      </c>
      <c r="AO22" s="10" t="n">
        <v>538026.6139264</v>
      </c>
      <c r="AP22" s="1"/>
      <c r="AQ22" s="1"/>
    </row>
    <row r="23" customFormat="false" ht="13.5" hidden="false" customHeight="false" outlineLevel="0" collapsed="false">
      <c r="A23" s="11" t="n">
        <v>21</v>
      </c>
      <c r="B23" s="12" t="s">
        <v>23</v>
      </c>
      <c r="C23" s="9" t="n">
        <v>6591.807650437</v>
      </c>
      <c r="D23" s="2" t="n">
        <v>5409.42807547035</v>
      </c>
      <c r="E23" s="2" t="n">
        <v>7136.92527066937</v>
      </c>
      <c r="F23" s="2" t="n">
        <v>10258.6853683946</v>
      </c>
      <c r="G23" s="2" t="n">
        <v>11845.2234598709</v>
      </c>
      <c r="H23" s="2" t="n">
        <v>9697.61211150745</v>
      </c>
      <c r="I23" s="2" t="n">
        <v>12941.4839272029</v>
      </c>
      <c r="J23" s="2" t="n">
        <v>11922.096834122</v>
      </c>
      <c r="K23" s="2" t="n">
        <v>10518.8102419873</v>
      </c>
      <c r="L23" s="2" t="n">
        <v>11190.939827317</v>
      </c>
      <c r="M23" s="2" t="n">
        <v>7162.00921694744</v>
      </c>
      <c r="N23" s="2" t="n">
        <v>8046.55545381679</v>
      </c>
      <c r="O23" s="2" t="n">
        <v>12246.7157151576</v>
      </c>
      <c r="P23" s="2" t="n">
        <v>14307.8496952349</v>
      </c>
      <c r="Q23" s="2" t="n">
        <v>26123.0782875433</v>
      </c>
      <c r="R23" s="2" t="n">
        <v>75466.3181585136</v>
      </c>
      <c r="S23" s="2" t="n">
        <v>52377.1913546259</v>
      </c>
      <c r="T23" s="2" t="n">
        <v>41704.105875415</v>
      </c>
      <c r="U23" s="2" t="n">
        <v>46738.2682267991</v>
      </c>
      <c r="V23" s="2" t="n">
        <v>42611.3039649394</v>
      </c>
      <c r="W23" s="2" t="n">
        <v>54520.9477194886</v>
      </c>
      <c r="X23" s="2" t="n">
        <v>61775.4547687343</v>
      </c>
      <c r="Y23" s="2" t="n">
        <v>60201.7316598345</v>
      </c>
      <c r="Z23" s="2" t="n">
        <v>42669.5908270301</v>
      </c>
      <c r="AA23" s="2" t="n">
        <v>36636.4092397096</v>
      </c>
      <c r="AB23" s="2" t="n">
        <v>34974.8459496916</v>
      </c>
      <c r="AC23" s="2" t="n">
        <v>36408.4706714655</v>
      </c>
      <c r="AD23" s="2" t="n">
        <v>36664.1465294156</v>
      </c>
      <c r="AE23" s="2" t="n">
        <v>42813.2026563907</v>
      </c>
      <c r="AF23" s="2" t="n">
        <v>34946.6833965011</v>
      </c>
      <c r="AG23" s="2" t="n">
        <v>24068.6721329591</v>
      </c>
      <c r="AH23" s="2" t="n">
        <v>16900.7915900574</v>
      </c>
      <c r="AI23" s="2" t="n">
        <v>20771.4272254842</v>
      </c>
      <c r="AJ23" s="2" t="n">
        <v>18628.1897696729</v>
      </c>
      <c r="AK23" s="2" t="n">
        <v>29243.1742253597</v>
      </c>
      <c r="AL23" s="2" t="n">
        <v>27571.6061857262</v>
      </c>
      <c r="AM23" s="2" t="n">
        <v>37757.8000748834</v>
      </c>
      <c r="AN23" s="2" t="n">
        <v>55321.1473870943</v>
      </c>
      <c r="AO23" s="10" t="n">
        <v>33716.7628139617</v>
      </c>
      <c r="AP23" s="1"/>
      <c r="AQ23" s="1"/>
    </row>
    <row r="24" customFormat="false" ht="13.5" hidden="false" customHeight="false" outlineLevel="0" collapsed="false">
      <c r="A24" s="11" t="n">
        <v>22</v>
      </c>
      <c r="B24" s="12" t="s">
        <v>24</v>
      </c>
      <c r="C24" s="9" t="n">
        <v>39517.6005007189</v>
      </c>
      <c r="D24" s="2" t="n">
        <v>37059.3065402523</v>
      </c>
      <c r="E24" s="2" t="n">
        <v>39151.6486995638</v>
      </c>
      <c r="F24" s="2" t="n">
        <v>69767.1835135596</v>
      </c>
      <c r="G24" s="2" t="n">
        <v>90260.6881259445</v>
      </c>
      <c r="H24" s="2" t="n">
        <v>69331.6582152582</v>
      </c>
      <c r="I24" s="2" t="n">
        <v>52683.7602163177</v>
      </c>
      <c r="J24" s="2" t="n">
        <v>55388.0296446477</v>
      </c>
      <c r="K24" s="2" t="n">
        <v>49519.8090876802</v>
      </c>
      <c r="L24" s="2" t="n">
        <v>51108.6062749032</v>
      </c>
      <c r="M24" s="2" t="n">
        <v>74265.3371714497</v>
      </c>
      <c r="N24" s="2" t="n">
        <v>72155.5719280493</v>
      </c>
      <c r="O24" s="2" t="n">
        <v>66826.2287804139</v>
      </c>
      <c r="P24" s="2" t="n">
        <v>78048.8280619256</v>
      </c>
      <c r="Q24" s="2" t="n">
        <v>122283.498325101</v>
      </c>
      <c r="R24" s="2" t="n">
        <v>182694.470460389</v>
      </c>
      <c r="S24" s="2" t="n">
        <v>167382.463995966</v>
      </c>
      <c r="T24" s="2" t="n">
        <v>145959.1395362</v>
      </c>
      <c r="U24" s="2" t="n">
        <v>178867.913732304</v>
      </c>
      <c r="V24" s="2" t="n">
        <v>199403.650215844</v>
      </c>
      <c r="W24" s="2" t="n">
        <v>244126.428104787</v>
      </c>
      <c r="X24" s="2" t="n">
        <v>299344.162254559</v>
      </c>
      <c r="Y24" s="2" t="n">
        <v>291110.200002912</v>
      </c>
      <c r="Z24" s="2" t="n">
        <v>220128.231711692</v>
      </c>
      <c r="AA24" s="2" t="n">
        <v>184690.569406315</v>
      </c>
      <c r="AB24" s="2" t="n">
        <v>210428.351840836</v>
      </c>
      <c r="AC24" s="2" t="n">
        <v>215407.199676429</v>
      </c>
      <c r="AD24" s="2" t="n">
        <v>236723.846973945</v>
      </c>
      <c r="AE24" s="2" t="n">
        <v>252732.017673845</v>
      </c>
      <c r="AF24" s="2" t="n">
        <v>207798.955608085</v>
      </c>
      <c r="AG24" s="2" t="n">
        <v>175294.418726074</v>
      </c>
      <c r="AH24" s="2" t="n">
        <v>174274.896176164</v>
      </c>
      <c r="AI24" s="2" t="n">
        <v>165040.568943072</v>
      </c>
      <c r="AJ24" s="2" t="n">
        <v>175691.51638273</v>
      </c>
      <c r="AK24" s="2" t="n">
        <v>203211.658589824</v>
      </c>
      <c r="AL24" s="2" t="n">
        <v>225804.136339784</v>
      </c>
      <c r="AM24" s="2" t="n">
        <v>246751.920842074</v>
      </c>
      <c r="AN24" s="2" t="n">
        <v>254519.180803101</v>
      </c>
      <c r="AO24" s="10" t="n">
        <v>251253.141474636</v>
      </c>
      <c r="AP24" s="1"/>
      <c r="AQ24" s="1"/>
    </row>
    <row r="25" customFormat="false" ht="13.5" hidden="false" customHeight="false" outlineLevel="0" collapsed="false">
      <c r="A25" s="11" t="n">
        <v>23</v>
      </c>
      <c r="B25" s="12" t="s">
        <v>25</v>
      </c>
      <c r="C25" s="9" t="n">
        <v>35288.4056763064</v>
      </c>
      <c r="D25" s="2" t="n">
        <v>32933.5676880375</v>
      </c>
      <c r="E25" s="2" t="n">
        <v>20441.5870966055</v>
      </c>
      <c r="F25" s="2" t="n">
        <v>16417.5601061879</v>
      </c>
      <c r="G25" s="2" t="n">
        <v>27327.7561899774</v>
      </c>
      <c r="H25" s="2" t="n">
        <v>61831.9954569548</v>
      </c>
      <c r="I25" s="2" t="n">
        <v>43329.3005408752</v>
      </c>
      <c r="J25" s="2" t="n">
        <v>31667.7297800809</v>
      </c>
      <c r="K25" s="2" t="n">
        <v>27657.5204249837</v>
      </c>
      <c r="L25" s="2" t="n">
        <v>21021.8828877135</v>
      </c>
      <c r="M25" s="2" t="n">
        <v>28599.1165823681</v>
      </c>
      <c r="N25" s="2" t="n">
        <v>38127.899324259</v>
      </c>
      <c r="O25" s="2" t="n">
        <v>61278.6596847293</v>
      </c>
      <c r="P25" s="2" t="n">
        <v>51875.9422800556</v>
      </c>
      <c r="Q25" s="2" t="n">
        <v>77254.2873686877</v>
      </c>
      <c r="R25" s="2" t="n">
        <v>58103.9512697668</v>
      </c>
      <c r="S25" s="2" t="n">
        <v>49703.013201059</v>
      </c>
      <c r="T25" s="2" t="n">
        <v>48157.4127706739</v>
      </c>
      <c r="U25" s="2" t="n">
        <v>53781.0804931029</v>
      </c>
      <c r="V25" s="2" t="n">
        <v>60338.7635882408</v>
      </c>
      <c r="W25" s="2" t="n">
        <v>48602.4292788278</v>
      </c>
      <c r="X25" s="2" t="n">
        <v>56914.9930370572</v>
      </c>
      <c r="Y25" s="2" t="n">
        <v>45947.2146487371</v>
      </c>
      <c r="Z25" s="2" t="n">
        <v>35694.700306536</v>
      </c>
      <c r="AA25" s="2" t="n">
        <v>34286.6763715057</v>
      </c>
      <c r="AB25" s="2" t="n">
        <v>31625.9186906087</v>
      </c>
      <c r="AC25" s="2" t="n">
        <v>29529.4291118861</v>
      </c>
      <c r="AD25" s="2" t="n">
        <v>37813.0781145642</v>
      </c>
      <c r="AE25" s="2" t="n">
        <v>39477.7439783085</v>
      </c>
      <c r="AF25" s="2" t="n">
        <v>38111.6158647173</v>
      </c>
      <c r="AG25" s="2" t="n">
        <v>29685.8654261967</v>
      </c>
      <c r="AH25" s="2" t="n">
        <v>31921.1603442568</v>
      </c>
      <c r="AI25" s="2" t="n">
        <v>27719.1767728495</v>
      </c>
      <c r="AJ25" s="2" t="n">
        <v>44044.9578769465</v>
      </c>
      <c r="AK25" s="2" t="n">
        <v>35864.4429769962</v>
      </c>
      <c r="AL25" s="2" t="n">
        <v>33988.6422370963</v>
      </c>
      <c r="AM25" s="2" t="n">
        <v>32023.9361988899</v>
      </c>
      <c r="AN25" s="2" t="n">
        <v>37499.4496023948</v>
      </c>
      <c r="AO25" s="10" t="n">
        <v>53249.9130557688</v>
      </c>
      <c r="AP25" s="1"/>
      <c r="AQ25" s="1"/>
    </row>
    <row r="26" customFormat="false" ht="13.5" hidden="false" customHeight="false" outlineLevel="0" collapsed="false">
      <c r="A26" s="11" t="n">
        <v>24</v>
      </c>
      <c r="B26" s="12" t="s">
        <v>26</v>
      </c>
      <c r="C26" s="9" t="n">
        <v>92064.2832596853</v>
      </c>
      <c r="D26" s="2" t="n">
        <v>85420.0031594051</v>
      </c>
      <c r="E26" s="2" t="n">
        <v>71736.1459408642</v>
      </c>
      <c r="F26" s="2" t="n">
        <v>81009.2019868602</v>
      </c>
      <c r="G26" s="2" t="n">
        <v>108250.649700595</v>
      </c>
      <c r="H26" s="2" t="n">
        <v>117876.216428897</v>
      </c>
      <c r="I26" s="2" t="n">
        <v>90063.5711820621</v>
      </c>
      <c r="J26" s="2" t="n">
        <v>67584.1696794935</v>
      </c>
      <c r="K26" s="2" t="n">
        <v>66595.6074786368</v>
      </c>
      <c r="L26" s="2" t="n">
        <v>55381.9897466134</v>
      </c>
      <c r="M26" s="2" t="n">
        <v>92776.0550188691</v>
      </c>
      <c r="N26" s="2" t="n">
        <v>104407.601130472</v>
      </c>
      <c r="O26" s="2" t="n">
        <v>126464.872718604</v>
      </c>
      <c r="P26" s="2" t="n">
        <v>162687.47137407</v>
      </c>
      <c r="Q26" s="2" t="n">
        <v>198207.396915975</v>
      </c>
      <c r="R26" s="2" t="n">
        <v>249230.242858444</v>
      </c>
      <c r="S26" s="2" t="n">
        <v>212511.823693994</v>
      </c>
      <c r="T26" s="2" t="n">
        <v>188524.218689112</v>
      </c>
      <c r="U26" s="2" t="n">
        <v>197929.181497559</v>
      </c>
      <c r="V26" s="2" t="n">
        <v>248116.586696278</v>
      </c>
      <c r="W26" s="2" t="n">
        <v>284556.272735604</v>
      </c>
      <c r="X26" s="2" t="n">
        <v>308209.417890047</v>
      </c>
      <c r="Y26" s="2" t="n">
        <v>335425.173641209</v>
      </c>
      <c r="Z26" s="2" t="n">
        <v>224632.228135989</v>
      </c>
      <c r="AA26" s="2" t="n">
        <v>228343.303130069</v>
      </c>
      <c r="AB26" s="2" t="n">
        <v>218573.804807038</v>
      </c>
      <c r="AC26" s="2" t="n">
        <v>216736.789569496</v>
      </c>
      <c r="AD26" s="2" t="n">
        <v>224352.829627973</v>
      </c>
      <c r="AE26" s="2" t="n">
        <v>259463.303792399</v>
      </c>
      <c r="AF26" s="2" t="n">
        <v>192237.9921743</v>
      </c>
      <c r="AG26" s="2" t="n">
        <v>211135.33698974</v>
      </c>
      <c r="AH26" s="2" t="n">
        <v>197034.478447167</v>
      </c>
      <c r="AI26" s="2" t="n">
        <v>160021.792583954</v>
      </c>
      <c r="AJ26" s="2" t="n">
        <v>187123.848351079</v>
      </c>
      <c r="AK26" s="2" t="n">
        <v>253709.361519737</v>
      </c>
      <c r="AL26" s="2" t="n">
        <v>264840.166390162</v>
      </c>
      <c r="AM26" s="2" t="n">
        <v>270183.586859837</v>
      </c>
      <c r="AN26" s="2" t="n">
        <v>306175.651125236</v>
      </c>
      <c r="AO26" s="10" t="n">
        <v>302339.029818281</v>
      </c>
      <c r="AP26" s="1"/>
      <c r="AQ26" s="1"/>
    </row>
    <row r="27" customFormat="false" ht="13.5" hidden="false" customHeight="false" outlineLevel="0" collapsed="false">
      <c r="A27" s="11" t="n">
        <v>25</v>
      </c>
      <c r="B27" s="12" t="s">
        <v>27</v>
      </c>
      <c r="C27" s="9" t="n">
        <v>70240.1305473443</v>
      </c>
      <c r="D27" s="2" t="n">
        <v>10786.8920029434</v>
      </c>
      <c r="E27" s="2" t="n">
        <v>20089.4479995078</v>
      </c>
      <c r="F27" s="2" t="n">
        <v>14042.5236713963</v>
      </c>
      <c r="G27" s="2" t="n">
        <v>33565.7229648223</v>
      </c>
      <c r="H27" s="2" t="n">
        <v>51373.4797798139</v>
      </c>
      <c r="I27" s="2" t="n">
        <v>42825.6833053632</v>
      </c>
      <c r="J27" s="2" t="n">
        <v>46058.4541217836</v>
      </c>
      <c r="K27" s="2" t="n">
        <v>61350.7093992291</v>
      </c>
      <c r="L27" s="2" t="n">
        <v>19220.5740362943</v>
      </c>
      <c r="M27" s="2" t="n">
        <v>41671.8114734522</v>
      </c>
      <c r="N27" s="2" t="n">
        <v>42734.3232508475</v>
      </c>
      <c r="O27" s="2" t="n">
        <v>55612.6247667307</v>
      </c>
      <c r="P27" s="2" t="n">
        <v>35705.0577178772</v>
      </c>
      <c r="Q27" s="2" t="n">
        <v>44767.2012945512</v>
      </c>
      <c r="R27" s="2" t="n">
        <v>57581.7841008987</v>
      </c>
      <c r="S27" s="2" t="n">
        <v>39472.3715304972</v>
      </c>
      <c r="T27" s="2" t="n">
        <v>38429.3000769141</v>
      </c>
      <c r="U27" s="2" t="n">
        <v>40869.9546887804</v>
      </c>
      <c r="V27" s="2" t="n">
        <v>62778.1809578359</v>
      </c>
      <c r="W27" s="2" t="n">
        <v>91016.2301240478</v>
      </c>
      <c r="X27" s="2" t="n">
        <v>74501.5506456074</v>
      </c>
      <c r="Y27" s="2" t="n">
        <v>99933.4986281235</v>
      </c>
      <c r="Z27" s="2" t="n">
        <v>74723.9038017816</v>
      </c>
      <c r="AA27" s="2" t="n">
        <v>59219.364421949</v>
      </c>
      <c r="AB27" s="2" t="n">
        <v>45726.52235483</v>
      </c>
      <c r="AC27" s="2" t="n">
        <v>61765.7260276373</v>
      </c>
      <c r="AD27" s="2" t="n">
        <v>77520.9983421105</v>
      </c>
      <c r="AE27" s="2" t="n">
        <v>121548.056547205</v>
      </c>
      <c r="AF27" s="2" t="n">
        <v>118977.475995512</v>
      </c>
      <c r="AG27" s="2" t="n">
        <v>86802.8106354182</v>
      </c>
      <c r="AH27" s="2" t="n">
        <v>109909.722392409</v>
      </c>
      <c r="AI27" s="2" t="n">
        <v>119778.609759677</v>
      </c>
      <c r="AJ27" s="2" t="n">
        <v>119978.598884887</v>
      </c>
      <c r="AK27" s="2" t="n">
        <v>105928.702484182</v>
      </c>
      <c r="AL27" s="2" t="n">
        <v>160601.720200613</v>
      </c>
      <c r="AM27" s="2" t="n">
        <v>234339.166939338</v>
      </c>
      <c r="AN27" s="2" t="n">
        <v>191735.063508356</v>
      </c>
      <c r="AO27" s="10" t="n">
        <v>274039.87684808</v>
      </c>
      <c r="AP27" s="1"/>
      <c r="AQ27" s="1"/>
    </row>
    <row r="28" customFormat="false" ht="13.5" hidden="false" customHeight="false" outlineLevel="0" collapsed="false">
      <c r="A28" s="11" t="n">
        <v>26</v>
      </c>
      <c r="B28" s="12" t="s">
        <v>28</v>
      </c>
      <c r="C28" s="9" t="n">
        <v>307987.100759496</v>
      </c>
      <c r="D28" s="2" t="n">
        <v>271255.356586277</v>
      </c>
      <c r="E28" s="2" t="n">
        <v>187206.048936339</v>
      </c>
      <c r="F28" s="2" t="n">
        <v>190141.116121875</v>
      </c>
      <c r="G28" s="2" t="n">
        <v>386534.413958097</v>
      </c>
      <c r="H28" s="2" t="n">
        <v>437318.506750271</v>
      </c>
      <c r="I28" s="2" t="n">
        <v>329622.910403349</v>
      </c>
      <c r="J28" s="2" t="n">
        <v>269755.560565086</v>
      </c>
      <c r="K28" s="2" t="n">
        <v>225827.943947681</v>
      </c>
      <c r="L28" s="2" t="n">
        <v>193139.095402738</v>
      </c>
      <c r="M28" s="2" t="n">
        <v>280613.660475828</v>
      </c>
      <c r="N28" s="2" t="n">
        <v>290810.760229753</v>
      </c>
      <c r="O28" s="2" t="n">
        <v>317066.898933566</v>
      </c>
      <c r="P28" s="2" t="n">
        <v>315257.183123211</v>
      </c>
      <c r="Q28" s="2" t="n">
        <v>329244.117070977</v>
      </c>
      <c r="R28" s="2" t="n">
        <v>403242.125455487</v>
      </c>
      <c r="S28" s="2" t="n">
        <v>392475.248236071</v>
      </c>
      <c r="T28" s="2" t="n">
        <v>375361.883635328</v>
      </c>
      <c r="U28" s="2" t="n">
        <v>441161.079882642</v>
      </c>
      <c r="V28" s="2" t="n">
        <v>632504.572694587</v>
      </c>
      <c r="W28" s="2" t="n">
        <v>749009.272372408</v>
      </c>
      <c r="X28" s="2" t="n">
        <v>834375.370309578</v>
      </c>
      <c r="Y28" s="2" t="n">
        <v>890369.202961396</v>
      </c>
      <c r="Z28" s="2" t="n">
        <v>637487.81000182</v>
      </c>
      <c r="AA28" s="2" t="n">
        <v>608476.488309659</v>
      </c>
      <c r="AB28" s="2" t="n">
        <v>504961.472495733</v>
      </c>
      <c r="AC28" s="2" t="n">
        <v>560098.960458354</v>
      </c>
      <c r="AD28" s="2" t="n">
        <v>662555.176232366</v>
      </c>
      <c r="AE28" s="2" t="n">
        <v>682569.158079262</v>
      </c>
      <c r="AF28" s="2" t="n">
        <v>566990.741135942</v>
      </c>
      <c r="AG28" s="2" t="n">
        <v>425963.862554597</v>
      </c>
      <c r="AH28" s="2" t="n">
        <v>514823.872305361</v>
      </c>
      <c r="AI28" s="2" t="n">
        <v>487039.620349995</v>
      </c>
      <c r="AJ28" s="2" t="n">
        <v>551105.492891535</v>
      </c>
      <c r="AK28" s="2" t="n">
        <v>583516.751449645</v>
      </c>
      <c r="AL28" s="2" t="n">
        <v>738721.456927842</v>
      </c>
      <c r="AM28" s="2" t="n">
        <v>721341.285861082</v>
      </c>
      <c r="AN28" s="2" t="n">
        <v>753468.179543305</v>
      </c>
      <c r="AO28" s="10" t="n">
        <v>1056186.12000908</v>
      </c>
      <c r="AP28" s="1"/>
      <c r="AQ28" s="1"/>
    </row>
    <row r="29" customFormat="false" ht="13.5" hidden="false" customHeight="false" outlineLevel="0" collapsed="false">
      <c r="A29" s="11" t="n">
        <v>27</v>
      </c>
      <c r="B29" s="12" t="s">
        <v>29</v>
      </c>
      <c r="C29" s="9" t="n">
        <v>120661.978245328</v>
      </c>
      <c r="D29" s="2" t="n">
        <v>108883.815427485</v>
      </c>
      <c r="E29" s="2" t="n">
        <v>60433.1773687761</v>
      </c>
      <c r="F29" s="2" t="n">
        <v>67136.8521718268</v>
      </c>
      <c r="G29" s="2" t="n">
        <v>107242.852914165</v>
      </c>
      <c r="H29" s="2" t="n">
        <v>93159.8504730415</v>
      </c>
      <c r="I29" s="2" t="n">
        <v>67131.9018303003</v>
      </c>
      <c r="J29" s="2" t="n">
        <v>58291.8036661246</v>
      </c>
      <c r="K29" s="2" t="n">
        <v>44301.2685428063</v>
      </c>
      <c r="L29" s="2" t="n">
        <v>53812.3216524377</v>
      </c>
      <c r="M29" s="2" t="n">
        <v>83974.2603519879</v>
      </c>
      <c r="N29" s="2" t="n">
        <v>71486.0543560128</v>
      </c>
      <c r="O29" s="2" t="n">
        <v>94184.7405826042</v>
      </c>
      <c r="P29" s="2" t="n">
        <v>79239.9358461399</v>
      </c>
      <c r="Q29" s="2" t="n">
        <v>69440.3523974576</v>
      </c>
      <c r="R29" s="2" t="n">
        <v>102142.983068467</v>
      </c>
      <c r="S29" s="2" t="n">
        <v>99310.383362875</v>
      </c>
      <c r="T29" s="2" t="n">
        <v>67716.6374097479</v>
      </c>
      <c r="U29" s="2" t="n">
        <v>91631.383271217</v>
      </c>
      <c r="V29" s="2" t="n">
        <v>129082.737444859</v>
      </c>
      <c r="W29" s="2" t="n">
        <v>115960.744613506</v>
      </c>
      <c r="X29" s="2" t="n">
        <v>130900.639921394</v>
      </c>
      <c r="Y29" s="2" t="n">
        <v>139894.226979275</v>
      </c>
      <c r="Z29" s="2" t="n">
        <v>150506.426795058</v>
      </c>
      <c r="AA29" s="2" t="n">
        <v>89392.1561908696</v>
      </c>
      <c r="AB29" s="2" t="n">
        <v>74740.9228584035</v>
      </c>
      <c r="AC29" s="2" t="n">
        <v>87666.8890551605</v>
      </c>
      <c r="AD29" s="2" t="n">
        <v>83800.5267499729</v>
      </c>
      <c r="AE29" s="2" t="n">
        <v>103780.30087045</v>
      </c>
      <c r="AF29" s="2" t="n">
        <v>77134.9165631715</v>
      </c>
      <c r="AG29" s="2" t="n">
        <v>61252.8411154321</v>
      </c>
      <c r="AH29" s="2" t="n">
        <v>55771.6512767552</v>
      </c>
      <c r="AI29" s="2" t="n">
        <v>80180.6192354407</v>
      </c>
      <c r="AJ29" s="2" t="n">
        <v>59481.2105514091</v>
      </c>
      <c r="AK29" s="2" t="n">
        <v>54210.2764950003</v>
      </c>
      <c r="AL29" s="2" t="n">
        <v>86171.482372769</v>
      </c>
      <c r="AM29" s="2" t="n">
        <v>97619.3695258099</v>
      </c>
      <c r="AN29" s="2" t="n">
        <v>178610.316996818</v>
      </c>
      <c r="AO29" s="10" t="n">
        <v>127116.229275444</v>
      </c>
      <c r="AP29" s="1"/>
      <c r="AQ29" s="1"/>
    </row>
    <row r="30" customFormat="false" ht="13.5" hidden="false" customHeight="false" outlineLevel="0" collapsed="false">
      <c r="A30" s="11" t="n">
        <v>28</v>
      </c>
      <c r="B30" s="12" t="s">
        <v>30</v>
      </c>
      <c r="C30" s="9" t="n">
        <v>117100.964826713</v>
      </c>
      <c r="D30" s="2" t="n">
        <v>102182.891106896</v>
      </c>
      <c r="E30" s="2" t="n">
        <v>85613.2631821662</v>
      </c>
      <c r="F30" s="2" t="n">
        <v>104380.58114854</v>
      </c>
      <c r="G30" s="2" t="n">
        <v>160784.699768886</v>
      </c>
      <c r="H30" s="2" t="n">
        <v>106778.883255377</v>
      </c>
      <c r="I30" s="2" t="n">
        <v>83143.1335586888</v>
      </c>
      <c r="J30" s="2" t="n">
        <v>96702.7290187146</v>
      </c>
      <c r="K30" s="2" t="n">
        <v>110655.136357516</v>
      </c>
      <c r="L30" s="2" t="n">
        <v>136643.929035118</v>
      </c>
      <c r="M30" s="2" t="n">
        <v>138430.577652739</v>
      </c>
      <c r="N30" s="2" t="n">
        <v>195565.066680033</v>
      </c>
      <c r="O30" s="2" t="n">
        <v>162453.855391792</v>
      </c>
      <c r="P30" s="2" t="n">
        <v>197610.540101017</v>
      </c>
      <c r="Q30" s="2" t="n">
        <v>178702.151252432</v>
      </c>
      <c r="R30" s="2" t="n">
        <v>191340.923077998</v>
      </c>
      <c r="S30" s="2" t="n">
        <v>201546.346096806</v>
      </c>
      <c r="T30" s="2" t="n">
        <v>234772.32314505</v>
      </c>
      <c r="U30" s="2" t="n">
        <v>282054.100845578</v>
      </c>
      <c r="V30" s="2" t="n">
        <v>318509.889806416</v>
      </c>
      <c r="W30" s="2" t="n">
        <v>408598.834251412</v>
      </c>
      <c r="X30" s="2" t="n">
        <v>405388.218862733</v>
      </c>
      <c r="Y30" s="2" t="n">
        <v>430053.303133469</v>
      </c>
      <c r="Z30" s="2" t="n">
        <v>354490.524614885</v>
      </c>
      <c r="AA30" s="2" t="n">
        <v>261393.683200775</v>
      </c>
      <c r="AB30" s="2" t="n">
        <v>266343.452689578</v>
      </c>
      <c r="AC30" s="2" t="n">
        <v>268708.507395222</v>
      </c>
      <c r="AD30" s="2" t="n">
        <v>301183.960749018</v>
      </c>
      <c r="AE30" s="2" t="n">
        <v>332247.549999019</v>
      </c>
      <c r="AF30" s="2" t="n">
        <v>262970.384290372</v>
      </c>
      <c r="AG30" s="2" t="n">
        <v>263255.405370179</v>
      </c>
      <c r="AH30" s="2" t="n">
        <v>265120.443802062</v>
      </c>
      <c r="AI30" s="2" t="n">
        <v>250898.964739124</v>
      </c>
      <c r="AJ30" s="2" t="n">
        <v>260725.836347876</v>
      </c>
      <c r="AK30" s="2" t="n">
        <v>260636.356767791</v>
      </c>
      <c r="AL30" s="2" t="n">
        <v>431099.0311619</v>
      </c>
      <c r="AM30" s="2" t="n">
        <v>481631.18301312</v>
      </c>
      <c r="AN30" s="2" t="n">
        <v>516707.680815942</v>
      </c>
      <c r="AO30" s="10" t="n">
        <v>461673.456087346</v>
      </c>
      <c r="AP30" s="1"/>
      <c r="AQ30" s="1"/>
    </row>
    <row r="31" customFormat="false" ht="13.5" hidden="false" customHeight="false" outlineLevel="0" collapsed="false">
      <c r="A31" s="11" t="n">
        <v>29</v>
      </c>
      <c r="B31" s="12" t="s">
        <v>31</v>
      </c>
      <c r="C31" s="9" t="n">
        <v>48505.7877164522</v>
      </c>
      <c r="D31" s="2" t="n">
        <v>56340.8227825153</v>
      </c>
      <c r="E31" s="2" t="n">
        <v>43665.8488975696</v>
      </c>
      <c r="F31" s="2" t="n">
        <v>49922.6540664202</v>
      </c>
      <c r="G31" s="2" t="n">
        <v>94749.7274810162</v>
      </c>
      <c r="H31" s="2" t="n">
        <v>91917.1836905798</v>
      </c>
      <c r="I31" s="2" t="n">
        <v>86794.4783233462</v>
      </c>
      <c r="J31" s="2" t="n">
        <v>90482.6557361305</v>
      </c>
      <c r="K31" s="2" t="n">
        <v>99013.3900840854</v>
      </c>
      <c r="L31" s="2" t="n">
        <v>119139.604739213</v>
      </c>
      <c r="M31" s="2" t="n">
        <v>132705.93510032</v>
      </c>
      <c r="N31" s="2" t="n">
        <v>152645.252031666</v>
      </c>
      <c r="O31" s="2" t="n">
        <v>183904.877130583</v>
      </c>
      <c r="P31" s="2" t="n">
        <v>201847.289590275</v>
      </c>
      <c r="Q31" s="2" t="n">
        <v>147306.97359634</v>
      </c>
      <c r="R31" s="2" t="n">
        <v>160876.067378763</v>
      </c>
      <c r="S31" s="2" t="n">
        <v>196764.947314399</v>
      </c>
      <c r="T31" s="2" t="n">
        <v>225518.247639617</v>
      </c>
      <c r="U31" s="2" t="n">
        <v>278186.356816673</v>
      </c>
      <c r="V31" s="2" t="n">
        <v>429238.132386452</v>
      </c>
      <c r="W31" s="2" t="n">
        <v>519893.526706843</v>
      </c>
      <c r="X31" s="2" t="n">
        <v>559611.949306942</v>
      </c>
      <c r="Y31" s="2" t="n">
        <v>593615.010992018</v>
      </c>
      <c r="Z31" s="2" t="n">
        <v>510395.532112897</v>
      </c>
      <c r="AA31" s="2" t="n">
        <v>559830.3751658</v>
      </c>
      <c r="AB31" s="2" t="n">
        <v>526953.825914094</v>
      </c>
      <c r="AC31" s="2" t="n">
        <v>650589.034739422</v>
      </c>
      <c r="AD31" s="2" t="n">
        <v>576280.797149925</v>
      </c>
      <c r="AE31" s="2" t="n">
        <v>612026.182788184</v>
      </c>
      <c r="AF31" s="2" t="n">
        <v>547231.324157338</v>
      </c>
      <c r="AG31" s="2" t="n">
        <v>515774.202999052</v>
      </c>
      <c r="AH31" s="2" t="n">
        <v>621772.426553795</v>
      </c>
      <c r="AI31" s="2" t="n">
        <v>567802.361165384</v>
      </c>
      <c r="AJ31" s="2" t="n">
        <v>575755.333184206</v>
      </c>
      <c r="AK31" s="2" t="n">
        <v>599957.580900985</v>
      </c>
      <c r="AL31" s="2" t="n">
        <v>628468.958421969</v>
      </c>
      <c r="AM31" s="2" t="n">
        <v>817737.672223151</v>
      </c>
      <c r="AN31" s="2" t="n">
        <v>739766.83265589</v>
      </c>
      <c r="AO31" s="10" t="n">
        <v>692654.52209248</v>
      </c>
      <c r="AP31" s="1"/>
      <c r="AQ31" s="1"/>
    </row>
    <row r="32" customFormat="false" ht="13.5" hidden="false" customHeight="false" outlineLevel="0" collapsed="false">
      <c r="A32" s="11" t="n">
        <v>30</v>
      </c>
      <c r="B32" s="12" t="s">
        <v>32</v>
      </c>
      <c r="C32" s="9" t="n">
        <v>251354.984522653</v>
      </c>
      <c r="D32" s="2" t="n">
        <v>271749.532735269</v>
      </c>
      <c r="E32" s="2" t="n">
        <v>307646.546668691</v>
      </c>
      <c r="F32" s="2" t="n">
        <v>210507.57397272</v>
      </c>
      <c r="G32" s="2" t="n">
        <v>269095.874984529</v>
      </c>
      <c r="H32" s="2" t="n">
        <v>331634.482967115</v>
      </c>
      <c r="I32" s="2" t="n">
        <v>277649.772102541</v>
      </c>
      <c r="J32" s="2" t="n">
        <v>175862.232171933</v>
      </c>
      <c r="K32" s="2" t="n">
        <v>179933.607658713</v>
      </c>
      <c r="L32" s="2" t="n">
        <v>226952.132452018</v>
      </c>
      <c r="M32" s="2" t="n">
        <v>230386.36616509</v>
      </c>
      <c r="N32" s="2" t="n">
        <v>270257.966494099</v>
      </c>
      <c r="O32" s="2" t="n">
        <v>175419.692443444</v>
      </c>
      <c r="P32" s="2" t="n">
        <v>145985.062004642</v>
      </c>
      <c r="Q32" s="2" t="n">
        <v>144815.444227049</v>
      </c>
      <c r="R32" s="2" t="n">
        <v>155476.820927939</v>
      </c>
      <c r="S32" s="2" t="n">
        <v>130031.561111497</v>
      </c>
      <c r="T32" s="2" t="n">
        <v>157685.612538114</v>
      </c>
      <c r="U32" s="2" t="n">
        <v>145411.071037092</v>
      </c>
      <c r="V32" s="2" t="n">
        <v>228108.852425609</v>
      </c>
      <c r="W32" s="2" t="n">
        <v>428888.028662729</v>
      </c>
      <c r="X32" s="2" t="n">
        <v>730015.671911783</v>
      </c>
      <c r="Y32" s="2" t="n">
        <v>744217.890805584</v>
      </c>
      <c r="Z32" s="2" t="n">
        <v>903825.490201041</v>
      </c>
      <c r="AA32" s="2" t="n">
        <v>733077.511163565</v>
      </c>
      <c r="AB32" s="2" t="n">
        <v>646910.854333007</v>
      </c>
      <c r="AC32" s="2" t="n">
        <v>665206.442434821</v>
      </c>
      <c r="AD32" s="2" t="n">
        <v>486825.760025394</v>
      </c>
      <c r="AE32" s="2" t="n">
        <v>538237.77052585</v>
      </c>
      <c r="AF32" s="2" t="n">
        <v>373616.446799839</v>
      </c>
      <c r="AG32" s="2" t="n">
        <v>241127.767289885</v>
      </c>
      <c r="AH32" s="2" t="n">
        <v>273893.896601851</v>
      </c>
      <c r="AI32" s="2" t="n">
        <v>365992.985689578</v>
      </c>
      <c r="AJ32" s="2" t="n">
        <v>506133.494981794</v>
      </c>
      <c r="AK32" s="2" t="n">
        <v>551872.830216354</v>
      </c>
      <c r="AL32" s="2" t="n">
        <v>406363.713346461</v>
      </c>
      <c r="AM32" s="2" t="n">
        <v>477418.105675778</v>
      </c>
      <c r="AN32" s="2" t="n">
        <v>759925.04736024</v>
      </c>
      <c r="AO32" s="10" t="n">
        <v>562185.082841045</v>
      </c>
      <c r="AP32" s="1"/>
      <c r="AQ32" s="1"/>
    </row>
    <row r="33" customFormat="false" ht="13.5" hidden="false" customHeight="false" outlineLevel="0" collapsed="false">
      <c r="A33" s="11" t="n">
        <v>31</v>
      </c>
      <c r="B33" s="12" t="s">
        <v>33</v>
      </c>
      <c r="C33" s="9" t="n">
        <v>59274.8847399489</v>
      </c>
      <c r="D33" s="2" t="n">
        <v>89822.9095978238</v>
      </c>
      <c r="E33" s="2" t="n">
        <v>83495.0469113488</v>
      </c>
      <c r="F33" s="2" t="n">
        <v>53531.9952414297</v>
      </c>
      <c r="G33" s="2" t="n">
        <v>97045.1621405284</v>
      </c>
      <c r="H33" s="2" t="n">
        <v>89123.6402547521</v>
      </c>
      <c r="I33" s="2" t="n">
        <v>112742.089008117</v>
      </c>
      <c r="J33" s="2" t="n">
        <v>87162.876996199</v>
      </c>
      <c r="K33" s="2" t="n">
        <v>38266.8860579778</v>
      </c>
      <c r="L33" s="2" t="n">
        <v>35295.8622032222</v>
      </c>
      <c r="M33" s="2" t="n">
        <v>29870.0776542166</v>
      </c>
      <c r="N33" s="2" t="n">
        <v>37598.8281249451</v>
      </c>
      <c r="O33" s="2" t="n">
        <v>60229.4935305954</v>
      </c>
      <c r="P33" s="2" t="n">
        <v>42571.6341652871</v>
      </c>
      <c r="Q33" s="2" t="n">
        <v>31721.2884748021</v>
      </c>
      <c r="R33" s="2" t="n">
        <v>53691.3650847166</v>
      </c>
      <c r="S33" s="2" t="n">
        <v>75420.5480253074</v>
      </c>
      <c r="T33" s="2" t="n">
        <v>68555.6071414133</v>
      </c>
      <c r="U33" s="2" t="n">
        <v>54088.4717538473</v>
      </c>
      <c r="V33" s="2" t="n">
        <v>68690.0335631837</v>
      </c>
      <c r="W33" s="2" t="n">
        <v>59737.853707445</v>
      </c>
      <c r="X33" s="2" t="n">
        <v>87220.0115177363</v>
      </c>
      <c r="Y33" s="2" t="n">
        <v>116056.241222524</v>
      </c>
      <c r="Z33" s="2" t="n">
        <v>96626.906986124</v>
      </c>
      <c r="AA33" s="2" t="n">
        <v>86907.0023110603</v>
      </c>
      <c r="AB33" s="2" t="n">
        <v>105202.081465574</v>
      </c>
      <c r="AC33" s="2" t="n">
        <v>80519.7326262282</v>
      </c>
      <c r="AD33" s="2" t="n">
        <v>56824.7400396908</v>
      </c>
      <c r="AE33" s="2" t="n">
        <v>58463.6274231073</v>
      </c>
      <c r="AF33" s="2" t="n">
        <v>46640.5588703782</v>
      </c>
      <c r="AG33" s="2" t="n">
        <v>39014.7636777774</v>
      </c>
      <c r="AH33" s="2" t="n">
        <v>38618.6212711557</v>
      </c>
      <c r="AI33" s="2" t="n">
        <v>32404.4147557922</v>
      </c>
      <c r="AJ33" s="2" t="n">
        <v>46541.4446781325</v>
      </c>
      <c r="AK33" s="2" t="n">
        <v>71338.4319545385</v>
      </c>
      <c r="AL33" s="2" t="n">
        <v>53472.2770990316</v>
      </c>
      <c r="AM33" s="2" t="n">
        <v>81277.6953890981</v>
      </c>
      <c r="AN33" s="2" t="n">
        <v>66736.1153857472</v>
      </c>
      <c r="AO33" s="10" t="n">
        <v>56803.9148323912</v>
      </c>
      <c r="AP33" s="1"/>
      <c r="AQ33" s="1"/>
    </row>
    <row r="34" customFormat="false" ht="13.5" hidden="false" customHeight="false" outlineLevel="0" collapsed="false">
      <c r="A34" s="11" t="n">
        <v>32</v>
      </c>
      <c r="B34" s="12" t="s">
        <v>34</v>
      </c>
      <c r="C34" s="9" t="n">
        <v>38748.5911395625</v>
      </c>
      <c r="D34" s="2" t="n">
        <v>40762.635461664</v>
      </c>
      <c r="E34" s="2" t="n">
        <v>39220.0492261878</v>
      </c>
      <c r="F34" s="2" t="n">
        <v>51997.3582445521</v>
      </c>
      <c r="G34" s="2" t="n">
        <v>50951.4425902331</v>
      </c>
      <c r="H34" s="2" t="n">
        <v>38860.632419065</v>
      </c>
      <c r="I34" s="2" t="n">
        <v>43219.1207225856</v>
      </c>
      <c r="J34" s="2" t="n">
        <v>46965.0068875579</v>
      </c>
      <c r="K34" s="2" t="n">
        <v>47438.9406105569</v>
      </c>
      <c r="L34" s="2" t="n">
        <v>49497.028734112</v>
      </c>
      <c r="M34" s="2" t="n">
        <v>60241.72817342</v>
      </c>
      <c r="N34" s="2" t="n">
        <v>82696.4040244077</v>
      </c>
      <c r="O34" s="2" t="n">
        <v>89643.4364382362</v>
      </c>
      <c r="P34" s="2" t="n">
        <v>71158.8337458934</v>
      </c>
      <c r="Q34" s="2" t="n">
        <v>123369.219229495</v>
      </c>
      <c r="R34" s="2" t="n">
        <v>162134.402416541</v>
      </c>
      <c r="S34" s="2" t="n">
        <v>131957.621190327</v>
      </c>
      <c r="T34" s="2" t="n">
        <v>86324.8469076967</v>
      </c>
      <c r="U34" s="2" t="n">
        <v>118528.692976655</v>
      </c>
      <c r="V34" s="2" t="n">
        <v>189762.295846178</v>
      </c>
      <c r="W34" s="2" t="n">
        <v>223623.88183641</v>
      </c>
      <c r="X34" s="2" t="n">
        <v>224019.262611651</v>
      </c>
      <c r="Y34" s="2" t="n">
        <v>191352.118157763</v>
      </c>
      <c r="Z34" s="2" t="n">
        <v>121087.666343025</v>
      </c>
      <c r="AA34" s="2" t="n">
        <v>111615.25465709</v>
      </c>
      <c r="AB34" s="2" t="n">
        <v>149121.419726584</v>
      </c>
      <c r="AC34" s="2" t="n">
        <v>136428.777739108</v>
      </c>
      <c r="AD34" s="2" t="n">
        <v>149610.195811395</v>
      </c>
      <c r="AE34" s="2" t="n">
        <v>154758.882985757</v>
      </c>
      <c r="AF34" s="2" t="n">
        <v>110149.019852868</v>
      </c>
      <c r="AG34" s="2" t="n">
        <v>132016.865269857</v>
      </c>
      <c r="AH34" s="2" t="n">
        <v>153644.624829299</v>
      </c>
      <c r="AI34" s="2" t="n">
        <v>116447.419239159</v>
      </c>
      <c r="AJ34" s="2" t="n">
        <v>113548.083701179</v>
      </c>
      <c r="AK34" s="2" t="n">
        <v>165784.526094481</v>
      </c>
      <c r="AL34" s="2" t="n">
        <v>145574.232546761</v>
      </c>
      <c r="AM34" s="2" t="n">
        <v>221383.417125268</v>
      </c>
      <c r="AN34" s="2" t="n">
        <v>211888.035903571</v>
      </c>
      <c r="AO34" s="10" t="n">
        <v>281073.374785512</v>
      </c>
      <c r="AP34" s="1"/>
      <c r="AQ34" s="1"/>
    </row>
    <row r="35" customFormat="false" ht="13.5" hidden="false" customHeight="false" outlineLevel="0" collapsed="false">
      <c r="A35" s="11" t="n">
        <v>33</v>
      </c>
      <c r="B35" s="12" t="s">
        <v>35</v>
      </c>
      <c r="C35" s="9" t="n">
        <v>78796.0900666904</v>
      </c>
      <c r="D35" s="2" t="n">
        <v>72374.0483007985</v>
      </c>
      <c r="E35" s="2" t="n">
        <v>61196.8051416708</v>
      </c>
      <c r="F35" s="2" t="n">
        <v>111720.310130739</v>
      </c>
      <c r="G35" s="2" t="n">
        <v>125944.52586446</v>
      </c>
      <c r="H35" s="2" t="n">
        <v>157843.625654356</v>
      </c>
      <c r="I35" s="2" t="n">
        <v>118934.910513739</v>
      </c>
      <c r="J35" s="2" t="n">
        <v>111094.762343856</v>
      </c>
      <c r="K35" s="2" t="n">
        <v>141062.929689577</v>
      </c>
      <c r="L35" s="2" t="n">
        <v>185139.362133957</v>
      </c>
      <c r="M35" s="2" t="n">
        <v>194331.253769431</v>
      </c>
      <c r="N35" s="2" t="n">
        <v>193612.641803173</v>
      </c>
      <c r="O35" s="2" t="n">
        <v>171011.940406687</v>
      </c>
      <c r="P35" s="2" t="n">
        <v>138726.630298378</v>
      </c>
      <c r="Q35" s="2" t="n">
        <v>144688.164017917</v>
      </c>
      <c r="R35" s="2" t="n">
        <v>163917.093635191</v>
      </c>
      <c r="S35" s="2" t="n">
        <v>162314.563701681</v>
      </c>
      <c r="T35" s="2" t="n">
        <v>168816.471290534</v>
      </c>
      <c r="U35" s="2" t="n">
        <v>192242.666042762</v>
      </c>
      <c r="V35" s="2" t="n">
        <v>218044.514607192</v>
      </c>
      <c r="W35" s="2" t="n">
        <v>241232.753881999</v>
      </c>
      <c r="X35" s="2" t="n">
        <v>259144.8488426</v>
      </c>
      <c r="Y35" s="2" t="n">
        <v>266690.431578153</v>
      </c>
      <c r="Z35" s="2" t="n">
        <v>236477.359712259</v>
      </c>
      <c r="AA35" s="2" t="n">
        <v>205848.434738104</v>
      </c>
      <c r="AB35" s="2" t="n">
        <v>182382.876569239</v>
      </c>
      <c r="AC35" s="2" t="n">
        <v>211639.836465038</v>
      </c>
      <c r="AD35" s="2" t="n">
        <v>255724.79923333</v>
      </c>
      <c r="AE35" s="2" t="n">
        <v>220350.395396093</v>
      </c>
      <c r="AF35" s="2" t="n">
        <v>143619.987484193</v>
      </c>
      <c r="AG35" s="2" t="n">
        <v>144197.082501271</v>
      </c>
      <c r="AH35" s="2" t="n">
        <v>119915.604145362</v>
      </c>
      <c r="AI35" s="2" t="n">
        <v>101770.427081843</v>
      </c>
      <c r="AJ35" s="2" t="n">
        <v>89486.8827421793</v>
      </c>
      <c r="AK35" s="2" t="n">
        <v>80460.1102899972</v>
      </c>
      <c r="AL35" s="2" t="n">
        <v>131864.582956458</v>
      </c>
      <c r="AM35" s="2" t="n">
        <v>128175.525605432</v>
      </c>
      <c r="AN35" s="2" t="n">
        <v>131666.918637796</v>
      </c>
      <c r="AO35" s="10" t="n">
        <v>142339.468982984</v>
      </c>
      <c r="AP35" s="1"/>
      <c r="AQ35" s="1"/>
    </row>
    <row r="36" customFormat="false" ht="13.5" hidden="false" customHeight="false" outlineLevel="0" collapsed="false">
      <c r="A36" s="11" t="n">
        <v>34</v>
      </c>
      <c r="B36" s="12" t="s">
        <v>36</v>
      </c>
      <c r="C36" s="9" t="n">
        <v>16162.9195021953</v>
      </c>
      <c r="D36" s="2" t="n">
        <v>13582.2874095651</v>
      </c>
      <c r="E36" s="2" t="n">
        <v>11123.4442465243</v>
      </c>
      <c r="F36" s="2" t="n">
        <v>18508.4565894983</v>
      </c>
      <c r="G36" s="2" t="n">
        <v>21403.8392964396</v>
      </c>
      <c r="H36" s="2" t="n">
        <v>11760.2539950845</v>
      </c>
      <c r="I36" s="2" t="n">
        <v>12819.9400124314</v>
      </c>
      <c r="J36" s="2" t="n">
        <v>14382.3755182256</v>
      </c>
      <c r="K36" s="2" t="n">
        <v>15429.2323017538</v>
      </c>
      <c r="L36" s="2" t="n">
        <v>18894.6351518533</v>
      </c>
      <c r="M36" s="2" t="n">
        <v>21656.7393034547</v>
      </c>
      <c r="N36" s="2" t="n">
        <v>25458.6095518209</v>
      </c>
      <c r="O36" s="2" t="n">
        <v>26578.3906225098</v>
      </c>
      <c r="P36" s="2" t="n">
        <v>39108.5941515139</v>
      </c>
      <c r="Q36" s="2" t="n">
        <v>53219.1619543088</v>
      </c>
      <c r="R36" s="2" t="n">
        <v>59897.6091621159</v>
      </c>
      <c r="S36" s="2" t="n">
        <v>44280.970502199</v>
      </c>
      <c r="T36" s="2" t="n">
        <v>43780.349964348</v>
      </c>
      <c r="U36" s="2" t="n">
        <v>56535.4328416488</v>
      </c>
      <c r="V36" s="2" t="n">
        <v>62065.7219732071</v>
      </c>
      <c r="W36" s="2" t="n">
        <v>63112.3046721485</v>
      </c>
      <c r="X36" s="2" t="n">
        <v>74574.8260583683</v>
      </c>
      <c r="Y36" s="2" t="n">
        <v>56522.8252608516</v>
      </c>
      <c r="Z36" s="2" t="n">
        <v>45615.9734913655</v>
      </c>
      <c r="AA36" s="2" t="n">
        <v>44422.3096916573</v>
      </c>
      <c r="AB36" s="2" t="n">
        <v>53520.5254704349</v>
      </c>
      <c r="AC36" s="2" t="n">
        <v>47387.5165077353</v>
      </c>
      <c r="AD36" s="2" t="n">
        <v>36639.333219074</v>
      </c>
      <c r="AE36" s="2" t="n">
        <v>32195.509272069</v>
      </c>
      <c r="AF36" s="2" t="n">
        <v>48008.0220280474</v>
      </c>
      <c r="AG36" s="2" t="n">
        <v>45314.8372845254</v>
      </c>
      <c r="AH36" s="2" t="n">
        <v>47889.7913051196</v>
      </c>
      <c r="AI36" s="2" t="n">
        <v>20378.7028241775</v>
      </c>
      <c r="AJ36" s="2" t="n">
        <v>26129.3491002271</v>
      </c>
      <c r="AK36" s="2" t="n">
        <v>29789.1701311764</v>
      </c>
      <c r="AL36" s="2" t="n">
        <v>42328.8054036928</v>
      </c>
      <c r="AM36" s="2" t="n">
        <v>49348.9049598142</v>
      </c>
      <c r="AN36" s="2" t="n">
        <v>49656.3385429892</v>
      </c>
      <c r="AO36" s="10" t="n">
        <v>62147.7937979501</v>
      </c>
      <c r="AP36" s="1"/>
      <c r="AQ36" s="1"/>
    </row>
    <row r="37" customFormat="false" ht="13.5" hidden="false" customHeight="false" outlineLevel="0" collapsed="false">
      <c r="A37" s="11" t="n">
        <v>35</v>
      </c>
      <c r="B37" s="12" t="s">
        <v>37</v>
      </c>
      <c r="C37" s="9" t="n">
        <v>58783.442589985</v>
      </c>
      <c r="D37" s="2" t="n">
        <v>60470.3487740643</v>
      </c>
      <c r="E37" s="2" t="n">
        <v>49488.5747984445</v>
      </c>
      <c r="F37" s="2" t="n">
        <v>56585.5870659935</v>
      </c>
      <c r="G37" s="2" t="n">
        <v>89379.5878650158</v>
      </c>
      <c r="H37" s="2" t="n">
        <v>83578.3188793458</v>
      </c>
      <c r="I37" s="2" t="n">
        <v>69023.3756866118</v>
      </c>
      <c r="J37" s="2" t="n">
        <v>76042.143982295</v>
      </c>
      <c r="K37" s="2" t="n">
        <v>66342.8526610081</v>
      </c>
      <c r="L37" s="2" t="n">
        <v>68009.6705882893</v>
      </c>
      <c r="M37" s="2" t="n">
        <v>71755.9123742372</v>
      </c>
      <c r="N37" s="2" t="n">
        <v>76076.1407419102</v>
      </c>
      <c r="O37" s="2" t="n">
        <v>89066.9457179333</v>
      </c>
      <c r="P37" s="2" t="n">
        <v>86915.2568279752</v>
      </c>
      <c r="Q37" s="2" t="n">
        <v>119866.832526928</v>
      </c>
      <c r="R37" s="2" t="n">
        <v>164041.699417332</v>
      </c>
      <c r="S37" s="2" t="n">
        <v>118902.59527691</v>
      </c>
      <c r="T37" s="2" t="n">
        <v>100514.841439646</v>
      </c>
      <c r="U37" s="2" t="n">
        <v>105473.804987035</v>
      </c>
      <c r="V37" s="2" t="n">
        <v>104940.05273769</v>
      </c>
      <c r="W37" s="2" t="n">
        <v>117690.122924265</v>
      </c>
      <c r="X37" s="2" t="n">
        <v>116746.575763093</v>
      </c>
      <c r="Y37" s="2" t="n">
        <v>126181.473849126</v>
      </c>
      <c r="Z37" s="2" t="n">
        <v>97213.2662846995</v>
      </c>
      <c r="AA37" s="2" t="n">
        <v>85869.9910174172</v>
      </c>
      <c r="AB37" s="2" t="n">
        <v>96612.370231386</v>
      </c>
      <c r="AC37" s="2" t="n">
        <v>91683.1984984355</v>
      </c>
      <c r="AD37" s="2" t="n">
        <v>99917.0345156319</v>
      </c>
      <c r="AE37" s="2" t="n">
        <v>84842.7677544133</v>
      </c>
      <c r="AF37" s="2" t="n">
        <v>85551.1371946662</v>
      </c>
      <c r="AG37" s="2" t="n">
        <v>89804.2822849453</v>
      </c>
      <c r="AH37" s="2" t="n">
        <v>102057.709234481</v>
      </c>
      <c r="AI37" s="2" t="n">
        <v>69679.6948327621</v>
      </c>
      <c r="AJ37" s="2" t="n">
        <v>65255.6886195431</v>
      </c>
      <c r="AK37" s="2" t="n">
        <v>78105.8092073709</v>
      </c>
      <c r="AL37" s="2" t="n">
        <v>81505.3422757217</v>
      </c>
      <c r="AM37" s="2" t="n">
        <v>101847.915320545</v>
      </c>
      <c r="AN37" s="2" t="n">
        <v>149128.670069932</v>
      </c>
      <c r="AO37" s="10" t="n">
        <v>130603.088482942</v>
      </c>
      <c r="AP37" s="1"/>
      <c r="AQ37" s="1"/>
    </row>
    <row r="38" customFormat="false" ht="13.5" hidden="false" customHeight="false" outlineLevel="0" collapsed="false">
      <c r="A38" s="11" t="n">
        <v>36</v>
      </c>
      <c r="B38" s="12" t="s">
        <v>38</v>
      </c>
      <c r="C38" s="9" t="n">
        <v>848671.510048821</v>
      </c>
      <c r="D38" s="2" t="n">
        <v>1146207.06398245</v>
      </c>
      <c r="E38" s="2" t="n">
        <v>982847.835766892</v>
      </c>
      <c r="F38" s="2" t="n">
        <v>691432.219636804</v>
      </c>
      <c r="G38" s="2" t="n">
        <v>920639.722215983</v>
      </c>
      <c r="H38" s="2" t="n">
        <v>103883.450084795</v>
      </c>
      <c r="I38" s="2" t="n">
        <v>91675.6011640988</v>
      </c>
      <c r="J38" s="2" t="n">
        <v>99614.3952446228</v>
      </c>
      <c r="K38" s="2" t="n">
        <v>56463.8377757375</v>
      </c>
      <c r="L38" s="2" t="n">
        <v>92087.8126827975</v>
      </c>
      <c r="M38" s="2" t="n">
        <v>60219.4074466322</v>
      </c>
      <c r="N38" s="2" t="n">
        <v>65047.0671516837</v>
      </c>
      <c r="O38" s="2" t="n">
        <v>73853.9951057128</v>
      </c>
      <c r="P38" s="2" t="n">
        <v>75554.1251718391</v>
      </c>
      <c r="Q38" s="2" t="n">
        <v>75604.8584688686</v>
      </c>
      <c r="R38" s="2" t="n">
        <v>47511.2704967685</v>
      </c>
      <c r="S38" s="2" t="n">
        <v>51653.4560343784</v>
      </c>
      <c r="T38" s="2" t="n">
        <v>46161.0497700727</v>
      </c>
      <c r="U38" s="2" t="n">
        <v>52131.0735551505</v>
      </c>
      <c r="V38" s="2" t="n">
        <v>92193.4539246008</v>
      </c>
      <c r="W38" s="2" t="n">
        <v>116071.258552108</v>
      </c>
      <c r="X38" s="2" t="n">
        <v>151874.453382235</v>
      </c>
      <c r="Y38" s="2" t="n">
        <v>157139.920753815</v>
      </c>
      <c r="Z38" s="2" t="n">
        <v>165196.604519173</v>
      </c>
      <c r="AA38" s="2" t="n">
        <v>148117.173212818</v>
      </c>
      <c r="AB38" s="2" t="n">
        <v>226275.118896732</v>
      </c>
      <c r="AC38" s="2" t="n">
        <v>190188.058987768</v>
      </c>
      <c r="AD38" s="2" t="n">
        <v>150675.346695727</v>
      </c>
      <c r="AE38" s="2" t="n">
        <v>182015.152558683</v>
      </c>
      <c r="AF38" s="2" t="n">
        <v>193741.276962913</v>
      </c>
      <c r="AG38" s="2" t="n">
        <v>152054.020605761</v>
      </c>
      <c r="AH38" s="2" t="n">
        <v>187662.959251954</v>
      </c>
      <c r="AI38" s="2" t="n">
        <v>168215.41813656</v>
      </c>
      <c r="AJ38" s="2" t="n">
        <v>156392.873018548</v>
      </c>
      <c r="AK38" s="2" t="n">
        <v>207281.082940949</v>
      </c>
      <c r="AL38" s="2" t="n">
        <v>178650.139483891</v>
      </c>
      <c r="AM38" s="2" t="n">
        <v>237602.080702289</v>
      </c>
      <c r="AN38" s="2" t="n">
        <v>294210.897537165</v>
      </c>
      <c r="AO38" s="10" t="n">
        <v>297025.324727543</v>
      </c>
      <c r="AP38" s="1"/>
      <c r="AQ38" s="1"/>
    </row>
    <row r="39" customFormat="false" ht="13.5" hidden="false" customHeight="false" outlineLevel="0" collapsed="false">
      <c r="A39" s="11" t="n">
        <v>37</v>
      </c>
      <c r="B39" s="12" t="s">
        <v>39</v>
      </c>
      <c r="C39" s="9" t="n">
        <v>251800.94933809</v>
      </c>
      <c r="D39" s="2" t="n">
        <v>254714.24086018</v>
      </c>
      <c r="E39" s="2" t="n">
        <v>157849.116215879</v>
      </c>
      <c r="F39" s="2" t="n">
        <v>231710.605051671</v>
      </c>
      <c r="G39" s="2" t="n">
        <v>303679.347236929</v>
      </c>
      <c r="H39" s="2" t="n">
        <v>1295224.69892048</v>
      </c>
      <c r="I39" s="2" t="n">
        <v>1378935.29849715</v>
      </c>
      <c r="J39" s="2" t="n">
        <v>1388513.85020463</v>
      </c>
      <c r="K39" s="2" t="n">
        <v>800502.379841513</v>
      </c>
      <c r="L39" s="2" t="n">
        <v>1012921.37150367</v>
      </c>
      <c r="M39" s="2" t="n">
        <v>828497.703932179</v>
      </c>
      <c r="N39" s="2" t="n">
        <v>959928.191093594</v>
      </c>
      <c r="O39" s="2" t="n">
        <v>1238890.53291522</v>
      </c>
      <c r="P39" s="2" t="n">
        <v>1307131.33297996</v>
      </c>
      <c r="Q39" s="2" t="n">
        <v>1153932.95664309</v>
      </c>
      <c r="R39" s="2" t="n">
        <v>1034680.46261632</v>
      </c>
      <c r="S39" s="2" t="n">
        <v>1189344.76724802</v>
      </c>
      <c r="T39" s="2" t="n">
        <v>1002396.4098403</v>
      </c>
      <c r="U39" s="2" t="n">
        <v>1169680.67969824</v>
      </c>
      <c r="V39" s="2" t="n">
        <v>1761545.67643898</v>
      </c>
      <c r="W39" s="2" t="n">
        <v>2504106.21539355</v>
      </c>
      <c r="X39" s="2" t="n">
        <v>2488442.61175093</v>
      </c>
      <c r="Y39" s="2" t="n">
        <v>2094151.81027614</v>
      </c>
      <c r="Z39" s="2" t="n">
        <v>1505758.46546384</v>
      </c>
      <c r="AA39" s="2" t="n">
        <v>1018488.35801632</v>
      </c>
      <c r="AB39" s="2" t="n">
        <v>1040838.52815569</v>
      </c>
      <c r="AC39" s="2" t="n">
        <v>923371.868181505</v>
      </c>
      <c r="AD39" s="2" t="n">
        <v>736915.201584249</v>
      </c>
      <c r="AE39" s="2" t="n">
        <v>807533.07558304</v>
      </c>
      <c r="AF39" s="2" t="n">
        <v>838725.451591552</v>
      </c>
      <c r="AG39" s="2" t="n">
        <v>696538.369612377</v>
      </c>
      <c r="AH39" s="2" t="n">
        <v>692550.989522215</v>
      </c>
      <c r="AI39" s="2" t="n">
        <v>635212.997036801</v>
      </c>
      <c r="AJ39" s="2" t="n">
        <v>627741.155467005</v>
      </c>
      <c r="AK39" s="2" t="n">
        <v>746125.407447823</v>
      </c>
      <c r="AL39" s="2" t="n">
        <v>888012.949898924</v>
      </c>
      <c r="AM39" s="2" t="n">
        <v>1107323.10173198</v>
      </c>
      <c r="AN39" s="2" t="n">
        <v>1430600.06628531</v>
      </c>
      <c r="AO39" s="10" t="n">
        <v>1432201.35969571</v>
      </c>
      <c r="AP39" s="1"/>
      <c r="AQ39" s="1"/>
    </row>
    <row r="40" customFormat="false" ht="13.5" hidden="false" customHeight="false" outlineLevel="0" collapsed="false">
      <c r="A40" s="11" t="n">
        <v>38</v>
      </c>
      <c r="B40" s="12" t="s">
        <v>40</v>
      </c>
      <c r="C40" s="9" t="n">
        <v>73250.5356978004</v>
      </c>
      <c r="D40" s="2" t="n">
        <v>65168.4033052147</v>
      </c>
      <c r="E40" s="2" t="n">
        <v>65526.5571225175</v>
      </c>
      <c r="F40" s="2" t="n">
        <v>51092.4545987434</v>
      </c>
      <c r="G40" s="2" t="n">
        <v>70567.4859537567</v>
      </c>
      <c r="H40" s="2" t="n">
        <v>96610.0669181517</v>
      </c>
      <c r="I40" s="2" t="n">
        <v>65690.3162911359</v>
      </c>
      <c r="J40" s="2" t="n">
        <v>53106.1436771503</v>
      </c>
      <c r="K40" s="2" t="n">
        <v>44564.0976144843</v>
      </c>
      <c r="L40" s="2" t="n">
        <v>47263.5059465201</v>
      </c>
      <c r="M40" s="2" t="n">
        <v>73756.0350120676</v>
      </c>
      <c r="N40" s="2" t="n">
        <v>87308.6828523665</v>
      </c>
      <c r="O40" s="2" t="n">
        <v>104052.881114054</v>
      </c>
      <c r="P40" s="2" t="n">
        <v>87583.2085028964</v>
      </c>
      <c r="Q40" s="2" t="n">
        <v>62437.9883820163</v>
      </c>
      <c r="R40" s="2" t="n">
        <v>75386.9320454064</v>
      </c>
      <c r="S40" s="2" t="n">
        <v>91704.2674379477</v>
      </c>
      <c r="T40" s="2" t="n">
        <v>61956.2681419641</v>
      </c>
      <c r="U40" s="2" t="n">
        <v>89459.499688861</v>
      </c>
      <c r="V40" s="2" t="n">
        <v>134207.014113536</v>
      </c>
      <c r="W40" s="2" t="n">
        <v>169524.011224986</v>
      </c>
      <c r="X40" s="2" t="n">
        <v>250433.628837446</v>
      </c>
      <c r="Y40" s="2" t="n">
        <v>239025.677804662</v>
      </c>
      <c r="Z40" s="2" t="n">
        <v>174164.306396779</v>
      </c>
      <c r="AA40" s="2" t="n">
        <v>137285.162786046</v>
      </c>
      <c r="AB40" s="2" t="n">
        <v>152400.607996652</v>
      </c>
      <c r="AC40" s="2" t="n">
        <v>216170.841102227</v>
      </c>
      <c r="AD40" s="2" t="n">
        <v>235700.957657515</v>
      </c>
      <c r="AE40" s="2" t="n">
        <v>123112.119456414</v>
      </c>
      <c r="AF40" s="2" t="n">
        <v>96745.8840794003</v>
      </c>
      <c r="AG40" s="2" t="n">
        <v>110764.143093421</v>
      </c>
      <c r="AH40" s="2" t="n">
        <v>108751.103681339</v>
      </c>
      <c r="AI40" s="2" t="n">
        <v>123486.765143207</v>
      </c>
      <c r="AJ40" s="2" t="n">
        <v>75774.64093193</v>
      </c>
      <c r="AK40" s="2" t="n">
        <v>87628.5305122697</v>
      </c>
      <c r="AL40" s="2" t="n">
        <v>111418.316954798</v>
      </c>
      <c r="AM40" s="2" t="n">
        <v>138964.914289019</v>
      </c>
      <c r="AN40" s="2" t="n">
        <v>181888.389714409</v>
      </c>
      <c r="AO40" s="10" t="n">
        <v>221579.641157269</v>
      </c>
      <c r="AP40" s="1"/>
      <c r="AQ40" s="1"/>
    </row>
    <row r="41" customFormat="false" ht="13.5" hidden="false" customHeight="false" outlineLevel="0" collapsed="false">
      <c r="A41" s="11" t="n">
        <v>39</v>
      </c>
      <c r="B41" s="12" t="s">
        <v>41</v>
      </c>
      <c r="C41" s="9" t="n">
        <v>59033.8822055577</v>
      </c>
      <c r="D41" s="2" t="n">
        <v>54129.7797900811</v>
      </c>
      <c r="E41" s="2" t="n">
        <v>68052.6135771218</v>
      </c>
      <c r="F41" s="2" t="n">
        <v>100345.087429698</v>
      </c>
      <c r="G41" s="2" t="n">
        <v>150693.694711642</v>
      </c>
      <c r="H41" s="2" t="n">
        <v>62668.1711602823</v>
      </c>
      <c r="I41" s="2" t="n">
        <v>56605.4973562329</v>
      </c>
      <c r="J41" s="2" t="n">
        <v>72274.0860771922</v>
      </c>
      <c r="K41" s="2" t="n">
        <v>82089.5440398896</v>
      </c>
      <c r="L41" s="2" t="n">
        <v>129768.885873121</v>
      </c>
      <c r="M41" s="2" t="n">
        <v>183251.185253719</v>
      </c>
      <c r="N41" s="2" t="n">
        <v>189503.700093721</v>
      </c>
      <c r="O41" s="2" t="n">
        <v>185497.768498717</v>
      </c>
      <c r="P41" s="2" t="n">
        <v>209671.160523101</v>
      </c>
      <c r="Q41" s="2" t="n">
        <v>200768.762568274</v>
      </c>
      <c r="R41" s="2" t="n">
        <v>285602.140330707</v>
      </c>
      <c r="S41" s="2" t="n">
        <v>237293.983455455</v>
      </c>
      <c r="T41" s="2" t="n">
        <v>223972.455468057</v>
      </c>
      <c r="U41" s="2" t="n">
        <v>299097.55727398</v>
      </c>
      <c r="V41" s="2" t="n">
        <v>331349.215311408</v>
      </c>
      <c r="W41" s="2" t="n">
        <v>405713.80993557</v>
      </c>
      <c r="X41" s="2" t="n">
        <v>549229.496450061</v>
      </c>
      <c r="Y41" s="2" t="n">
        <v>456064.643260962</v>
      </c>
      <c r="Z41" s="2" t="n">
        <v>398239.164711859</v>
      </c>
      <c r="AA41" s="2" t="n">
        <v>373372.959896342</v>
      </c>
      <c r="AB41" s="2" t="n">
        <v>459708.850662161</v>
      </c>
      <c r="AC41" s="2" t="n">
        <v>447845.458646687</v>
      </c>
      <c r="AD41" s="2" t="n">
        <v>389690.354634473</v>
      </c>
      <c r="AE41" s="2" t="n">
        <v>328238.023048698</v>
      </c>
      <c r="AF41" s="2" t="n">
        <v>273692.552669777</v>
      </c>
      <c r="AG41" s="2" t="n">
        <v>268233.77416714</v>
      </c>
      <c r="AH41" s="2" t="n">
        <v>324193.315652755</v>
      </c>
      <c r="AI41" s="2" t="n">
        <v>278506.505158692</v>
      </c>
      <c r="AJ41" s="2" t="n">
        <v>150791.887306967</v>
      </c>
      <c r="AK41" s="2" t="n">
        <v>203528.02015611</v>
      </c>
      <c r="AL41" s="2" t="n">
        <v>252257.164870227</v>
      </c>
      <c r="AM41" s="2" t="n">
        <v>285458.448019097</v>
      </c>
      <c r="AN41" s="2" t="n">
        <v>296205.595555431</v>
      </c>
      <c r="AO41" s="10" t="n">
        <v>318367.652621467</v>
      </c>
      <c r="AP41" s="1"/>
      <c r="AQ41" s="1"/>
    </row>
    <row r="42" customFormat="false" ht="13.5" hidden="false" customHeight="false" outlineLevel="0" collapsed="false">
      <c r="A42" s="11" t="n">
        <v>40</v>
      </c>
      <c r="B42" s="12" t="s">
        <v>42</v>
      </c>
      <c r="C42" s="9" t="n">
        <v>100431.271495334</v>
      </c>
      <c r="D42" s="2" t="n">
        <v>138204.045487896</v>
      </c>
      <c r="E42" s="2" t="n">
        <v>96808.1234940202</v>
      </c>
      <c r="F42" s="2" t="n">
        <v>147651.881870201</v>
      </c>
      <c r="G42" s="2" t="n">
        <v>170480.335249697</v>
      </c>
      <c r="H42" s="2" t="n">
        <v>159133.805730973</v>
      </c>
      <c r="I42" s="2" t="n">
        <v>131840.097301595</v>
      </c>
      <c r="J42" s="2" t="n">
        <v>117577.18437844</v>
      </c>
      <c r="K42" s="2" t="n">
        <v>104067.074847234</v>
      </c>
      <c r="L42" s="2" t="n">
        <v>123533.627058068</v>
      </c>
      <c r="M42" s="2" t="n">
        <v>112295.683773246</v>
      </c>
      <c r="N42" s="2" t="n">
        <v>124906.183415221</v>
      </c>
      <c r="O42" s="2" t="n">
        <v>164277.560257684</v>
      </c>
      <c r="P42" s="2" t="n">
        <v>209078.588430698</v>
      </c>
      <c r="Q42" s="2" t="n">
        <v>265270.01496411</v>
      </c>
      <c r="R42" s="2" t="n">
        <v>231972.348500656</v>
      </c>
      <c r="S42" s="2" t="n">
        <v>200786.408723853</v>
      </c>
      <c r="T42" s="2" t="n">
        <v>219351.867872977</v>
      </c>
      <c r="U42" s="2" t="n">
        <v>241169.46785984</v>
      </c>
      <c r="V42" s="2" t="n">
        <v>244803.638283826</v>
      </c>
      <c r="W42" s="2" t="n">
        <v>347511.961867772</v>
      </c>
      <c r="X42" s="2" t="n">
        <v>404908.837148258</v>
      </c>
      <c r="Y42" s="2" t="n">
        <v>463512.587211914</v>
      </c>
      <c r="Z42" s="2" t="n">
        <v>405467.687199635</v>
      </c>
      <c r="AA42" s="2" t="n">
        <v>280492.899288447</v>
      </c>
      <c r="AB42" s="2" t="n">
        <v>256590.36971611</v>
      </c>
      <c r="AC42" s="2" t="n">
        <v>286199.233314312</v>
      </c>
      <c r="AD42" s="2" t="n">
        <v>361284.944862279</v>
      </c>
      <c r="AE42" s="2" t="n">
        <v>245712.839002482</v>
      </c>
      <c r="AF42" s="2" t="n">
        <v>224319.838891055</v>
      </c>
      <c r="AG42" s="2" t="n">
        <v>209646.327043496</v>
      </c>
      <c r="AH42" s="2" t="n">
        <v>227227.85147498</v>
      </c>
      <c r="AI42" s="2" t="n">
        <v>189459.141698845</v>
      </c>
      <c r="AJ42" s="2" t="n">
        <v>191237.400877194</v>
      </c>
      <c r="AK42" s="2" t="n">
        <v>206578.545949509</v>
      </c>
      <c r="AL42" s="2" t="n">
        <v>203558.939396553</v>
      </c>
      <c r="AM42" s="2" t="n">
        <v>247955.478332589</v>
      </c>
      <c r="AN42" s="2" t="n">
        <v>344180.906371724</v>
      </c>
      <c r="AO42" s="10" t="n">
        <v>270137.502227066</v>
      </c>
      <c r="AP42" s="1"/>
      <c r="AQ42" s="1"/>
    </row>
    <row r="43" customFormat="false" ht="13.5" hidden="false" customHeight="false" outlineLevel="0" collapsed="false">
      <c r="A43" s="11" t="n">
        <v>41</v>
      </c>
      <c r="B43" s="12" t="s">
        <v>43</v>
      </c>
      <c r="C43" s="9" t="n">
        <v>110480.439748783</v>
      </c>
      <c r="D43" s="2" t="n">
        <v>198512.309816787</v>
      </c>
      <c r="E43" s="2" t="n">
        <v>104671.840397019</v>
      </c>
      <c r="F43" s="2" t="n">
        <v>186206.994873898</v>
      </c>
      <c r="G43" s="2" t="n">
        <v>195657.122103917</v>
      </c>
      <c r="H43" s="2" t="n">
        <v>146913.747799679</v>
      </c>
      <c r="I43" s="2" t="n">
        <v>123006.540338482</v>
      </c>
      <c r="J43" s="2" t="n">
        <v>116936.668732475</v>
      </c>
      <c r="K43" s="2" t="n">
        <v>109277.42786102</v>
      </c>
      <c r="L43" s="2" t="n">
        <v>124232.125778175</v>
      </c>
      <c r="M43" s="2" t="n">
        <v>126752.577112847</v>
      </c>
      <c r="N43" s="2" t="n">
        <v>126544.770848159</v>
      </c>
      <c r="O43" s="2" t="n">
        <v>151550.646510369</v>
      </c>
      <c r="P43" s="2" t="n">
        <v>167503.756247873</v>
      </c>
      <c r="Q43" s="2" t="n">
        <v>227504.238324549</v>
      </c>
      <c r="R43" s="2" t="n">
        <v>370711.4299429</v>
      </c>
      <c r="S43" s="2" t="n">
        <v>385382.993500843</v>
      </c>
      <c r="T43" s="2" t="n">
        <v>378110.755695153</v>
      </c>
      <c r="U43" s="2" t="n">
        <v>504150.515497775</v>
      </c>
      <c r="V43" s="2" t="n">
        <v>658261.151503994</v>
      </c>
      <c r="W43" s="2" t="n">
        <v>718734.138352647</v>
      </c>
      <c r="X43" s="2" t="n">
        <v>884106.694460601</v>
      </c>
      <c r="Y43" s="2" t="n">
        <v>871530.314714221</v>
      </c>
      <c r="Z43" s="2" t="n">
        <v>603356.368776364</v>
      </c>
      <c r="AA43" s="2" t="n">
        <v>468019.732816915</v>
      </c>
      <c r="AB43" s="2" t="n">
        <v>497781.337574588</v>
      </c>
      <c r="AC43" s="2" t="n">
        <v>590234.972161395</v>
      </c>
      <c r="AD43" s="2" t="n">
        <v>609687.575918604</v>
      </c>
      <c r="AE43" s="2" t="n">
        <v>519077.110209787</v>
      </c>
      <c r="AF43" s="2" t="n">
        <v>427740.764362527</v>
      </c>
      <c r="AG43" s="2" t="n">
        <v>432758.687244089</v>
      </c>
      <c r="AH43" s="2" t="n">
        <v>437203.762555275</v>
      </c>
      <c r="AI43" s="2" t="n">
        <v>404356.478395647</v>
      </c>
      <c r="AJ43" s="2" t="n">
        <v>391324.681633803</v>
      </c>
      <c r="AK43" s="2" t="n">
        <v>441885.936529934</v>
      </c>
      <c r="AL43" s="2" t="n">
        <v>402911.419921849</v>
      </c>
      <c r="AM43" s="2" t="n">
        <v>484352.319396234</v>
      </c>
      <c r="AN43" s="2" t="n">
        <v>526306.966602924</v>
      </c>
      <c r="AO43" s="10" t="n">
        <v>487135.994057235</v>
      </c>
      <c r="AP43" s="1"/>
      <c r="AQ43" s="1"/>
    </row>
    <row r="44" customFormat="false" ht="13.5" hidden="false" customHeight="false" outlineLevel="0" collapsed="false">
      <c r="A44" s="11" t="n">
        <v>42</v>
      </c>
      <c r="B44" s="12" t="s">
        <v>44</v>
      </c>
      <c r="C44" s="9" t="n">
        <v>123201.102582295</v>
      </c>
      <c r="D44" s="2" t="n">
        <v>128529.700826245</v>
      </c>
      <c r="E44" s="2" t="n">
        <v>86014.3259237428</v>
      </c>
      <c r="F44" s="2" t="n">
        <v>118979.158948726</v>
      </c>
      <c r="G44" s="2" t="n">
        <v>171200.110165686</v>
      </c>
      <c r="H44" s="2" t="n">
        <v>138996.886939814</v>
      </c>
      <c r="I44" s="2" t="n">
        <v>123052.024837376</v>
      </c>
      <c r="J44" s="2" t="n">
        <v>167563.276921075</v>
      </c>
      <c r="K44" s="2" t="n">
        <v>187898.130780428</v>
      </c>
      <c r="L44" s="2" t="n">
        <v>218370.250963454</v>
      </c>
      <c r="M44" s="2" t="n">
        <v>261085.210785366</v>
      </c>
      <c r="N44" s="2" t="n">
        <v>340990.303669932</v>
      </c>
      <c r="O44" s="2" t="n">
        <v>397425.76983632</v>
      </c>
      <c r="P44" s="2" t="n">
        <v>417462.314347157</v>
      </c>
      <c r="Q44" s="2" t="n">
        <v>472517.41744913</v>
      </c>
      <c r="R44" s="2" t="n">
        <v>656954.849507752</v>
      </c>
      <c r="S44" s="2" t="n">
        <v>635958.460110737</v>
      </c>
      <c r="T44" s="2" t="n">
        <v>489320.790687605</v>
      </c>
      <c r="U44" s="2" t="n">
        <v>654567.549245898</v>
      </c>
      <c r="V44" s="2" t="n">
        <v>793490.069631158</v>
      </c>
      <c r="W44" s="2" t="n">
        <v>1040322.2220881</v>
      </c>
      <c r="X44" s="2" t="n">
        <v>1287810.72743452</v>
      </c>
      <c r="Y44" s="2" t="n">
        <v>1113777.65109224</v>
      </c>
      <c r="Z44" s="2" t="n">
        <v>889773.082182524</v>
      </c>
      <c r="AA44" s="2" t="n">
        <v>726345.889158253</v>
      </c>
      <c r="AB44" s="2" t="n">
        <v>750442.186715146</v>
      </c>
      <c r="AC44" s="2" t="n">
        <v>845599.743964158</v>
      </c>
      <c r="AD44" s="2" t="n">
        <v>889930.525194029</v>
      </c>
      <c r="AE44" s="2" t="n">
        <v>967721.146856037</v>
      </c>
      <c r="AF44" s="2" t="n">
        <v>805328.470504571</v>
      </c>
      <c r="AG44" s="2" t="n">
        <v>783263.007396096</v>
      </c>
      <c r="AH44" s="2" t="n">
        <v>839946.03821435</v>
      </c>
      <c r="AI44" s="2" t="n">
        <v>685130.994488446</v>
      </c>
      <c r="AJ44" s="2" t="n">
        <v>655858.853851663</v>
      </c>
      <c r="AK44" s="2" t="n">
        <v>760382.228272092</v>
      </c>
      <c r="AL44" s="2" t="n">
        <v>889464.867975581</v>
      </c>
      <c r="AM44" s="2" t="n">
        <v>1196403.04782888</v>
      </c>
      <c r="AN44" s="2" t="n">
        <v>1274302.85849221</v>
      </c>
      <c r="AO44" s="10" t="n">
        <v>1169832.05965322</v>
      </c>
      <c r="AP44" s="1"/>
      <c r="AQ44" s="1"/>
    </row>
    <row r="45" customFormat="false" ht="13.5" hidden="false" customHeight="false" outlineLevel="0" collapsed="false">
      <c r="A45" s="11" t="n">
        <v>43</v>
      </c>
      <c r="B45" s="12" t="s">
        <v>45</v>
      </c>
      <c r="C45" s="9" t="n">
        <v>186594.779328945</v>
      </c>
      <c r="D45" s="2" t="n">
        <v>155567.695571709</v>
      </c>
      <c r="E45" s="2" t="n">
        <v>114415.890971124</v>
      </c>
      <c r="F45" s="2" t="n">
        <v>198334.32048891</v>
      </c>
      <c r="G45" s="2" t="n">
        <v>238921.773218052</v>
      </c>
      <c r="H45" s="2" t="n">
        <v>210444.106686676</v>
      </c>
      <c r="I45" s="2" t="n">
        <v>191093.094634976</v>
      </c>
      <c r="J45" s="2" t="n">
        <v>203285.781234692</v>
      </c>
      <c r="K45" s="2" t="n">
        <v>220160.589715466</v>
      </c>
      <c r="L45" s="2" t="n">
        <v>276531.92437552</v>
      </c>
      <c r="M45" s="2" t="n">
        <v>403368.219551767</v>
      </c>
      <c r="N45" s="2" t="n">
        <v>480271.429608385</v>
      </c>
      <c r="O45" s="2" t="n">
        <v>563996.850225274</v>
      </c>
      <c r="P45" s="2" t="n">
        <v>574037.581193923</v>
      </c>
      <c r="Q45" s="2" t="n">
        <v>645643.322804031</v>
      </c>
      <c r="R45" s="2" t="n">
        <v>886439.353364721</v>
      </c>
      <c r="S45" s="2" t="n">
        <v>737691.688421247</v>
      </c>
      <c r="T45" s="2" t="n">
        <v>547451.408873872</v>
      </c>
      <c r="U45" s="2" t="n">
        <v>639270.516349684</v>
      </c>
      <c r="V45" s="2" t="n">
        <v>846394.807656401</v>
      </c>
      <c r="W45" s="2" t="n">
        <v>1119021.02702547</v>
      </c>
      <c r="X45" s="2" t="n">
        <v>1386749.55768418</v>
      </c>
      <c r="Y45" s="2" t="n">
        <v>1279012.17146611</v>
      </c>
      <c r="Z45" s="2" t="n">
        <v>806870.981095346</v>
      </c>
      <c r="AA45" s="2" t="n">
        <v>694937.693064657</v>
      </c>
      <c r="AB45" s="2" t="n">
        <v>809174.903212401</v>
      </c>
      <c r="AC45" s="2" t="n">
        <v>1090026.82207578</v>
      </c>
      <c r="AD45" s="2" t="n">
        <v>1027702.02445047</v>
      </c>
      <c r="AE45" s="2" t="n">
        <v>1009349.43790702</v>
      </c>
      <c r="AF45" s="2" t="n">
        <v>756228.825884413</v>
      </c>
      <c r="AG45" s="2" t="n">
        <v>879860.304931803</v>
      </c>
      <c r="AH45" s="2" t="n">
        <v>843277.802963149</v>
      </c>
      <c r="AI45" s="2" t="n">
        <v>664559.330583323</v>
      </c>
      <c r="AJ45" s="2" t="n">
        <v>698622.61758176</v>
      </c>
      <c r="AK45" s="2" t="n">
        <v>920810.638385057</v>
      </c>
      <c r="AL45" s="2" t="n">
        <v>870666.576737342</v>
      </c>
      <c r="AM45" s="2" t="n">
        <v>1069049.77148426</v>
      </c>
      <c r="AN45" s="2" t="n">
        <v>1512331.12835688</v>
      </c>
      <c r="AO45" s="10" t="n">
        <v>1225766.10170222</v>
      </c>
      <c r="AP45" s="1"/>
      <c r="AQ45" s="1"/>
    </row>
    <row r="46" customFormat="false" ht="13.5" hidden="false" customHeight="false" outlineLevel="0" collapsed="false">
      <c r="A46" s="11" t="n">
        <v>44</v>
      </c>
      <c r="B46" s="12" t="s">
        <v>46</v>
      </c>
      <c r="C46" s="9" t="n">
        <v>81294.1153630368</v>
      </c>
      <c r="D46" s="2" t="n">
        <v>70214.2299843582</v>
      </c>
      <c r="E46" s="2" t="n">
        <v>70501.0332511717</v>
      </c>
      <c r="F46" s="2" t="n">
        <v>112026.420912574</v>
      </c>
      <c r="G46" s="2" t="n">
        <v>179980.475000966</v>
      </c>
      <c r="H46" s="2" t="n">
        <v>97576.8561406431</v>
      </c>
      <c r="I46" s="2" t="n">
        <v>75635.6686398156</v>
      </c>
      <c r="J46" s="2" t="n">
        <v>103618.657607292</v>
      </c>
      <c r="K46" s="2" t="n">
        <v>106063.419574377</v>
      </c>
      <c r="L46" s="2" t="n">
        <v>138016.141235458</v>
      </c>
      <c r="M46" s="2" t="n">
        <v>199141.607159759</v>
      </c>
      <c r="N46" s="2" t="n">
        <v>199802.172957029</v>
      </c>
      <c r="O46" s="2" t="n">
        <v>220644.05842261</v>
      </c>
      <c r="P46" s="2" t="n">
        <v>170000.700053723</v>
      </c>
      <c r="Q46" s="2" t="n">
        <v>232966.485188198</v>
      </c>
      <c r="R46" s="2" t="n">
        <v>187007.468640371</v>
      </c>
      <c r="S46" s="2" t="n">
        <v>168780.336608928</v>
      </c>
      <c r="T46" s="2" t="n">
        <v>147514.447743524</v>
      </c>
      <c r="U46" s="2" t="n">
        <v>241758.017843381</v>
      </c>
      <c r="V46" s="2" t="n">
        <v>404227.091760956</v>
      </c>
      <c r="W46" s="2" t="n">
        <v>613414.695995036</v>
      </c>
      <c r="X46" s="2" t="n">
        <v>681718.480651134</v>
      </c>
      <c r="Y46" s="2" t="n">
        <v>553568.639884928</v>
      </c>
      <c r="Z46" s="2" t="n">
        <v>368014.084658954</v>
      </c>
      <c r="AA46" s="2" t="n">
        <v>320958.863977807</v>
      </c>
      <c r="AB46" s="2" t="n">
        <v>377381.338712064</v>
      </c>
      <c r="AC46" s="2" t="n">
        <v>435399.763332135</v>
      </c>
      <c r="AD46" s="2" t="n">
        <v>489018.918002607</v>
      </c>
      <c r="AE46" s="2" t="n">
        <v>469433.849106355</v>
      </c>
      <c r="AF46" s="2" t="n">
        <v>382957.095158131</v>
      </c>
      <c r="AG46" s="2" t="n">
        <v>397629.389992053</v>
      </c>
      <c r="AH46" s="2" t="n">
        <v>382171.416744777</v>
      </c>
      <c r="AI46" s="2" t="n">
        <v>289854.083943886</v>
      </c>
      <c r="AJ46" s="2" t="n">
        <v>290915.174271309</v>
      </c>
      <c r="AK46" s="2" t="n">
        <v>331131.807797872</v>
      </c>
      <c r="AL46" s="2" t="n">
        <v>423502.562562063</v>
      </c>
      <c r="AM46" s="2" t="n">
        <v>476950.678506012</v>
      </c>
      <c r="AN46" s="2" t="n">
        <v>442081.62816029</v>
      </c>
      <c r="AO46" s="10" t="n">
        <v>475337.98249211</v>
      </c>
      <c r="AP46" s="1"/>
      <c r="AQ46" s="1"/>
    </row>
    <row r="47" customFormat="false" ht="13.5" hidden="false" customHeight="false" outlineLevel="0" collapsed="false">
      <c r="A47" s="11" t="n">
        <v>45</v>
      </c>
      <c r="B47" s="12" t="s">
        <v>47</v>
      </c>
      <c r="C47" s="9" t="n">
        <v>35349.1597755761</v>
      </c>
      <c r="D47" s="2" t="n">
        <v>37075.0873065417</v>
      </c>
      <c r="E47" s="2" t="n">
        <v>29994.3501923082</v>
      </c>
      <c r="F47" s="2" t="n">
        <v>41312.3779272335</v>
      </c>
      <c r="G47" s="2" t="n">
        <v>51192.4138583025</v>
      </c>
      <c r="H47" s="2" t="n">
        <v>22420.8624623508</v>
      </c>
      <c r="I47" s="2" t="n">
        <v>29601.9489829676</v>
      </c>
      <c r="J47" s="2" t="n">
        <v>34441.8339970217</v>
      </c>
      <c r="K47" s="2" t="n">
        <v>56618.5175145185</v>
      </c>
      <c r="L47" s="2" t="n">
        <v>63208.1203354209</v>
      </c>
      <c r="M47" s="2" t="n">
        <v>94022.51582801</v>
      </c>
      <c r="N47" s="2" t="n">
        <v>97231.0419778863</v>
      </c>
      <c r="O47" s="2" t="n">
        <v>106775.273429712</v>
      </c>
      <c r="P47" s="2" t="n">
        <v>135866.87682288</v>
      </c>
      <c r="Q47" s="2" t="n">
        <v>131342.826426728</v>
      </c>
      <c r="R47" s="2" t="n">
        <v>182162.725824282</v>
      </c>
      <c r="S47" s="2" t="n">
        <v>118423.992409908</v>
      </c>
      <c r="T47" s="2" t="n">
        <v>112180.543843392</v>
      </c>
      <c r="U47" s="2" t="n">
        <v>138330.687085309</v>
      </c>
      <c r="V47" s="2" t="n">
        <v>159581.335987469</v>
      </c>
      <c r="W47" s="2" t="n">
        <v>261040.648236077</v>
      </c>
      <c r="X47" s="2" t="n">
        <v>303081.984068031</v>
      </c>
      <c r="Y47" s="2" t="n">
        <v>301721.77600889</v>
      </c>
      <c r="Z47" s="2" t="n">
        <v>198266.885561315</v>
      </c>
      <c r="AA47" s="2" t="n">
        <v>162241.963495295</v>
      </c>
      <c r="AB47" s="2" t="n">
        <v>178600.42235949</v>
      </c>
      <c r="AC47" s="2" t="n">
        <v>185125.527789115</v>
      </c>
      <c r="AD47" s="2" t="n">
        <v>222450.409177738</v>
      </c>
      <c r="AE47" s="2" t="n">
        <v>236367.721068288</v>
      </c>
      <c r="AF47" s="2" t="n">
        <v>218718.953853488</v>
      </c>
      <c r="AG47" s="2" t="n">
        <v>187099.351155214</v>
      </c>
      <c r="AH47" s="2" t="n">
        <v>175651.907438818</v>
      </c>
      <c r="AI47" s="2" t="n">
        <v>170577.625755475</v>
      </c>
      <c r="AJ47" s="2" t="n">
        <v>101931.188559978</v>
      </c>
      <c r="AK47" s="2" t="n">
        <v>101084.58000547</v>
      </c>
      <c r="AL47" s="2" t="n">
        <v>184786.73804213</v>
      </c>
      <c r="AM47" s="2" t="n">
        <v>162123.211943758</v>
      </c>
      <c r="AN47" s="2" t="n">
        <v>166101.03031694</v>
      </c>
      <c r="AO47" s="10" t="n">
        <v>77962.9150203542</v>
      </c>
      <c r="AP47" s="1"/>
      <c r="AQ47" s="1"/>
    </row>
    <row r="48" customFormat="false" ht="13.5" hidden="false" customHeight="false" outlineLevel="0" collapsed="false">
      <c r="A48" s="11" t="n">
        <v>46</v>
      </c>
      <c r="B48" s="12" t="s">
        <v>48</v>
      </c>
      <c r="C48" s="9" t="n">
        <v>73746.2940910808</v>
      </c>
      <c r="D48" s="2" t="n">
        <v>63100.7485745287</v>
      </c>
      <c r="E48" s="2" t="n">
        <v>66108.978969533</v>
      </c>
      <c r="F48" s="2" t="n">
        <v>104075.208758504</v>
      </c>
      <c r="G48" s="2" t="n">
        <v>130122.074756405</v>
      </c>
      <c r="H48" s="2" t="n">
        <v>73946.9774359331</v>
      </c>
      <c r="I48" s="2" t="n">
        <v>67877.0948243886</v>
      </c>
      <c r="J48" s="2" t="n">
        <v>75984.5949990005</v>
      </c>
      <c r="K48" s="2" t="n">
        <v>89235.0466397757</v>
      </c>
      <c r="L48" s="2" t="n">
        <v>120225.894625518</v>
      </c>
      <c r="M48" s="2" t="n">
        <v>110893.441088133</v>
      </c>
      <c r="N48" s="2" t="n">
        <v>164080.575099258</v>
      </c>
      <c r="O48" s="2" t="n">
        <v>192542.875478483</v>
      </c>
      <c r="P48" s="2" t="n">
        <v>240097.314026436</v>
      </c>
      <c r="Q48" s="2" t="n">
        <v>424478.951624966</v>
      </c>
      <c r="R48" s="2" t="n">
        <v>666948.935770541</v>
      </c>
      <c r="S48" s="2" t="n">
        <v>639907.174559744</v>
      </c>
      <c r="T48" s="2" t="n">
        <v>593336.033774535</v>
      </c>
      <c r="U48" s="2" t="n">
        <v>675918.887967324</v>
      </c>
      <c r="V48" s="2" t="n">
        <v>833337.616230121</v>
      </c>
      <c r="W48" s="2" t="n">
        <v>936609.173265455</v>
      </c>
      <c r="X48" s="2" t="n">
        <v>1162185.60245304</v>
      </c>
      <c r="Y48" s="2" t="n">
        <v>978524.459835469</v>
      </c>
      <c r="Z48" s="2" t="n">
        <v>674142.679453881</v>
      </c>
      <c r="AA48" s="2" t="n">
        <v>535862.846939427</v>
      </c>
      <c r="AB48" s="2" t="n">
        <v>618750.549200882</v>
      </c>
      <c r="AC48" s="2" t="n">
        <v>625759.955852944</v>
      </c>
      <c r="AD48" s="2" t="n">
        <v>693393.713651129</v>
      </c>
      <c r="AE48" s="2" t="n">
        <v>652777.744303862</v>
      </c>
      <c r="AF48" s="2" t="n">
        <v>566778.495870924</v>
      </c>
      <c r="AG48" s="2" t="n">
        <v>608264.952720146</v>
      </c>
      <c r="AH48" s="2" t="n">
        <v>532938.422962503</v>
      </c>
      <c r="AI48" s="2" t="n">
        <v>411166.163678256</v>
      </c>
      <c r="AJ48" s="2" t="n">
        <v>417777.752143194</v>
      </c>
      <c r="AK48" s="2" t="n">
        <v>348275.241334101</v>
      </c>
      <c r="AL48" s="2" t="n">
        <v>409288.384609175</v>
      </c>
      <c r="AM48" s="2" t="n">
        <v>403931.016485793</v>
      </c>
      <c r="AN48" s="2" t="n">
        <v>471194.978639226</v>
      </c>
      <c r="AO48" s="10" t="n">
        <v>489955.45165122</v>
      </c>
      <c r="AP48" s="1"/>
      <c r="AQ48" s="1"/>
    </row>
    <row r="49" customFormat="false" ht="13.5" hidden="false" customHeight="false" outlineLevel="0" collapsed="false">
      <c r="A49" s="11" t="n">
        <v>47</v>
      </c>
      <c r="B49" s="12" t="s">
        <v>49</v>
      </c>
      <c r="C49" s="9" t="n">
        <v>116226.053503194</v>
      </c>
      <c r="D49" s="2" t="n">
        <v>79056.039556414</v>
      </c>
      <c r="E49" s="2" t="n">
        <v>85662.1561263345</v>
      </c>
      <c r="F49" s="2" t="n">
        <v>138555.538152194</v>
      </c>
      <c r="G49" s="2" t="n">
        <v>148080.109781412</v>
      </c>
      <c r="H49" s="2" t="n">
        <v>104770.716219894</v>
      </c>
      <c r="I49" s="2" t="n">
        <v>170417.087622197</v>
      </c>
      <c r="J49" s="2" t="n">
        <v>189144.850613347</v>
      </c>
      <c r="K49" s="2" t="n">
        <v>185251.820298089</v>
      </c>
      <c r="L49" s="2" t="n">
        <v>212770.980092647</v>
      </c>
      <c r="M49" s="2" t="n">
        <v>279950.186840695</v>
      </c>
      <c r="N49" s="2" t="n">
        <v>363852.597719311</v>
      </c>
      <c r="O49" s="2" t="n">
        <v>360763.972746482</v>
      </c>
      <c r="P49" s="2" t="n">
        <v>374921.723402085</v>
      </c>
      <c r="Q49" s="2" t="n">
        <v>514126.547999054</v>
      </c>
      <c r="R49" s="2" t="n">
        <v>662247.626750111</v>
      </c>
      <c r="S49" s="2" t="n">
        <v>901794.824579407</v>
      </c>
      <c r="T49" s="2" t="n">
        <v>549270.427233628</v>
      </c>
      <c r="U49" s="2" t="n">
        <v>625421.581352197</v>
      </c>
      <c r="V49" s="2" t="n">
        <v>798966.260047928</v>
      </c>
      <c r="W49" s="2" t="n">
        <v>1145520.08459511</v>
      </c>
      <c r="X49" s="2" t="n">
        <v>1487662.45536829</v>
      </c>
      <c r="Y49" s="2" t="n">
        <v>1266406.42384567</v>
      </c>
      <c r="Z49" s="2" t="n">
        <v>1073612.47959806</v>
      </c>
      <c r="AA49" s="2" t="n">
        <v>923332.671572005</v>
      </c>
      <c r="AB49" s="2" t="n">
        <v>926738.460136498</v>
      </c>
      <c r="AC49" s="2" t="n">
        <v>946255.993933087</v>
      </c>
      <c r="AD49" s="2" t="n">
        <v>1101598.62569369</v>
      </c>
      <c r="AE49" s="2" t="n">
        <v>1127102.66806003</v>
      </c>
      <c r="AF49" s="2" t="n">
        <v>905652.013596066</v>
      </c>
      <c r="AG49" s="2" t="n">
        <v>905835.443499707</v>
      </c>
      <c r="AH49" s="2" t="n">
        <v>698106.248495007</v>
      </c>
      <c r="AI49" s="2" t="n">
        <v>441898.720201299</v>
      </c>
      <c r="AJ49" s="2" t="n">
        <v>293121.250715148</v>
      </c>
      <c r="AK49" s="2" t="n">
        <v>526475.762823857</v>
      </c>
      <c r="AL49" s="2" t="n">
        <v>681212.226878386</v>
      </c>
      <c r="AM49" s="2" t="n">
        <v>655182.647708241</v>
      </c>
      <c r="AN49" s="2" t="n">
        <v>509728.531216392</v>
      </c>
      <c r="AO49" s="10" t="n">
        <v>463106.559268396</v>
      </c>
      <c r="AP49" s="1"/>
      <c r="AQ49" s="1"/>
    </row>
    <row r="50" customFormat="false" ht="13.5" hidden="false" customHeight="false" outlineLevel="0" collapsed="false">
      <c r="A50" s="11" t="n">
        <v>48</v>
      </c>
      <c r="B50" s="12" t="s">
        <v>50</v>
      </c>
      <c r="C50" s="9" t="n">
        <v>48927.0541009962</v>
      </c>
      <c r="D50" s="2" t="n">
        <v>48929.7847434186</v>
      </c>
      <c r="E50" s="2" t="n">
        <v>34283.7340958454</v>
      </c>
      <c r="F50" s="2" t="n">
        <v>54497.5382774175</v>
      </c>
      <c r="G50" s="2" t="n">
        <v>63745.5303318461</v>
      </c>
      <c r="H50" s="2" t="n">
        <v>58229.7750755879</v>
      </c>
      <c r="I50" s="2" t="n">
        <v>61576.3417633491</v>
      </c>
      <c r="J50" s="2" t="n">
        <v>63012.2318381561</v>
      </c>
      <c r="K50" s="2" t="n">
        <v>54743.5225464286</v>
      </c>
      <c r="L50" s="2" t="n">
        <v>71778.9628359165</v>
      </c>
      <c r="M50" s="2" t="n">
        <v>86451.6617220251</v>
      </c>
      <c r="N50" s="2" t="n">
        <v>109366.473148489</v>
      </c>
      <c r="O50" s="2" t="n">
        <v>142790.820309853</v>
      </c>
      <c r="P50" s="2" t="n">
        <v>215611.371034785</v>
      </c>
      <c r="Q50" s="2" t="n">
        <v>309267.744992215</v>
      </c>
      <c r="R50" s="2" t="n">
        <v>439652.369122844</v>
      </c>
      <c r="S50" s="2" t="n">
        <v>395245.417152673</v>
      </c>
      <c r="T50" s="2" t="n">
        <v>341567.797684613</v>
      </c>
      <c r="U50" s="2" t="n">
        <v>345124.61385156</v>
      </c>
      <c r="V50" s="2" t="n">
        <v>395559.134403207</v>
      </c>
      <c r="W50" s="2" t="n">
        <v>486618.385405919</v>
      </c>
      <c r="X50" s="2" t="n">
        <v>508373.784285666</v>
      </c>
      <c r="Y50" s="2" t="n">
        <v>407355.170950768</v>
      </c>
      <c r="Z50" s="2" t="n">
        <v>406237.934646308</v>
      </c>
      <c r="AA50" s="2" t="n">
        <v>379711.397395452</v>
      </c>
      <c r="AB50" s="2" t="n">
        <v>396961.785395397</v>
      </c>
      <c r="AC50" s="2" t="n">
        <v>452069.045758757</v>
      </c>
      <c r="AD50" s="2" t="n">
        <v>453888.711788093</v>
      </c>
      <c r="AE50" s="2" t="n">
        <v>500496.973516652</v>
      </c>
      <c r="AF50" s="2" t="n">
        <v>468895.332485328</v>
      </c>
      <c r="AG50" s="2" t="n">
        <v>573606.922791971</v>
      </c>
      <c r="AH50" s="2" t="n">
        <v>619013.367461462</v>
      </c>
      <c r="AI50" s="2" t="n">
        <v>497916.777192483</v>
      </c>
      <c r="AJ50" s="2" t="n">
        <v>377546.651152927</v>
      </c>
      <c r="AK50" s="2" t="n">
        <v>411446.541534516</v>
      </c>
      <c r="AL50" s="2" t="n">
        <v>393272.18213042</v>
      </c>
      <c r="AM50" s="2" t="n">
        <v>403984.593464784</v>
      </c>
      <c r="AN50" s="2" t="n">
        <v>386393.819456013</v>
      </c>
      <c r="AO50" s="10" t="n">
        <v>360685.757215304</v>
      </c>
      <c r="AP50" s="1"/>
      <c r="AQ50" s="1"/>
    </row>
    <row r="51" customFormat="false" ht="13.5" hidden="false" customHeight="false" outlineLevel="0" collapsed="false">
      <c r="A51" s="11" t="n">
        <v>49</v>
      </c>
      <c r="B51" s="12" t="s">
        <v>51</v>
      </c>
      <c r="C51" s="9" t="n">
        <v>112865.151749132</v>
      </c>
      <c r="D51" s="2" t="n">
        <v>81920.5919382898</v>
      </c>
      <c r="E51" s="2" t="n">
        <v>72063.64954056</v>
      </c>
      <c r="F51" s="2" t="n">
        <v>137163.219983845</v>
      </c>
      <c r="G51" s="2" t="n">
        <v>131493.751535703</v>
      </c>
      <c r="H51" s="2" t="n">
        <v>78492.2728298295</v>
      </c>
      <c r="I51" s="2" t="n">
        <v>140257.062146499</v>
      </c>
      <c r="J51" s="2" t="n">
        <v>130809.810153765</v>
      </c>
      <c r="K51" s="2" t="n">
        <v>120471.144536629</v>
      </c>
      <c r="L51" s="2" t="n">
        <v>157465.487787457</v>
      </c>
      <c r="M51" s="2" t="n">
        <v>230651.89495396</v>
      </c>
      <c r="N51" s="2" t="n">
        <v>330429.706917843</v>
      </c>
      <c r="O51" s="2" t="n">
        <v>412982.214481612</v>
      </c>
      <c r="P51" s="2" t="n">
        <v>453392.424726181</v>
      </c>
      <c r="Q51" s="2" t="n">
        <v>750349.003838754</v>
      </c>
      <c r="R51" s="2" t="n">
        <v>272262.885862106</v>
      </c>
      <c r="S51" s="2" t="n">
        <v>179350.08040754</v>
      </c>
      <c r="T51" s="2" t="n">
        <v>164644.053142844</v>
      </c>
      <c r="U51" s="2" t="n">
        <v>204447.221937536</v>
      </c>
      <c r="V51" s="2" t="n">
        <v>241681.806887189</v>
      </c>
      <c r="W51" s="2" t="n">
        <v>232836.029747694</v>
      </c>
      <c r="X51" s="2" t="n">
        <v>228286.828260046</v>
      </c>
      <c r="Y51" s="2" t="n">
        <v>190481.281120583</v>
      </c>
      <c r="Z51" s="2" t="n">
        <v>162783.925950591</v>
      </c>
      <c r="AA51" s="2" t="n">
        <v>137529.525300661</v>
      </c>
      <c r="AB51" s="2" t="n">
        <v>149611.906329578</v>
      </c>
      <c r="AC51" s="2" t="n">
        <v>196204.144582444</v>
      </c>
      <c r="AD51" s="2" t="n">
        <v>237100.264623561</v>
      </c>
      <c r="AE51" s="2" t="n">
        <v>282423.782176278</v>
      </c>
      <c r="AF51" s="2" t="n">
        <v>223003.371239861</v>
      </c>
      <c r="AG51" s="2" t="n">
        <v>297512.597869962</v>
      </c>
      <c r="AH51" s="2" t="n">
        <v>385733.546608409</v>
      </c>
      <c r="AI51" s="2" t="n">
        <v>250271.392810837</v>
      </c>
      <c r="AJ51" s="2" t="n">
        <v>277529.543025866</v>
      </c>
      <c r="AK51" s="2" t="n">
        <v>298288.937365984</v>
      </c>
      <c r="AL51" s="2" t="n">
        <v>358929.877910441</v>
      </c>
      <c r="AM51" s="2" t="n">
        <v>431694.964161826</v>
      </c>
      <c r="AN51" s="2" t="n">
        <v>492883.103698885</v>
      </c>
      <c r="AO51" s="10" t="n">
        <v>407824.415715004</v>
      </c>
      <c r="AP51" s="1"/>
      <c r="AQ51" s="1"/>
    </row>
    <row r="52" customFormat="false" ht="13.5" hidden="false" customHeight="false" outlineLevel="0" collapsed="false">
      <c r="A52" s="11" t="n">
        <v>50</v>
      </c>
      <c r="B52" s="12" t="s">
        <v>52</v>
      </c>
      <c r="C52" s="9" t="n">
        <v>62295.7876898448</v>
      </c>
      <c r="D52" s="2" t="n">
        <v>14551.2312635274</v>
      </c>
      <c r="E52" s="2" t="n">
        <v>15041.8074643433</v>
      </c>
      <c r="F52" s="2" t="n">
        <v>22835.6744016453</v>
      </c>
      <c r="G52" s="2" t="n">
        <v>22918.1758721634</v>
      </c>
      <c r="H52" s="2" t="n">
        <v>15813.3198845932</v>
      </c>
      <c r="I52" s="2" t="n">
        <v>17831.3691685063</v>
      </c>
      <c r="J52" s="2" t="n">
        <v>25897.7393770832</v>
      </c>
      <c r="K52" s="2" t="n">
        <v>28505.8569338491</v>
      </c>
      <c r="L52" s="2" t="n">
        <v>29265.7564404765</v>
      </c>
      <c r="M52" s="2" t="n">
        <v>48184.4207493505</v>
      </c>
      <c r="N52" s="2" t="n">
        <v>80656.1035054386</v>
      </c>
      <c r="O52" s="2" t="n">
        <v>78399.6071758664</v>
      </c>
      <c r="P52" s="2" t="n">
        <v>83418.0124696621</v>
      </c>
      <c r="Q52" s="2" t="n">
        <v>152294.285850524</v>
      </c>
      <c r="R52" s="2" t="n">
        <v>174484.654484836</v>
      </c>
      <c r="S52" s="2" t="n">
        <v>171305.713495825</v>
      </c>
      <c r="T52" s="2" t="n">
        <v>129179.505770208</v>
      </c>
      <c r="U52" s="2" t="n">
        <v>172990.018078478</v>
      </c>
      <c r="V52" s="2" t="n">
        <v>223092.415691572</v>
      </c>
      <c r="W52" s="2" t="n">
        <v>163029.419025166</v>
      </c>
      <c r="X52" s="2" t="n">
        <v>197536.253578561</v>
      </c>
      <c r="Y52" s="2" t="n">
        <v>156844.418668639</v>
      </c>
      <c r="Z52" s="2" t="n">
        <v>112339.735251492</v>
      </c>
      <c r="AA52" s="2" t="n">
        <v>101516.525550628</v>
      </c>
      <c r="AB52" s="2" t="n">
        <v>103388.374928325</v>
      </c>
      <c r="AC52" s="2" t="n">
        <v>145137.053557827</v>
      </c>
      <c r="AD52" s="2" t="n">
        <v>165405.415057094</v>
      </c>
      <c r="AE52" s="2" t="n">
        <v>207301.095749019</v>
      </c>
      <c r="AF52" s="2" t="n">
        <v>158430.147892894</v>
      </c>
      <c r="AG52" s="2" t="n">
        <v>223056.268727884</v>
      </c>
      <c r="AH52" s="2" t="n">
        <v>235786.476147853</v>
      </c>
      <c r="AI52" s="2" t="n">
        <v>217913.116901096</v>
      </c>
      <c r="AJ52" s="2" t="n">
        <v>171332.967547492</v>
      </c>
      <c r="AK52" s="2" t="n">
        <v>227495.49446103</v>
      </c>
      <c r="AL52" s="2" t="n">
        <v>219848.189431538</v>
      </c>
      <c r="AM52" s="2" t="n">
        <v>252208.208066773</v>
      </c>
      <c r="AN52" s="2" t="n">
        <v>269507.458799472</v>
      </c>
      <c r="AO52" s="10" t="n">
        <v>229123.518794425</v>
      </c>
      <c r="AP52" s="1"/>
      <c r="AQ52" s="1"/>
    </row>
    <row r="53" customFormat="false" ht="13.5" hidden="false" customHeight="false" outlineLevel="0" collapsed="false">
      <c r="A53" s="11" t="n">
        <v>51</v>
      </c>
      <c r="B53" s="12" t="s">
        <v>53</v>
      </c>
      <c r="C53" s="9" t="n">
        <v>21497.5640209295</v>
      </c>
      <c r="D53" s="2" t="n">
        <v>11699.9636355898</v>
      </c>
      <c r="E53" s="2" t="n">
        <v>7981.43983257682</v>
      </c>
      <c r="F53" s="2" t="n">
        <v>18550.5002087332</v>
      </c>
      <c r="G53" s="2" t="n">
        <v>19082.8826127386</v>
      </c>
      <c r="H53" s="2" t="n">
        <v>19282.4760338914</v>
      </c>
      <c r="I53" s="2" t="n">
        <v>49629.0907360551</v>
      </c>
      <c r="J53" s="2" t="n">
        <v>51657.3935809919</v>
      </c>
      <c r="K53" s="2" t="n">
        <v>56962.2248447163</v>
      </c>
      <c r="L53" s="2" t="n">
        <v>80900.9233466272</v>
      </c>
      <c r="M53" s="2" t="n">
        <v>139953.702460299</v>
      </c>
      <c r="N53" s="2" t="n">
        <v>182265.178194139</v>
      </c>
      <c r="O53" s="2" t="n">
        <v>182188.156076615</v>
      </c>
      <c r="P53" s="2" t="n">
        <v>235091.844030149</v>
      </c>
      <c r="Q53" s="2" t="n">
        <v>406860.50791905</v>
      </c>
      <c r="R53" s="2" t="n">
        <v>402543.478589497</v>
      </c>
      <c r="S53" s="2" t="n">
        <v>275798.517144963</v>
      </c>
      <c r="T53" s="2" t="n">
        <v>242234.316433637</v>
      </c>
      <c r="U53" s="2" t="n">
        <v>517047.4009366</v>
      </c>
      <c r="V53" s="2" t="n">
        <v>864576.943536762</v>
      </c>
      <c r="W53" s="2" t="n">
        <v>1046619.35950194</v>
      </c>
      <c r="X53" s="2" t="n">
        <v>1194466.62895343</v>
      </c>
      <c r="Y53" s="2" t="n">
        <v>620907.278902426</v>
      </c>
      <c r="Z53" s="2" t="n">
        <v>522201.38690874</v>
      </c>
      <c r="AA53" s="2" t="n">
        <v>630424.467552192</v>
      </c>
      <c r="AB53" s="2" t="n">
        <v>852864.048832327</v>
      </c>
      <c r="AC53" s="2" t="n">
        <v>1000691.74021281</v>
      </c>
      <c r="AD53" s="2" t="n">
        <v>926123.966405527</v>
      </c>
      <c r="AE53" s="2" t="n">
        <v>1009690.47656405</v>
      </c>
      <c r="AF53" s="2" t="n">
        <v>798440.033801158</v>
      </c>
      <c r="AG53" s="2" t="n">
        <v>1500909.4367747</v>
      </c>
      <c r="AH53" s="2" t="n">
        <v>1636026.73031452</v>
      </c>
      <c r="AI53" s="2" t="n">
        <v>762852.372293724</v>
      </c>
      <c r="AJ53" s="2" t="n">
        <v>928015.840432662</v>
      </c>
      <c r="AK53" s="2" t="n">
        <v>1656356.21922514</v>
      </c>
      <c r="AL53" s="2" t="n">
        <v>1900080.88164586</v>
      </c>
      <c r="AM53" s="2" t="n">
        <v>1641858.51794071</v>
      </c>
      <c r="AN53" s="2" t="n">
        <v>1472966.64727585</v>
      </c>
      <c r="AO53" s="10" t="n">
        <v>1853867.78436314</v>
      </c>
      <c r="AP53" s="1"/>
      <c r="AQ53" s="1"/>
    </row>
    <row r="54" customFormat="false" ht="13.5" hidden="false" customHeight="false" outlineLevel="0" collapsed="false">
      <c r="A54" s="11" t="n">
        <v>52</v>
      </c>
      <c r="B54" s="12" t="s">
        <v>54</v>
      </c>
      <c r="C54" s="9" t="n">
        <v>33963.3907113324</v>
      </c>
      <c r="D54" s="2" t="n">
        <v>19509.7532423123</v>
      </c>
      <c r="E54" s="2" t="n">
        <v>14694.8694947915</v>
      </c>
      <c r="F54" s="2" t="n">
        <v>32432.7566956903</v>
      </c>
      <c r="G54" s="2" t="n">
        <v>33987.0543231071</v>
      </c>
      <c r="H54" s="2" t="n">
        <v>14707.8709443135</v>
      </c>
      <c r="I54" s="2" t="n">
        <v>26039.6625525698</v>
      </c>
      <c r="J54" s="2" t="n">
        <v>25957.3194228435</v>
      </c>
      <c r="K54" s="2" t="n">
        <v>24829.270500902</v>
      </c>
      <c r="L54" s="2" t="n">
        <v>29457.9223890897</v>
      </c>
      <c r="M54" s="2" t="n">
        <v>34481.7627914936</v>
      </c>
      <c r="N54" s="2" t="n">
        <v>64121.3655277426</v>
      </c>
      <c r="O54" s="2" t="n">
        <v>97080.7010810283</v>
      </c>
      <c r="P54" s="2" t="n">
        <v>91549.0856178934</v>
      </c>
      <c r="Q54" s="2" t="n">
        <v>98164.3473342049</v>
      </c>
      <c r="R54" s="2" t="n">
        <v>350289.711459433</v>
      </c>
      <c r="S54" s="2" t="n">
        <v>284413.205049128</v>
      </c>
      <c r="T54" s="2" t="n">
        <v>267695.572923896</v>
      </c>
      <c r="U54" s="2" t="n">
        <v>405960.491426731</v>
      </c>
      <c r="V54" s="2" t="n">
        <v>527762.7607459</v>
      </c>
      <c r="W54" s="2" t="n">
        <v>643583.095066549</v>
      </c>
      <c r="X54" s="2" t="n">
        <v>768250.084695612</v>
      </c>
      <c r="Y54" s="2" t="n">
        <v>553768.120332373</v>
      </c>
      <c r="Z54" s="2" t="n">
        <v>405499.375095039</v>
      </c>
      <c r="AA54" s="2" t="n">
        <v>509454.359274325</v>
      </c>
      <c r="AB54" s="2" t="n">
        <v>616594.679436483</v>
      </c>
      <c r="AC54" s="2" t="n">
        <v>674562.203192144</v>
      </c>
      <c r="AD54" s="2" t="n">
        <v>728067.379862444</v>
      </c>
      <c r="AE54" s="2" t="n">
        <v>625240.47557169</v>
      </c>
      <c r="AF54" s="2" t="n">
        <v>490223.071318437</v>
      </c>
      <c r="AG54" s="2" t="n">
        <v>605139.909452421</v>
      </c>
      <c r="AH54" s="2" t="n">
        <v>622323.100252608</v>
      </c>
      <c r="AI54" s="2" t="n">
        <v>525939.632864214</v>
      </c>
      <c r="AJ54" s="2" t="n">
        <v>578944.38340842</v>
      </c>
      <c r="AK54" s="2" t="n">
        <v>883585.70136279</v>
      </c>
      <c r="AL54" s="2" t="n">
        <v>661441.397578261</v>
      </c>
      <c r="AM54" s="2" t="n">
        <v>781656.946505034</v>
      </c>
      <c r="AN54" s="2" t="n">
        <v>833832.376726747</v>
      </c>
      <c r="AO54" s="10" t="n">
        <v>680880.947404712</v>
      </c>
      <c r="AP54" s="1"/>
      <c r="AQ54" s="1"/>
    </row>
    <row r="55" customFormat="false" ht="13.5" hidden="false" customHeight="false" outlineLevel="0" collapsed="false">
      <c r="A55" s="11" t="n">
        <v>53</v>
      </c>
      <c r="B55" s="12" t="s">
        <v>55</v>
      </c>
      <c r="C55" s="9" t="n">
        <v>52499.2207313542</v>
      </c>
      <c r="D55" s="2" t="n">
        <v>47646.4820528857</v>
      </c>
      <c r="E55" s="2" t="n">
        <v>47495.3955876979</v>
      </c>
      <c r="F55" s="2" t="n">
        <v>72093.9832553565</v>
      </c>
      <c r="G55" s="2" t="n">
        <v>91746.9120485904</v>
      </c>
      <c r="H55" s="2" t="n">
        <v>52491.7087383092</v>
      </c>
      <c r="I55" s="2" t="n">
        <v>60999.5458983169</v>
      </c>
      <c r="J55" s="2" t="n">
        <v>78242.35848754</v>
      </c>
      <c r="K55" s="2" t="n">
        <v>80937.0571503848</v>
      </c>
      <c r="L55" s="2" t="n">
        <v>98617.5002484641</v>
      </c>
      <c r="M55" s="2" t="n">
        <v>138167.782942564</v>
      </c>
      <c r="N55" s="2" t="n">
        <v>141434.832142803</v>
      </c>
      <c r="O55" s="2" t="n">
        <v>143077.985509498</v>
      </c>
      <c r="P55" s="2" t="n">
        <v>144040.161596951</v>
      </c>
      <c r="Q55" s="2" t="n">
        <v>184811.038048689</v>
      </c>
      <c r="R55" s="2" t="n">
        <v>201084.924038703</v>
      </c>
      <c r="S55" s="2" t="n">
        <v>199773.479110793</v>
      </c>
      <c r="T55" s="2" t="n">
        <v>206378.576795091</v>
      </c>
      <c r="U55" s="2" t="n">
        <v>293376.653639923</v>
      </c>
      <c r="V55" s="2" t="n">
        <v>398380.010911334</v>
      </c>
      <c r="W55" s="2" t="n">
        <v>593837.635663275</v>
      </c>
      <c r="X55" s="2" t="n">
        <v>637773.739563063</v>
      </c>
      <c r="Y55" s="2" t="n">
        <v>543603.255713963</v>
      </c>
      <c r="Z55" s="2" t="n">
        <v>433565.195533967</v>
      </c>
      <c r="AA55" s="2" t="n">
        <v>373469.782172999</v>
      </c>
      <c r="AB55" s="2" t="n">
        <v>437966.84224302</v>
      </c>
      <c r="AC55" s="2" t="n">
        <v>556314.940173285</v>
      </c>
      <c r="AD55" s="2" t="n">
        <v>567559.071378536</v>
      </c>
      <c r="AE55" s="2" t="n">
        <v>465248.785105597</v>
      </c>
      <c r="AF55" s="2" t="n">
        <v>440277.856503239</v>
      </c>
      <c r="AG55" s="2" t="n">
        <v>440071.931185739</v>
      </c>
      <c r="AH55" s="2" t="n">
        <v>434251.45098268</v>
      </c>
      <c r="AI55" s="2" t="n">
        <v>318966.664141486</v>
      </c>
      <c r="AJ55" s="2" t="n">
        <v>337083.295280202</v>
      </c>
      <c r="AK55" s="2" t="n">
        <v>402098.873482544</v>
      </c>
      <c r="AL55" s="2" t="n">
        <v>526503.056207859</v>
      </c>
      <c r="AM55" s="2" t="n">
        <v>502101.771612716</v>
      </c>
      <c r="AN55" s="2" t="n">
        <v>585901.400417969</v>
      </c>
      <c r="AO55" s="10" t="n">
        <v>439554.647790421</v>
      </c>
      <c r="AP55" s="1"/>
      <c r="AQ55" s="1"/>
    </row>
    <row r="56" customFormat="false" ht="13.5" hidden="false" customHeight="false" outlineLevel="0" collapsed="false">
      <c r="A56" s="11" t="n">
        <v>54</v>
      </c>
      <c r="B56" s="12" t="s">
        <v>56</v>
      </c>
      <c r="C56" s="9" t="n">
        <v>318049.925468957</v>
      </c>
      <c r="D56" s="2" t="n">
        <v>317509.149859697</v>
      </c>
      <c r="E56" s="2" t="n">
        <v>283562.993759707</v>
      </c>
      <c r="F56" s="2" t="n">
        <v>472189.723369131</v>
      </c>
      <c r="G56" s="2" t="n">
        <v>596760.011861866</v>
      </c>
      <c r="H56" s="2" t="n">
        <v>330870.202658983</v>
      </c>
      <c r="I56" s="2" t="n">
        <v>314903.334042385</v>
      </c>
      <c r="J56" s="2" t="n">
        <v>545649.406596505</v>
      </c>
      <c r="K56" s="2" t="n">
        <v>540505.793579968</v>
      </c>
      <c r="L56" s="2" t="n">
        <v>507894.482698292</v>
      </c>
      <c r="M56" s="2" t="n">
        <v>684481.931698338</v>
      </c>
      <c r="N56" s="2" t="n">
        <v>824432.378396312</v>
      </c>
      <c r="O56" s="2" t="n">
        <v>851629.092394264</v>
      </c>
      <c r="P56" s="2" t="n">
        <v>768504.88515815</v>
      </c>
      <c r="Q56" s="2" t="n">
        <v>737353.113516164</v>
      </c>
      <c r="R56" s="2" t="n">
        <v>765698.190157194</v>
      </c>
      <c r="S56" s="2" t="n">
        <v>887025.075064602</v>
      </c>
      <c r="T56" s="2" t="n">
        <v>714717.769295231</v>
      </c>
      <c r="U56" s="2" t="n">
        <v>754142.477617462</v>
      </c>
      <c r="V56" s="2" t="n">
        <v>987594.689694789</v>
      </c>
      <c r="W56" s="2" t="n">
        <v>1222660.06564237</v>
      </c>
      <c r="X56" s="2" t="n">
        <v>1464508.8693642</v>
      </c>
      <c r="Y56" s="2" t="n">
        <v>1136143.92024931</v>
      </c>
      <c r="Z56" s="2" t="n">
        <v>930843.341949475</v>
      </c>
      <c r="AA56" s="2" t="n">
        <v>638728.62116696</v>
      </c>
      <c r="AB56" s="2" t="n">
        <v>616995.246697302</v>
      </c>
      <c r="AC56" s="2" t="n">
        <v>728768.647086991</v>
      </c>
      <c r="AD56" s="2" t="n">
        <v>824072.254068418</v>
      </c>
      <c r="AE56" s="2" t="n">
        <v>917188.137297183</v>
      </c>
      <c r="AF56" s="2" t="n">
        <v>783223.484457155</v>
      </c>
      <c r="AG56" s="2" t="n">
        <v>635654.533589122</v>
      </c>
      <c r="AH56" s="2" t="n">
        <v>661923.837113102</v>
      </c>
      <c r="AI56" s="2" t="n">
        <v>748691.947570319</v>
      </c>
      <c r="AJ56" s="2" t="n">
        <v>705109.897206842</v>
      </c>
      <c r="AK56" s="2" t="n">
        <v>681543.94432151</v>
      </c>
      <c r="AL56" s="2" t="n">
        <v>1042579.37400726</v>
      </c>
      <c r="AM56" s="2" t="n">
        <v>997474.161224653</v>
      </c>
      <c r="AN56" s="2" t="n">
        <v>922819.943274843</v>
      </c>
      <c r="AO56" s="10" t="n">
        <v>1077673.89836758</v>
      </c>
      <c r="AP56" s="1"/>
      <c r="AQ56" s="1"/>
    </row>
    <row r="57" customFormat="false" ht="13.5" hidden="false" customHeight="false" outlineLevel="0" collapsed="false">
      <c r="A57" s="11" t="n">
        <v>55</v>
      </c>
      <c r="B57" s="12" t="s">
        <v>57</v>
      </c>
      <c r="C57" s="9" t="n">
        <v>270895.501556325</v>
      </c>
      <c r="D57" s="2" t="n">
        <v>261211.631482816</v>
      </c>
      <c r="E57" s="2" t="n">
        <v>225098.758802482</v>
      </c>
      <c r="F57" s="2" t="n">
        <v>385108.546739298</v>
      </c>
      <c r="G57" s="2" t="n">
        <v>472315.268147899</v>
      </c>
      <c r="H57" s="2" t="n">
        <v>349755.84482871</v>
      </c>
      <c r="I57" s="2" t="n">
        <v>329622.768886335</v>
      </c>
      <c r="J57" s="2" t="n">
        <v>547822.729604123</v>
      </c>
      <c r="K57" s="2" t="n">
        <v>564879.824840167</v>
      </c>
      <c r="L57" s="2" t="n">
        <v>588050.37544575</v>
      </c>
      <c r="M57" s="2" t="n">
        <v>758415.19504833</v>
      </c>
      <c r="N57" s="2" t="n">
        <v>923450.382257375</v>
      </c>
      <c r="O57" s="2" t="n">
        <v>930466.915744388</v>
      </c>
      <c r="P57" s="2" t="n">
        <v>828477.721083474</v>
      </c>
      <c r="Q57" s="2" t="n">
        <v>846727.872867828</v>
      </c>
      <c r="R57" s="2" t="n">
        <v>1452561.86719802</v>
      </c>
      <c r="S57" s="2" t="n">
        <v>1571683.49911296</v>
      </c>
      <c r="T57" s="2" t="n">
        <v>1344020.75176873</v>
      </c>
      <c r="U57" s="2" t="n">
        <v>1547506.29360878</v>
      </c>
      <c r="V57" s="2" t="n">
        <v>2118434.70958439</v>
      </c>
      <c r="W57" s="2" t="n">
        <v>2613782.69421465</v>
      </c>
      <c r="X57" s="2" t="n">
        <v>3465985.94968386</v>
      </c>
      <c r="Y57" s="2" t="n">
        <v>3060598.38528858</v>
      </c>
      <c r="Z57" s="2" t="n">
        <v>2128249.03703977</v>
      </c>
      <c r="AA57" s="2" t="n">
        <v>1825124.98300708</v>
      </c>
      <c r="AB57" s="2" t="n">
        <v>1651856.679576</v>
      </c>
      <c r="AC57" s="2" t="n">
        <v>1847109.42123805</v>
      </c>
      <c r="AD57" s="2" t="n">
        <v>2272281.89086492</v>
      </c>
      <c r="AE57" s="2" t="n">
        <v>2508073.88855824</v>
      </c>
      <c r="AF57" s="2" t="n">
        <v>1694413.42342289</v>
      </c>
      <c r="AG57" s="2" t="n">
        <v>1501841.58800501</v>
      </c>
      <c r="AH57" s="2" t="n">
        <v>1573221.39709768</v>
      </c>
      <c r="AI57" s="2" t="n">
        <v>1507135.08242772</v>
      </c>
      <c r="AJ57" s="2" t="n">
        <v>1364286.74795563</v>
      </c>
      <c r="AK57" s="2" t="n">
        <v>1457176.78085233</v>
      </c>
      <c r="AL57" s="2" t="n">
        <v>1822225.35025961</v>
      </c>
      <c r="AM57" s="2" t="n">
        <v>2023598.4914802</v>
      </c>
      <c r="AN57" s="2" t="n">
        <v>2059503.35082728</v>
      </c>
      <c r="AO57" s="10" t="n">
        <v>2113644.35135679</v>
      </c>
      <c r="AP57" s="1"/>
      <c r="AQ57" s="1"/>
    </row>
    <row r="58" customFormat="false" ht="13.5" hidden="false" customHeight="false" outlineLevel="0" collapsed="false">
      <c r="A58" s="11" t="n">
        <v>56</v>
      </c>
      <c r="B58" s="12" t="s">
        <v>58</v>
      </c>
      <c r="C58" s="9" t="n">
        <v>155401.082098661</v>
      </c>
      <c r="D58" s="2" t="n">
        <v>205284.734925058</v>
      </c>
      <c r="E58" s="2" t="n">
        <v>245728.920072356</v>
      </c>
      <c r="F58" s="2" t="n">
        <v>322430.1074134</v>
      </c>
      <c r="G58" s="2" t="n">
        <v>417141.428086816</v>
      </c>
      <c r="H58" s="2" t="n">
        <v>396330.811888476</v>
      </c>
      <c r="I58" s="2" t="n">
        <v>189843.825636881</v>
      </c>
      <c r="J58" s="2" t="n">
        <v>175432.331512621</v>
      </c>
      <c r="K58" s="2" t="n">
        <v>158416.783937404</v>
      </c>
      <c r="L58" s="2" t="n">
        <v>133874.507452289</v>
      </c>
      <c r="M58" s="2" t="n">
        <v>173425.492746347</v>
      </c>
      <c r="N58" s="2" t="n">
        <v>270779.513921166</v>
      </c>
      <c r="O58" s="2" t="n">
        <v>307179.853062788</v>
      </c>
      <c r="P58" s="2" t="n">
        <v>387891.98535231</v>
      </c>
      <c r="Q58" s="2" t="n">
        <v>456893.69672913</v>
      </c>
      <c r="R58" s="2" t="n">
        <v>429223.906430693</v>
      </c>
      <c r="S58" s="2" t="n">
        <v>370758.965920574</v>
      </c>
      <c r="T58" s="2" t="n">
        <v>335277.845022089</v>
      </c>
      <c r="U58" s="2" t="n">
        <v>329032.92768113</v>
      </c>
      <c r="V58" s="2" t="n">
        <v>359242.470321767</v>
      </c>
      <c r="W58" s="2" t="n">
        <v>410249.072467489</v>
      </c>
      <c r="X58" s="2" t="n">
        <v>578752.229275052</v>
      </c>
      <c r="Y58" s="2" t="n">
        <v>624305.043519348</v>
      </c>
      <c r="Z58" s="2" t="n">
        <v>530777.808954371</v>
      </c>
      <c r="AA58" s="2" t="n">
        <v>484734.423437246</v>
      </c>
      <c r="AB58" s="2" t="n">
        <v>416327.403756115</v>
      </c>
      <c r="AC58" s="2" t="n">
        <v>418839.796695182</v>
      </c>
      <c r="AD58" s="2" t="n">
        <v>441680.442204342</v>
      </c>
      <c r="AE58" s="2" t="n">
        <v>498154.702844175</v>
      </c>
      <c r="AF58" s="2" t="n">
        <v>469324.391309631</v>
      </c>
      <c r="AG58" s="2" t="n">
        <v>408835.758318051</v>
      </c>
      <c r="AH58" s="2" t="n">
        <v>337703.864392313</v>
      </c>
      <c r="AI58" s="2" t="n">
        <v>468850.760442282</v>
      </c>
      <c r="AJ58" s="2" t="n">
        <v>457686.756508552</v>
      </c>
      <c r="AK58" s="2" t="n">
        <v>474633.924921696</v>
      </c>
      <c r="AL58" s="2" t="n">
        <v>442659.163595834</v>
      </c>
      <c r="AM58" s="2" t="n">
        <v>659381.185357088</v>
      </c>
      <c r="AN58" s="2" t="n">
        <v>798434.374173574</v>
      </c>
      <c r="AO58" s="10" t="n">
        <v>874428.906598032</v>
      </c>
      <c r="AP58" s="1"/>
      <c r="AQ58" s="1"/>
    </row>
    <row r="59" customFormat="false" ht="13.5" hidden="false" customHeight="false" outlineLevel="0" collapsed="false">
      <c r="A59" s="11" t="n">
        <v>57</v>
      </c>
      <c r="B59" s="12" t="s">
        <v>59</v>
      </c>
      <c r="C59" s="9" t="n">
        <v>53124.561647342</v>
      </c>
      <c r="D59" s="2" t="n">
        <v>51963.0965012103</v>
      </c>
      <c r="E59" s="2" t="n">
        <v>49020.1592650028</v>
      </c>
      <c r="F59" s="2" t="n">
        <v>72838.0337125261</v>
      </c>
      <c r="G59" s="2" t="n">
        <v>94636.3125283636</v>
      </c>
      <c r="H59" s="2" t="n">
        <v>64115.4367804388</v>
      </c>
      <c r="I59" s="2" t="n">
        <v>92363.3623601825</v>
      </c>
      <c r="J59" s="2" t="n">
        <v>124649.181382805</v>
      </c>
      <c r="K59" s="2" t="n">
        <v>155663.918069369</v>
      </c>
      <c r="L59" s="2" t="n">
        <v>192462.390893385</v>
      </c>
      <c r="M59" s="2" t="n">
        <v>248435.543483155</v>
      </c>
      <c r="N59" s="2" t="n">
        <v>327755.151750607</v>
      </c>
      <c r="O59" s="2" t="n">
        <v>320380.654536249</v>
      </c>
      <c r="P59" s="2" t="n">
        <v>299734.019237741</v>
      </c>
      <c r="Q59" s="2" t="n">
        <v>300783.362914405</v>
      </c>
      <c r="R59" s="2" t="n">
        <v>345025.098208505</v>
      </c>
      <c r="S59" s="2" t="n">
        <v>404019.75188887</v>
      </c>
      <c r="T59" s="2" t="n">
        <v>277942.849769754</v>
      </c>
      <c r="U59" s="2" t="n">
        <v>347994.497855789</v>
      </c>
      <c r="V59" s="2" t="n">
        <v>392275.143259338</v>
      </c>
      <c r="W59" s="2" t="n">
        <v>530664.10301185</v>
      </c>
      <c r="X59" s="2" t="n">
        <v>583179.31614288</v>
      </c>
      <c r="Y59" s="2" t="n">
        <v>484807.333874488</v>
      </c>
      <c r="Z59" s="2" t="n">
        <v>366001.791438698</v>
      </c>
      <c r="AA59" s="2" t="n">
        <v>312336.130871271</v>
      </c>
      <c r="AB59" s="2" t="n">
        <v>350197.851908326</v>
      </c>
      <c r="AC59" s="2" t="n">
        <v>405961.097979582</v>
      </c>
      <c r="AD59" s="2" t="n">
        <v>489305.213879133</v>
      </c>
      <c r="AE59" s="2" t="n">
        <v>689538.438917393</v>
      </c>
      <c r="AF59" s="2" t="n">
        <v>483922.687226166</v>
      </c>
      <c r="AG59" s="2" t="n">
        <v>464760.921766968</v>
      </c>
      <c r="AH59" s="2" t="n">
        <v>498384.498601701</v>
      </c>
      <c r="AI59" s="2" t="n">
        <v>373247.464511266</v>
      </c>
      <c r="AJ59" s="2" t="n">
        <v>388626.006330631</v>
      </c>
      <c r="AK59" s="2" t="n">
        <v>484449.165747091</v>
      </c>
      <c r="AL59" s="2" t="n">
        <v>507308.652583166</v>
      </c>
      <c r="AM59" s="2" t="n">
        <v>477721.889920678</v>
      </c>
      <c r="AN59" s="2" t="n">
        <v>536061.362695751</v>
      </c>
      <c r="AO59" s="10" t="n">
        <v>544001.009248248</v>
      </c>
      <c r="AP59" s="1"/>
      <c r="AQ59" s="1"/>
    </row>
    <row r="60" customFormat="false" ht="13.5" hidden="false" customHeight="false" outlineLevel="0" collapsed="false">
      <c r="A60" s="11" t="n">
        <v>58</v>
      </c>
      <c r="B60" s="12" t="s">
        <v>60</v>
      </c>
      <c r="C60" s="9" t="n">
        <v>232996.318336164</v>
      </c>
      <c r="D60" s="2" t="n">
        <v>230517.451511887</v>
      </c>
      <c r="E60" s="2" t="n">
        <v>250418.322094829</v>
      </c>
      <c r="F60" s="2" t="n">
        <v>353562.296509477</v>
      </c>
      <c r="G60" s="2" t="n">
        <v>365309.003625956</v>
      </c>
      <c r="H60" s="2" t="n">
        <v>278003.835131969</v>
      </c>
      <c r="I60" s="2" t="n">
        <v>308111.603430623</v>
      </c>
      <c r="J60" s="2" t="n">
        <v>284856.963522967</v>
      </c>
      <c r="K60" s="2" t="n">
        <v>272001.733999752</v>
      </c>
      <c r="L60" s="2" t="n">
        <v>347030.719149282</v>
      </c>
      <c r="M60" s="2" t="n">
        <v>400751.59417955</v>
      </c>
      <c r="N60" s="2" t="n">
        <v>461746.728142037</v>
      </c>
      <c r="O60" s="2" t="n">
        <v>502006.967792532</v>
      </c>
      <c r="P60" s="2" t="n">
        <v>555422.611645781</v>
      </c>
      <c r="Q60" s="2" t="n">
        <v>747149.295162273</v>
      </c>
      <c r="R60" s="2" t="n">
        <v>904726.902957177</v>
      </c>
      <c r="S60" s="2" t="n">
        <v>777036.148451014</v>
      </c>
      <c r="T60" s="2" t="n">
        <v>726284.95599464</v>
      </c>
      <c r="U60" s="2" t="n">
        <v>767645.637213948</v>
      </c>
      <c r="V60" s="2" t="n">
        <v>904659.668161035</v>
      </c>
      <c r="W60" s="2" t="n">
        <v>893324.552471572</v>
      </c>
      <c r="X60" s="2" t="n">
        <v>1092875.24527151</v>
      </c>
      <c r="Y60" s="2" t="n">
        <v>1031184.02641725</v>
      </c>
      <c r="Z60" s="2" t="n">
        <v>828068.803327452</v>
      </c>
      <c r="AA60" s="2" t="n">
        <v>729795.163392444</v>
      </c>
      <c r="AB60" s="2" t="n">
        <v>785519.383468763</v>
      </c>
      <c r="AC60" s="2" t="n">
        <v>827801.949061091</v>
      </c>
      <c r="AD60" s="2" t="n">
        <v>915854.290677655</v>
      </c>
      <c r="AE60" s="2" t="n">
        <v>949423.366440912</v>
      </c>
      <c r="AF60" s="2" t="n">
        <v>792911.612977696</v>
      </c>
      <c r="AG60" s="2" t="n">
        <v>823950.541371814</v>
      </c>
      <c r="AH60" s="2" t="n">
        <v>818808.128460933</v>
      </c>
      <c r="AI60" s="2" t="n">
        <v>698378.816790452</v>
      </c>
      <c r="AJ60" s="2" t="n">
        <v>645122.767650722</v>
      </c>
      <c r="AK60" s="2" t="n">
        <v>714150.125040767</v>
      </c>
      <c r="AL60" s="2" t="n">
        <v>901065.656909185</v>
      </c>
      <c r="AM60" s="2" t="n">
        <v>1124660.40320243</v>
      </c>
      <c r="AN60" s="2" t="n">
        <v>1132883.32317517</v>
      </c>
      <c r="AO60" s="10" t="n">
        <v>1024504.12680335</v>
      </c>
      <c r="AP60" s="1"/>
      <c r="AQ60" s="1"/>
    </row>
    <row r="61" customFormat="false" ht="13.5" hidden="false" customHeight="false" outlineLevel="0" collapsed="false">
      <c r="A61" s="11" t="n">
        <v>59</v>
      </c>
      <c r="B61" s="12" t="s">
        <v>61</v>
      </c>
      <c r="C61" s="9" t="n">
        <v>92687.8424530455</v>
      </c>
      <c r="D61" s="2" t="n">
        <v>107170.156710607</v>
      </c>
      <c r="E61" s="2" t="n">
        <v>98848.3115829092</v>
      </c>
      <c r="F61" s="2" t="n">
        <v>133394.066618184</v>
      </c>
      <c r="G61" s="2" t="n">
        <v>137486.579402141</v>
      </c>
      <c r="H61" s="2" t="n">
        <v>102339.587680546</v>
      </c>
      <c r="I61" s="2" t="n">
        <v>119016.098042437</v>
      </c>
      <c r="J61" s="2" t="n">
        <v>109058.202315382</v>
      </c>
      <c r="K61" s="2" t="n">
        <v>106778.348623486</v>
      </c>
      <c r="L61" s="2" t="n">
        <v>103475.843578618</v>
      </c>
      <c r="M61" s="2" t="n">
        <v>127240.170669442</v>
      </c>
      <c r="N61" s="2" t="n">
        <v>159989.479919793</v>
      </c>
      <c r="O61" s="2" t="n">
        <v>194293.131576623</v>
      </c>
      <c r="P61" s="2" t="n">
        <v>258146.537841172</v>
      </c>
      <c r="Q61" s="2" t="n">
        <v>341551.617615231</v>
      </c>
      <c r="R61" s="2" t="n">
        <v>595519.123859838</v>
      </c>
      <c r="S61" s="2" t="n">
        <v>539158.642056575</v>
      </c>
      <c r="T61" s="2" t="n">
        <v>419629.669535322</v>
      </c>
      <c r="U61" s="2" t="n">
        <v>388513.762882552</v>
      </c>
      <c r="V61" s="2" t="n">
        <v>460265.816179604</v>
      </c>
      <c r="W61" s="2" t="n">
        <v>404563.83373181</v>
      </c>
      <c r="X61" s="2" t="n">
        <v>478663.953562874</v>
      </c>
      <c r="Y61" s="2" t="n">
        <v>527699.134582911</v>
      </c>
      <c r="Z61" s="2" t="n">
        <v>396171.912185385</v>
      </c>
      <c r="AA61" s="2" t="n">
        <v>386916.642002503</v>
      </c>
      <c r="AB61" s="2" t="n">
        <v>370418.647726197</v>
      </c>
      <c r="AC61" s="2" t="n">
        <v>449909.322071844</v>
      </c>
      <c r="AD61" s="2" t="n">
        <v>502253.927959696</v>
      </c>
      <c r="AE61" s="2" t="n">
        <v>570033.375092362</v>
      </c>
      <c r="AF61" s="2" t="n">
        <v>447313.779840049</v>
      </c>
      <c r="AG61" s="2" t="n">
        <v>425311.595111112</v>
      </c>
      <c r="AH61" s="2" t="n">
        <v>390454.83502656</v>
      </c>
      <c r="AI61" s="2" t="n">
        <v>337122.394482741</v>
      </c>
      <c r="AJ61" s="2" t="n">
        <v>351873.141368292</v>
      </c>
      <c r="AK61" s="2" t="n">
        <v>397412.873699679</v>
      </c>
      <c r="AL61" s="2" t="n">
        <v>533847.023367229</v>
      </c>
      <c r="AM61" s="2" t="n">
        <v>585421.071656788</v>
      </c>
      <c r="AN61" s="2" t="n">
        <v>610591.453131635</v>
      </c>
      <c r="AO61" s="10" t="n">
        <v>619693.306133109</v>
      </c>
      <c r="AP61" s="1"/>
      <c r="AQ61" s="1"/>
    </row>
    <row r="62" customFormat="false" ht="13.5" hidden="false" customHeight="false" outlineLevel="0" collapsed="false">
      <c r="A62" s="11" t="n">
        <v>60</v>
      </c>
      <c r="B62" s="12" t="s">
        <v>62</v>
      </c>
      <c r="C62" s="9" t="n">
        <v>699127.270371538</v>
      </c>
      <c r="D62" s="2" t="n">
        <v>619060.650317492</v>
      </c>
      <c r="E62" s="2" t="n">
        <v>588199.325534415</v>
      </c>
      <c r="F62" s="2" t="n">
        <v>722819.25401054</v>
      </c>
      <c r="G62" s="2" t="n">
        <v>621502.149782223</v>
      </c>
      <c r="H62" s="2" t="n">
        <v>564076.703796839</v>
      </c>
      <c r="I62" s="2" t="n">
        <v>608627.412583628</v>
      </c>
      <c r="J62" s="2" t="n">
        <v>578391.179718231</v>
      </c>
      <c r="K62" s="2" t="n">
        <v>596897.015592922</v>
      </c>
      <c r="L62" s="2" t="n">
        <v>667813.911973612</v>
      </c>
      <c r="M62" s="2" t="n">
        <v>709049.177903567</v>
      </c>
      <c r="N62" s="2" t="n">
        <v>740777.980179857</v>
      </c>
      <c r="O62" s="2" t="n">
        <v>778174.086949176</v>
      </c>
      <c r="P62" s="2" t="n">
        <v>822783.324834243</v>
      </c>
      <c r="Q62" s="2" t="n">
        <v>913410.785227053</v>
      </c>
      <c r="R62" s="2" t="n">
        <v>854731.84416618</v>
      </c>
      <c r="S62" s="2" t="n">
        <v>864515.18263093</v>
      </c>
      <c r="T62" s="2" t="n">
        <v>963028.957362301</v>
      </c>
      <c r="U62" s="2" t="n">
        <v>1168361.90053459</v>
      </c>
      <c r="V62" s="2" t="n">
        <v>1307334.11853956</v>
      </c>
      <c r="W62" s="2" t="n">
        <v>1746559.5190349</v>
      </c>
      <c r="X62" s="2" t="n">
        <v>1829856.36437535</v>
      </c>
      <c r="Y62" s="2" t="n">
        <v>1828606.98877391</v>
      </c>
      <c r="Z62" s="2" t="n">
        <v>1749022.81499924</v>
      </c>
      <c r="AA62" s="2" t="n">
        <v>1726004.19730396</v>
      </c>
      <c r="AB62" s="2" t="n">
        <v>1813182.92775343</v>
      </c>
      <c r="AC62" s="2" t="n">
        <v>1670878.25029522</v>
      </c>
      <c r="AD62" s="2" t="n">
        <v>1499552.95610996</v>
      </c>
      <c r="AE62" s="2" t="n">
        <v>1198642.74002135</v>
      </c>
      <c r="AF62" s="2" t="n">
        <v>1008342.38575718</v>
      </c>
      <c r="AG62" s="2" t="n">
        <v>1152051.09065928</v>
      </c>
      <c r="AH62" s="2" t="n">
        <v>1035100.68150439</v>
      </c>
      <c r="AI62" s="2" t="n">
        <v>904304.490306234</v>
      </c>
      <c r="AJ62" s="2" t="n">
        <v>783547.018238881</v>
      </c>
      <c r="AK62" s="2" t="n">
        <v>914122.446918555</v>
      </c>
      <c r="AL62" s="2" t="n">
        <v>638699.162308624</v>
      </c>
      <c r="AM62" s="2" t="n">
        <v>624421.068083381</v>
      </c>
      <c r="AN62" s="2" t="n">
        <v>847281.741086649</v>
      </c>
      <c r="AO62" s="10" t="n">
        <v>738821.171069407</v>
      </c>
      <c r="AP62" s="1"/>
      <c r="AQ62" s="1"/>
    </row>
    <row r="63" customFormat="false" ht="13.5" hidden="false" customHeight="false" outlineLevel="0" collapsed="false">
      <c r="A63" s="11" t="n">
        <v>61</v>
      </c>
      <c r="B63" s="12" t="s">
        <v>63</v>
      </c>
      <c r="C63" s="9" t="n">
        <v>354419.755159147</v>
      </c>
      <c r="D63" s="2" t="n">
        <v>407435.399334729</v>
      </c>
      <c r="E63" s="2" t="n">
        <v>419658.40438445</v>
      </c>
      <c r="F63" s="2" t="n">
        <v>467109.088841769</v>
      </c>
      <c r="G63" s="2" t="n">
        <v>492904.63237635</v>
      </c>
      <c r="H63" s="2" t="n">
        <v>470982.607386523</v>
      </c>
      <c r="I63" s="2" t="n">
        <v>526589.422030069</v>
      </c>
      <c r="J63" s="2" t="n">
        <v>632844.329004961</v>
      </c>
      <c r="K63" s="2" t="n">
        <v>718174.362942718</v>
      </c>
      <c r="L63" s="2" t="n">
        <v>827056.858247358</v>
      </c>
      <c r="M63" s="2" t="n">
        <v>1040507.96152499</v>
      </c>
      <c r="N63" s="2" t="n">
        <v>1094612.3782958</v>
      </c>
      <c r="O63" s="2" t="n">
        <v>1171348.3916318</v>
      </c>
      <c r="P63" s="2" t="n">
        <v>1171336.98358655</v>
      </c>
      <c r="Q63" s="2" t="n">
        <v>1195267.00915085</v>
      </c>
      <c r="R63" s="2" t="n">
        <v>1019476.79832269</v>
      </c>
      <c r="S63" s="2" t="n">
        <v>887726.414243024</v>
      </c>
      <c r="T63" s="2" t="n">
        <v>837122.214940293</v>
      </c>
      <c r="U63" s="2" t="n">
        <v>855090.822274733</v>
      </c>
      <c r="V63" s="2" t="n">
        <v>876963.31431314</v>
      </c>
      <c r="W63" s="2" t="n">
        <v>1116801.17002116</v>
      </c>
      <c r="X63" s="2" t="n">
        <v>1177125.96603997</v>
      </c>
      <c r="Y63" s="2" t="n">
        <v>1312605.91822501</v>
      </c>
      <c r="Z63" s="2" t="n">
        <v>1355510.59443312</v>
      </c>
      <c r="AA63" s="2" t="n">
        <v>1265830.38765229</v>
      </c>
      <c r="AB63" s="2" t="n">
        <v>1506940.52736276</v>
      </c>
      <c r="AC63" s="2" t="n">
        <v>1288890.21491004</v>
      </c>
      <c r="AD63" s="2" t="n">
        <v>1207875.54885478</v>
      </c>
      <c r="AE63" s="2" t="n">
        <v>1132854.84790361</v>
      </c>
      <c r="AF63" s="2" t="n">
        <v>949045.651399726</v>
      </c>
      <c r="AG63" s="2" t="n">
        <v>996580.084311908</v>
      </c>
      <c r="AH63" s="2" t="n">
        <v>950508.039136772</v>
      </c>
      <c r="AI63" s="2" t="n">
        <v>849360.135831667</v>
      </c>
      <c r="AJ63" s="2" t="n">
        <v>735941.692156305</v>
      </c>
      <c r="AK63" s="2" t="n">
        <v>840662.326938687</v>
      </c>
      <c r="AL63" s="2" t="n">
        <v>588899.231758093</v>
      </c>
      <c r="AM63" s="2" t="n">
        <v>549503.365223083</v>
      </c>
      <c r="AN63" s="2" t="n">
        <v>792809.386423646</v>
      </c>
      <c r="AO63" s="10" t="n">
        <v>628758.338383131</v>
      </c>
      <c r="AP63" s="1"/>
      <c r="AQ63" s="1"/>
    </row>
    <row r="64" customFormat="false" ht="13.5" hidden="false" customHeight="false" outlineLevel="0" collapsed="false">
      <c r="A64" s="11" t="n">
        <v>62</v>
      </c>
      <c r="B64" s="12" t="s">
        <v>64</v>
      </c>
      <c r="C64" s="9" t="n">
        <v>899047.924376484</v>
      </c>
      <c r="D64" s="2" t="n">
        <v>1034033.57583514</v>
      </c>
      <c r="E64" s="2" t="n">
        <v>1247150.56276689</v>
      </c>
      <c r="F64" s="2" t="n">
        <v>1360913.25355847</v>
      </c>
      <c r="G64" s="2" t="n">
        <v>2058274.3911405</v>
      </c>
      <c r="H64" s="2" t="n">
        <v>1962819.74527068</v>
      </c>
      <c r="I64" s="2" t="n">
        <v>2623632.29272751</v>
      </c>
      <c r="J64" s="2" t="n">
        <v>3002904.59219312</v>
      </c>
      <c r="K64" s="2" t="n">
        <v>4553679.98990761</v>
      </c>
      <c r="L64" s="2" t="n">
        <v>5249436.1804723</v>
      </c>
      <c r="M64" s="2" t="n">
        <v>5136496.5776985</v>
      </c>
      <c r="N64" s="2" t="n">
        <v>4128559.8761077</v>
      </c>
      <c r="O64" s="2" t="n">
        <v>3465514.40894636</v>
      </c>
      <c r="P64" s="2" t="n">
        <v>2712048.86878579</v>
      </c>
      <c r="Q64" s="2" t="n">
        <v>3509757.16036601</v>
      </c>
      <c r="R64" s="2" t="n">
        <v>3588731.45352659</v>
      </c>
      <c r="S64" s="2" t="n">
        <v>2475709.06492282</v>
      </c>
      <c r="T64" s="2" t="n">
        <v>4047922.47731587</v>
      </c>
      <c r="U64" s="2" t="n">
        <v>3342172.18503177</v>
      </c>
      <c r="V64" s="2" t="n">
        <v>4108495.34967143</v>
      </c>
      <c r="W64" s="2" t="n">
        <v>4802183.31464717</v>
      </c>
      <c r="X64" s="2" t="n">
        <v>4789072.51663688</v>
      </c>
      <c r="Y64" s="2" t="n">
        <v>4131679.73201055</v>
      </c>
      <c r="Z64" s="2" t="n">
        <v>6484165.07784015</v>
      </c>
      <c r="AA64" s="2" t="n">
        <v>5654471.4582461</v>
      </c>
      <c r="AB64" s="2" t="n">
        <v>5780586.03584341</v>
      </c>
      <c r="AC64" s="2" t="n">
        <v>5394865.26474462</v>
      </c>
      <c r="AD64" s="2" t="n">
        <v>5430341.02025014</v>
      </c>
      <c r="AE64" s="2" t="n">
        <v>5446717.99978529</v>
      </c>
      <c r="AF64" s="2" t="n">
        <v>4783600.94449474</v>
      </c>
      <c r="AG64" s="2" t="n">
        <v>4694022.44382276</v>
      </c>
      <c r="AH64" s="2" t="n">
        <v>3948518.20892897</v>
      </c>
      <c r="AI64" s="2" t="n">
        <v>3404216.92131122</v>
      </c>
      <c r="AJ64" s="2" t="n">
        <v>3035330.98346045</v>
      </c>
      <c r="AK64" s="2" t="n">
        <v>2892809.6816125</v>
      </c>
      <c r="AL64" s="2" t="n">
        <v>3755647.27112046</v>
      </c>
      <c r="AM64" s="2" t="n">
        <v>2900330.06920828</v>
      </c>
      <c r="AN64" s="2" t="n">
        <v>2169185.34315662</v>
      </c>
      <c r="AO64" s="10" t="n">
        <v>2137842.74147742</v>
      </c>
      <c r="AP64" s="1"/>
      <c r="AQ64" s="1"/>
    </row>
    <row r="65" customFormat="false" ht="13.5" hidden="false" customHeight="false" outlineLevel="0" collapsed="false">
      <c r="A65" s="11" t="n">
        <v>63</v>
      </c>
      <c r="B65" s="12" t="s">
        <v>65</v>
      </c>
      <c r="C65" s="9" t="n">
        <v>77921.4364598979</v>
      </c>
      <c r="D65" s="2" t="n">
        <v>83861.8270099401</v>
      </c>
      <c r="E65" s="2" t="n">
        <v>96507.7817780385</v>
      </c>
      <c r="F65" s="2" t="n">
        <v>144936.381481335</v>
      </c>
      <c r="G65" s="2" t="n">
        <v>168877.921567213</v>
      </c>
      <c r="H65" s="2" t="n">
        <v>173347.544784776</v>
      </c>
      <c r="I65" s="2" t="n">
        <v>191917.889885853</v>
      </c>
      <c r="J65" s="2" t="n">
        <v>285474.354789552</v>
      </c>
      <c r="K65" s="2" t="n">
        <v>223432.365999661</v>
      </c>
      <c r="L65" s="2" t="n">
        <v>181469.51293764</v>
      </c>
      <c r="M65" s="2" t="n">
        <v>222656.787028113</v>
      </c>
      <c r="N65" s="2" t="n">
        <v>186834.870442944</v>
      </c>
      <c r="O65" s="2" t="n">
        <v>186664.883068726</v>
      </c>
      <c r="P65" s="2" t="n">
        <v>201829.781676487</v>
      </c>
      <c r="Q65" s="2" t="n">
        <v>172576.073738697</v>
      </c>
      <c r="R65" s="2" t="n">
        <v>177260.63039069</v>
      </c>
      <c r="S65" s="2" t="n">
        <v>194902.396520418</v>
      </c>
      <c r="T65" s="2" t="n">
        <v>215956.71241828</v>
      </c>
      <c r="U65" s="2" t="n">
        <v>216961.521176182</v>
      </c>
      <c r="V65" s="2" t="n">
        <v>328766.007841746</v>
      </c>
      <c r="W65" s="2" t="n">
        <v>434101.867564239</v>
      </c>
      <c r="X65" s="2" t="n">
        <v>424432.47241921</v>
      </c>
      <c r="Y65" s="2" t="n">
        <v>440112.091623714</v>
      </c>
      <c r="Z65" s="2" t="n">
        <v>471461.357144715</v>
      </c>
      <c r="AA65" s="2" t="n">
        <v>564545.997132236</v>
      </c>
      <c r="AB65" s="2" t="n">
        <v>413531.1912125</v>
      </c>
      <c r="AC65" s="2" t="n">
        <v>456139.626013795</v>
      </c>
      <c r="AD65" s="2" t="n">
        <v>381169.848042059</v>
      </c>
      <c r="AE65" s="2" t="n">
        <v>692555.834937503</v>
      </c>
      <c r="AF65" s="2" t="n">
        <v>459920.88728922</v>
      </c>
      <c r="AG65" s="2" t="n">
        <v>582818.154024897</v>
      </c>
      <c r="AH65" s="2" t="n">
        <v>660708.3174727</v>
      </c>
      <c r="AI65" s="2" t="n">
        <v>487550.287377532</v>
      </c>
      <c r="AJ65" s="2" t="n">
        <v>663843.827427848</v>
      </c>
      <c r="AK65" s="2" t="n">
        <v>583849.309566552</v>
      </c>
      <c r="AL65" s="2" t="n">
        <v>685576.928841398</v>
      </c>
      <c r="AM65" s="2" t="n">
        <v>800534.068559856</v>
      </c>
      <c r="AN65" s="2" t="n">
        <v>703690.064313655</v>
      </c>
      <c r="AO65" s="10" t="n">
        <v>649475.252332361</v>
      </c>
      <c r="AP65" s="1"/>
      <c r="AQ65" s="1"/>
    </row>
    <row r="66" customFormat="false" ht="13.5" hidden="false" customHeight="false" outlineLevel="0" collapsed="false">
      <c r="A66" s="11" t="n">
        <v>64</v>
      </c>
      <c r="B66" s="12" t="s">
        <v>66</v>
      </c>
      <c r="C66" s="9" t="n">
        <v>242732.737527946</v>
      </c>
      <c r="D66" s="2" t="n">
        <v>320300.972358932</v>
      </c>
      <c r="E66" s="2" t="n">
        <v>416494.035000346</v>
      </c>
      <c r="F66" s="2" t="n">
        <v>530224.084269525</v>
      </c>
      <c r="G66" s="2" t="n">
        <v>689702.722136468</v>
      </c>
      <c r="H66" s="2" t="n">
        <v>800191.568092054</v>
      </c>
      <c r="I66" s="2" t="n">
        <v>841878.714119993</v>
      </c>
      <c r="J66" s="2" t="n">
        <v>900067.116538482</v>
      </c>
      <c r="K66" s="2" t="n">
        <v>1008157.93458787</v>
      </c>
      <c r="L66" s="2" t="n">
        <v>1057693.39952445</v>
      </c>
      <c r="M66" s="2" t="n">
        <v>1039878.67665798</v>
      </c>
      <c r="N66" s="2" t="n">
        <v>1088121.56010998</v>
      </c>
      <c r="O66" s="2" t="n">
        <v>1122678.27436684</v>
      </c>
      <c r="P66" s="2" t="n">
        <v>1122828.30132966</v>
      </c>
      <c r="Q66" s="2" t="n">
        <v>1098798.25131393</v>
      </c>
      <c r="R66" s="2" t="n">
        <v>1087499.16517528</v>
      </c>
      <c r="S66" s="2" t="n">
        <v>1111687.07761426</v>
      </c>
      <c r="T66" s="2" t="n">
        <v>1218217.83303327</v>
      </c>
      <c r="U66" s="2" t="n">
        <v>1261449.19105286</v>
      </c>
      <c r="V66" s="2" t="n">
        <v>1307469.52563433</v>
      </c>
      <c r="W66" s="2" t="n">
        <v>1393575.78274335</v>
      </c>
      <c r="X66" s="2" t="n">
        <v>1417004.00029406</v>
      </c>
      <c r="Y66" s="2" t="n">
        <v>1515522.98256112</v>
      </c>
      <c r="Z66" s="2" t="n">
        <v>1570589.74158047</v>
      </c>
      <c r="AA66" s="2" t="n">
        <v>1542233.37140344</v>
      </c>
      <c r="AB66" s="2" t="n">
        <v>1499133.9959426</v>
      </c>
      <c r="AC66" s="2" t="n">
        <v>1566298.59776139</v>
      </c>
      <c r="AD66" s="2" t="n">
        <v>1585116.79986231</v>
      </c>
      <c r="AE66" s="2" t="n">
        <v>1585703.53710785</v>
      </c>
      <c r="AF66" s="2" t="n">
        <v>1493984.07750807</v>
      </c>
      <c r="AG66" s="2" t="n">
        <v>1363620.07211746</v>
      </c>
      <c r="AH66" s="2" t="n">
        <v>1286544.00695393</v>
      </c>
      <c r="AI66" s="2" t="n">
        <v>1233972.37101998</v>
      </c>
      <c r="AJ66" s="2" t="n">
        <v>1212104.33221469</v>
      </c>
      <c r="AK66" s="2" t="n">
        <v>1206723.85672423</v>
      </c>
      <c r="AL66" s="2" t="n">
        <v>1182172.23214202</v>
      </c>
      <c r="AM66" s="2" t="n">
        <v>1115979.97518552</v>
      </c>
      <c r="AN66" s="2" t="n">
        <v>1068843.96575981</v>
      </c>
      <c r="AO66" s="10" t="n">
        <v>1061209.33080131</v>
      </c>
      <c r="AP66" s="1"/>
      <c r="AQ66" s="1"/>
    </row>
    <row r="67" customFormat="false" ht="13.5" hidden="false" customHeight="false" outlineLevel="0" collapsed="false">
      <c r="A67" s="11" t="n">
        <v>65</v>
      </c>
      <c r="B67" s="12" t="s">
        <v>67</v>
      </c>
      <c r="C67" s="9" t="n">
        <v>40527.4015537479</v>
      </c>
      <c r="D67" s="2" t="n">
        <v>49222.2900610228</v>
      </c>
      <c r="E67" s="2" t="n">
        <v>50144.2455044263</v>
      </c>
      <c r="F67" s="2" t="n">
        <v>59403.2923818988</v>
      </c>
      <c r="G67" s="2" t="n">
        <v>77131.4893561763</v>
      </c>
      <c r="H67" s="2" t="n">
        <v>83925.6410816775</v>
      </c>
      <c r="I67" s="2" t="n">
        <v>81563.2826965478</v>
      </c>
      <c r="J67" s="2" t="n">
        <v>85629.6320267471</v>
      </c>
      <c r="K67" s="2" t="n">
        <v>91616.5133908993</v>
      </c>
      <c r="L67" s="2" t="n">
        <v>85630.9529706978</v>
      </c>
      <c r="M67" s="2" t="n">
        <v>83632.5046835084</v>
      </c>
      <c r="N67" s="2" t="n">
        <v>84146.7238373468</v>
      </c>
      <c r="O67" s="2" t="n">
        <v>82251.0680146842</v>
      </c>
      <c r="P67" s="2" t="n">
        <v>85116.8661729612</v>
      </c>
      <c r="Q67" s="2" t="n">
        <v>82860.5995189109</v>
      </c>
      <c r="R67" s="2" t="n">
        <v>79598.2252443446</v>
      </c>
      <c r="S67" s="2" t="n">
        <v>77779.5524198267</v>
      </c>
      <c r="T67" s="2" t="n">
        <v>87177.3696878644</v>
      </c>
      <c r="U67" s="2" t="n">
        <v>90939.3007019493</v>
      </c>
      <c r="V67" s="2" t="n">
        <v>93844.4164047369</v>
      </c>
      <c r="W67" s="2" t="n">
        <v>94284.0158963296</v>
      </c>
      <c r="X67" s="2" t="n">
        <v>103778.690737118</v>
      </c>
      <c r="Y67" s="2" t="n">
        <v>99395.2421344051</v>
      </c>
      <c r="Z67" s="2" t="n">
        <v>105042.742925997</v>
      </c>
      <c r="AA67" s="2" t="n">
        <v>87079.3670840673</v>
      </c>
      <c r="AB67" s="2" t="n">
        <v>83313.8998658512</v>
      </c>
      <c r="AC67" s="2" t="n">
        <v>84563.4554761955</v>
      </c>
      <c r="AD67" s="2" t="n">
        <v>77091.104217849</v>
      </c>
      <c r="AE67" s="2" t="n">
        <v>75509.5494352768</v>
      </c>
      <c r="AF67" s="2" t="n">
        <v>78969.4221697509</v>
      </c>
      <c r="AG67" s="2" t="n">
        <v>69364.4644083887</v>
      </c>
      <c r="AH67" s="2" t="n">
        <v>62957.5748139421</v>
      </c>
      <c r="AI67" s="2" t="n">
        <v>57714.346500201</v>
      </c>
      <c r="AJ67" s="2" t="n">
        <v>54894.7323025654</v>
      </c>
      <c r="AK67" s="2" t="n">
        <v>51683.7838036794</v>
      </c>
      <c r="AL67" s="2" t="n">
        <v>50871.179643812</v>
      </c>
      <c r="AM67" s="2" t="n">
        <v>45018.330789789</v>
      </c>
      <c r="AN67" s="2" t="n">
        <v>42148.0039379948</v>
      </c>
      <c r="AO67" s="10" t="n">
        <v>44676.8076261377</v>
      </c>
      <c r="AP67" s="1"/>
      <c r="AQ67" s="1"/>
    </row>
    <row r="68" customFormat="false" ht="13.5" hidden="false" customHeight="false" outlineLevel="0" collapsed="false">
      <c r="A68" s="11" t="n">
        <v>66</v>
      </c>
      <c r="B68" s="12" t="s">
        <v>68</v>
      </c>
      <c r="C68" s="9" t="n">
        <v>1343.59439411704</v>
      </c>
      <c r="D68" s="2" t="n">
        <v>2145.09091138455</v>
      </c>
      <c r="E68" s="2" t="n">
        <v>4081.9606826957</v>
      </c>
      <c r="F68" s="2" t="n">
        <v>5973.5489779732</v>
      </c>
      <c r="G68" s="2" t="n">
        <v>9119.12573294981</v>
      </c>
      <c r="H68" s="2" t="n">
        <v>12594.5562607099</v>
      </c>
      <c r="I68" s="2" t="n">
        <v>17832.173752584</v>
      </c>
      <c r="J68" s="2" t="n">
        <v>21673.3169608915</v>
      </c>
      <c r="K68" s="2" t="n">
        <v>29028.9079078172</v>
      </c>
      <c r="L68" s="2" t="n">
        <v>34955.1577838395</v>
      </c>
      <c r="M68" s="2" t="n">
        <v>37249.7782417512</v>
      </c>
      <c r="N68" s="2" t="n">
        <v>40965.0402737643</v>
      </c>
      <c r="O68" s="2" t="n">
        <v>44494.1990817194</v>
      </c>
      <c r="P68" s="2" t="n">
        <v>47685.1993119572</v>
      </c>
      <c r="Q68" s="2" t="n">
        <v>46294.292694782</v>
      </c>
      <c r="R68" s="2" t="n">
        <v>49070.1760572383</v>
      </c>
      <c r="S68" s="2" t="n">
        <v>51132.1382507957</v>
      </c>
      <c r="T68" s="2" t="n">
        <v>65479.1790362529</v>
      </c>
      <c r="U68" s="2" t="n">
        <v>94188.4082301416</v>
      </c>
      <c r="V68" s="2" t="n">
        <v>120128.727867786</v>
      </c>
      <c r="W68" s="2" t="n">
        <v>138902.934115463</v>
      </c>
      <c r="X68" s="2" t="n">
        <v>110029.198622365</v>
      </c>
      <c r="Y68" s="2" t="n">
        <v>120856.544685731</v>
      </c>
      <c r="Z68" s="2" t="n">
        <v>146311.861897267</v>
      </c>
      <c r="AA68" s="2" t="n">
        <v>151306.047618436</v>
      </c>
      <c r="AB68" s="2" t="n">
        <v>148131.387227211</v>
      </c>
      <c r="AC68" s="2" t="n">
        <v>162370.27019617</v>
      </c>
      <c r="AD68" s="2" t="n">
        <v>160469.569017945</v>
      </c>
      <c r="AE68" s="2" t="n">
        <v>146772.771246611</v>
      </c>
      <c r="AF68" s="2" t="n">
        <v>131783.293946114</v>
      </c>
      <c r="AG68" s="2" t="n">
        <v>128984.037056333</v>
      </c>
      <c r="AH68" s="2" t="n">
        <v>174078.838088449</v>
      </c>
      <c r="AI68" s="2" t="n">
        <v>187731.286279404</v>
      </c>
      <c r="AJ68" s="2" t="n">
        <v>142890.369826323</v>
      </c>
      <c r="AK68" s="2" t="n">
        <v>147647.856882354</v>
      </c>
      <c r="AL68" s="2" t="n">
        <v>246052.848234739</v>
      </c>
      <c r="AM68" s="2" t="n">
        <v>215226.365620188</v>
      </c>
      <c r="AN68" s="2" t="n">
        <v>178927.476606696</v>
      </c>
      <c r="AO68" s="10" t="n">
        <v>155190.187784534</v>
      </c>
      <c r="AP68" s="1"/>
      <c r="AQ68" s="1"/>
    </row>
    <row r="69" customFormat="false" ht="13.5" hidden="false" customHeight="false" outlineLevel="0" collapsed="false">
      <c r="A69" s="11" t="n">
        <v>67</v>
      </c>
      <c r="B69" s="12" t="s">
        <v>69</v>
      </c>
      <c r="C69" s="9" t="n">
        <v>1139653.79036242</v>
      </c>
      <c r="D69" s="2" t="n">
        <v>1140768.64122554</v>
      </c>
      <c r="E69" s="2" t="n">
        <v>1288331.68623764</v>
      </c>
      <c r="F69" s="2" t="n">
        <v>1668886.15498836</v>
      </c>
      <c r="G69" s="2" t="n">
        <v>2070016.15334773</v>
      </c>
      <c r="H69" s="2" t="n">
        <v>1619791.54819536</v>
      </c>
      <c r="I69" s="2" t="n">
        <v>1535899.41188752</v>
      </c>
      <c r="J69" s="2" t="n">
        <v>1724944.70647075</v>
      </c>
      <c r="K69" s="2" t="n">
        <v>1857610.91153161</v>
      </c>
      <c r="L69" s="2" t="n">
        <v>2306670.3478622</v>
      </c>
      <c r="M69" s="2" t="n">
        <v>2678867.29876324</v>
      </c>
      <c r="N69" s="2" t="n">
        <v>2456525.95574008</v>
      </c>
      <c r="O69" s="2" t="n">
        <v>2584551.39738911</v>
      </c>
      <c r="P69" s="2" t="n">
        <v>2274636.22283734</v>
      </c>
      <c r="Q69" s="2" t="n">
        <v>2533751.60667439</v>
      </c>
      <c r="R69" s="2" t="n">
        <v>2510121.67839376</v>
      </c>
      <c r="S69" s="2" t="n">
        <v>2535417.24517755</v>
      </c>
      <c r="T69" s="2" t="n">
        <v>2643802.68633576</v>
      </c>
      <c r="U69" s="2" t="n">
        <v>3269592.80574568</v>
      </c>
      <c r="V69" s="2" t="n">
        <v>3200721.4306573</v>
      </c>
      <c r="W69" s="2" t="n">
        <v>3637791.05796442</v>
      </c>
      <c r="X69" s="2" t="n">
        <v>3497728.3673793</v>
      </c>
      <c r="Y69" s="2" t="n">
        <v>3687491.45763918</v>
      </c>
      <c r="Z69" s="2" t="n">
        <v>3402411.82302096</v>
      </c>
      <c r="AA69" s="2" t="n">
        <v>3171188.12783605</v>
      </c>
      <c r="AB69" s="2" t="n">
        <v>3275122.80138674</v>
      </c>
      <c r="AC69" s="2" t="n">
        <v>3060088.45452848</v>
      </c>
      <c r="AD69" s="2" t="n">
        <v>3728382.82852484</v>
      </c>
      <c r="AE69" s="2" t="n">
        <v>2853726.38513536</v>
      </c>
      <c r="AF69" s="2" t="n">
        <v>2561404.36481747</v>
      </c>
      <c r="AG69" s="2" t="n">
        <v>2702367.93355752</v>
      </c>
      <c r="AH69" s="2" t="n">
        <v>2520854.71430661</v>
      </c>
      <c r="AI69" s="2" t="n">
        <v>2537914.33799562</v>
      </c>
      <c r="AJ69" s="2" t="n">
        <v>2320687.7005027</v>
      </c>
      <c r="AK69" s="2" t="n">
        <v>2395031.48044877</v>
      </c>
      <c r="AL69" s="2" t="n">
        <v>2076407.51407384</v>
      </c>
      <c r="AM69" s="2" t="n">
        <v>2088727.22156693</v>
      </c>
      <c r="AN69" s="2" t="n">
        <v>2341898.09028916</v>
      </c>
      <c r="AO69" s="10" t="n">
        <v>2283267.27264301</v>
      </c>
      <c r="AP69" s="1"/>
      <c r="AQ69" s="1"/>
    </row>
    <row r="70" customFormat="false" ht="13.5" hidden="false" customHeight="false" outlineLevel="0" collapsed="false">
      <c r="A70" s="11" t="n">
        <v>68</v>
      </c>
      <c r="B70" s="12" t="s">
        <v>70</v>
      </c>
      <c r="C70" s="9" t="n">
        <v>1008461.49763447</v>
      </c>
      <c r="D70" s="2" t="n">
        <v>1013452.54696406</v>
      </c>
      <c r="E70" s="2" t="n">
        <v>1208466.24690896</v>
      </c>
      <c r="F70" s="2" t="n">
        <v>1583951.68721261</v>
      </c>
      <c r="G70" s="2" t="n">
        <v>2120074.57523164</v>
      </c>
      <c r="H70" s="2" t="n">
        <v>2262300.44644154</v>
      </c>
      <c r="I70" s="2" t="n">
        <v>2074799.30979715</v>
      </c>
      <c r="J70" s="2" t="n">
        <v>2146246.5149627</v>
      </c>
      <c r="K70" s="2" t="n">
        <v>2184023.66143194</v>
      </c>
      <c r="L70" s="2" t="n">
        <v>2582153.12655276</v>
      </c>
      <c r="M70" s="2" t="n">
        <v>2669794.17715891</v>
      </c>
      <c r="N70" s="2" t="n">
        <v>2696184.26439335</v>
      </c>
      <c r="O70" s="2" t="n">
        <v>2494460.90994612</v>
      </c>
      <c r="P70" s="2" t="n">
        <v>2459227.54629865</v>
      </c>
      <c r="Q70" s="2" t="n">
        <v>2509270.41780471</v>
      </c>
      <c r="R70" s="2" t="n">
        <v>2649342.805894</v>
      </c>
      <c r="S70" s="2" t="n">
        <v>2874334.76076867</v>
      </c>
      <c r="T70" s="2" t="n">
        <v>3096829.75100333</v>
      </c>
      <c r="U70" s="2" t="n">
        <v>3234725.13147811</v>
      </c>
      <c r="V70" s="2" t="n">
        <v>4206194.08990148</v>
      </c>
      <c r="W70" s="2" t="n">
        <v>3985639.56746435</v>
      </c>
      <c r="X70" s="2" t="n">
        <v>4155565.8362425</v>
      </c>
      <c r="Y70" s="2" t="n">
        <v>3923683.09889908</v>
      </c>
      <c r="Z70" s="2" t="n">
        <v>3572395.12741846</v>
      </c>
      <c r="AA70" s="2" t="n">
        <v>3385683.31816102</v>
      </c>
      <c r="AB70" s="2" t="n">
        <v>3185686.43355058</v>
      </c>
      <c r="AC70" s="2" t="n">
        <v>3028644.72406841</v>
      </c>
      <c r="AD70" s="2" t="n">
        <v>3052876.45089641</v>
      </c>
      <c r="AE70" s="2" t="n">
        <v>2926641.27827797</v>
      </c>
      <c r="AF70" s="2" t="n">
        <v>2864199.79746838</v>
      </c>
      <c r="AG70" s="2" t="n">
        <v>3257536.71942186</v>
      </c>
      <c r="AH70" s="2" t="n">
        <v>3128265.04643219</v>
      </c>
      <c r="AI70" s="2" t="n">
        <v>3068040.23883087</v>
      </c>
      <c r="AJ70" s="2" t="n">
        <v>3006903.64716077</v>
      </c>
      <c r="AK70" s="2" t="n">
        <v>3111940.51698653</v>
      </c>
      <c r="AL70" s="2" t="n">
        <v>2887183.76638019</v>
      </c>
      <c r="AM70" s="2" t="n">
        <v>2915552.69705837</v>
      </c>
      <c r="AN70" s="2" t="n">
        <v>3270136.64997984</v>
      </c>
      <c r="AO70" s="10" t="n">
        <v>3239736.32885001</v>
      </c>
      <c r="AP70" s="1"/>
      <c r="AQ70" s="1"/>
    </row>
    <row r="71" customFormat="false" ht="13.5" hidden="false" customHeight="false" outlineLevel="0" collapsed="false">
      <c r="A71" s="11" t="n">
        <v>69</v>
      </c>
      <c r="B71" s="12" t="s">
        <v>71</v>
      </c>
      <c r="C71" s="9" t="n">
        <v>250689.558722651</v>
      </c>
      <c r="D71" s="2" t="n">
        <v>266409.321438052</v>
      </c>
      <c r="E71" s="2" t="n">
        <v>296123.157523669</v>
      </c>
      <c r="F71" s="2" t="n">
        <v>470014.860999414</v>
      </c>
      <c r="G71" s="2" t="n">
        <v>611327.812153994</v>
      </c>
      <c r="H71" s="2" t="n">
        <v>474659.878776593</v>
      </c>
      <c r="I71" s="2" t="n">
        <v>691162.658007531</v>
      </c>
      <c r="J71" s="2" t="n">
        <v>838172.554707997</v>
      </c>
      <c r="K71" s="2" t="n">
        <v>467752.944456867</v>
      </c>
      <c r="L71" s="2" t="n">
        <v>833555.576225568</v>
      </c>
      <c r="M71" s="2" t="n">
        <v>721098.785988788</v>
      </c>
      <c r="N71" s="2" t="n">
        <v>869745.147833504</v>
      </c>
      <c r="O71" s="2" t="n">
        <v>388983.748580214</v>
      </c>
      <c r="P71" s="2" t="n">
        <v>493393.010331893</v>
      </c>
      <c r="Q71" s="2" t="n">
        <v>954946.840082721</v>
      </c>
      <c r="R71" s="2" t="n">
        <v>796975.69858261</v>
      </c>
      <c r="S71" s="2" t="n">
        <v>885808.602818235</v>
      </c>
      <c r="T71" s="2" t="n">
        <v>744748.473563115</v>
      </c>
      <c r="U71" s="2" t="n">
        <v>831477.630899892</v>
      </c>
      <c r="V71" s="2" t="n">
        <v>1937619.24999795</v>
      </c>
      <c r="W71" s="2" t="n">
        <v>1718509.35403772</v>
      </c>
      <c r="X71" s="2" t="n">
        <v>1546703.88606302</v>
      </c>
      <c r="Y71" s="2" t="n">
        <v>1507304.65407223</v>
      </c>
      <c r="Z71" s="2" t="n">
        <v>1311629.04713328</v>
      </c>
      <c r="AA71" s="2" t="n">
        <v>1371221.48137004</v>
      </c>
      <c r="AB71" s="2" t="n">
        <v>1347370.3596716</v>
      </c>
      <c r="AC71" s="2" t="n">
        <v>1608014.21696127</v>
      </c>
      <c r="AD71" s="2" t="n">
        <v>2331111.28646868</v>
      </c>
      <c r="AE71" s="2" t="n">
        <v>1133089.04334641</v>
      </c>
      <c r="AF71" s="2" t="n">
        <v>1684254.72555927</v>
      </c>
      <c r="AG71" s="2" t="n">
        <v>1476335.6769293</v>
      </c>
      <c r="AH71" s="2" t="n">
        <v>1375160.77463887</v>
      </c>
      <c r="AI71" s="2" t="n">
        <v>1468861.96287119</v>
      </c>
      <c r="AJ71" s="2" t="n">
        <v>963065.653601486</v>
      </c>
      <c r="AK71" s="2" t="n">
        <v>1276418.62614538</v>
      </c>
      <c r="AL71" s="2" t="n">
        <v>1858709.75896299</v>
      </c>
      <c r="AM71" s="2" t="n">
        <v>2258538.82253607</v>
      </c>
      <c r="AN71" s="2" t="n">
        <v>2241077.58827691</v>
      </c>
      <c r="AO71" s="10" t="n">
        <v>2082298.26448686</v>
      </c>
      <c r="AP71" s="1"/>
      <c r="AQ71" s="1"/>
    </row>
    <row r="72" customFormat="false" ht="13.5" hidden="false" customHeight="false" outlineLevel="0" collapsed="false">
      <c r="A72" s="11" t="n">
        <v>70</v>
      </c>
      <c r="B72" s="12" t="s">
        <v>72</v>
      </c>
      <c r="C72" s="9" t="n">
        <v>31058.8496151194</v>
      </c>
      <c r="D72" s="2" t="n">
        <v>40764.2217640194</v>
      </c>
      <c r="E72" s="2" t="n">
        <v>48257.1658670174</v>
      </c>
      <c r="F72" s="2" t="n">
        <v>70488.2753635351</v>
      </c>
      <c r="G72" s="2" t="n">
        <v>91136.7077922039</v>
      </c>
      <c r="H72" s="2" t="n">
        <v>95277.50457024</v>
      </c>
      <c r="I72" s="2" t="n">
        <v>107853.670174878</v>
      </c>
      <c r="J72" s="2" t="n">
        <v>115236.107035814</v>
      </c>
      <c r="K72" s="2" t="n">
        <v>125485.72461868</v>
      </c>
      <c r="L72" s="2" t="n">
        <v>152471.435339553</v>
      </c>
      <c r="M72" s="2" t="n">
        <v>155899.834854294</v>
      </c>
      <c r="N72" s="2" t="n">
        <v>191676.303290801</v>
      </c>
      <c r="O72" s="2" t="n">
        <v>219552.872897386</v>
      </c>
      <c r="P72" s="2" t="n">
        <v>274826.056584417</v>
      </c>
      <c r="Q72" s="2" t="n">
        <v>319076.678118795</v>
      </c>
      <c r="R72" s="2" t="n">
        <v>396736.580107101</v>
      </c>
      <c r="S72" s="2" t="n">
        <v>463224.96727883</v>
      </c>
      <c r="T72" s="2" t="n">
        <v>451249.202136398</v>
      </c>
      <c r="U72" s="2" t="n">
        <v>562554.806533505</v>
      </c>
      <c r="V72" s="2" t="n">
        <v>568436.206154426</v>
      </c>
      <c r="W72" s="2" t="n">
        <v>597457.697263388</v>
      </c>
      <c r="X72" s="2" t="n">
        <v>693194.301941534</v>
      </c>
      <c r="Y72" s="2" t="n">
        <v>710387.033393907</v>
      </c>
      <c r="Z72" s="2" t="n">
        <v>741377.907774018</v>
      </c>
      <c r="AA72" s="2" t="n">
        <v>753990.690746778</v>
      </c>
      <c r="AB72" s="2" t="n">
        <v>741318.054268492</v>
      </c>
      <c r="AC72" s="2" t="n">
        <v>634072.640489436</v>
      </c>
      <c r="AD72" s="2" t="n">
        <v>666167.584205056</v>
      </c>
      <c r="AE72" s="2" t="n">
        <v>718922.971510469</v>
      </c>
      <c r="AF72" s="2" t="n">
        <v>630026.228359469</v>
      </c>
      <c r="AG72" s="2" t="n">
        <v>549937.508366291</v>
      </c>
      <c r="AH72" s="2" t="n">
        <v>846679.778457551</v>
      </c>
      <c r="AI72" s="2" t="n">
        <v>780370.862643061</v>
      </c>
      <c r="AJ72" s="2" t="n">
        <v>854651.801596701</v>
      </c>
      <c r="AK72" s="2" t="n">
        <v>833079.309070915</v>
      </c>
      <c r="AL72" s="2" t="n">
        <v>523972.922230593</v>
      </c>
      <c r="AM72" s="2" t="n">
        <v>660049.788813803</v>
      </c>
      <c r="AN72" s="2" t="n">
        <v>703709.047051064</v>
      </c>
      <c r="AO72" s="10" t="n">
        <v>855991.297954246</v>
      </c>
      <c r="AP72" s="1"/>
      <c r="AQ72" s="1"/>
    </row>
    <row r="73" customFormat="false" ht="13.5" hidden="false" customHeight="false" outlineLevel="0" collapsed="false">
      <c r="A73" s="11" t="n">
        <v>71</v>
      </c>
      <c r="B73" s="12" t="s">
        <v>73</v>
      </c>
      <c r="C73" s="9" t="n">
        <v>1591521.33239052</v>
      </c>
      <c r="D73" s="2" t="n">
        <v>1562801.21593179</v>
      </c>
      <c r="E73" s="2" t="n">
        <v>1782840.90959575</v>
      </c>
      <c r="F73" s="2" t="n">
        <v>1867272.32323135</v>
      </c>
      <c r="G73" s="2" t="n">
        <v>1730846.87253681</v>
      </c>
      <c r="H73" s="2" t="n">
        <v>1863186.01904864</v>
      </c>
      <c r="I73" s="2" t="n">
        <v>2108014.54195885</v>
      </c>
      <c r="J73" s="2" t="n">
        <v>2465797.09181925</v>
      </c>
      <c r="K73" s="2" t="n">
        <v>2971568.1228695</v>
      </c>
      <c r="L73" s="2" t="n">
        <v>3614800.14797267</v>
      </c>
      <c r="M73" s="2" t="n">
        <v>4294760.41460789</v>
      </c>
      <c r="N73" s="2" t="n">
        <v>4339910.81512365</v>
      </c>
      <c r="O73" s="2" t="n">
        <v>4561397.1472743</v>
      </c>
      <c r="P73" s="2" t="n">
        <v>5237269.7129842</v>
      </c>
      <c r="Q73" s="2" t="n">
        <v>5935602.48155196</v>
      </c>
      <c r="R73" s="2" t="n">
        <v>6830281.98370154</v>
      </c>
      <c r="S73" s="2" t="n">
        <v>7608176.34969689</v>
      </c>
      <c r="T73" s="2" t="n">
        <v>9485019.34148497</v>
      </c>
      <c r="U73" s="2" t="n">
        <v>10754849.0515158</v>
      </c>
      <c r="V73" s="2" t="n">
        <v>10706420.7644497</v>
      </c>
      <c r="W73" s="2" t="n">
        <v>11796647.1388686</v>
      </c>
      <c r="X73" s="2" t="n">
        <v>10601828.0880593</v>
      </c>
      <c r="Y73" s="2" t="n">
        <v>11244945.9536471</v>
      </c>
      <c r="Z73" s="2" t="n">
        <v>10779600.8562148</v>
      </c>
      <c r="AA73" s="2" t="n">
        <v>8870886.91402815</v>
      </c>
      <c r="AB73" s="2" t="n">
        <v>8323682.42868044</v>
      </c>
      <c r="AC73" s="2" t="n">
        <v>8759334.42185467</v>
      </c>
      <c r="AD73" s="2" t="n">
        <v>8276313.3532063</v>
      </c>
      <c r="AE73" s="2" t="n">
        <v>7041216.42497734</v>
      </c>
      <c r="AF73" s="2" t="n">
        <v>6216634.01488892</v>
      </c>
      <c r="AG73" s="2" t="n">
        <v>6024370.04708342</v>
      </c>
      <c r="AH73" s="2" t="n">
        <v>6175757.47860056</v>
      </c>
      <c r="AI73" s="2" t="n">
        <v>6029350.71336853</v>
      </c>
      <c r="AJ73" s="2" t="n">
        <v>5686308.12724467</v>
      </c>
      <c r="AK73" s="2" t="n">
        <v>5466893.45733731</v>
      </c>
      <c r="AL73" s="2" t="n">
        <v>5954548.48707769</v>
      </c>
      <c r="AM73" s="2" t="n">
        <v>6163877.20314903</v>
      </c>
      <c r="AN73" s="2" t="n">
        <v>5291743.39870974</v>
      </c>
      <c r="AO73" s="10" t="n">
        <v>5491898.39201947</v>
      </c>
      <c r="AP73" s="1"/>
      <c r="AQ73" s="1"/>
    </row>
    <row r="74" customFormat="false" ht="13.5" hidden="false" customHeight="false" outlineLevel="0" collapsed="false">
      <c r="A74" s="11" t="n">
        <v>72</v>
      </c>
      <c r="B74" s="12" t="s">
        <v>74</v>
      </c>
      <c r="C74" s="9" t="n">
        <v>3712196</v>
      </c>
      <c r="D74" s="2" t="n">
        <v>4053231.15101798</v>
      </c>
      <c r="E74" s="2" t="n">
        <v>5000959.8247893</v>
      </c>
      <c r="F74" s="2" t="n">
        <v>7869916.37924103</v>
      </c>
      <c r="G74" s="2" t="n">
        <v>9442162.24210103</v>
      </c>
      <c r="H74" s="2" t="n">
        <v>9915964</v>
      </c>
      <c r="I74" s="2" t="n">
        <v>11016733.812277</v>
      </c>
      <c r="J74" s="2" t="n">
        <v>11429890.9649396</v>
      </c>
      <c r="K74" s="2" t="n">
        <v>12164666.4704509</v>
      </c>
      <c r="L74" s="2" t="n">
        <v>13058228.181983</v>
      </c>
      <c r="M74" s="2" t="n">
        <v>12961200</v>
      </c>
      <c r="N74" s="2" t="n">
        <v>12276683.7057595</v>
      </c>
      <c r="O74" s="2" t="n">
        <v>12227643.2227013</v>
      </c>
      <c r="P74" s="2" t="n">
        <v>10901865.4987288</v>
      </c>
      <c r="Q74" s="2" t="n">
        <v>10328186.0740836</v>
      </c>
      <c r="R74" s="2" t="n">
        <v>10264498</v>
      </c>
      <c r="S74" s="2" t="n">
        <v>10676009.1022175</v>
      </c>
      <c r="T74" s="2" t="n">
        <v>12938795.5684437</v>
      </c>
      <c r="U74" s="2" t="n">
        <v>14953916.4955637</v>
      </c>
      <c r="V74" s="2" t="n">
        <v>16347653.0757016</v>
      </c>
      <c r="W74" s="2" t="n">
        <v>18322764</v>
      </c>
      <c r="X74" s="2" t="n">
        <v>18598693.5605071</v>
      </c>
      <c r="Y74" s="2" t="n">
        <v>17007103.7277905</v>
      </c>
      <c r="Z74" s="2" t="n">
        <v>18083769.1548879</v>
      </c>
      <c r="AA74" s="2" t="n">
        <v>20749110.5738909</v>
      </c>
      <c r="AB74" s="2" t="n">
        <v>19747738</v>
      </c>
      <c r="AC74" s="2" t="n">
        <v>22508310.0274399</v>
      </c>
      <c r="AD74" s="2" t="n">
        <v>20035762.3321016</v>
      </c>
      <c r="AE74" s="2" t="n">
        <v>17027766.1962542</v>
      </c>
      <c r="AF74" s="2" t="n">
        <v>17501556.4468571</v>
      </c>
      <c r="AG74" s="2" t="n">
        <v>17748413</v>
      </c>
      <c r="AH74" s="2" t="n">
        <v>16074901.4368027</v>
      </c>
      <c r="AI74" s="2" t="n">
        <v>14909419.4008928</v>
      </c>
      <c r="AJ74" s="2" t="n">
        <v>14698461.199478</v>
      </c>
      <c r="AK74" s="2" t="n">
        <v>15007184.2273847</v>
      </c>
      <c r="AL74" s="2" t="n">
        <v>14675442.1440343</v>
      </c>
      <c r="AM74" s="2" t="n">
        <v>14939607.8983821</v>
      </c>
      <c r="AN74" s="2" t="n">
        <v>13891072.3526352</v>
      </c>
      <c r="AO74" s="10" t="n">
        <v>13044835.726524</v>
      </c>
      <c r="AP74" s="1"/>
      <c r="AQ74" s="1"/>
    </row>
    <row r="75" customFormat="false" ht="13.5" hidden="false" customHeight="false" outlineLevel="0" collapsed="false">
      <c r="A75" s="11" t="n">
        <v>73</v>
      </c>
      <c r="B75" s="12" t="s">
        <v>75</v>
      </c>
      <c r="C75" s="9" t="n">
        <v>434305.547278093</v>
      </c>
      <c r="D75" s="2" t="n">
        <v>495717.074654179</v>
      </c>
      <c r="E75" s="2" t="n">
        <v>635471.121978761</v>
      </c>
      <c r="F75" s="2" t="n">
        <v>856295.16550527</v>
      </c>
      <c r="G75" s="2" t="n">
        <v>1001593.49492801</v>
      </c>
      <c r="H75" s="2" t="n">
        <v>1129615.52069158</v>
      </c>
      <c r="I75" s="2" t="n">
        <v>1182258.85270868</v>
      </c>
      <c r="J75" s="2" t="n">
        <v>1424998.43145454</v>
      </c>
      <c r="K75" s="2" t="n">
        <v>1760483.08912019</v>
      </c>
      <c r="L75" s="2" t="n">
        <v>1875750.91083591</v>
      </c>
      <c r="M75" s="2" t="n">
        <v>1974716.68318109</v>
      </c>
      <c r="N75" s="2" t="n">
        <v>1927006.99053764</v>
      </c>
      <c r="O75" s="2" t="n">
        <v>1806355.95345026</v>
      </c>
      <c r="P75" s="2" t="n">
        <v>1750199.58418925</v>
      </c>
      <c r="Q75" s="2" t="n">
        <v>1795276.75564576</v>
      </c>
      <c r="R75" s="2" t="n">
        <v>1755134.61663042</v>
      </c>
      <c r="S75" s="2" t="n">
        <v>1893190.41545386</v>
      </c>
      <c r="T75" s="2" t="n">
        <v>1839830.32892283</v>
      </c>
      <c r="U75" s="2" t="n">
        <v>2604206.77352129</v>
      </c>
      <c r="V75" s="2" t="n">
        <v>2709207.99734164</v>
      </c>
      <c r="W75" s="2" t="n">
        <v>2516949.21437507</v>
      </c>
      <c r="X75" s="2" t="n">
        <v>2515934.28818138</v>
      </c>
      <c r="Y75" s="2" t="n">
        <v>2949391.81610142</v>
      </c>
      <c r="Z75" s="2" t="n">
        <v>2930149.13928405</v>
      </c>
      <c r="AA75" s="2" t="n">
        <v>2778625.65325231</v>
      </c>
      <c r="AB75" s="2" t="n">
        <v>3187761.77555811</v>
      </c>
      <c r="AC75" s="2" t="n">
        <v>2882658.08492226</v>
      </c>
      <c r="AD75" s="2" t="n">
        <v>2729004.75697006</v>
      </c>
      <c r="AE75" s="2" t="n">
        <v>2776643.70707252</v>
      </c>
      <c r="AF75" s="2" t="n">
        <v>2534562.02404884</v>
      </c>
      <c r="AG75" s="2" t="n">
        <v>2491014.55999973</v>
      </c>
      <c r="AH75" s="2" t="n">
        <v>2274670.91216443</v>
      </c>
      <c r="AI75" s="2" t="n">
        <v>2760413.8712957</v>
      </c>
      <c r="AJ75" s="2" t="n">
        <v>2405883.65366857</v>
      </c>
      <c r="AK75" s="2" t="n">
        <v>2321926.75862863</v>
      </c>
      <c r="AL75" s="2" t="n">
        <v>2445128.74238122</v>
      </c>
      <c r="AM75" s="2" t="n">
        <v>2059783.50546867</v>
      </c>
      <c r="AN75" s="2" t="n">
        <v>2020195.55114612</v>
      </c>
      <c r="AO75" s="10" t="n">
        <v>1512103.82231485</v>
      </c>
      <c r="AP75" s="1"/>
      <c r="AQ75" s="1"/>
    </row>
    <row r="76" customFormat="false" ht="13.5" hidden="false" customHeight="false" outlineLevel="0" collapsed="false">
      <c r="A76" s="11" t="n">
        <v>74</v>
      </c>
      <c r="B76" s="12" t="s">
        <v>76</v>
      </c>
      <c r="C76" s="9" t="n">
        <v>327605.146792665</v>
      </c>
      <c r="D76" s="2" t="n">
        <v>323473.574193819</v>
      </c>
      <c r="E76" s="2" t="n">
        <v>426320.299953672</v>
      </c>
      <c r="F76" s="2" t="n">
        <v>595306.059805753</v>
      </c>
      <c r="G76" s="2" t="n">
        <v>494623.565135499</v>
      </c>
      <c r="H76" s="2" t="n">
        <v>463876.411525676</v>
      </c>
      <c r="I76" s="2" t="n">
        <v>647073.569892419</v>
      </c>
      <c r="J76" s="2" t="n">
        <v>765786.996106655</v>
      </c>
      <c r="K76" s="2" t="n">
        <v>835647.509616606</v>
      </c>
      <c r="L76" s="2" t="n">
        <v>978252.541631406</v>
      </c>
      <c r="M76" s="2" t="n">
        <v>1124273.58985131</v>
      </c>
      <c r="N76" s="2" t="n">
        <v>956528.548740433</v>
      </c>
      <c r="O76" s="2" t="n">
        <v>1306277.96408145</v>
      </c>
      <c r="P76" s="2" t="n">
        <v>1469889.36303541</v>
      </c>
      <c r="Q76" s="2" t="n">
        <v>1855085.16847196</v>
      </c>
      <c r="R76" s="2" t="n">
        <v>2184065.86288618</v>
      </c>
      <c r="S76" s="2" t="n">
        <v>1848880.31894317</v>
      </c>
      <c r="T76" s="2" t="n">
        <v>1713506.3058911</v>
      </c>
      <c r="U76" s="2" t="n">
        <v>1622360.24052921</v>
      </c>
      <c r="V76" s="2" t="n">
        <v>1594965.11261881</v>
      </c>
      <c r="W76" s="2" t="n">
        <v>1847060.59080562</v>
      </c>
      <c r="X76" s="2" t="n">
        <v>2112886.07888325</v>
      </c>
      <c r="Y76" s="2" t="n">
        <v>1980356.22650142</v>
      </c>
      <c r="Z76" s="2" t="n">
        <v>1942380.72375982</v>
      </c>
      <c r="AA76" s="2" t="n">
        <v>1598116.47487572</v>
      </c>
      <c r="AB76" s="2" t="n">
        <v>1631622.26292245</v>
      </c>
      <c r="AC76" s="2" t="n">
        <v>1813541.47046726</v>
      </c>
      <c r="AD76" s="2" t="n">
        <v>1925867.20192255</v>
      </c>
      <c r="AE76" s="2" t="n">
        <v>1895055.79039893</v>
      </c>
      <c r="AF76" s="2" t="n">
        <v>1060050.1183236</v>
      </c>
      <c r="AG76" s="2" t="n">
        <v>1182388.22310636</v>
      </c>
      <c r="AH76" s="2" t="n">
        <v>834307.723692443</v>
      </c>
      <c r="AI76" s="2" t="n">
        <v>1002067.75311397</v>
      </c>
      <c r="AJ76" s="2" t="n">
        <v>1104214.70294144</v>
      </c>
      <c r="AK76" s="2" t="n">
        <v>1280490.56483857</v>
      </c>
      <c r="AL76" s="2" t="n">
        <v>1454423.66146997</v>
      </c>
      <c r="AM76" s="2" t="n">
        <v>2715513.08203127</v>
      </c>
      <c r="AN76" s="2" t="n">
        <v>2578691.19883499</v>
      </c>
      <c r="AO76" s="10" t="n">
        <v>2832079.48054694</v>
      </c>
      <c r="AP76" s="1"/>
      <c r="AQ76" s="1"/>
    </row>
    <row r="77" customFormat="false" ht="13.5" hidden="false" customHeight="false" outlineLevel="0" collapsed="false">
      <c r="A77" s="11" t="n">
        <v>75</v>
      </c>
      <c r="B77" s="12" t="s">
        <v>77</v>
      </c>
      <c r="C77" s="9" t="n">
        <v>566087.602688914</v>
      </c>
      <c r="D77" s="2" t="n">
        <v>842160.703861909</v>
      </c>
      <c r="E77" s="2" t="n">
        <v>930100.530821053</v>
      </c>
      <c r="F77" s="2" t="n">
        <v>937026.640903351</v>
      </c>
      <c r="G77" s="2" t="n">
        <v>884325.643057631</v>
      </c>
      <c r="H77" s="2" t="n">
        <v>804020.548901592</v>
      </c>
      <c r="I77" s="2" t="n">
        <v>704535.073508316</v>
      </c>
      <c r="J77" s="2" t="n">
        <v>500342.356225902</v>
      </c>
      <c r="K77" s="2" t="n">
        <v>658892.891549713</v>
      </c>
      <c r="L77" s="2" t="n">
        <v>811221.911871956</v>
      </c>
      <c r="M77" s="2" t="n">
        <v>975055.039244729</v>
      </c>
      <c r="N77" s="2" t="n">
        <v>1333355.58969037</v>
      </c>
      <c r="O77" s="2" t="n">
        <v>1276226.60723318</v>
      </c>
      <c r="P77" s="2" t="n">
        <v>949832.699247667</v>
      </c>
      <c r="Q77" s="2" t="n">
        <v>869042.5684631</v>
      </c>
      <c r="R77" s="2" t="n">
        <v>833324.852698283</v>
      </c>
      <c r="S77" s="2" t="n">
        <v>728213.592669341</v>
      </c>
      <c r="T77" s="2" t="n">
        <v>666767.282354747</v>
      </c>
      <c r="U77" s="2" t="n">
        <v>541897.874502334</v>
      </c>
      <c r="V77" s="2" t="n">
        <v>645693.07234672</v>
      </c>
      <c r="W77" s="2" t="n">
        <v>675856.984372291</v>
      </c>
      <c r="X77" s="2" t="n">
        <v>706918.998718062</v>
      </c>
      <c r="Y77" s="2" t="n">
        <v>773047.641738783</v>
      </c>
      <c r="Z77" s="2" t="n">
        <v>743652.59469704</v>
      </c>
      <c r="AA77" s="2" t="n">
        <v>626273.73395531</v>
      </c>
      <c r="AB77" s="2" t="n">
        <v>534667.795414147</v>
      </c>
      <c r="AC77" s="2" t="n">
        <v>706796.522208078</v>
      </c>
      <c r="AD77" s="2" t="n">
        <v>740014.511801174</v>
      </c>
      <c r="AE77" s="2" t="n">
        <v>843835.767464864</v>
      </c>
      <c r="AF77" s="2" t="n">
        <v>632931.904126963</v>
      </c>
      <c r="AG77" s="2" t="n">
        <v>509447.246038961</v>
      </c>
      <c r="AH77" s="2" t="n">
        <v>542459.04067006</v>
      </c>
      <c r="AI77" s="2" t="n">
        <v>477020.6809315</v>
      </c>
      <c r="AJ77" s="2" t="n">
        <v>485655.627814461</v>
      </c>
      <c r="AK77" s="2" t="n">
        <v>421335.774002384</v>
      </c>
      <c r="AL77" s="2" t="n">
        <v>479383.462135398</v>
      </c>
      <c r="AM77" s="2" t="n">
        <v>492487.434293089</v>
      </c>
      <c r="AN77" s="2" t="n">
        <v>408759.125581406</v>
      </c>
      <c r="AO77" s="10" t="n">
        <v>523366.359798317</v>
      </c>
      <c r="AP77" s="1"/>
      <c r="AQ77" s="1"/>
    </row>
    <row r="78" customFormat="false" ht="13.5" hidden="false" customHeight="false" outlineLevel="0" collapsed="false">
      <c r="A78" s="11" t="n">
        <v>76</v>
      </c>
      <c r="B78" s="12" t="s">
        <v>78</v>
      </c>
      <c r="C78" s="9" t="n">
        <v>196281.67766461</v>
      </c>
      <c r="D78" s="2" t="n">
        <v>236185.59391106</v>
      </c>
      <c r="E78" s="2" t="n">
        <v>218574.475651867</v>
      </c>
      <c r="F78" s="2" t="n">
        <v>286223.419264125</v>
      </c>
      <c r="G78" s="2" t="n">
        <v>324473.130509886</v>
      </c>
      <c r="H78" s="2" t="n">
        <v>293307.535413869</v>
      </c>
      <c r="I78" s="2" t="n">
        <v>238885.764543118</v>
      </c>
      <c r="J78" s="2" t="n">
        <v>184574.762329306</v>
      </c>
      <c r="K78" s="2" t="n">
        <v>287328.764779638</v>
      </c>
      <c r="L78" s="2" t="n">
        <v>534082.759335244</v>
      </c>
      <c r="M78" s="2" t="n">
        <v>617300.246733766</v>
      </c>
      <c r="N78" s="2" t="n">
        <v>614208.332059409</v>
      </c>
      <c r="O78" s="2" t="n">
        <v>481511.795557462</v>
      </c>
      <c r="P78" s="2" t="n">
        <v>563559.148729799</v>
      </c>
      <c r="Q78" s="2" t="n">
        <v>574837.211649288</v>
      </c>
      <c r="R78" s="2" t="n">
        <v>639951.991205611</v>
      </c>
      <c r="S78" s="2" t="n">
        <v>654053.114073887</v>
      </c>
      <c r="T78" s="2" t="n">
        <v>782541.866851314</v>
      </c>
      <c r="U78" s="2" t="n">
        <v>565084.216687099</v>
      </c>
      <c r="V78" s="2" t="n">
        <v>619206.813954226</v>
      </c>
      <c r="W78" s="2" t="n">
        <v>646680.442855426</v>
      </c>
      <c r="X78" s="2" t="n">
        <v>748186.042237171</v>
      </c>
      <c r="Y78" s="2" t="n">
        <v>659749.95659625</v>
      </c>
      <c r="Z78" s="2" t="n">
        <v>475290.977144557</v>
      </c>
      <c r="AA78" s="2" t="n">
        <v>332884.377369062</v>
      </c>
      <c r="AB78" s="2" t="n">
        <v>355962.457516609</v>
      </c>
      <c r="AC78" s="2" t="n">
        <v>367611.225571396</v>
      </c>
      <c r="AD78" s="2" t="n">
        <v>535620.36049162</v>
      </c>
      <c r="AE78" s="2" t="n">
        <v>550437.688479592</v>
      </c>
      <c r="AF78" s="2" t="n">
        <v>341138.161293047</v>
      </c>
      <c r="AG78" s="2" t="n">
        <v>359803.673778983</v>
      </c>
      <c r="AH78" s="2" t="n">
        <v>302429.840270586</v>
      </c>
      <c r="AI78" s="2" t="n">
        <v>312643.904466495</v>
      </c>
      <c r="AJ78" s="2" t="n">
        <v>376705.629791805</v>
      </c>
      <c r="AK78" s="2" t="n">
        <v>444254.282683776</v>
      </c>
      <c r="AL78" s="2" t="n">
        <v>705070.857350247</v>
      </c>
      <c r="AM78" s="2" t="n">
        <v>781709.771084809</v>
      </c>
      <c r="AN78" s="2" t="n">
        <v>960317.217778454</v>
      </c>
      <c r="AO78" s="10" t="n">
        <v>723984.308594832</v>
      </c>
      <c r="AP78" s="1"/>
      <c r="AQ78" s="1"/>
    </row>
    <row r="79" customFormat="false" ht="13.5" hidden="false" customHeight="false" outlineLevel="0" collapsed="false">
      <c r="A79" s="11" t="n">
        <v>77</v>
      </c>
      <c r="B79" s="12" t="s">
        <v>79</v>
      </c>
      <c r="C79" s="9" t="n">
        <v>170932.139824076</v>
      </c>
      <c r="D79" s="2" t="n">
        <v>252902.83030178</v>
      </c>
      <c r="E79" s="2" t="n">
        <v>334058.946690155</v>
      </c>
      <c r="F79" s="2" t="n">
        <v>396477.41046013</v>
      </c>
      <c r="G79" s="2" t="n">
        <v>529425.240585873</v>
      </c>
      <c r="H79" s="2" t="n">
        <v>608417.593536423</v>
      </c>
      <c r="I79" s="2" t="n">
        <v>600402.73623484</v>
      </c>
      <c r="J79" s="2" t="n">
        <v>672287.260224521</v>
      </c>
      <c r="K79" s="2" t="n">
        <v>753916.837231753</v>
      </c>
      <c r="L79" s="2" t="n">
        <v>830969.004954014</v>
      </c>
      <c r="M79" s="2" t="n">
        <v>971069.57293501</v>
      </c>
      <c r="N79" s="2" t="n">
        <v>991823.332471505</v>
      </c>
      <c r="O79" s="2" t="n">
        <v>1063760.90310178</v>
      </c>
      <c r="P79" s="2" t="n">
        <v>1238283.25450637</v>
      </c>
      <c r="Q79" s="2" t="n">
        <v>1186915.49074262</v>
      </c>
      <c r="R79" s="2" t="n">
        <v>1532394.40814325</v>
      </c>
      <c r="S79" s="2" t="n">
        <v>1622075.7659861</v>
      </c>
      <c r="T79" s="2" t="n">
        <v>1974120.72217912</v>
      </c>
      <c r="U79" s="2" t="n">
        <v>2830902.22284216</v>
      </c>
      <c r="V79" s="2" t="n">
        <v>2813084.08223896</v>
      </c>
      <c r="W79" s="2" t="n">
        <v>3246408.73123417</v>
      </c>
      <c r="X79" s="2" t="n">
        <v>3332096.88468231</v>
      </c>
      <c r="Y79" s="2" t="n">
        <v>3466956.46246236</v>
      </c>
      <c r="Z79" s="2" t="n">
        <v>3599073.84351095</v>
      </c>
      <c r="AA79" s="2" t="n">
        <v>3091461.29300588</v>
      </c>
      <c r="AB79" s="2" t="n">
        <v>3095818.30322073</v>
      </c>
      <c r="AC79" s="2" t="n">
        <v>3212254.78908747</v>
      </c>
      <c r="AD79" s="2" t="n">
        <v>2366947.16974674</v>
      </c>
      <c r="AE79" s="2" t="n">
        <v>3525716.09184026</v>
      </c>
      <c r="AF79" s="2" t="n">
        <v>3374851.65037033</v>
      </c>
      <c r="AG79" s="2" t="n">
        <v>2992150.56979588</v>
      </c>
      <c r="AH79" s="2" t="n">
        <v>2720324.26134297</v>
      </c>
      <c r="AI79" s="2" t="n">
        <v>2476452.44038998</v>
      </c>
      <c r="AJ79" s="2" t="n">
        <v>2328814.68801595</v>
      </c>
      <c r="AK79" s="2" t="n">
        <v>2434545.98095113</v>
      </c>
      <c r="AL79" s="2" t="n">
        <v>2221142.76924036</v>
      </c>
      <c r="AM79" s="2" t="n">
        <v>2041044.85667001</v>
      </c>
      <c r="AN79" s="2" t="n">
        <v>1686581.69824761</v>
      </c>
      <c r="AO79" s="10" t="n">
        <v>1686789.51944424</v>
      </c>
      <c r="AP79" s="1"/>
      <c r="AQ79" s="1"/>
    </row>
    <row r="80" customFormat="false" ht="13.5" hidden="false" customHeight="false" outlineLevel="0" collapsed="false">
      <c r="A80" s="11" t="n">
        <v>78</v>
      </c>
      <c r="B80" s="12" t="s">
        <v>80</v>
      </c>
      <c r="C80" s="9" t="n">
        <v>724349.718899319</v>
      </c>
      <c r="D80" s="2" t="n">
        <v>891687.485440862</v>
      </c>
      <c r="E80" s="2" t="n">
        <v>1081822.44242063</v>
      </c>
      <c r="F80" s="2" t="n">
        <v>1205400.37537484</v>
      </c>
      <c r="G80" s="2" t="n">
        <v>1384031.44944641</v>
      </c>
      <c r="H80" s="2" t="n">
        <v>1487875.64697986</v>
      </c>
      <c r="I80" s="2" t="n">
        <v>1464990.01907523</v>
      </c>
      <c r="J80" s="2" t="n">
        <v>1657304.49760646</v>
      </c>
      <c r="K80" s="2" t="n">
        <v>1749428.76465157</v>
      </c>
      <c r="L80" s="2" t="n">
        <v>1780626.73954846</v>
      </c>
      <c r="M80" s="2" t="n">
        <v>1819392.90312265</v>
      </c>
      <c r="N80" s="2" t="n">
        <v>1878236.36092149</v>
      </c>
      <c r="O80" s="2" t="n">
        <v>1901794.58534636</v>
      </c>
      <c r="P80" s="2" t="n">
        <v>1876991.85889715</v>
      </c>
      <c r="Q80" s="2" t="n">
        <v>1899216.36753818</v>
      </c>
      <c r="R80" s="2" t="n">
        <v>1907759.29835416</v>
      </c>
      <c r="S80" s="2" t="n">
        <v>1961621.63731903</v>
      </c>
      <c r="T80" s="2" t="n">
        <v>2172794.39447582</v>
      </c>
      <c r="U80" s="2" t="n">
        <v>2338287.06703802</v>
      </c>
      <c r="V80" s="2" t="n">
        <v>2460923.88386841</v>
      </c>
      <c r="W80" s="2" t="n">
        <v>2648500.04888134</v>
      </c>
      <c r="X80" s="2" t="n">
        <v>2736308.92844671</v>
      </c>
      <c r="Y80" s="2" t="n">
        <v>2822553.94039154</v>
      </c>
      <c r="Z80" s="2" t="n">
        <v>2964119.59593699</v>
      </c>
      <c r="AA80" s="2" t="n">
        <v>3027424.69560495</v>
      </c>
      <c r="AB80" s="2" t="n">
        <v>3517880.59050092</v>
      </c>
      <c r="AC80" s="2" t="n">
        <v>4534330.04709736</v>
      </c>
      <c r="AD80" s="2" t="n">
        <v>4836481.1188975</v>
      </c>
      <c r="AE80" s="2" t="n">
        <v>4927844.99446077</v>
      </c>
      <c r="AF80" s="2" t="n">
        <v>5024883.80931254</v>
      </c>
      <c r="AG80" s="2" t="n">
        <v>5705339.35840899</v>
      </c>
      <c r="AH80" s="2" t="n">
        <v>4765690.12700451</v>
      </c>
      <c r="AI80" s="2" t="n">
        <v>3908835.70497224</v>
      </c>
      <c r="AJ80" s="2" t="n">
        <v>3669297.21138456</v>
      </c>
      <c r="AK80" s="2" t="n">
        <v>3698972.78199266</v>
      </c>
      <c r="AL80" s="2" t="n">
        <v>3308790.55260592</v>
      </c>
      <c r="AM80" s="2" t="n">
        <v>3225718.59834108</v>
      </c>
      <c r="AN80" s="2" t="n">
        <v>4257212.2830091</v>
      </c>
      <c r="AO80" s="10" t="n">
        <v>4446721.42053022</v>
      </c>
      <c r="AP80" s="1"/>
      <c r="AQ80" s="1"/>
    </row>
    <row r="81" customFormat="false" ht="13.5" hidden="false" customHeight="false" outlineLevel="0" collapsed="false">
      <c r="A81" s="11" t="n">
        <v>79</v>
      </c>
      <c r="B81" s="12" t="s">
        <v>81</v>
      </c>
      <c r="C81" s="9" t="n">
        <v>9073.92500087291</v>
      </c>
      <c r="D81" s="2" t="n">
        <v>8370.69552138858</v>
      </c>
      <c r="E81" s="2" t="n">
        <v>15026.6598058688</v>
      </c>
      <c r="F81" s="2" t="n">
        <v>16289.8547950119</v>
      </c>
      <c r="G81" s="2" t="n">
        <v>19774.5182661456</v>
      </c>
      <c r="H81" s="2" t="n">
        <v>24374.0747529559</v>
      </c>
      <c r="I81" s="2" t="n">
        <v>22473.2455284235</v>
      </c>
      <c r="J81" s="2" t="n">
        <v>34255.1265900414</v>
      </c>
      <c r="K81" s="2" t="n">
        <v>47669.396899822</v>
      </c>
      <c r="L81" s="2" t="n">
        <v>46506.9092116896</v>
      </c>
      <c r="M81" s="2" t="n">
        <v>49303.8245896776</v>
      </c>
      <c r="N81" s="2" t="n">
        <v>50754.5959984739</v>
      </c>
      <c r="O81" s="2" t="n">
        <v>51283.7224807369</v>
      </c>
      <c r="P81" s="2" t="n">
        <v>57535.4629281127</v>
      </c>
      <c r="Q81" s="2" t="n">
        <v>61061.7191364139</v>
      </c>
      <c r="R81" s="2" t="n">
        <v>59850.4945218567</v>
      </c>
      <c r="S81" s="2" t="n">
        <v>62728.5356651885</v>
      </c>
      <c r="T81" s="2" t="n">
        <v>68214.3510248715</v>
      </c>
      <c r="U81" s="2" t="n">
        <v>71133.0331564058</v>
      </c>
      <c r="V81" s="2" t="n">
        <v>82422.697957143</v>
      </c>
      <c r="W81" s="2" t="n">
        <v>108192.360302183</v>
      </c>
      <c r="X81" s="2" t="n">
        <v>102417.131246525</v>
      </c>
      <c r="Y81" s="2" t="n">
        <v>111769.453705114</v>
      </c>
      <c r="Z81" s="2" t="n">
        <v>129833.501127947</v>
      </c>
      <c r="AA81" s="2" t="n">
        <v>176198.943522351</v>
      </c>
      <c r="AB81" s="2" t="n">
        <v>133702.992833217</v>
      </c>
      <c r="AC81" s="2" t="n">
        <v>148648.390832841</v>
      </c>
      <c r="AD81" s="2" t="n">
        <v>163740.334894546</v>
      </c>
      <c r="AE81" s="2" t="n">
        <v>186051.83731305</v>
      </c>
      <c r="AF81" s="2" t="n">
        <v>188746.765709506</v>
      </c>
      <c r="AG81" s="2" t="n">
        <v>139521.362782844</v>
      </c>
      <c r="AH81" s="2" t="n">
        <v>127629.995040349</v>
      </c>
      <c r="AI81" s="2" t="n">
        <v>91119.4580020357</v>
      </c>
      <c r="AJ81" s="2" t="n">
        <v>48755.8274096145</v>
      </c>
      <c r="AK81" s="2" t="n">
        <v>40262.6325603587</v>
      </c>
      <c r="AL81" s="2" t="n">
        <v>69391.9933434973</v>
      </c>
      <c r="AM81" s="2" t="n">
        <v>105680.527176307</v>
      </c>
      <c r="AN81" s="2" t="n">
        <v>219672.148012921</v>
      </c>
      <c r="AO81" s="10" t="n">
        <v>86672.4262290556</v>
      </c>
      <c r="AP81" s="1"/>
      <c r="AQ81" s="1"/>
    </row>
    <row r="82" customFormat="false" ht="13.5" hidden="false" customHeight="false" outlineLevel="0" collapsed="false">
      <c r="A82" s="11" t="n">
        <v>80</v>
      </c>
      <c r="B82" s="12" t="s">
        <v>82</v>
      </c>
      <c r="C82" s="9" t="n">
        <v>27641.5398130253</v>
      </c>
      <c r="D82" s="2" t="n">
        <v>103043.143804681</v>
      </c>
      <c r="E82" s="2" t="n">
        <v>150013.832682446</v>
      </c>
      <c r="F82" s="2" t="n">
        <v>181382.486186548</v>
      </c>
      <c r="G82" s="2" t="n">
        <v>208143.445800206</v>
      </c>
      <c r="H82" s="2" t="n">
        <v>228354.500114945</v>
      </c>
      <c r="I82" s="2" t="n">
        <v>281267.586297687</v>
      </c>
      <c r="J82" s="2" t="n">
        <v>347481.993957253</v>
      </c>
      <c r="K82" s="2" t="n">
        <v>413670.489345906</v>
      </c>
      <c r="L82" s="2" t="n">
        <v>473508.047510435</v>
      </c>
      <c r="M82" s="2" t="n">
        <v>606137.323053937</v>
      </c>
      <c r="N82" s="2" t="n">
        <v>661724.729545889</v>
      </c>
      <c r="O82" s="2" t="n">
        <v>737938.879184126</v>
      </c>
      <c r="P82" s="2" t="n">
        <v>862693.231977435</v>
      </c>
      <c r="Q82" s="2" t="n">
        <v>995208.408516945</v>
      </c>
      <c r="R82" s="2" t="n">
        <v>1207290.17719848</v>
      </c>
      <c r="S82" s="2" t="n">
        <v>1218557.58983808</v>
      </c>
      <c r="T82" s="2" t="n">
        <v>1296877.48246798</v>
      </c>
      <c r="U82" s="2" t="n">
        <v>1378297.08737416</v>
      </c>
      <c r="V82" s="2" t="n">
        <v>1417503.56916463</v>
      </c>
      <c r="W82" s="2" t="n">
        <v>1499859.82736342</v>
      </c>
      <c r="X82" s="2" t="n">
        <v>1724159.61281643</v>
      </c>
      <c r="Y82" s="2" t="n">
        <v>1826370.19140388</v>
      </c>
      <c r="Z82" s="2" t="n">
        <v>1813254.43191296</v>
      </c>
      <c r="AA82" s="2" t="n">
        <v>1765633.00729326</v>
      </c>
      <c r="AB82" s="2" t="n">
        <v>1861607.40775756</v>
      </c>
      <c r="AC82" s="2" t="n">
        <v>1907405.95315176</v>
      </c>
      <c r="AD82" s="2" t="n">
        <v>1920614.95277966</v>
      </c>
      <c r="AE82" s="2" t="n">
        <v>1939182.70551433</v>
      </c>
      <c r="AF82" s="2" t="n">
        <v>1867469.60885191</v>
      </c>
      <c r="AG82" s="2" t="n">
        <v>1887822.31782462</v>
      </c>
      <c r="AH82" s="2" t="n">
        <v>2004141.69931045</v>
      </c>
      <c r="AI82" s="2" t="n">
        <v>1913422.05855912</v>
      </c>
      <c r="AJ82" s="2" t="n">
        <v>1743330.52319137</v>
      </c>
      <c r="AK82" s="2" t="n">
        <v>1801425.76620867</v>
      </c>
      <c r="AL82" s="2" t="n">
        <v>1563072.80244539</v>
      </c>
      <c r="AM82" s="2" t="n">
        <v>1678362.2449123</v>
      </c>
      <c r="AN82" s="2" t="n">
        <v>1515541.60201539</v>
      </c>
      <c r="AO82" s="10" t="n">
        <v>1522831.10237008</v>
      </c>
      <c r="AP82" s="1"/>
      <c r="AQ82" s="1"/>
    </row>
    <row r="83" customFormat="false" ht="13.5" hidden="false" customHeight="false" outlineLevel="0" collapsed="false">
      <c r="A83" s="11" t="n">
        <v>81</v>
      </c>
      <c r="B83" s="12" t="s">
        <v>83</v>
      </c>
      <c r="C83" s="9" t="n">
        <v>2540.90240525017</v>
      </c>
      <c r="D83" s="2" t="n">
        <v>3245.299926662</v>
      </c>
      <c r="E83" s="2" t="n">
        <v>3610.58199734106</v>
      </c>
      <c r="F83" s="2" t="n">
        <v>3766.61479312056</v>
      </c>
      <c r="G83" s="2" t="n">
        <v>9616.28694182434</v>
      </c>
      <c r="H83" s="2" t="n">
        <v>9188.71754067925</v>
      </c>
      <c r="I83" s="2" t="n">
        <v>9555.33801612698</v>
      </c>
      <c r="J83" s="2" t="n">
        <v>7989.68518561789</v>
      </c>
      <c r="K83" s="2" t="n">
        <v>6848.03232958269</v>
      </c>
      <c r="L83" s="2" t="n">
        <v>5806.85154939421</v>
      </c>
      <c r="M83" s="2" t="n">
        <v>11756.6510720141</v>
      </c>
      <c r="N83" s="2" t="n">
        <v>22910.4419119388</v>
      </c>
      <c r="O83" s="2" t="n">
        <v>28239.1906728271</v>
      </c>
      <c r="P83" s="2" t="n">
        <v>30885.9499105955</v>
      </c>
      <c r="Q83" s="2" t="n">
        <v>32920.9638917218</v>
      </c>
      <c r="R83" s="2" t="n">
        <v>38586.7999321715</v>
      </c>
      <c r="S83" s="2" t="n">
        <v>40266.5463544766</v>
      </c>
      <c r="T83" s="2" t="n">
        <v>41941.9463145419</v>
      </c>
      <c r="U83" s="2" t="n">
        <v>44222.8848762381</v>
      </c>
      <c r="V83" s="2" t="n">
        <v>46290.4562278187</v>
      </c>
      <c r="W83" s="2" t="n">
        <v>44784.706337556</v>
      </c>
      <c r="X83" s="2" t="n">
        <v>58082.3247758853</v>
      </c>
      <c r="Y83" s="2" t="n">
        <v>80523.4187351184</v>
      </c>
      <c r="Z83" s="2" t="n">
        <v>97818.0780071172</v>
      </c>
      <c r="AA83" s="2" t="n">
        <v>106210.738294582</v>
      </c>
      <c r="AB83" s="2" t="n">
        <v>115077.379229494</v>
      </c>
      <c r="AC83" s="2" t="n">
        <v>101857.062633509</v>
      </c>
      <c r="AD83" s="2" t="n">
        <v>87433.4824293502</v>
      </c>
      <c r="AE83" s="2" t="n">
        <v>77552.9115921</v>
      </c>
      <c r="AF83" s="2" t="n">
        <v>70705.6576924646</v>
      </c>
      <c r="AG83" s="2" t="n">
        <v>70452.2813740537</v>
      </c>
      <c r="AH83" s="2" t="n">
        <v>80385.8305036568</v>
      </c>
      <c r="AI83" s="2" t="n">
        <v>78463.407966191</v>
      </c>
      <c r="AJ83" s="2" t="n">
        <v>91158.2028630317</v>
      </c>
      <c r="AK83" s="2" t="n">
        <v>93129.8374369945</v>
      </c>
      <c r="AL83" s="2" t="n">
        <v>106012.158450933</v>
      </c>
      <c r="AM83" s="2" t="n">
        <v>113140.954634245</v>
      </c>
      <c r="AN83" s="2" t="n">
        <v>115540.415489664</v>
      </c>
      <c r="AO83" s="10" t="n">
        <v>94066.6435877304</v>
      </c>
      <c r="AP83" s="1"/>
      <c r="AQ83" s="1"/>
    </row>
    <row r="84" customFormat="false" ht="13.5" hidden="false" customHeight="false" outlineLevel="0" collapsed="false">
      <c r="A84" s="11" t="n">
        <v>82</v>
      </c>
      <c r="B84" s="12" t="s">
        <v>84</v>
      </c>
      <c r="C84" s="9" t="n">
        <v>247576.101417839</v>
      </c>
      <c r="D84" s="2" t="n">
        <v>261692.429044201</v>
      </c>
      <c r="E84" s="2" t="n">
        <v>273151.323933051</v>
      </c>
      <c r="F84" s="2" t="n">
        <v>293212.996173822</v>
      </c>
      <c r="G84" s="2" t="n">
        <v>339180.23306212</v>
      </c>
      <c r="H84" s="2" t="n">
        <v>359936.724070083</v>
      </c>
      <c r="I84" s="2" t="n">
        <v>394949.546108345</v>
      </c>
      <c r="J84" s="2" t="n">
        <v>477358.958042138</v>
      </c>
      <c r="K84" s="2" t="n">
        <v>614723.4261777</v>
      </c>
      <c r="L84" s="2" t="n">
        <v>746808.361068106</v>
      </c>
      <c r="M84" s="2" t="n">
        <v>907620.448266368</v>
      </c>
      <c r="N84" s="2" t="n">
        <v>965621.695172787</v>
      </c>
      <c r="O84" s="2" t="n">
        <v>1149593.02747919</v>
      </c>
      <c r="P84" s="2" t="n">
        <v>1208287.03107687</v>
      </c>
      <c r="Q84" s="2" t="n">
        <v>1101769.13589281</v>
      </c>
      <c r="R84" s="2" t="n">
        <v>1400297.137538</v>
      </c>
      <c r="S84" s="2" t="n">
        <v>1772588.58983423</v>
      </c>
      <c r="T84" s="2" t="n">
        <v>2277545.452427</v>
      </c>
      <c r="U84" s="2" t="n">
        <v>2739442.01448103</v>
      </c>
      <c r="V84" s="2" t="n">
        <v>2316880.38972039</v>
      </c>
      <c r="W84" s="2" t="n">
        <v>1974321.99328103</v>
      </c>
      <c r="X84" s="2" t="n">
        <v>2435311.99704067</v>
      </c>
      <c r="Y84" s="2" t="n">
        <v>2926949.15346051</v>
      </c>
      <c r="Z84" s="2" t="n">
        <v>2826032.41552633</v>
      </c>
      <c r="AA84" s="2" t="n">
        <v>2245326.30393108</v>
      </c>
      <c r="AB84" s="2" t="n">
        <v>2074285.62107701</v>
      </c>
      <c r="AC84" s="2" t="n">
        <v>2729843.32431426</v>
      </c>
      <c r="AD84" s="2" t="n">
        <v>2871356.26294365</v>
      </c>
      <c r="AE84" s="2" t="n">
        <v>2537559.23619306</v>
      </c>
      <c r="AF84" s="2" t="n">
        <v>2529324.60846186</v>
      </c>
      <c r="AG84" s="2" t="n">
        <v>2680438.43727917</v>
      </c>
      <c r="AH84" s="2" t="n">
        <v>3246052.39828074</v>
      </c>
      <c r="AI84" s="2" t="n">
        <v>3391808.57525773</v>
      </c>
      <c r="AJ84" s="2" t="n">
        <v>3238493.13592924</v>
      </c>
      <c r="AK84" s="2" t="n">
        <v>3144378.45523072</v>
      </c>
      <c r="AL84" s="2" t="n">
        <v>3341601.38183762</v>
      </c>
      <c r="AM84" s="2" t="n">
        <v>2959307.96285293</v>
      </c>
      <c r="AN84" s="2" t="n">
        <v>2978004.98545423</v>
      </c>
      <c r="AO84" s="10" t="n">
        <v>2962782.79191745</v>
      </c>
      <c r="AP84" s="1"/>
      <c r="AQ84" s="1"/>
    </row>
    <row r="85" customFormat="false" ht="13.5" hidden="false" customHeight="false" outlineLevel="0" collapsed="false">
      <c r="A85" s="11" t="n">
        <v>83</v>
      </c>
      <c r="B85" s="12" t="s">
        <v>85</v>
      </c>
      <c r="C85" s="9" t="n">
        <v>700.356010924172</v>
      </c>
      <c r="D85" s="2" t="n">
        <v>925.864250137323</v>
      </c>
      <c r="E85" s="2" t="n">
        <v>1117.54253856174</v>
      </c>
      <c r="F85" s="2" t="n">
        <v>1494.18581142567</v>
      </c>
      <c r="G85" s="2" t="n">
        <v>2025.66784177814</v>
      </c>
      <c r="H85" s="2" t="n">
        <v>1930.0920366141</v>
      </c>
      <c r="I85" s="2" t="n">
        <v>2359.23979750242</v>
      </c>
      <c r="J85" s="2" t="n">
        <v>2067.01721127765</v>
      </c>
      <c r="K85" s="2" t="n">
        <v>4154.40559151943</v>
      </c>
      <c r="L85" s="2" t="n">
        <v>7531.7792237331</v>
      </c>
      <c r="M85" s="2" t="n">
        <v>10592.5670141091</v>
      </c>
      <c r="N85" s="2" t="n">
        <v>9563.47325438818</v>
      </c>
      <c r="O85" s="2" t="n">
        <v>7544.22632346603</v>
      </c>
      <c r="P85" s="2" t="n">
        <v>7407.11194899966</v>
      </c>
      <c r="Q85" s="2" t="n">
        <v>5805.76676010692</v>
      </c>
      <c r="R85" s="2" t="n">
        <v>5542.64616417181</v>
      </c>
      <c r="S85" s="2" t="n">
        <v>7237.31588178039</v>
      </c>
      <c r="T85" s="2" t="n">
        <v>9718.13851369964</v>
      </c>
      <c r="U85" s="2" t="n">
        <v>14535.8106715546</v>
      </c>
      <c r="V85" s="2" t="n">
        <v>18523.0679677565</v>
      </c>
      <c r="W85" s="2" t="n">
        <v>18535.2574367846</v>
      </c>
      <c r="X85" s="2" t="n">
        <v>18611.3169454301</v>
      </c>
      <c r="Y85" s="2" t="n">
        <v>18322.1709008638</v>
      </c>
      <c r="Z85" s="2" t="n">
        <v>20007.0068333029</v>
      </c>
      <c r="AA85" s="2" t="n">
        <v>21841.0203555346</v>
      </c>
      <c r="AB85" s="2" t="n">
        <v>21412.8559403021</v>
      </c>
      <c r="AC85" s="2" t="n">
        <v>25227.0681626205</v>
      </c>
      <c r="AD85" s="2" t="n">
        <v>24985.9864267343</v>
      </c>
      <c r="AE85" s="2" t="n">
        <v>23489.8537618369</v>
      </c>
      <c r="AF85" s="2" t="n">
        <v>14991.684056169</v>
      </c>
      <c r="AG85" s="2" t="n">
        <v>17098.6342925132</v>
      </c>
      <c r="AH85" s="2" t="n">
        <v>20134.6145745179</v>
      </c>
      <c r="AI85" s="2" t="n">
        <v>29823.4691923207</v>
      </c>
      <c r="AJ85" s="2" t="n">
        <v>47822.5318657213</v>
      </c>
      <c r="AK85" s="2" t="n">
        <v>62915.985539086</v>
      </c>
      <c r="AL85" s="2" t="n">
        <v>62441.2187711899</v>
      </c>
      <c r="AM85" s="2" t="n">
        <v>42679.9906930241</v>
      </c>
      <c r="AN85" s="2" t="n">
        <v>39937.8111791752</v>
      </c>
      <c r="AO85" s="10" t="n">
        <v>35275.324166922</v>
      </c>
      <c r="AP85" s="1"/>
      <c r="AQ85" s="1"/>
    </row>
    <row r="86" customFormat="false" ht="13.5" hidden="false" customHeight="false" outlineLevel="0" collapsed="false">
      <c r="A86" s="11" t="n">
        <v>84</v>
      </c>
      <c r="B86" s="12" t="s">
        <v>86</v>
      </c>
      <c r="C86" s="9" t="n">
        <v>16730.1356185031</v>
      </c>
      <c r="D86" s="2" t="n">
        <v>16792.8567905761</v>
      </c>
      <c r="E86" s="2" t="n">
        <v>27526.7147295761</v>
      </c>
      <c r="F86" s="2" t="n">
        <v>44713.1911936086</v>
      </c>
      <c r="G86" s="2" t="n">
        <v>67873.2255908525</v>
      </c>
      <c r="H86" s="2" t="n">
        <v>50960.9096464679</v>
      </c>
      <c r="I86" s="2" t="n">
        <v>48093.0053604951</v>
      </c>
      <c r="J86" s="2" t="n">
        <v>36075.5115893819</v>
      </c>
      <c r="K86" s="2" t="n">
        <v>29797.8698260043</v>
      </c>
      <c r="L86" s="2" t="n">
        <v>24013.8559653612</v>
      </c>
      <c r="M86" s="2" t="n">
        <v>31564.4711125046</v>
      </c>
      <c r="N86" s="2" t="n">
        <v>34644.7854128206</v>
      </c>
      <c r="O86" s="2" t="n">
        <v>46649.8586198967</v>
      </c>
      <c r="P86" s="2" t="n">
        <v>44987.3064407756</v>
      </c>
      <c r="Q86" s="2" t="n">
        <v>37488.1802960134</v>
      </c>
      <c r="R86" s="2" t="n">
        <v>39290.682206331</v>
      </c>
      <c r="S86" s="2" t="n">
        <v>43973.2073765197</v>
      </c>
      <c r="T86" s="2" t="n">
        <v>44736.1064743134</v>
      </c>
      <c r="U86" s="2" t="n">
        <v>48980.3035163978</v>
      </c>
      <c r="V86" s="2" t="n">
        <v>57276.8457773</v>
      </c>
      <c r="W86" s="2" t="n">
        <v>49867.1660749864</v>
      </c>
      <c r="X86" s="2" t="n">
        <v>72028.5644640741</v>
      </c>
      <c r="Y86" s="2" t="n">
        <v>68315.614318048</v>
      </c>
      <c r="Z86" s="2" t="n">
        <v>78601.7358406949</v>
      </c>
      <c r="AA86" s="2" t="n">
        <v>92680.3907803105</v>
      </c>
      <c r="AB86" s="2" t="n">
        <v>127572.435932877</v>
      </c>
      <c r="AC86" s="2" t="n">
        <v>140136.913603214</v>
      </c>
      <c r="AD86" s="2" t="n">
        <v>165241.309573282</v>
      </c>
      <c r="AE86" s="2" t="n">
        <v>192397.265437672</v>
      </c>
      <c r="AF86" s="2" t="n">
        <v>184882.905668017</v>
      </c>
      <c r="AG86" s="2" t="n">
        <v>165923.689822951</v>
      </c>
      <c r="AH86" s="2" t="n">
        <v>154354.65130943</v>
      </c>
      <c r="AI86" s="2" t="n">
        <v>140082.39348693</v>
      </c>
      <c r="AJ86" s="2" t="n">
        <v>158375.48460215</v>
      </c>
      <c r="AK86" s="2" t="n">
        <v>149921.638482515</v>
      </c>
      <c r="AL86" s="2" t="n">
        <v>95123.6712934132</v>
      </c>
      <c r="AM86" s="2" t="n">
        <v>75767.4240914868</v>
      </c>
      <c r="AN86" s="2" t="n">
        <v>76956.4741531774</v>
      </c>
      <c r="AO86" s="10" t="n">
        <v>89963.4429540638</v>
      </c>
      <c r="AP86" s="1"/>
      <c r="AQ86" s="1"/>
    </row>
    <row r="87" customFormat="false" ht="13.5" hidden="false" customHeight="false" outlineLevel="0" collapsed="false">
      <c r="A87" s="11" t="n">
        <v>85</v>
      </c>
      <c r="B87" s="12" t="s">
        <v>87</v>
      </c>
      <c r="C87" s="9" t="n">
        <v>13196.3328016813</v>
      </c>
      <c r="D87" s="2" t="n">
        <v>17372.7309953899</v>
      </c>
      <c r="E87" s="2" t="n">
        <v>22798.2941090745</v>
      </c>
      <c r="F87" s="2" t="n">
        <v>28213.5960655094</v>
      </c>
      <c r="G87" s="2" t="n">
        <v>38662.0246460183</v>
      </c>
      <c r="H87" s="2" t="n">
        <v>39378.7290029677</v>
      </c>
      <c r="I87" s="2" t="n">
        <v>45154.1149728411</v>
      </c>
      <c r="J87" s="2" t="n">
        <v>44168.9695938488</v>
      </c>
      <c r="K87" s="2" t="n">
        <v>55526.798902232</v>
      </c>
      <c r="L87" s="2" t="n">
        <v>71398.9865655799</v>
      </c>
      <c r="M87" s="2" t="n">
        <v>69249.8886645015</v>
      </c>
      <c r="N87" s="2" t="n">
        <v>95302.4054511206</v>
      </c>
      <c r="O87" s="2" t="n">
        <v>98209.6931919966</v>
      </c>
      <c r="P87" s="2" t="n">
        <v>84317.3739568759</v>
      </c>
      <c r="Q87" s="2" t="n">
        <v>62710.0188222698</v>
      </c>
      <c r="R87" s="2" t="n">
        <v>241675.528952425</v>
      </c>
      <c r="S87" s="2" t="n">
        <v>123099.165375374</v>
      </c>
      <c r="T87" s="2" t="n">
        <v>127926.056605733</v>
      </c>
      <c r="U87" s="2" t="n">
        <v>191456.35069997</v>
      </c>
      <c r="V87" s="2" t="n">
        <v>169003.089797732</v>
      </c>
      <c r="W87" s="2" t="n">
        <v>323673.329944359</v>
      </c>
      <c r="X87" s="2" t="n">
        <v>579530.690815444</v>
      </c>
      <c r="Y87" s="2" t="n">
        <v>455100.209256098</v>
      </c>
      <c r="Z87" s="2" t="n">
        <v>786792.044042548</v>
      </c>
      <c r="AA87" s="2" t="n">
        <v>668722.505723212</v>
      </c>
      <c r="AB87" s="2" t="n">
        <v>390573.377657704</v>
      </c>
      <c r="AC87" s="2" t="n">
        <v>475529.964803238</v>
      </c>
      <c r="AD87" s="2" t="n">
        <v>482871.266582052</v>
      </c>
      <c r="AE87" s="2" t="n">
        <v>433172.260020636</v>
      </c>
      <c r="AF87" s="2" t="n">
        <v>490564.76992971</v>
      </c>
      <c r="AG87" s="2" t="n">
        <v>284410.702023114</v>
      </c>
      <c r="AH87" s="2" t="n">
        <v>517783.986667446</v>
      </c>
      <c r="AI87" s="2" t="n">
        <v>672429.644623004</v>
      </c>
      <c r="AJ87" s="2" t="n">
        <v>793193.219052034</v>
      </c>
      <c r="AK87" s="2" t="n">
        <v>553497.593361752</v>
      </c>
      <c r="AL87" s="2" t="n">
        <v>477114.49187213</v>
      </c>
      <c r="AM87" s="2" t="n">
        <v>339688.593307608</v>
      </c>
      <c r="AN87" s="2" t="n">
        <v>334118.715486067</v>
      </c>
      <c r="AO87" s="10" t="n">
        <v>343978.245613304</v>
      </c>
      <c r="AP87" s="1"/>
      <c r="AQ87" s="1"/>
    </row>
    <row r="88" customFormat="false" ht="13.5" hidden="false" customHeight="false" outlineLevel="0" collapsed="false">
      <c r="A88" s="11" t="n">
        <v>86</v>
      </c>
      <c r="B88" s="12" t="s">
        <v>88</v>
      </c>
      <c r="C88" s="9" t="n">
        <v>251465.579590912</v>
      </c>
      <c r="D88" s="2" t="n">
        <v>291991.621579284</v>
      </c>
      <c r="E88" s="2" t="n">
        <v>339567.450444476</v>
      </c>
      <c r="F88" s="2" t="n">
        <v>398394.781642808</v>
      </c>
      <c r="G88" s="2" t="n">
        <v>469231.885652398</v>
      </c>
      <c r="H88" s="2" t="n">
        <v>455953.58198917</v>
      </c>
      <c r="I88" s="2" t="n">
        <v>470340.954024448</v>
      </c>
      <c r="J88" s="2" t="n">
        <v>593409.440401897</v>
      </c>
      <c r="K88" s="2" t="n">
        <v>639619.695056475</v>
      </c>
      <c r="L88" s="2" t="n">
        <v>798204.499238372</v>
      </c>
      <c r="M88" s="2" t="n">
        <v>1062767.80989866</v>
      </c>
      <c r="N88" s="2" t="n">
        <v>1179059.79716959</v>
      </c>
      <c r="O88" s="2" t="n">
        <v>1376273.28895198</v>
      </c>
      <c r="P88" s="2" t="n">
        <v>1648953.904168</v>
      </c>
      <c r="Q88" s="2" t="n">
        <v>2012345.748345</v>
      </c>
      <c r="R88" s="2" t="n">
        <v>2218586.7045534</v>
      </c>
      <c r="S88" s="2" t="n">
        <v>3587430.22442132</v>
      </c>
      <c r="T88" s="2" t="n">
        <v>4466187.33521787</v>
      </c>
      <c r="U88" s="2" t="n">
        <v>5326920.67230843</v>
      </c>
      <c r="V88" s="2" t="n">
        <v>6321069.01169335</v>
      </c>
      <c r="W88" s="2" t="n">
        <v>7781564.24971252</v>
      </c>
      <c r="X88" s="2" t="n">
        <v>8265966.67501448</v>
      </c>
      <c r="Y88" s="2" t="n">
        <v>8644037.19146437</v>
      </c>
      <c r="Z88" s="2" t="n">
        <v>7891805.41621306</v>
      </c>
      <c r="AA88" s="2" t="n">
        <v>7025456.06702054</v>
      </c>
      <c r="AB88" s="2" t="n">
        <v>7232996.87821929</v>
      </c>
      <c r="AC88" s="2" t="n">
        <v>8100796.45221967</v>
      </c>
      <c r="AD88" s="2" t="n">
        <v>8617512.9983755</v>
      </c>
      <c r="AE88" s="2" t="n">
        <v>9505453.33103261</v>
      </c>
      <c r="AF88" s="2" t="n">
        <v>8791636.17110337</v>
      </c>
      <c r="AG88" s="2" t="n">
        <v>6938397.50473584</v>
      </c>
      <c r="AH88" s="2" t="n">
        <v>8914972.19234305</v>
      </c>
      <c r="AI88" s="2" t="n">
        <v>8353405.65078419</v>
      </c>
      <c r="AJ88" s="2" t="n">
        <v>7450520.40289926</v>
      </c>
      <c r="AK88" s="2" t="n">
        <v>7359365.70695501</v>
      </c>
      <c r="AL88" s="2" t="n">
        <v>7345178.42573729</v>
      </c>
      <c r="AM88" s="2" t="n">
        <v>6834106.18977103</v>
      </c>
      <c r="AN88" s="2" t="n">
        <v>6475473.30315158</v>
      </c>
      <c r="AO88" s="10" t="n">
        <v>4073243.42273946</v>
      </c>
      <c r="AP88" s="1"/>
      <c r="AQ88" s="1"/>
    </row>
    <row r="89" customFormat="false" ht="13.5" hidden="false" customHeight="false" outlineLevel="0" collapsed="false">
      <c r="A89" s="11" t="n">
        <v>87</v>
      </c>
      <c r="B89" s="12" t="s">
        <v>89</v>
      </c>
      <c r="C89" s="9" t="n">
        <v>314865.791720675</v>
      </c>
      <c r="D89" s="2" t="n">
        <v>333243.616621441</v>
      </c>
      <c r="E89" s="2" t="n">
        <v>340365.295590036</v>
      </c>
      <c r="F89" s="2" t="n">
        <v>460464.13720603</v>
      </c>
      <c r="G89" s="2" t="n">
        <v>430218.02891801</v>
      </c>
      <c r="H89" s="2" t="n">
        <v>355854.022830977</v>
      </c>
      <c r="I89" s="2" t="n">
        <v>385645.598648124</v>
      </c>
      <c r="J89" s="2" t="n">
        <v>418911.899431504</v>
      </c>
      <c r="K89" s="2" t="n">
        <v>415790.366495159</v>
      </c>
      <c r="L89" s="2" t="n">
        <v>522476.030990273</v>
      </c>
      <c r="M89" s="2" t="n">
        <v>649093.669802281</v>
      </c>
      <c r="N89" s="2" t="n">
        <v>442694.354242131</v>
      </c>
      <c r="O89" s="2" t="n">
        <v>438903.928334531</v>
      </c>
      <c r="P89" s="2" t="n">
        <v>418215.997450698</v>
      </c>
      <c r="Q89" s="2" t="n">
        <v>452334.104131178</v>
      </c>
      <c r="R89" s="2" t="n">
        <v>422828.699295325</v>
      </c>
      <c r="S89" s="2" t="n">
        <v>419900.351281469</v>
      </c>
      <c r="T89" s="2" t="n">
        <v>398654.488145592</v>
      </c>
      <c r="U89" s="2" t="n">
        <v>404264.042981073</v>
      </c>
      <c r="V89" s="2" t="n">
        <v>442060.240395325</v>
      </c>
      <c r="W89" s="2" t="n">
        <v>520419.96814339</v>
      </c>
      <c r="X89" s="2" t="n">
        <v>453879.427552856</v>
      </c>
      <c r="Y89" s="2" t="n">
        <v>503955.229493935</v>
      </c>
      <c r="Z89" s="2" t="n">
        <v>394797.289212298</v>
      </c>
      <c r="AA89" s="2" t="n">
        <v>376598.71339635</v>
      </c>
      <c r="AB89" s="2" t="n">
        <v>576899.743169309</v>
      </c>
      <c r="AC89" s="2" t="n">
        <v>484531.644163888</v>
      </c>
      <c r="AD89" s="2" t="n">
        <v>542503.602261937</v>
      </c>
      <c r="AE89" s="2" t="n">
        <v>276698.651106235</v>
      </c>
      <c r="AF89" s="2" t="n">
        <v>365902.519644096</v>
      </c>
      <c r="AG89" s="2" t="n">
        <v>506170.397451919</v>
      </c>
      <c r="AH89" s="2" t="n">
        <v>479644.529233513</v>
      </c>
      <c r="AI89" s="2" t="n">
        <v>484191.589379494</v>
      </c>
      <c r="AJ89" s="2" t="n">
        <v>433815.369692028</v>
      </c>
      <c r="AK89" s="2" t="n">
        <v>418951.351073688</v>
      </c>
      <c r="AL89" s="2" t="n">
        <v>437353.896468677</v>
      </c>
      <c r="AM89" s="2" t="n">
        <v>443737.116713533</v>
      </c>
      <c r="AN89" s="2" t="n">
        <v>397133.993349049</v>
      </c>
      <c r="AO89" s="10" t="n">
        <v>520831.121070523</v>
      </c>
      <c r="AP89" s="1"/>
      <c r="AQ89" s="1"/>
    </row>
    <row r="90" customFormat="false" ht="13.5" hidden="false" customHeight="false" outlineLevel="0" collapsed="false">
      <c r="A90" s="11" t="n">
        <v>88</v>
      </c>
      <c r="B90" s="12" t="s">
        <v>90</v>
      </c>
      <c r="C90" s="9" t="n">
        <v>62940.6196433288</v>
      </c>
      <c r="D90" s="2" t="n">
        <v>69579.9521445778</v>
      </c>
      <c r="E90" s="2" t="n">
        <v>83295.8950230325</v>
      </c>
      <c r="F90" s="2" t="n">
        <v>104839.538187026</v>
      </c>
      <c r="G90" s="2" t="n">
        <v>137635.230148966</v>
      </c>
      <c r="H90" s="2" t="n">
        <v>125799.856320537</v>
      </c>
      <c r="I90" s="2" t="n">
        <v>155042.282180156</v>
      </c>
      <c r="J90" s="2" t="n">
        <v>160110.245754866</v>
      </c>
      <c r="K90" s="2" t="n">
        <v>197393.300319083</v>
      </c>
      <c r="L90" s="2" t="n">
        <v>267625.633261697</v>
      </c>
      <c r="M90" s="2" t="n">
        <v>351880.921056213</v>
      </c>
      <c r="N90" s="2" t="n">
        <v>404167.940247486</v>
      </c>
      <c r="O90" s="2" t="n">
        <v>494027.642418751</v>
      </c>
      <c r="P90" s="2" t="n">
        <v>564387.725809925</v>
      </c>
      <c r="Q90" s="2" t="n">
        <v>735445.515879894</v>
      </c>
      <c r="R90" s="2" t="n">
        <v>984222.608315605</v>
      </c>
      <c r="S90" s="2" t="n">
        <v>1022731.64439887</v>
      </c>
      <c r="T90" s="2" t="n">
        <v>948745.03709926</v>
      </c>
      <c r="U90" s="2" t="n">
        <v>1122754.76456552</v>
      </c>
      <c r="V90" s="2" t="n">
        <v>1306078.83852801</v>
      </c>
      <c r="W90" s="2" t="n">
        <v>1209756.0104066</v>
      </c>
      <c r="X90" s="2" t="n">
        <v>1626372.68128824</v>
      </c>
      <c r="Y90" s="2" t="n">
        <v>1531532.67025975</v>
      </c>
      <c r="Z90" s="2" t="n">
        <v>1472629.68690866</v>
      </c>
      <c r="AA90" s="2" t="n">
        <v>1506869.12403558</v>
      </c>
      <c r="AB90" s="2" t="n">
        <v>1699131.25267963</v>
      </c>
      <c r="AC90" s="2" t="n">
        <v>1772856.627479</v>
      </c>
      <c r="AD90" s="2" t="n">
        <v>1789481.697578</v>
      </c>
      <c r="AE90" s="2" t="n">
        <v>1556325.92681782</v>
      </c>
      <c r="AF90" s="2" t="n">
        <v>1444911.32945779</v>
      </c>
      <c r="AG90" s="2" t="n">
        <v>1559810.85791729</v>
      </c>
      <c r="AH90" s="2" t="n">
        <v>1557589.31583041</v>
      </c>
      <c r="AI90" s="2" t="n">
        <v>1456527.55995784</v>
      </c>
      <c r="AJ90" s="2" t="n">
        <v>1461470.65130032</v>
      </c>
      <c r="AK90" s="2" t="n">
        <v>1521062.51987505</v>
      </c>
      <c r="AL90" s="2" t="n">
        <v>880211.724945137</v>
      </c>
      <c r="AM90" s="2" t="n">
        <v>916838.050565006</v>
      </c>
      <c r="AN90" s="2" t="n">
        <v>807715.198403771</v>
      </c>
      <c r="AO90" s="10" t="n">
        <v>709694.483715582</v>
      </c>
      <c r="AP90" s="1"/>
      <c r="AQ90" s="1"/>
    </row>
    <row r="91" customFormat="false" ht="13.5" hidden="false" customHeight="false" outlineLevel="0" collapsed="false">
      <c r="A91" s="11" t="n">
        <v>89</v>
      </c>
      <c r="B91" s="12" t="s">
        <v>91</v>
      </c>
      <c r="C91" s="9" t="n">
        <v>259105.520556612</v>
      </c>
      <c r="D91" s="2" t="n">
        <v>234122.808135896</v>
      </c>
      <c r="E91" s="2" t="n">
        <v>273157.334607211</v>
      </c>
      <c r="F91" s="2" t="n">
        <v>420229.276401532</v>
      </c>
      <c r="G91" s="2" t="n">
        <v>509868.423553391</v>
      </c>
      <c r="H91" s="2" t="n">
        <v>441013.648460786</v>
      </c>
      <c r="I91" s="2" t="n">
        <v>551217.524393204</v>
      </c>
      <c r="J91" s="2" t="n">
        <v>537034.006770477</v>
      </c>
      <c r="K91" s="2" t="n">
        <v>623104.711969085</v>
      </c>
      <c r="L91" s="2" t="n">
        <v>692566.585154875</v>
      </c>
      <c r="M91" s="2" t="n">
        <v>835545.043573458</v>
      </c>
      <c r="N91" s="2" t="n">
        <v>925993.453724636</v>
      </c>
      <c r="O91" s="2" t="n">
        <v>992099.96599019</v>
      </c>
      <c r="P91" s="2" t="n">
        <v>999010.179809939</v>
      </c>
      <c r="Q91" s="2" t="n">
        <v>1104605.49087317</v>
      </c>
      <c r="R91" s="2" t="n">
        <v>1312661.91368129</v>
      </c>
      <c r="S91" s="2" t="n">
        <v>1397885.82589492</v>
      </c>
      <c r="T91" s="2" t="n">
        <v>1418989.37236401</v>
      </c>
      <c r="U91" s="2" t="n">
        <v>1815867.76559955</v>
      </c>
      <c r="V91" s="2" t="n">
        <v>2304244.43488727</v>
      </c>
      <c r="W91" s="2" t="n">
        <v>2857778.13682345</v>
      </c>
      <c r="X91" s="2" t="n">
        <v>3189511.52121797</v>
      </c>
      <c r="Y91" s="2" t="n">
        <v>3357052.69649134</v>
      </c>
      <c r="Z91" s="2" t="n">
        <v>3488513.45211423</v>
      </c>
      <c r="AA91" s="2" t="n">
        <v>3267628.88492174</v>
      </c>
      <c r="AB91" s="2" t="n">
        <v>2850026.88211592</v>
      </c>
      <c r="AC91" s="2" t="n">
        <v>2779837.68551251</v>
      </c>
      <c r="AD91" s="2" t="n">
        <v>2985899.62657336</v>
      </c>
      <c r="AE91" s="2" t="n">
        <v>2455065.60945965</v>
      </c>
      <c r="AF91" s="2" t="n">
        <v>2275757.83346506</v>
      </c>
      <c r="AG91" s="2" t="n">
        <v>2342850.79694037</v>
      </c>
      <c r="AH91" s="2" t="n">
        <v>2322364.59220234</v>
      </c>
      <c r="AI91" s="2" t="n">
        <v>2214622.61752587</v>
      </c>
      <c r="AJ91" s="2" t="n">
        <v>2193169.15307798</v>
      </c>
      <c r="AK91" s="2" t="n">
        <v>2227592.92225352</v>
      </c>
      <c r="AL91" s="2" t="n">
        <v>2019722.66336655</v>
      </c>
      <c r="AM91" s="2" t="n">
        <v>2073288.91725359</v>
      </c>
      <c r="AN91" s="2" t="n">
        <v>1800467.12203293</v>
      </c>
      <c r="AO91" s="10" t="n">
        <v>1591452.34282964</v>
      </c>
      <c r="AP91" s="1"/>
      <c r="AQ91" s="1"/>
    </row>
    <row r="92" customFormat="false" ht="13.5" hidden="false" customHeight="false" outlineLevel="0" collapsed="false">
      <c r="A92" s="11" t="n">
        <v>90</v>
      </c>
      <c r="B92" s="12" t="s">
        <v>92</v>
      </c>
      <c r="C92" s="9" t="n">
        <v>44731.2228859976</v>
      </c>
      <c r="D92" s="2" t="n">
        <v>40068.0827362649</v>
      </c>
      <c r="E92" s="2" t="n">
        <v>43332.9867177769</v>
      </c>
      <c r="F92" s="2" t="n">
        <v>42125.4048692994</v>
      </c>
      <c r="G92" s="2" t="n">
        <v>36934.720769006</v>
      </c>
      <c r="H92" s="2" t="n">
        <v>39244.1847852613</v>
      </c>
      <c r="I92" s="2" t="n">
        <v>55463.1530170491</v>
      </c>
      <c r="J92" s="2" t="n">
        <v>51292.871363588</v>
      </c>
      <c r="K92" s="2" t="n">
        <v>94296.5573672255</v>
      </c>
      <c r="L92" s="2" t="n">
        <v>81935.73730944</v>
      </c>
      <c r="M92" s="2" t="n">
        <v>77756.8624829295</v>
      </c>
      <c r="N92" s="2" t="n">
        <v>120225.647778477</v>
      </c>
      <c r="O92" s="2" t="n">
        <v>119456.444446602</v>
      </c>
      <c r="P92" s="2" t="n">
        <v>113705.937554687</v>
      </c>
      <c r="Q92" s="2" t="n">
        <v>100392.106367809</v>
      </c>
      <c r="R92" s="2" t="n">
        <v>132545.843598679</v>
      </c>
      <c r="S92" s="2" t="n">
        <v>128316.80556435</v>
      </c>
      <c r="T92" s="2" t="n">
        <v>132456.729333785</v>
      </c>
      <c r="U92" s="2" t="n">
        <v>199238.93172651</v>
      </c>
      <c r="V92" s="2" t="n">
        <v>224160.856470929</v>
      </c>
      <c r="W92" s="2" t="n">
        <v>282639.50407259</v>
      </c>
      <c r="X92" s="2" t="n">
        <v>356709.557419123</v>
      </c>
      <c r="Y92" s="2" t="n">
        <v>461682.188679663</v>
      </c>
      <c r="Z92" s="2" t="n">
        <v>429606.393821976</v>
      </c>
      <c r="AA92" s="2" t="n">
        <v>757295.866233662</v>
      </c>
      <c r="AB92" s="2" t="n">
        <v>429665.38748011</v>
      </c>
      <c r="AC92" s="2" t="n">
        <v>1007064.2123756</v>
      </c>
      <c r="AD92" s="2" t="n">
        <v>656853.425727686</v>
      </c>
      <c r="AE92" s="2" t="n">
        <v>522323.398180197</v>
      </c>
      <c r="AF92" s="2" t="n">
        <v>562349.340410071</v>
      </c>
      <c r="AG92" s="2" t="n">
        <v>508098.928372615</v>
      </c>
      <c r="AH92" s="2" t="n">
        <v>411988.215846697</v>
      </c>
      <c r="AI92" s="2" t="n">
        <v>278526.92531749</v>
      </c>
      <c r="AJ92" s="2" t="n">
        <v>498659.73630353</v>
      </c>
      <c r="AK92" s="2" t="n">
        <v>343899.764596488</v>
      </c>
      <c r="AL92" s="2" t="n">
        <v>358993.499382689</v>
      </c>
      <c r="AM92" s="2" t="n">
        <v>398557.689466811</v>
      </c>
      <c r="AN92" s="2" t="n">
        <v>732187.198963046</v>
      </c>
      <c r="AO92" s="10" t="n">
        <v>927625.577924123</v>
      </c>
      <c r="AP92" s="1"/>
      <c r="AQ92" s="1"/>
    </row>
    <row r="93" customFormat="false" ht="13.5" hidden="false" customHeight="false" outlineLevel="0" collapsed="false">
      <c r="A93" s="11" t="n">
        <v>91</v>
      </c>
      <c r="B93" s="12" t="s">
        <v>93</v>
      </c>
      <c r="C93" s="9" t="n">
        <v>54048.3069146121</v>
      </c>
      <c r="D93" s="2" t="n">
        <v>58926.0558227262</v>
      </c>
      <c r="E93" s="2" t="n">
        <v>64171.3232310162</v>
      </c>
      <c r="F93" s="2" t="n">
        <v>70025.8742431802</v>
      </c>
      <c r="G93" s="2" t="n">
        <v>125814.240261594</v>
      </c>
      <c r="H93" s="2" t="n">
        <v>62723.4860716801</v>
      </c>
      <c r="I93" s="2" t="n">
        <v>105659.308846781</v>
      </c>
      <c r="J93" s="2" t="n">
        <v>67485.0101528472</v>
      </c>
      <c r="K93" s="2" t="n">
        <v>83743.6217222076</v>
      </c>
      <c r="L93" s="2" t="n">
        <v>103766.49599263</v>
      </c>
      <c r="M93" s="2" t="n">
        <v>141241.146386092</v>
      </c>
      <c r="N93" s="2" t="n">
        <v>125380.623026219</v>
      </c>
      <c r="O93" s="2" t="n">
        <v>166752.273983902</v>
      </c>
      <c r="P93" s="2" t="n">
        <v>243216.500980391</v>
      </c>
      <c r="Q93" s="2" t="n">
        <v>364196.354365151</v>
      </c>
      <c r="R93" s="2" t="n">
        <v>473138.542637601</v>
      </c>
      <c r="S93" s="2" t="n">
        <v>673970.901008598</v>
      </c>
      <c r="T93" s="2" t="n">
        <v>625259.879698837</v>
      </c>
      <c r="U93" s="2" t="n">
        <v>772170.456514211</v>
      </c>
      <c r="V93" s="2" t="n">
        <v>1182612.63196113</v>
      </c>
      <c r="W93" s="2" t="n">
        <v>767477.22359456</v>
      </c>
      <c r="X93" s="2" t="n">
        <v>1882216.59204498</v>
      </c>
      <c r="Y93" s="2" t="n">
        <v>860624.767274527</v>
      </c>
      <c r="Z93" s="2" t="n">
        <v>770364.071344859</v>
      </c>
      <c r="AA93" s="2" t="n">
        <v>712001.215404374</v>
      </c>
      <c r="AB93" s="2" t="n">
        <v>764475.444283392</v>
      </c>
      <c r="AC93" s="2" t="n">
        <v>764971.762645871</v>
      </c>
      <c r="AD93" s="2" t="n">
        <v>761451.431456009</v>
      </c>
      <c r="AE93" s="2" t="n">
        <v>907613.056930647</v>
      </c>
      <c r="AF93" s="2" t="n">
        <v>883265.338847134</v>
      </c>
      <c r="AG93" s="2" t="n">
        <v>1138328.31766287</v>
      </c>
      <c r="AH93" s="2" t="n">
        <v>1046682.50675622</v>
      </c>
      <c r="AI93" s="2" t="n">
        <v>1018245.3169186</v>
      </c>
      <c r="AJ93" s="2" t="n">
        <v>1049755.31740215</v>
      </c>
      <c r="AK93" s="2" t="n">
        <v>1242802.02694638</v>
      </c>
      <c r="AL93" s="2" t="n">
        <v>868978.213319359</v>
      </c>
      <c r="AM93" s="2" t="n">
        <v>864925.0265994</v>
      </c>
      <c r="AN93" s="2" t="n">
        <v>762078.460239385</v>
      </c>
      <c r="AO93" s="10" t="n">
        <v>970265.999036075</v>
      </c>
      <c r="AP93" s="1"/>
      <c r="AQ93" s="1"/>
    </row>
    <row r="94" customFormat="false" ht="13.5" hidden="false" customHeight="false" outlineLevel="0" collapsed="false">
      <c r="A94" s="11" t="n">
        <v>92</v>
      </c>
      <c r="B94" s="12" t="s">
        <v>94</v>
      </c>
      <c r="C94" s="9" t="n">
        <v>40116.5219830828</v>
      </c>
      <c r="D94" s="2" t="n">
        <v>38292.9991020807</v>
      </c>
      <c r="E94" s="2" t="n">
        <v>35418.0270268314</v>
      </c>
      <c r="F94" s="2" t="n">
        <v>37495.6255101216</v>
      </c>
      <c r="G94" s="2" t="n">
        <v>41478.8304367188</v>
      </c>
      <c r="H94" s="2" t="n">
        <v>55034.0027740351</v>
      </c>
      <c r="I94" s="2" t="n">
        <v>54504.1955963365</v>
      </c>
      <c r="J94" s="2" t="n">
        <v>45189.5860561142</v>
      </c>
      <c r="K94" s="2" t="n">
        <v>61175.9651032198</v>
      </c>
      <c r="L94" s="2" t="n">
        <v>67519.9348763269</v>
      </c>
      <c r="M94" s="2" t="n">
        <v>81423.0078523033</v>
      </c>
      <c r="N94" s="2" t="n">
        <v>95509.1994433346</v>
      </c>
      <c r="O94" s="2" t="n">
        <v>81074.7701414138</v>
      </c>
      <c r="P94" s="2" t="n">
        <v>114244.41948913</v>
      </c>
      <c r="Q94" s="2" t="n">
        <v>159675.480039631</v>
      </c>
      <c r="R94" s="2" t="n">
        <v>171651.719451339</v>
      </c>
      <c r="S94" s="2" t="n">
        <v>155206.000131593</v>
      </c>
      <c r="T94" s="2" t="n">
        <v>186065.107456987</v>
      </c>
      <c r="U94" s="2" t="n">
        <v>279087.810453611</v>
      </c>
      <c r="V94" s="2" t="n">
        <v>287603.672393505</v>
      </c>
      <c r="W94" s="2" t="n">
        <v>366295.934561748</v>
      </c>
      <c r="X94" s="2" t="n">
        <v>299727.067951382</v>
      </c>
      <c r="Y94" s="2" t="n">
        <v>446000.220677952</v>
      </c>
      <c r="Z94" s="2" t="n">
        <v>449962.99113015</v>
      </c>
      <c r="AA94" s="2" t="n">
        <v>242199.301199151</v>
      </c>
      <c r="AB94" s="2" t="n">
        <v>215997.090806506</v>
      </c>
      <c r="AC94" s="2" t="n">
        <v>376792.484222181</v>
      </c>
      <c r="AD94" s="2" t="n">
        <v>389410.177930029</v>
      </c>
      <c r="AE94" s="2" t="n">
        <v>341725.782298965</v>
      </c>
      <c r="AF94" s="2" t="n">
        <v>317383.593609993</v>
      </c>
      <c r="AG94" s="2" t="n">
        <v>288926.436290677</v>
      </c>
      <c r="AH94" s="2" t="n">
        <v>339280.280328431</v>
      </c>
      <c r="AI94" s="2" t="n">
        <v>331898.296187469</v>
      </c>
      <c r="AJ94" s="2" t="n">
        <v>293739.945940723</v>
      </c>
      <c r="AK94" s="2" t="n">
        <v>308014.289827609</v>
      </c>
      <c r="AL94" s="2" t="n">
        <v>373999.406997689</v>
      </c>
      <c r="AM94" s="2" t="n">
        <v>370667.579690118</v>
      </c>
      <c r="AN94" s="2" t="n">
        <v>359184.138356613</v>
      </c>
      <c r="AO94" s="10" t="n">
        <v>339022.895049315</v>
      </c>
      <c r="AP94" s="1"/>
      <c r="AQ94" s="1"/>
    </row>
    <row r="95" customFormat="false" ht="13.5" hidden="false" customHeight="false" outlineLevel="0" collapsed="false">
      <c r="A95" s="11" t="n">
        <v>93</v>
      </c>
      <c r="B95" s="12" t="s">
        <v>95</v>
      </c>
      <c r="C95" s="9" t="n">
        <v>5854.80424920194</v>
      </c>
      <c r="D95" s="2" t="n">
        <v>5287.63330748501</v>
      </c>
      <c r="E95" s="2" t="n">
        <v>6165.98681105879</v>
      </c>
      <c r="F95" s="2" t="n">
        <v>9484.07741499845</v>
      </c>
      <c r="G95" s="2" t="n">
        <v>11520.0321094718</v>
      </c>
      <c r="H95" s="2" t="n">
        <v>9936.07972091995</v>
      </c>
      <c r="I95" s="2" t="n">
        <v>12417.2880770203</v>
      </c>
      <c r="J95" s="2" t="n">
        <v>12100.4981670327</v>
      </c>
      <c r="K95" s="2" t="n">
        <v>14017.4393378879</v>
      </c>
      <c r="L95" s="2" t="n">
        <v>15562.7375683758</v>
      </c>
      <c r="M95" s="2" t="n">
        <v>18776.0461399258</v>
      </c>
      <c r="N95" s="2" t="n">
        <v>20827.623412457</v>
      </c>
      <c r="O95" s="2" t="n">
        <v>22315.2922611129</v>
      </c>
      <c r="P95" s="2" t="n">
        <v>22447.7607553941</v>
      </c>
      <c r="Q95" s="2" t="n">
        <v>24863.0816985447</v>
      </c>
      <c r="R95" s="2" t="n">
        <v>30411.394303961</v>
      </c>
      <c r="S95" s="2" t="n">
        <v>32207.6696884956</v>
      </c>
      <c r="T95" s="2" t="n">
        <v>32663.0810580233</v>
      </c>
      <c r="U95" s="2" t="n">
        <v>41651.5614775037</v>
      </c>
      <c r="V95" s="2" t="n">
        <v>53778.3921095151</v>
      </c>
      <c r="W95" s="2" t="n">
        <v>57938.3809693129</v>
      </c>
      <c r="X95" s="2" t="n">
        <v>59148.125329313</v>
      </c>
      <c r="Y95" s="2" t="n">
        <v>51867.8522068084</v>
      </c>
      <c r="Z95" s="2" t="n">
        <v>46269.4349020648</v>
      </c>
      <c r="AA95" s="2" t="n">
        <v>35982.5776816746</v>
      </c>
      <c r="AB95" s="2" t="n">
        <v>38690.9323036238</v>
      </c>
      <c r="AC95" s="2" t="n">
        <v>41141.0886709793</v>
      </c>
      <c r="AD95" s="2" t="n">
        <v>49739.3846375698</v>
      </c>
      <c r="AE95" s="2" t="n">
        <v>44224.0425757963</v>
      </c>
      <c r="AF95" s="2" t="n">
        <v>45184.9009487944</v>
      </c>
      <c r="AG95" s="2" t="n">
        <v>50727.024738374</v>
      </c>
      <c r="AH95" s="2" t="n">
        <v>56953.6858327003</v>
      </c>
      <c r="AI95" s="2" t="n">
        <v>62384.186850449</v>
      </c>
      <c r="AJ95" s="2" t="n">
        <v>72436.8583401876</v>
      </c>
      <c r="AK95" s="2" t="n">
        <v>87703.8854481108</v>
      </c>
      <c r="AL95" s="2" t="n">
        <v>122232.105535951</v>
      </c>
      <c r="AM95" s="2" t="n">
        <v>125900.319447894</v>
      </c>
      <c r="AN95" s="2" t="n">
        <v>112931.24621531</v>
      </c>
      <c r="AO95" s="10" t="n">
        <v>103083.211520821</v>
      </c>
      <c r="AP95" s="1"/>
      <c r="AQ95" s="1"/>
    </row>
    <row r="96" customFormat="false" ht="13.5" hidden="false" customHeight="false" outlineLevel="0" collapsed="false">
      <c r="A96" s="11" t="n">
        <v>94</v>
      </c>
      <c r="B96" s="12" t="s">
        <v>96</v>
      </c>
      <c r="C96" s="9" t="n">
        <v>175314.220358699</v>
      </c>
      <c r="D96" s="2" t="n">
        <v>195739.379975167</v>
      </c>
      <c r="E96" s="2" t="n">
        <v>258481.685052478</v>
      </c>
      <c r="F96" s="2" t="n">
        <v>372650.45081224</v>
      </c>
      <c r="G96" s="2" t="n">
        <v>545790.481600301</v>
      </c>
      <c r="H96" s="2" t="n">
        <v>629891.9424477</v>
      </c>
      <c r="I96" s="2" t="n">
        <v>625459.473579354</v>
      </c>
      <c r="J96" s="2" t="n">
        <v>689315.178682175</v>
      </c>
      <c r="K96" s="2" t="n">
        <v>751275.500649222</v>
      </c>
      <c r="L96" s="2" t="n">
        <v>953419.172816165</v>
      </c>
      <c r="M96" s="2" t="n">
        <v>1057202.43763406</v>
      </c>
      <c r="N96" s="2" t="n">
        <v>1106323.96820977</v>
      </c>
      <c r="O96" s="2" t="n">
        <v>1114657.15809901</v>
      </c>
      <c r="P96" s="2" t="n">
        <v>1166374.42946711</v>
      </c>
      <c r="Q96" s="2" t="n">
        <v>1249098.58599389</v>
      </c>
      <c r="R96" s="2" t="n">
        <v>1348849.72334267</v>
      </c>
      <c r="S96" s="2" t="n">
        <v>1288931.77154148</v>
      </c>
      <c r="T96" s="2" t="n">
        <v>1231294.76802501</v>
      </c>
      <c r="U96" s="2" t="n">
        <v>1116713.03155339</v>
      </c>
      <c r="V96" s="2" t="n">
        <v>1257370.97085698</v>
      </c>
      <c r="W96" s="2" t="n">
        <v>1074052.71809231</v>
      </c>
      <c r="X96" s="2" t="n">
        <v>1074428.77638234</v>
      </c>
      <c r="Y96" s="2" t="n">
        <v>1051772.71465579</v>
      </c>
      <c r="Z96" s="2" t="n">
        <v>975551.631461925</v>
      </c>
      <c r="AA96" s="2" t="n">
        <v>907542.90840463</v>
      </c>
      <c r="AB96" s="2" t="n">
        <v>906281.573114519</v>
      </c>
      <c r="AC96" s="2" t="n">
        <v>878751.17115429</v>
      </c>
      <c r="AD96" s="2" t="n">
        <v>875598.91688466</v>
      </c>
      <c r="AE96" s="2" t="n">
        <v>860504.679238219</v>
      </c>
      <c r="AF96" s="2" t="n">
        <v>830928.756386211</v>
      </c>
      <c r="AG96" s="2" t="n">
        <v>983855.444768642</v>
      </c>
      <c r="AH96" s="2" t="n">
        <v>928323.304522424</v>
      </c>
      <c r="AI96" s="2" t="n">
        <v>959552.024854723</v>
      </c>
      <c r="AJ96" s="2" t="n">
        <v>965344.635969533</v>
      </c>
      <c r="AK96" s="2" t="n">
        <v>1050595.88171568</v>
      </c>
      <c r="AL96" s="2" t="n">
        <v>1313996.52784208</v>
      </c>
      <c r="AM96" s="2" t="n">
        <v>1343412.00325111</v>
      </c>
      <c r="AN96" s="2" t="n">
        <v>1508961.17218018</v>
      </c>
      <c r="AO96" s="10" t="n">
        <v>1494507.15215151</v>
      </c>
      <c r="AP96" s="1"/>
      <c r="AQ96" s="1"/>
    </row>
    <row r="97" customFormat="false" ht="13.5" hidden="false" customHeight="false" outlineLevel="0" collapsed="false">
      <c r="A97" s="11" t="n">
        <v>95</v>
      </c>
      <c r="B97" s="12" t="s">
        <v>97</v>
      </c>
      <c r="C97" s="9" t="n">
        <v>181836.305967365</v>
      </c>
      <c r="D97" s="2" t="n">
        <v>195093.161302232</v>
      </c>
      <c r="E97" s="2" t="n">
        <v>231998.585336855</v>
      </c>
      <c r="F97" s="2" t="n">
        <v>287731.03407472</v>
      </c>
      <c r="G97" s="2" t="n">
        <v>361544.432793048</v>
      </c>
      <c r="H97" s="2" t="n">
        <v>327398.279970049</v>
      </c>
      <c r="I97" s="2" t="n">
        <v>353559.493984161</v>
      </c>
      <c r="J97" s="2" t="n">
        <v>429043.916146018</v>
      </c>
      <c r="K97" s="2" t="n">
        <v>504977.363864925</v>
      </c>
      <c r="L97" s="2" t="n">
        <v>666422.504563901</v>
      </c>
      <c r="M97" s="2" t="n">
        <v>688759.540363591</v>
      </c>
      <c r="N97" s="2" t="n">
        <v>796915.175770375</v>
      </c>
      <c r="O97" s="2" t="n">
        <v>957909.004389075</v>
      </c>
      <c r="P97" s="2" t="n">
        <v>1077348.99776916</v>
      </c>
      <c r="Q97" s="2" t="n">
        <v>1289103.2367022</v>
      </c>
      <c r="R97" s="2" t="n">
        <v>1405651.77320124</v>
      </c>
      <c r="S97" s="2" t="n">
        <v>1445709.30555454</v>
      </c>
      <c r="T97" s="2" t="n">
        <v>1419618.25350986</v>
      </c>
      <c r="U97" s="2" t="n">
        <v>1858604.08917721</v>
      </c>
      <c r="V97" s="2" t="n">
        <v>2165175.51664943</v>
      </c>
      <c r="W97" s="2" t="n">
        <v>2635811.90644245</v>
      </c>
      <c r="X97" s="2" t="n">
        <v>2398830.09667387</v>
      </c>
      <c r="Y97" s="2" t="n">
        <v>2119518.95153427</v>
      </c>
      <c r="Z97" s="2" t="n">
        <v>1694300.47213937</v>
      </c>
      <c r="AA97" s="2" t="n">
        <v>1450375.37208224</v>
      </c>
      <c r="AB97" s="2" t="n">
        <v>1296560.26066438</v>
      </c>
      <c r="AC97" s="2" t="n">
        <v>1271163.8512873</v>
      </c>
      <c r="AD97" s="2" t="n">
        <v>1336243.03437417</v>
      </c>
      <c r="AE97" s="2" t="n">
        <v>1076916.88195117</v>
      </c>
      <c r="AF97" s="2" t="n">
        <v>997782.946176329</v>
      </c>
      <c r="AG97" s="2" t="n">
        <v>1090043.26884637</v>
      </c>
      <c r="AH97" s="2" t="n">
        <v>1106971.11535909</v>
      </c>
      <c r="AI97" s="2" t="n">
        <v>1036111.94303109</v>
      </c>
      <c r="AJ97" s="2" t="n">
        <v>1049155.20583867</v>
      </c>
      <c r="AK97" s="2" t="n">
        <v>1099846.85449731</v>
      </c>
      <c r="AL97" s="2" t="n">
        <v>1050517.92101213</v>
      </c>
      <c r="AM97" s="2" t="n">
        <v>1069575.09977199</v>
      </c>
      <c r="AN97" s="2" t="n">
        <v>965978.125315863</v>
      </c>
      <c r="AO97" s="10" t="n">
        <v>836394.733060029</v>
      </c>
      <c r="AP97" s="1"/>
      <c r="AQ97" s="1"/>
    </row>
    <row r="98" customFormat="false" ht="13.5" hidden="false" customHeight="false" outlineLevel="0" collapsed="false">
      <c r="A98" s="11" t="n">
        <v>96</v>
      </c>
      <c r="B98" s="12" t="s">
        <v>98</v>
      </c>
      <c r="C98" s="9" t="n">
        <v>108633.611779369</v>
      </c>
      <c r="D98" s="2" t="n">
        <v>105174.365161179</v>
      </c>
      <c r="E98" s="2" t="n">
        <v>91779.2866272315</v>
      </c>
      <c r="F98" s="2" t="n">
        <v>124204.709810084</v>
      </c>
      <c r="G98" s="2" t="n">
        <v>136586.408854952</v>
      </c>
      <c r="H98" s="2" t="n">
        <v>165963.672570308</v>
      </c>
      <c r="I98" s="2" t="n">
        <v>190041.651718405</v>
      </c>
      <c r="J98" s="2" t="n">
        <v>199710.741448418</v>
      </c>
      <c r="K98" s="2" t="n">
        <v>232737.838993025</v>
      </c>
      <c r="L98" s="2" t="n">
        <v>284484.298282241</v>
      </c>
      <c r="M98" s="2" t="n">
        <v>200315.591843134</v>
      </c>
      <c r="N98" s="2" t="n">
        <v>232711.952873121</v>
      </c>
      <c r="O98" s="2" t="n">
        <v>226261.23892389</v>
      </c>
      <c r="P98" s="2" t="n">
        <v>226649.728794379</v>
      </c>
      <c r="Q98" s="2" t="n">
        <v>228363.895512928</v>
      </c>
      <c r="R98" s="2" t="n">
        <v>206483.701715335</v>
      </c>
      <c r="S98" s="2" t="n">
        <v>223478.13432149</v>
      </c>
      <c r="T98" s="2" t="n">
        <v>203148.317706228</v>
      </c>
      <c r="U98" s="2" t="n">
        <v>315799.257086204</v>
      </c>
      <c r="V98" s="2" t="n">
        <v>290930.317321608</v>
      </c>
      <c r="W98" s="2" t="n">
        <v>251586.022128944</v>
      </c>
      <c r="X98" s="2" t="n">
        <v>264994.687144858</v>
      </c>
      <c r="Y98" s="2" t="n">
        <v>322896.97571842</v>
      </c>
      <c r="Z98" s="2" t="n">
        <v>250912.203008441</v>
      </c>
      <c r="AA98" s="2" t="n">
        <v>276365.484915171</v>
      </c>
      <c r="AB98" s="2" t="n">
        <v>294117.496470181</v>
      </c>
      <c r="AC98" s="2" t="n">
        <v>324810.186174225</v>
      </c>
      <c r="AD98" s="2" t="n">
        <v>277111.577870413</v>
      </c>
      <c r="AE98" s="2" t="n">
        <v>153066.828569069</v>
      </c>
      <c r="AF98" s="2" t="n">
        <v>164010.12932326</v>
      </c>
      <c r="AG98" s="2" t="n">
        <v>184750.684439656</v>
      </c>
      <c r="AH98" s="2" t="n">
        <v>200244.219409363</v>
      </c>
      <c r="AI98" s="2" t="n">
        <v>215228.926839707</v>
      </c>
      <c r="AJ98" s="2" t="n">
        <v>209762.631748886</v>
      </c>
      <c r="AK98" s="2" t="n">
        <v>224101.57640511</v>
      </c>
      <c r="AL98" s="2" t="n">
        <v>203904.610545724</v>
      </c>
      <c r="AM98" s="2" t="n">
        <v>200363.587623088</v>
      </c>
      <c r="AN98" s="2" t="n">
        <v>321558.727897083</v>
      </c>
      <c r="AO98" s="10" t="n">
        <v>224168.055120668</v>
      </c>
      <c r="AP98" s="1"/>
      <c r="AQ98" s="1"/>
    </row>
    <row r="99" customFormat="false" ht="13.5" hidden="false" customHeight="false" outlineLevel="0" collapsed="false">
      <c r="A99" s="11" t="n">
        <v>97</v>
      </c>
      <c r="B99" s="12" t="s">
        <v>99</v>
      </c>
      <c r="C99" s="9" t="n">
        <v>36754.806894549</v>
      </c>
      <c r="D99" s="2" t="n">
        <v>48900.0303136846</v>
      </c>
      <c r="E99" s="2" t="n">
        <v>94360.3843358655</v>
      </c>
      <c r="F99" s="2" t="n">
        <v>116626.995357872</v>
      </c>
      <c r="G99" s="2" t="n">
        <v>186274.128239896</v>
      </c>
      <c r="H99" s="2" t="n">
        <v>127534.912301526</v>
      </c>
      <c r="I99" s="2" t="n">
        <v>133622.250517518</v>
      </c>
      <c r="J99" s="2" t="n">
        <v>156982.103809897</v>
      </c>
      <c r="K99" s="2" t="n">
        <v>159648.557864274</v>
      </c>
      <c r="L99" s="2" t="n">
        <v>219860.454438683</v>
      </c>
      <c r="M99" s="2" t="n">
        <v>361796.746821344</v>
      </c>
      <c r="N99" s="2" t="n">
        <v>353722.585997594</v>
      </c>
      <c r="O99" s="2" t="n">
        <v>360064.956436397</v>
      </c>
      <c r="P99" s="2" t="n">
        <v>412273.275137628</v>
      </c>
      <c r="Q99" s="2" t="n">
        <v>516982.461142921</v>
      </c>
      <c r="R99" s="2" t="n">
        <v>493369.180987741</v>
      </c>
      <c r="S99" s="2" t="n">
        <v>544517.816273436</v>
      </c>
      <c r="T99" s="2" t="n">
        <v>524129.434579582</v>
      </c>
      <c r="U99" s="2" t="n">
        <v>455093.533798109</v>
      </c>
      <c r="V99" s="2" t="n">
        <v>632746.310622287</v>
      </c>
      <c r="W99" s="2" t="n">
        <v>788635.060807982</v>
      </c>
      <c r="X99" s="2" t="n">
        <v>760059.251461867</v>
      </c>
      <c r="Y99" s="2" t="n">
        <v>586305.142872075</v>
      </c>
      <c r="Z99" s="2" t="n">
        <v>544539.131442552</v>
      </c>
      <c r="AA99" s="2" t="n">
        <v>361394.426474431</v>
      </c>
      <c r="AB99" s="2" t="n">
        <v>448957.268403456</v>
      </c>
      <c r="AC99" s="2" t="n">
        <v>456162.094234736</v>
      </c>
      <c r="AD99" s="2" t="n">
        <v>416936.164073199</v>
      </c>
      <c r="AE99" s="2" t="n">
        <v>511678.019983882</v>
      </c>
      <c r="AF99" s="2" t="n">
        <v>515111.263000604</v>
      </c>
      <c r="AG99" s="2" t="n">
        <v>605040.190610187</v>
      </c>
      <c r="AH99" s="2" t="n">
        <v>471050.781909436</v>
      </c>
      <c r="AI99" s="2" t="n">
        <v>500112.415804766</v>
      </c>
      <c r="AJ99" s="2" t="n">
        <v>368922.85318183</v>
      </c>
      <c r="AK99" s="2" t="n">
        <v>397996.691397479</v>
      </c>
      <c r="AL99" s="2" t="n">
        <v>341993.665136409</v>
      </c>
      <c r="AM99" s="2" t="n">
        <v>337395.799096671</v>
      </c>
      <c r="AN99" s="2" t="n">
        <v>62063.0615260643</v>
      </c>
      <c r="AO99" s="10" t="n">
        <v>31052.5361177053</v>
      </c>
      <c r="AP99" s="1"/>
      <c r="AQ99" s="1"/>
    </row>
    <row r="100" customFormat="false" ht="13.5" hidden="false" customHeight="false" outlineLevel="0" collapsed="false">
      <c r="A100" s="11" t="n">
        <v>98</v>
      </c>
      <c r="B100" s="12" t="s">
        <v>100</v>
      </c>
      <c r="C100" s="9" t="n">
        <v>460391.101897173</v>
      </c>
      <c r="D100" s="2" t="n">
        <v>553106.72664257</v>
      </c>
      <c r="E100" s="2" t="n">
        <v>650969.984872388</v>
      </c>
      <c r="F100" s="2" t="n">
        <v>767045.984396623</v>
      </c>
      <c r="G100" s="2" t="n">
        <v>1019316.9288659</v>
      </c>
      <c r="H100" s="2" t="n">
        <v>1090474.3472488</v>
      </c>
      <c r="I100" s="2" t="n">
        <v>1125612.01293787</v>
      </c>
      <c r="J100" s="2" t="n">
        <v>1322646.02335211</v>
      </c>
      <c r="K100" s="2" t="n">
        <v>1714396.38583518</v>
      </c>
      <c r="L100" s="2" t="n">
        <v>1935319.69194854</v>
      </c>
      <c r="M100" s="2" t="n">
        <v>2051616.10910102</v>
      </c>
      <c r="N100" s="2" t="n">
        <v>2038081.93068595</v>
      </c>
      <c r="O100" s="2" t="n">
        <v>1935490.28131605</v>
      </c>
      <c r="P100" s="2" t="n">
        <v>1804075.57023783</v>
      </c>
      <c r="Q100" s="2" t="n">
        <v>1645101.95434158</v>
      </c>
      <c r="R100" s="2" t="n">
        <v>1541268.17337779</v>
      </c>
      <c r="S100" s="2" t="n">
        <v>1351685.5286735</v>
      </c>
      <c r="T100" s="2" t="n">
        <v>1261904.03229185</v>
      </c>
      <c r="U100" s="2" t="n">
        <v>1164565.81811455</v>
      </c>
      <c r="V100" s="2" t="n">
        <v>1172236.60066787</v>
      </c>
      <c r="W100" s="2" t="n">
        <v>1208482.56929464</v>
      </c>
      <c r="X100" s="2" t="n">
        <v>1341866.70198605</v>
      </c>
      <c r="Y100" s="2" t="n">
        <v>1535128.91024339</v>
      </c>
      <c r="Z100" s="2" t="n">
        <v>1679724.74120822</v>
      </c>
      <c r="AA100" s="2" t="n">
        <v>1599248.81401309</v>
      </c>
      <c r="AB100" s="2" t="n">
        <v>1612658.6454257</v>
      </c>
      <c r="AC100" s="2" t="n">
        <v>1594013.23137404</v>
      </c>
      <c r="AD100" s="2" t="n">
        <v>1467514.55637971</v>
      </c>
      <c r="AE100" s="2" t="n">
        <v>1483171.26638379</v>
      </c>
      <c r="AF100" s="2" t="n">
        <v>1438619.49845608</v>
      </c>
      <c r="AG100" s="2" t="n">
        <v>1367175.59233675</v>
      </c>
      <c r="AH100" s="2" t="n">
        <v>1371067.38113818</v>
      </c>
      <c r="AI100" s="2" t="n">
        <v>1388234.33697966</v>
      </c>
      <c r="AJ100" s="2" t="n">
        <v>1370588.98056117</v>
      </c>
      <c r="AK100" s="2" t="n">
        <v>1188953.7693475</v>
      </c>
      <c r="AL100" s="2" t="n">
        <v>1100594.10857541</v>
      </c>
      <c r="AM100" s="2" t="n">
        <v>1102850.02273069</v>
      </c>
      <c r="AN100" s="2" t="n">
        <v>1112076.61192448</v>
      </c>
      <c r="AO100" s="10" t="n">
        <v>1128150.36644676</v>
      </c>
      <c r="AP100" s="1"/>
      <c r="AQ100" s="1"/>
    </row>
    <row r="101" customFormat="false" ht="13.5" hidden="false" customHeight="false" outlineLevel="0" collapsed="false">
      <c r="A101" s="11" t="n">
        <v>99</v>
      </c>
      <c r="B101" s="12" t="s">
        <v>101</v>
      </c>
      <c r="C101" s="9" t="n">
        <v>14422.4000396303</v>
      </c>
      <c r="D101" s="2" t="n">
        <v>21476.3520616211</v>
      </c>
      <c r="E101" s="2" t="n">
        <v>26550.4593108931</v>
      </c>
      <c r="F101" s="2" t="n">
        <v>34256.437325753</v>
      </c>
      <c r="G101" s="2" t="n">
        <v>37020.135658973</v>
      </c>
      <c r="H101" s="2" t="n">
        <v>39856.5970751428</v>
      </c>
      <c r="I101" s="2" t="n">
        <v>46161.2051359046</v>
      </c>
      <c r="J101" s="2" t="n">
        <v>49169.1449755258</v>
      </c>
      <c r="K101" s="2" t="n">
        <v>63528.6842444885</v>
      </c>
      <c r="L101" s="2" t="n">
        <v>75830.972364614</v>
      </c>
      <c r="M101" s="2" t="n">
        <v>95222.3433863273</v>
      </c>
      <c r="N101" s="2" t="n">
        <v>113216.521961073</v>
      </c>
      <c r="O101" s="2" t="n">
        <v>123691.047078149</v>
      </c>
      <c r="P101" s="2" t="n">
        <v>127625.749143387</v>
      </c>
      <c r="Q101" s="2" t="n">
        <v>150924.073625127</v>
      </c>
      <c r="R101" s="2" t="n">
        <v>199262.193453727</v>
      </c>
      <c r="S101" s="2" t="n">
        <v>237809.086436556</v>
      </c>
      <c r="T101" s="2" t="n">
        <v>347461.773825518</v>
      </c>
      <c r="U101" s="2" t="n">
        <v>413374.973318808</v>
      </c>
      <c r="V101" s="2" t="n">
        <v>489492.683544718</v>
      </c>
      <c r="W101" s="2" t="n">
        <v>742702.475214741</v>
      </c>
      <c r="X101" s="2" t="n">
        <v>633264.677040615</v>
      </c>
      <c r="Y101" s="2" t="n">
        <v>612528.624432184</v>
      </c>
      <c r="Z101" s="2" t="n">
        <v>725188.828023023</v>
      </c>
      <c r="AA101" s="2" t="n">
        <v>675554.778155346</v>
      </c>
      <c r="AB101" s="2" t="n">
        <v>717531.208140401</v>
      </c>
      <c r="AC101" s="2" t="n">
        <v>551444.903376719</v>
      </c>
      <c r="AD101" s="2" t="n">
        <v>433130.242824801</v>
      </c>
      <c r="AE101" s="2" t="n">
        <v>475644.537739475</v>
      </c>
      <c r="AF101" s="2" t="n">
        <v>524610.263658075</v>
      </c>
      <c r="AG101" s="2" t="n">
        <v>502575.712637397</v>
      </c>
      <c r="AH101" s="2" t="n">
        <v>422019.133496857</v>
      </c>
      <c r="AI101" s="2" t="n">
        <v>381279.032746337</v>
      </c>
      <c r="AJ101" s="2" t="n">
        <v>333763.135635933</v>
      </c>
      <c r="AK101" s="2" t="n">
        <v>252472.770238783</v>
      </c>
      <c r="AL101" s="2" t="n">
        <v>190329.612686861</v>
      </c>
      <c r="AM101" s="2" t="n">
        <v>201670.302999415</v>
      </c>
      <c r="AN101" s="2" t="n">
        <v>182179.936077183</v>
      </c>
      <c r="AO101" s="10" t="n">
        <v>178035.285864752</v>
      </c>
      <c r="AP101" s="1"/>
      <c r="AQ101" s="1"/>
    </row>
    <row r="102" customFormat="false" ht="13.5" hidden="false" customHeight="false" outlineLevel="0" collapsed="false">
      <c r="A102" s="11" t="n">
        <v>100</v>
      </c>
      <c r="B102" s="12" t="s">
        <v>102</v>
      </c>
      <c r="C102" s="9" t="n">
        <v>58776.6497726061</v>
      </c>
      <c r="D102" s="2" t="n">
        <v>69094.0857070016</v>
      </c>
      <c r="E102" s="2" t="n">
        <v>75756.9823473689</v>
      </c>
      <c r="F102" s="2" t="n">
        <v>91897.8696469778</v>
      </c>
      <c r="G102" s="2" t="n">
        <v>139702.453944877</v>
      </c>
      <c r="H102" s="2" t="n">
        <v>157732.151556125</v>
      </c>
      <c r="I102" s="2" t="n">
        <v>178633.051381196</v>
      </c>
      <c r="J102" s="2" t="n">
        <v>241355.502647302</v>
      </c>
      <c r="K102" s="2" t="n">
        <v>392405.557853945</v>
      </c>
      <c r="L102" s="2" t="n">
        <v>503615.609354393</v>
      </c>
      <c r="M102" s="2" t="n">
        <v>650913.814581905</v>
      </c>
      <c r="N102" s="2" t="n">
        <v>893875.279434059</v>
      </c>
      <c r="O102" s="2" t="n">
        <v>1310262.26228641</v>
      </c>
      <c r="P102" s="2" t="n">
        <v>1553522.87607543</v>
      </c>
      <c r="Q102" s="2" t="n">
        <v>1289181.31648888</v>
      </c>
      <c r="R102" s="2" t="n">
        <v>1096809.63576175</v>
      </c>
      <c r="S102" s="2" t="n">
        <v>1463631.03254893</v>
      </c>
      <c r="T102" s="2" t="n">
        <v>1474501.0653271</v>
      </c>
      <c r="U102" s="2" t="n">
        <v>1129841.67191151</v>
      </c>
      <c r="V102" s="2" t="n">
        <v>1003112.10867511</v>
      </c>
      <c r="W102" s="2" t="n">
        <v>993501.705919981</v>
      </c>
      <c r="X102" s="2" t="n">
        <v>1112410.9829498</v>
      </c>
      <c r="Y102" s="2" t="n">
        <v>1165552.45749891</v>
      </c>
      <c r="Z102" s="2" t="n">
        <v>1203494.41845501</v>
      </c>
      <c r="AA102" s="2" t="n">
        <v>1233925.40132782</v>
      </c>
      <c r="AB102" s="2" t="n">
        <v>1207947.54478442</v>
      </c>
      <c r="AC102" s="2" t="n">
        <v>1208631.88827958</v>
      </c>
      <c r="AD102" s="2" t="n">
        <v>1453353.84891986</v>
      </c>
      <c r="AE102" s="2" t="n">
        <v>1530774.27797054</v>
      </c>
      <c r="AF102" s="2" t="n">
        <v>1283569.97786779</v>
      </c>
      <c r="AG102" s="2" t="n">
        <v>1232727.22770802</v>
      </c>
      <c r="AH102" s="2" t="n">
        <v>1071317.55242965</v>
      </c>
      <c r="AI102" s="2" t="n">
        <v>904587.003309895</v>
      </c>
      <c r="AJ102" s="2" t="n">
        <v>695144.782258393</v>
      </c>
      <c r="AK102" s="2" t="n">
        <v>572963.481630215</v>
      </c>
      <c r="AL102" s="2" t="n">
        <v>391440.454710051</v>
      </c>
      <c r="AM102" s="2" t="n">
        <v>345957.923274701</v>
      </c>
      <c r="AN102" s="2" t="n">
        <v>302216.445587216</v>
      </c>
      <c r="AO102" s="10" t="n">
        <v>327580.877155231</v>
      </c>
      <c r="AP102" s="1"/>
      <c r="AQ102" s="1"/>
    </row>
    <row r="103" customFormat="false" ht="13.5" hidden="false" customHeight="false" outlineLevel="0" collapsed="false">
      <c r="A103" s="11" t="n">
        <v>101</v>
      </c>
      <c r="B103" s="12" t="s">
        <v>103</v>
      </c>
      <c r="C103" s="9" t="n">
        <v>858.843114515461</v>
      </c>
      <c r="D103" s="2" t="n">
        <v>1225.45209690369</v>
      </c>
      <c r="E103" s="2" t="n">
        <v>1523.19946831456</v>
      </c>
      <c r="F103" s="2" t="n">
        <v>2029.81113110989</v>
      </c>
      <c r="G103" s="2" t="n">
        <v>3027.86305680829</v>
      </c>
      <c r="H103" s="2" t="n">
        <v>2732.95269299657</v>
      </c>
      <c r="I103" s="2" t="n">
        <v>3706.40339768159</v>
      </c>
      <c r="J103" s="2" t="n">
        <v>3147.00271886715</v>
      </c>
      <c r="K103" s="2" t="n">
        <v>8008.93529613227</v>
      </c>
      <c r="L103" s="2" t="n">
        <v>15968.7227080089</v>
      </c>
      <c r="M103" s="2" t="n">
        <v>22931.2156850757</v>
      </c>
      <c r="N103" s="2" t="n">
        <v>27674.2582100964</v>
      </c>
      <c r="O103" s="2" t="n">
        <v>27407.3614530058</v>
      </c>
      <c r="P103" s="2" t="n">
        <v>24732.1824344372</v>
      </c>
      <c r="Q103" s="2" t="n">
        <v>17965.4890918681</v>
      </c>
      <c r="R103" s="2" t="n">
        <v>12738.649778626</v>
      </c>
      <c r="S103" s="2" t="n">
        <v>16341.709466519</v>
      </c>
      <c r="T103" s="2" t="n">
        <v>24733.3594742211</v>
      </c>
      <c r="U103" s="2" t="n">
        <v>26880.4983634164</v>
      </c>
      <c r="V103" s="2" t="n">
        <v>25967.909423463</v>
      </c>
      <c r="W103" s="2" t="n">
        <v>25516.6152347491</v>
      </c>
      <c r="X103" s="2" t="n">
        <v>19079.2010903168</v>
      </c>
      <c r="Y103" s="2" t="n">
        <v>19471.7183129723</v>
      </c>
      <c r="Z103" s="2" t="n">
        <v>18400.0853087081</v>
      </c>
      <c r="AA103" s="2" t="n">
        <v>17960.4422616492</v>
      </c>
      <c r="AB103" s="2" t="n">
        <v>19742.0499119297</v>
      </c>
      <c r="AC103" s="2" t="n">
        <v>24588.5059222503</v>
      </c>
      <c r="AD103" s="2" t="n">
        <v>26452.9370499097</v>
      </c>
      <c r="AE103" s="2" t="n">
        <v>23599.911824758</v>
      </c>
      <c r="AF103" s="2" t="n">
        <v>12731.7813217548</v>
      </c>
      <c r="AG103" s="2" t="n">
        <v>12025.6372304176</v>
      </c>
      <c r="AH103" s="2" t="n">
        <v>13714.0114601456</v>
      </c>
      <c r="AI103" s="2" t="n">
        <v>18208.2298461276</v>
      </c>
      <c r="AJ103" s="2" t="n">
        <v>24499.5856407355</v>
      </c>
      <c r="AK103" s="2" t="n">
        <v>38379.2175311152</v>
      </c>
      <c r="AL103" s="2" t="n">
        <v>24166.206479389</v>
      </c>
      <c r="AM103" s="2" t="n">
        <v>15362.3633786387</v>
      </c>
      <c r="AN103" s="2" t="n">
        <v>10681.934637046</v>
      </c>
      <c r="AO103" s="10" t="n">
        <v>12706.6846128575</v>
      </c>
      <c r="AP103" s="1"/>
      <c r="AQ103" s="1"/>
    </row>
    <row r="104" customFormat="false" ht="13.5" hidden="false" customHeight="false" outlineLevel="0" collapsed="false">
      <c r="A104" s="11" t="n">
        <v>102</v>
      </c>
      <c r="B104" s="12" t="s">
        <v>104</v>
      </c>
      <c r="C104" s="9" t="n">
        <v>8783.60928248742</v>
      </c>
      <c r="D104" s="2" t="n">
        <v>12310.6481945813</v>
      </c>
      <c r="E104" s="2" t="n">
        <v>15971.123364868</v>
      </c>
      <c r="F104" s="2" t="n">
        <v>23152.9164002552</v>
      </c>
      <c r="G104" s="2" t="n">
        <v>31305.9230512845</v>
      </c>
      <c r="H104" s="2" t="n">
        <v>28043.942687376</v>
      </c>
      <c r="I104" s="2" t="n">
        <v>31099.4433703598</v>
      </c>
      <c r="J104" s="2" t="n">
        <v>32417.848681368</v>
      </c>
      <c r="K104" s="2" t="n">
        <v>40305.9914552401</v>
      </c>
      <c r="L104" s="2" t="n">
        <v>45734.9825430424</v>
      </c>
      <c r="M104" s="2" t="n">
        <v>41679.3488549826</v>
      </c>
      <c r="N104" s="2" t="n">
        <v>50171.4865930478</v>
      </c>
      <c r="O104" s="2" t="n">
        <v>42094.8855692834</v>
      </c>
      <c r="P104" s="2" t="n">
        <v>39297.1610723444</v>
      </c>
      <c r="Q104" s="2" t="n">
        <v>37097.6742944775</v>
      </c>
      <c r="R104" s="2" t="n">
        <v>39386.0646448244</v>
      </c>
      <c r="S104" s="2" t="n">
        <v>40045.9390833592</v>
      </c>
      <c r="T104" s="2" t="n">
        <v>43342.1521017915</v>
      </c>
      <c r="U104" s="2" t="n">
        <v>49819.0935295991</v>
      </c>
      <c r="V104" s="2" t="n">
        <v>58418.7123705742</v>
      </c>
      <c r="W104" s="2" t="n">
        <v>75221.5682403729</v>
      </c>
      <c r="X104" s="2" t="n">
        <v>91536.7059566747</v>
      </c>
      <c r="Y104" s="2" t="n">
        <v>116859.633809349</v>
      </c>
      <c r="Z104" s="2" t="n">
        <v>139888.143604928</v>
      </c>
      <c r="AA104" s="2" t="n">
        <v>149277.127821438</v>
      </c>
      <c r="AB104" s="2" t="n">
        <v>173337.247970753</v>
      </c>
      <c r="AC104" s="2" t="n">
        <v>164666.742804475</v>
      </c>
      <c r="AD104" s="2" t="n">
        <v>163140.539326086</v>
      </c>
      <c r="AE104" s="2" t="n">
        <v>154007.418368894</v>
      </c>
      <c r="AF104" s="2" t="n">
        <v>146651.767702356</v>
      </c>
      <c r="AG104" s="2" t="n">
        <v>131399.473101471</v>
      </c>
      <c r="AH104" s="2" t="n">
        <v>143917.204352417</v>
      </c>
      <c r="AI104" s="2" t="n">
        <v>164513.386567307</v>
      </c>
      <c r="AJ104" s="2" t="n">
        <v>175818.432392879</v>
      </c>
      <c r="AK104" s="2" t="n">
        <v>186970.677612701</v>
      </c>
      <c r="AL104" s="2" t="n">
        <v>203163.997009823</v>
      </c>
      <c r="AM104" s="2" t="n">
        <v>183954.266186704</v>
      </c>
      <c r="AN104" s="2" t="n">
        <v>156707.365409323</v>
      </c>
      <c r="AO104" s="10" t="n">
        <v>152413.958807634</v>
      </c>
      <c r="AP104" s="1"/>
      <c r="AQ104" s="1"/>
    </row>
    <row r="105" customFormat="false" ht="13.5" hidden="false" customHeight="false" outlineLevel="0" collapsed="false">
      <c r="A105" s="11" t="n">
        <v>103</v>
      </c>
      <c r="B105" s="12" t="s">
        <v>105</v>
      </c>
      <c r="C105" s="9" t="n">
        <v>870272.362487031</v>
      </c>
      <c r="D105" s="2" t="n">
        <v>1049204.80732776</v>
      </c>
      <c r="E105" s="2" t="n">
        <v>1313928.30135861</v>
      </c>
      <c r="F105" s="2" t="n">
        <v>1401569.72664046</v>
      </c>
      <c r="G105" s="2" t="n">
        <v>1604344.05859822</v>
      </c>
      <c r="H105" s="2" t="n">
        <v>2131581.77653641</v>
      </c>
      <c r="I105" s="2" t="n">
        <v>2318125.30001967</v>
      </c>
      <c r="J105" s="2" t="n">
        <v>3080390.42623347</v>
      </c>
      <c r="K105" s="2" t="n">
        <v>3861985.92321748</v>
      </c>
      <c r="L105" s="2" t="n">
        <v>4209542.20936255</v>
      </c>
      <c r="M105" s="2" t="n">
        <v>4274806.45990016</v>
      </c>
      <c r="N105" s="2" t="n">
        <v>4501758.33874574</v>
      </c>
      <c r="O105" s="2" t="n">
        <v>4631807.47657731</v>
      </c>
      <c r="P105" s="2" t="n">
        <v>4545892.85492129</v>
      </c>
      <c r="Q105" s="2" t="n">
        <v>4628753.3497757</v>
      </c>
      <c r="R105" s="2" t="n">
        <v>4463940.57063907</v>
      </c>
      <c r="S105" s="2" t="n">
        <v>4539081.44560905</v>
      </c>
      <c r="T105" s="2" t="n">
        <v>5016266.83185425</v>
      </c>
      <c r="U105" s="2" t="n">
        <v>5485855.41979876</v>
      </c>
      <c r="V105" s="2" t="n">
        <v>6089864.0801062</v>
      </c>
      <c r="W105" s="2" t="n">
        <v>7835086.69482038</v>
      </c>
      <c r="X105" s="2" t="n">
        <v>8034199.686634</v>
      </c>
      <c r="Y105" s="2" t="n">
        <v>9350898.52916597</v>
      </c>
      <c r="Z105" s="2" t="n">
        <v>10657501.6396497</v>
      </c>
      <c r="AA105" s="2" t="n">
        <v>10047702.0631168</v>
      </c>
      <c r="AB105" s="2" t="n">
        <v>9827103.08985538</v>
      </c>
      <c r="AC105" s="2" t="n">
        <v>9907637.08693086</v>
      </c>
      <c r="AD105" s="2" t="n">
        <v>9478565.58051771</v>
      </c>
      <c r="AE105" s="2" t="n">
        <v>9530818.11326892</v>
      </c>
      <c r="AF105" s="2" t="n">
        <v>9738525.21483054</v>
      </c>
      <c r="AG105" s="2" t="n">
        <v>9677949.00458848</v>
      </c>
      <c r="AH105" s="2" t="n">
        <v>8404894.21510408</v>
      </c>
      <c r="AI105" s="2" t="n">
        <v>8159631.06186356</v>
      </c>
      <c r="AJ105" s="2" t="n">
        <v>6746910.78507575</v>
      </c>
      <c r="AK105" s="2" t="n">
        <v>5355548.72866025</v>
      </c>
      <c r="AL105" s="2" t="n">
        <v>5341223.50301376</v>
      </c>
      <c r="AM105" s="2" t="n">
        <v>5197250.0553432</v>
      </c>
      <c r="AN105" s="2" t="n">
        <v>5010766.02907892</v>
      </c>
      <c r="AO105" s="10" t="n">
        <v>3891127.93633961</v>
      </c>
      <c r="AP105" s="1"/>
      <c r="AQ105" s="1"/>
    </row>
    <row r="106" customFormat="false" ht="13.5" hidden="false" customHeight="false" outlineLevel="0" collapsed="false">
      <c r="A106" s="11" t="n">
        <v>104</v>
      </c>
      <c r="B106" s="12" t="s">
        <v>106</v>
      </c>
      <c r="C106" s="9" t="n">
        <v>45151.6383579071</v>
      </c>
      <c r="D106" s="2" t="n">
        <v>51112.1578256706</v>
      </c>
      <c r="E106" s="2" t="n">
        <v>56743.1804094476</v>
      </c>
      <c r="F106" s="2" t="n">
        <v>72814.0395720523</v>
      </c>
      <c r="G106" s="2" t="n">
        <v>95323.9779211644</v>
      </c>
      <c r="H106" s="2" t="n">
        <v>99503.4976270296</v>
      </c>
      <c r="I106" s="2" t="n">
        <v>113756.690098357</v>
      </c>
      <c r="J106" s="2" t="n">
        <v>130879.260413242</v>
      </c>
      <c r="K106" s="2" t="n">
        <v>178462.402433591</v>
      </c>
      <c r="L106" s="2" t="n">
        <v>219292.353204603</v>
      </c>
      <c r="M106" s="2" t="n">
        <v>272967.958638948</v>
      </c>
      <c r="N106" s="2" t="n">
        <v>285761.500546942</v>
      </c>
      <c r="O106" s="2" t="n">
        <v>299202.972314598</v>
      </c>
      <c r="P106" s="2" t="n">
        <v>302199.374162311</v>
      </c>
      <c r="Q106" s="2" t="n">
        <v>308032.418487473</v>
      </c>
      <c r="R106" s="2" t="n">
        <v>418905.451585843</v>
      </c>
      <c r="S106" s="2" t="n">
        <v>517566.963864297</v>
      </c>
      <c r="T106" s="2" t="n">
        <v>493547.466466922</v>
      </c>
      <c r="U106" s="2" t="n">
        <v>540441.376236996</v>
      </c>
      <c r="V106" s="2" t="n">
        <v>638276.704568318</v>
      </c>
      <c r="W106" s="2" t="n">
        <v>692803.660816436</v>
      </c>
      <c r="X106" s="2" t="n">
        <v>942091.920495247</v>
      </c>
      <c r="Y106" s="2" t="n">
        <v>1032831.65636835</v>
      </c>
      <c r="Z106" s="2" t="n">
        <v>1229284.69127376</v>
      </c>
      <c r="AA106" s="2" t="n">
        <v>1403806.0075252</v>
      </c>
      <c r="AB106" s="2" t="n">
        <v>1180778.65257157</v>
      </c>
      <c r="AC106" s="2" t="n">
        <v>1135081.42277633</v>
      </c>
      <c r="AD106" s="2" t="n">
        <v>1212738.96945354</v>
      </c>
      <c r="AE106" s="2" t="n">
        <v>1283672.90448012</v>
      </c>
      <c r="AF106" s="2" t="n">
        <v>1344533.12128944</v>
      </c>
      <c r="AG106" s="2" t="n">
        <v>1284320.8256918</v>
      </c>
      <c r="AH106" s="2" t="n">
        <v>1210524.24324654</v>
      </c>
      <c r="AI106" s="2" t="n">
        <v>1298941.02393137</v>
      </c>
      <c r="AJ106" s="2" t="n">
        <v>1260297.07350779</v>
      </c>
      <c r="AK106" s="2" t="n">
        <v>866491.695421971</v>
      </c>
      <c r="AL106" s="2" t="n">
        <v>1014368.69508222</v>
      </c>
      <c r="AM106" s="2" t="n">
        <v>968529.681733851</v>
      </c>
      <c r="AN106" s="2" t="n">
        <v>1145890.18051276</v>
      </c>
      <c r="AO106" s="10" t="n">
        <v>919302.481693683</v>
      </c>
      <c r="AP106" s="1"/>
      <c r="AQ106" s="1"/>
    </row>
    <row r="107" customFormat="false" ht="13.5" hidden="false" customHeight="false" outlineLevel="0" collapsed="false">
      <c r="A107" s="11" t="n">
        <v>105</v>
      </c>
      <c r="B107" s="12" t="s">
        <v>107</v>
      </c>
      <c r="C107" s="9" t="n">
        <v>74987.6153613139</v>
      </c>
      <c r="D107" s="2" t="n">
        <v>74425.4287130811</v>
      </c>
      <c r="E107" s="2" t="n">
        <v>73590.9829843626</v>
      </c>
      <c r="F107" s="2" t="n">
        <v>72770.4129328711</v>
      </c>
      <c r="G107" s="2" t="n">
        <v>72277.8284643337</v>
      </c>
      <c r="H107" s="2" t="n">
        <v>73155.2755794325</v>
      </c>
      <c r="I107" s="2" t="n">
        <v>71280.272925437</v>
      </c>
      <c r="J107" s="2" t="n">
        <v>81918.2138382132</v>
      </c>
      <c r="K107" s="2" t="n">
        <v>74701.63281494</v>
      </c>
      <c r="L107" s="2" t="n">
        <v>71730.0570619375</v>
      </c>
      <c r="M107" s="2" t="n">
        <v>53960.869046243</v>
      </c>
      <c r="N107" s="2" t="n">
        <v>50187.1037487571</v>
      </c>
      <c r="O107" s="2" t="n">
        <v>79192.3813219803</v>
      </c>
      <c r="P107" s="2" t="n">
        <v>89426.735542155</v>
      </c>
      <c r="Q107" s="2" t="n">
        <v>88040.8453742846</v>
      </c>
      <c r="R107" s="2" t="n">
        <v>91061.9303153056</v>
      </c>
      <c r="S107" s="2" t="n">
        <v>114367.672364115</v>
      </c>
      <c r="T107" s="2" t="n">
        <v>128324.11682894</v>
      </c>
      <c r="U107" s="2" t="n">
        <v>139311.103935192</v>
      </c>
      <c r="V107" s="2" t="n">
        <v>153523.673009429</v>
      </c>
      <c r="W107" s="2" t="n">
        <v>185706.009555083</v>
      </c>
      <c r="X107" s="2" t="n">
        <v>199730.19285895</v>
      </c>
      <c r="Y107" s="2" t="n">
        <v>238696.549139896</v>
      </c>
      <c r="Z107" s="2" t="n">
        <v>252132.408333976</v>
      </c>
      <c r="AA107" s="2" t="n">
        <v>263234.361562732</v>
      </c>
      <c r="AB107" s="2" t="n">
        <v>269627.522361706</v>
      </c>
      <c r="AC107" s="2" t="n">
        <v>274868.713302581</v>
      </c>
      <c r="AD107" s="2" t="n">
        <v>269001.871874245</v>
      </c>
      <c r="AE107" s="2" t="n">
        <v>284920.862487858</v>
      </c>
      <c r="AF107" s="2" t="n">
        <v>293052.835778952</v>
      </c>
      <c r="AG107" s="2" t="n">
        <v>299407.561988367</v>
      </c>
      <c r="AH107" s="2" t="n">
        <v>250000.814315263</v>
      </c>
      <c r="AI107" s="2" t="n">
        <v>279957.633574597</v>
      </c>
      <c r="AJ107" s="2" t="n">
        <v>287634.319197827</v>
      </c>
      <c r="AK107" s="2" t="n">
        <v>331277.07504973</v>
      </c>
      <c r="AL107" s="2" t="n">
        <v>299986.037869836</v>
      </c>
      <c r="AM107" s="2" t="n">
        <v>277991.229762604</v>
      </c>
      <c r="AN107" s="2" t="n">
        <v>207908.080358831</v>
      </c>
      <c r="AO107" s="10" t="n">
        <v>132131.684206617</v>
      </c>
      <c r="AP107" s="1"/>
      <c r="AQ107" s="1"/>
    </row>
    <row r="108" customFormat="false" ht="13.5" hidden="false" customHeight="false" outlineLevel="0" collapsed="false">
      <c r="A108" s="11" t="n">
        <v>106</v>
      </c>
      <c r="B108" s="12" t="s">
        <v>108</v>
      </c>
      <c r="C108" s="9" t="n">
        <v>131.209845083987</v>
      </c>
      <c r="D108" s="2" t="n">
        <v>114.717223223399</v>
      </c>
      <c r="E108" s="2" t="n">
        <v>84.6432740686481</v>
      </c>
      <c r="F108" s="2" t="n">
        <v>179.094183419207</v>
      </c>
      <c r="G108" s="2" t="n">
        <v>228.794047302326</v>
      </c>
      <c r="H108" s="2" t="n">
        <v>423.786803420601</v>
      </c>
      <c r="I108" s="2" t="n">
        <v>259.45972162407</v>
      </c>
      <c r="J108" s="2" t="n">
        <v>282.950427720106</v>
      </c>
      <c r="K108" s="2" t="n">
        <v>246.092310044391</v>
      </c>
      <c r="L108" s="2" t="n">
        <v>236.532665429201</v>
      </c>
      <c r="M108" s="2" t="n">
        <v>331.222901116615</v>
      </c>
      <c r="N108" s="2" t="n">
        <v>342.943908641926</v>
      </c>
      <c r="O108" s="2" t="n">
        <v>507.99187440189</v>
      </c>
      <c r="P108" s="2" t="n">
        <v>547.516367928499</v>
      </c>
      <c r="Q108" s="2" t="n">
        <v>736.73759894959</v>
      </c>
      <c r="R108" s="2" t="n">
        <v>656.284737661572</v>
      </c>
      <c r="S108" s="2" t="n">
        <v>454.554551213059</v>
      </c>
      <c r="T108" s="2" t="n">
        <v>521.651046889449</v>
      </c>
      <c r="U108" s="2" t="n">
        <v>450.208590049463</v>
      </c>
      <c r="V108" s="2" t="n">
        <v>499.390861322562</v>
      </c>
      <c r="W108" s="2" t="n">
        <v>556.183814349241</v>
      </c>
      <c r="X108" s="2" t="n">
        <v>554.740695230552</v>
      </c>
      <c r="Y108" s="2" t="n">
        <v>787.963782030085</v>
      </c>
      <c r="Z108" s="2" t="n">
        <v>958.432615681599</v>
      </c>
      <c r="AA108" s="2" t="n">
        <v>1048.13936998992</v>
      </c>
      <c r="AB108" s="2" t="n">
        <v>1419.26580108009</v>
      </c>
      <c r="AC108" s="2" t="n">
        <v>2477.93585605077</v>
      </c>
      <c r="AD108" s="2" t="n">
        <v>4494.37424402833</v>
      </c>
      <c r="AE108" s="2" t="n">
        <v>5586.32292001355</v>
      </c>
      <c r="AF108" s="2" t="n">
        <v>4086.99708890797</v>
      </c>
      <c r="AG108" s="2" t="n">
        <v>3223.95396457924</v>
      </c>
      <c r="AH108" s="2" t="n">
        <v>1807.11543684301</v>
      </c>
      <c r="AI108" s="2" t="n">
        <v>2500.14006295703</v>
      </c>
      <c r="AJ108" s="2" t="n">
        <v>1831.06354177914</v>
      </c>
      <c r="AK108" s="2" t="n">
        <v>1585.64109121153</v>
      </c>
      <c r="AL108" s="2" t="n">
        <v>2727.8395465132</v>
      </c>
      <c r="AM108" s="2" t="n">
        <v>2842.91349121334</v>
      </c>
      <c r="AN108" s="2" t="n">
        <v>3476.06121226493</v>
      </c>
      <c r="AO108" s="10" t="n">
        <v>3240.45398166102</v>
      </c>
      <c r="AP108" s="1"/>
      <c r="AQ108" s="1"/>
    </row>
    <row r="109" customFormat="false" ht="13.5" hidden="false" customHeight="false" outlineLevel="0" collapsed="false">
      <c r="A109" s="13" t="n">
        <v>107</v>
      </c>
      <c r="B109" s="14" t="s">
        <v>109</v>
      </c>
      <c r="C109" s="15" t="n">
        <v>53630.1712203735</v>
      </c>
      <c r="D109" s="16" t="n">
        <v>57151.7916466895</v>
      </c>
      <c r="E109" s="16" t="n">
        <v>48581.171306726</v>
      </c>
      <c r="F109" s="16" t="n">
        <v>93241.3456938202</v>
      </c>
      <c r="G109" s="16" t="n">
        <v>130683.307988261</v>
      </c>
      <c r="H109" s="16" t="n">
        <v>121866.17389914</v>
      </c>
      <c r="I109" s="16" t="n">
        <v>120482.501550338</v>
      </c>
      <c r="J109" s="16" t="n">
        <v>127119.989397127</v>
      </c>
      <c r="K109" s="16" t="n">
        <v>130942.168898344</v>
      </c>
      <c r="L109" s="16" t="n">
        <v>130894.932532706</v>
      </c>
      <c r="M109" s="16" t="n">
        <v>143479.291328988</v>
      </c>
      <c r="N109" s="16" t="n">
        <v>122269.265438134</v>
      </c>
      <c r="O109" s="16" t="n">
        <v>207185.919157604</v>
      </c>
      <c r="P109" s="16" t="n">
        <v>284095.267287205</v>
      </c>
      <c r="Q109" s="16" t="n">
        <v>349751.00911711</v>
      </c>
      <c r="R109" s="16" t="n">
        <v>284753.926497554</v>
      </c>
      <c r="S109" s="16" t="n">
        <v>216128.760665206</v>
      </c>
      <c r="T109" s="16" t="n">
        <v>184966.758458157</v>
      </c>
      <c r="U109" s="16" t="n">
        <v>211011.439313283</v>
      </c>
      <c r="V109" s="16" t="n">
        <v>240151.851585027</v>
      </c>
      <c r="W109" s="16" t="n">
        <v>265055.294636485</v>
      </c>
      <c r="X109" s="16" t="n">
        <v>275376.754164107</v>
      </c>
      <c r="Y109" s="16" t="n">
        <v>289897.306930021</v>
      </c>
      <c r="Z109" s="16" t="n">
        <v>319298.055357565</v>
      </c>
      <c r="AA109" s="16" t="n">
        <v>392501.045663574</v>
      </c>
      <c r="AB109" s="16" t="n">
        <v>512072.421270269</v>
      </c>
      <c r="AC109" s="16" t="n">
        <v>508132.784851122</v>
      </c>
      <c r="AD109" s="16" t="n">
        <v>536810.096609448</v>
      </c>
      <c r="AE109" s="16" t="n">
        <v>540378.468101847</v>
      </c>
      <c r="AF109" s="16" t="n">
        <v>491148.021436826</v>
      </c>
      <c r="AG109" s="16" t="n">
        <v>402001.015736283</v>
      </c>
      <c r="AH109" s="16" t="n">
        <v>383249.115843753</v>
      </c>
      <c r="AI109" s="16" t="n">
        <v>358431.067377402</v>
      </c>
      <c r="AJ109" s="16" t="n">
        <v>431086.056615298</v>
      </c>
      <c r="AK109" s="16" t="n">
        <v>423614.437040437</v>
      </c>
      <c r="AL109" s="16" t="n">
        <v>326182.66417237</v>
      </c>
      <c r="AM109" s="16" t="n">
        <v>259809.360925306</v>
      </c>
      <c r="AN109" s="16" t="n">
        <v>263886.658528335</v>
      </c>
      <c r="AO109" s="17" t="n">
        <v>308488.046159886</v>
      </c>
      <c r="AP109" s="1"/>
      <c r="AQ109" s="1"/>
    </row>
    <row r="110" customFormat="false" ht="13.5" hidden="false" customHeight="false" outlineLevel="0" collapsed="false">
      <c r="A110" s="7"/>
      <c r="B110" s="8" t="s">
        <v>110</v>
      </c>
      <c r="C110" s="9" t="n">
        <f aca="false">SUM(C10:C61)</f>
        <v>6188617.33894671</v>
      </c>
      <c r="D110" s="2" t="n">
        <f aca="false">SUM(D10:D61)</f>
        <v>6422921.65523969</v>
      </c>
      <c r="E110" s="2" t="n">
        <f aca="false">SUM(E10:E61)</f>
        <v>5730105.26246781</v>
      </c>
      <c r="F110" s="2" t="n">
        <f aca="false">SUM(F10:F61)</f>
        <v>7057020.17964022</v>
      </c>
      <c r="G110" s="2" t="n">
        <f aca="false">SUM(G10:G61)</f>
        <v>8802649.0798223</v>
      </c>
      <c r="H110" s="2" t="n">
        <f aca="false">SUM(H10:H61)</f>
        <v>7583746.09968664</v>
      </c>
      <c r="I110" s="2" t="n">
        <f aca="false">SUM(I10:I61)</f>
        <v>7151838.30087507</v>
      </c>
      <c r="J110" s="2" t="n">
        <f aca="false">SUM(J10:J61)</f>
        <v>7430394.2027766</v>
      </c>
      <c r="K110" s="2" t="n">
        <f aca="false">SUM(K10:K61)</f>
        <v>6751475.07371343</v>
      </c>
      <c r="L110" s="2" t="n">
        <f aca="false">SUM(L10:L61)</f>
        <v>7804511.49796069</v>
      </c>
      <c r="M110" s="2" t="n">
        <f aca="false">SUM(M10:M61)</f>
        <v>9033283.68918989</v>
      </c>
      <c r="N110" s="2" t="n">
        <f aca="false">SUM(N10:N61)</f>
        <v>10381172.7349878</v>
      </c>
      <c r="O110" s="2" t="n">
        <f aca="false">SUM(O10:O61)</f>
        <v>11422661.2818809</v>
      </c>
      <c r="P110" s="2" t="n">
        <f aca="false">SUM(P10:P61)</f>
        <v>11834245.8666532</v>
      </c>
      <c r="Q110" s="2" t="n">
        <f aca="false">SUM(Q10:Q61)</f>
        <v>13846013.0413987</v>
      </c>
      <c r="R110" s="2" t="n">
        <f aca="false">SUM(R10:R61)</f>
        <v>16608864.1554994</v>
      </c>
      <c r="S110" s="2" t="n">
        <f aca="false">SUM(S10:S61)</f>
        <v>16278420.4114974</v>
      </c>
      <c r="T110" s="2" t="n">
        <f aca="false">SUM(T10:T61)</f>
        <v>14584003.857558</v>
      </c>
      <c r="U110" s="2" t="n">
        <f aca="false">SUM(U10:U61)</f>
        <v>17648608.7137191</v>
      </c>
      <c r="V110" s="2" t="n">
        <f aca="false">SUM(V10:V61)</f>
        <v>22514693.9440845</v>
      </c>
      <c r="W110" s="2" t="n">
        <f aca="false">SUM(W10:W61)</f>
        <v>27232295.0175451</v>
      </c>
      <c r="X110" s="2" t="n">
        <f aca="false">SUM(X10:X61)</f>
        <v>31970289.6674673</v>
      </c>
      <c r="Y110" s="2" t="n">
        <f aca="false">SUM(Y10:Y61)</f>
        <v>28564934.846836</v>
      </c>
      <c r="Z110" s="2" t="n">
        <f aca="false">SUM(Z10:Z61)</f>
        <v>22801823.5974473</v>
      </c>
      <c r="AA110" s="2" t="n">
        <f aca="false">SUM(AA10:AA61)</f>
        <v>19746109.4692762</v>
      </c>
      <c r="AB110" s="2" t="n">
        <f aca="false">SUM(AB10:AB61)</f>
        <v>20442246.6955752</v>
      </c>
      <c r="AC110" s="2" t="n">
        <f aca="false">SUM(AC10:AC61)</f>
        <v>22496828.5071635</v>
      </c>
      <c r="AD110" s="2" t="n">
        <f aca="false">SUM(AD10:AD61)</f>
        <v>23527539.3199205</v>
      </c>
      <c r="AE110" s="2" t="n">
        <f aca="false">SUM(AE10:AE61)</f>
        <v>23892054.7453885</v>
      </c>
      <c r="AF110" s="2" t="n">
        <f aca="false">SUM(AF10:AF61)</f>
        <v>19609636.1320083</v>
      </c>
      <c r="AG110" s="2" t="n">
        <f aca="false">SUM(AG10:AG61)</f>
        <v>19651664.4695037</v>
      </c>
      <c r="AH110" s="2" t="n">
        <f aca="false">SUM(AH10:AH61)</f>
        <v>19706353.7310161</v>
      </c>
      <c r="AI110" s="2" t="n">
        <f aca="false">SUM(AI10:AI61)</f>
        <v>16794339.9942532</v>
      </c>
      <c r="AJ110" s="2" t="n">
        <f aca="false">SUM(AJ10:AJ61)</f>
        <v>16426278.2484136</v>
      </c>
      <c r="AK110" s="2" t="n">
        <f aca="false">SUM(AK10:AK61)</f>
        <v>19004486.0729917</v>
      </c>
      <c r="AL110" s="2" t="n">
        <f aca="false">SUM(AL10:AL61)</f>
        <v>21779322.0804365</v>
      </c>
      <c r="AM110" s="2" t="n">
        <f aca="false">SUM(AM10:AM61)</f>
        <v>23852491.2218047</v>
      </c>
      <c r="AN110" s="2" t="n">
        <f aca="false">SUM(AN10:AN61)</f>
        <v>25809734.755861</v>
      </c>
      <c r="AO110" s="10" t="n">
        <f aca="false">SUM(AO10:AO61)</f>
        <v>25359598.7015729</v>
      </c>
    </row>
    <row r="111" customFormat="false" ht="13.5" hidden="false" customHeight="false" outlineLevel="0" collapsed="false">
      <c r="A111" s="11"/>
      <c r="B111" s="12" t="s">
        <v>111</v>
      </c>
      <c r="C111" s="9" t="n">
        <f aca="false">C112-C110</f>
        <v>17168464.9120338</v>
      </c>
      <c r="D111" s="2" t="n">
        <f aca="false">D112-D110</f>
        <v>18860068.4511166</v>
      </c>
      <c r="E111" s="2" t="n">
        <f aca="false">E112-E110</f>
        <v>22169526.2460382</v>
      </c>
      <c r="F111" s="2" t="n">
        <f aca="false">F112-F110</f>
        <v>28411792.8274584</v>
      </c>
      <c r="G111" s="2" t="n">
        <f aca="false">G112-G110</f>
        <v>33489288.3806252</v>
      </c>
      <c r="H111" s="2" t="n">
        <f aca="false">H112-H110</f>
        <v>34511765.0992631</v>
      </c>
      <c r="I111" s="2" t="n">
        <f aca="false">I112-I110</f>
        <v>37670117.3833606</v>
      </c>
      <c r="J111" s="2" t="n">
        <f aca="false">J112-J110</f>
        <v>41730006.1955632</v>
      </c>
      <c r="K111" s="2" t="n">
        <f aca="false">K112-K110</f>
        <v>47917005.828317</v>
      </c>
      <c r="L111" s="2" t="n">
        <f aca="false">L112-L110</f>
        <v>54533851.7658159</v>
      </c>
      <c r="M111" s="2" t="n">
        <f aca="false">M112-M110</f>
        <v>58107503.7832</v>
      </c>
      <c r="N111" s="2" t="n">
        <f aca="false">N112-N110</f>
        <v>57803817.8197249</v>
      </c>
      <c r="O111" s="2" t="n">
        <f aca="false">O112-O110</f>
        <v>58407436.7226398</v>
      </c>
      <c r="P111" s="2" t="n">
        <f aca="false">P112-P110</f>
        <v>57854303.4375717</v>
      </c>
      <c r="Q111" s="2" t="n">
        <f aca="false">Q112-Q110</f>
        <v>61126867.0082668</v>
      </c>
      <c r="R111" s="2" t="n">
        <f aca="false">R112-R110</f>
        <v>63893718.3903818</v>
      </c>
      <c r="S111" s="2" t="n">
        <f aca="false">S112-S110</f>
        <v>66539672.463225</v>
      </c>
      <c r="T111" s="2" t="n">
        <f aca="false">T112-T110</f>
        <v>75082293.8107012</v>
      </c>
      <c r="U111" s="2" t="n">
        <f aca="false">U112-U110</f>
        <v>83321226.6041165</v>
      </c>
      <c r="V111" s="2" t="n">
        <f aca="false">V112-V110</f>
        <v>91197353.9856976</v>
      </c>
      <c r="W111" s="2" t="n">
        <f aca="false">W112-W110</f>
        <v>100830734.565549</v>
      </c>
      <c r="X111" s="2" t="n">
        <f aca="false">X112-X110</f>
        <v>104034259.271279</v>
      </c>
      <c r="Y111" s="2" t="n">
        <f aca="false">Y112-Y110</f>
        <v>104786084.164206</v>
      </c>
      <c r="Z111" s="2" t="n">
        <f aca="false">Z112-Z110</f>
        <v>107832124.123248</v>
      </c>
      <c r="AA111" s="2" t="n">
        <f aca="false">AA112-AA110</f>
        <v>103550342.914489</v>
      </c>
      <c r="AB111" s="2" t="n">
        <f aca="false">AB112-AB110</f>
        <v>102779348.242678</v>
      </c>
      <c r="AC111" s="2" t="n">
        <f aca="false">AC112-AC110</f>
        <v>108336591.317959</v>
      </c>
      <c r="AD111" s="2" t="n">
        <f aca="false">AD112-AD110</f>
        <v>106238308.067963</v>
      </c>
      <c r="AE111" s="2" t="n">
        <f aca="false">AE112-AE110</f>
        <v>100451826.492992</v>
      </c>
      <c r="AF111" s="2" t="n">
        <f aca="false">AF112-AF110</f>
        <v>95970680.4127189</v>
      </c>
      <c r="AG111" s="2" t="n">
        <f aca="false">AG112-AG110</f>
        <v>94993098.2032382</v>
      </c>
      <c r="AH111" s="2" t="n">
        <f aca="false">AH112-AH110</f>
        <v>91389666.3799163</v>
      </c>
      <c r="AI111" s="2" t="n">
        <f aca="false">AI112-AI110</f>
        <v>87202856.959715</v>
      </c>
      <c r="AJ111" s="2" t="n">
        <f aca="false">AJ112-AJ110</f>
        <v>81890691.028822</v>
      </c>
      <c r="AK111" s="2" t="n">
        <f aca="false">AK112-AK110</f>
        <v>80687423.4367959</v>
      </c>
      <c r="AL111" s="2" t="n">
        <f aca="false">AL112-AL110</f>
        <v>79335516.322205</v>
      </c>
      <c r="AM111" s="2" t="n">
        <f aca="false">AM112-AM110</f>
        <v>78852781.454442</v>
      </c>
      <c r="AN111" s="2" t="n">
        <f aca="false">AN112-AN110</f>
        <v>76822578.8974016</v>
      </c>
      <c r="AO111" s="10" t="n">
        <f aca="false">AO112-AO110</f>
        <v>71526180.0165572</v>
      </c>
    </row>
    <row r="112" customFormat="false" ht="13.5" hidden="false" customHeight="false" outlineLevel="0" collapsed="false">
      <c r="A112" s="13"/>
      <c r="B112" s="14" t="s">
        <v>112</v>
      </c>
      <c r="C112" s="15" t="n">
        <f aca="false">SUM(C3:C109)</f>
        <v>23357082.2509805</v>
      </c>
      <c r="D112" s="16" t="n">
        <f aca="false">SUM(D3:D109)</f>
        <v>25282990.1063563</v>
      </c>
      <c r="E112" s="16" t="n">
        <f aca="false">SUM(E3:E109)</f>
        <v>27899631.508506</v>
      </c>
      <c r="F112" s="16" t="n">
        <f aca="false">SUM(F3:F109)</f>
        <v>35468813.0070986</v>
      </c>
      <c r="G112" s="16" t="n">
        <f aca="false">SUM(G3:G109)</f>
        <v>42291937.4604475</v>
      </c>
      <c r="H112" s="16" t="n">
        <f aca="false">SUM(H3:H109)</f>
        <v>42095511.1989498</v>
      </c>
      <c r="I112" s="16" t="n">
        <f aca="false">SUM(I3:I109)</f>
        <v>44821955.6842357</v>
      </c>
      <c r="J112" s="16" t="n">
        <f aca="false">SUM(J3:J109)</f>
        <v>49160400.3983398</v>
      </c>
      <c r="K112" s="16" t="n">
        <f aca="false">SUM(K3:K109)</f>
        <v>54668480.9020304</v>
      </c>
      <c r="L112" s="16" t="n">
        <f aca="false">SUM(L3:L109)</f>
        <v>62338363.2637766</v>
      </c>
      <c r="M112" s="16" t="n">
        <f aca="false">SUM(M3:M109)</f>
        <v>67140787.4723899</v>
      </c>
      <c r="N112" s="16" t="n">
        <f aca="false">SUM(N3:N109)</f>
        <v>68184990.5547126</v>
      </c>
      <c r="O112" s="16" t="n">
        <f aca="false">SUM(O3:O109)</f>
        <v>69830098.0045207</v>
      </c>
      <c r="P112" s="16" t="n">
        <f aca="false">SUM(P3:P109)</f>
        <v>69688549.3042249</v>
      </c>
      <c r="Q112" s="16" t="n">
        <f aca="false">SUM(Q3:Q109)</f>
        <v>74972880.0496655</v>
      </c>
      <c r="R112" s="16" t="n">
        <f aca="false">SUM(R3:R109)</f>
        <v>80502582.5458812</v>
      </c>
      <c r="S112" s="16" t="n">
        <f aca="false">SUM(S3:S109)</f>
        <v>82818092.8747223</v>
      </c>
      <c r="T112" s="16" t="n">
        <f aca="false">SUM(T3:T109)</f>
        <v>89666297.6682592</v>
      </c>
      <c r="U112" s="16" t="n">
        <f aca="false">SUM(U3:U109)</f>
        <v>100969835.317836</v>
      </c>
      <c r="V112" s="16" t="n">
        <f aca="false">SUM(V3:V109)</f>
        <v>113712047.929782</v>
      </c>
      <c r="W112" s="16" t="n">
        <f aca="false">SUM(W3:W109)</f>
        <v>128063029.583094</v>
      </c>
      <c r="X112" s="16" t="n">
        <f aca="false">SUM(X3:X109)</f>
        <v>136004548.938746</v>
      </c>
      <c r="Y112" s="16" t="n">
        <f aca="false">SUM(Y3:Y109)</f>
        <v>133351019.011042</v>
      </c>
      <c r="Z112" s="16" t="n">
        <f aca="false">SUM(Z3:Z109)</f>
        <v>130633947.720695</v>
      </c>
      <c r="AA112" s="16" t="n">
        <f aca="false">SUM(AA3:AA109)</f>
        <v>123296452.383766</v>
      </c>
      <c r="AB112" s="16" t="n">
        <f aca="false">SUM(AB3:AB109)</f>
        <v>123221594.938253</v>
      </c>
      <c r="AC112" s="16" t="n">
        <f aca="false">SUM(AC3:AC109)</f>
        <v>130833419.825122</v>
      </c>
      <c r="AD112" s="16" t="n">
        <f aca="false">SUM(AD3:AD109)</f>
        <v>129765847.387883</v>
      </c>
      <c r="AE112" s="16" t="n">
        <f aca="false">SUM(AE3:AE109)</f>
        <v>124343881.23838</v>
      </c>
      <c r="AF112" s="16" t="n">
        <f aca="false">SUM(AF3:AF109)</f>
        <v>115580316.544727</v>
      </c>
      <c r="AG112" s="16" t="n">
        <f aca="false">SUM(AG3:AG109)</f>
        <v>114644762.672742</v>
      </c>
      <c r="AH112" s="16" t="n">
        <f aca="false">SUM(AH3:AH109)</f>
        <v>111096020.110932</v>
      </c>
      <c r="AI112" s="16" t="n">
        <f aca="false">SUM(AI3:AI109)</f>
        <v>103997196.953968</v>
      </c>
      <c r="AJ112" s="16" t="n">
        <f aca="false">SUM(AJ3:AJ109)</f>
        <v>98316969.2772355</v>
      </c>
      <c r="AK112" s="16" t="n">
        <f aca="false">SUM(AK3:AK109)</f>
        <v>99691909.5097876</v>
      </c>
      <c r="AL112" s="16" t="n">
        <f aca="false">SUM(AL3:AL109)</f>
        <v>101114838.402642</v>
      </c>
      <c r="AM112" s="16" t="n">
        <f aca="false">SUM(AM3:AM109)</f>
        <v>102705272.676247</v>
      </c>
      <c r="AN112" s="16" t="n">
        <f aca="false">SUM(AN3:AN109)</f>
        <v>102632313.653263</v>
      </c>
      <c r="AO112" s="17" t="n">
        <f aca="false">SUM(AO3:AO109)</f>
        <v>96885778.7181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175</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4" t="n">
        <v>2008</v>
      </c>
    </row>
    <row r="3" customFormat="false" ht="13.5" hidden="false" customHeight="false" outlineLevel="0" collapsed="false">
      <c r="A3" s="7" t="n">
        <v>1</v>
      </c>
      <c r="B3" s="8" t="s">
        <v>3</v>
      </c>
      <c r="C3" s="9" t="n">
        <v>901017.241222945</v>
      </c>
      <c r="D3" s="2" t="n">
        <v>696706.516283828</v>
      </c>
      <c r="E3" s="2" t="n">
        <v>532211.546345782</v>
      </c>
      <c r="F3" s="2" t="n">
        <v>633654.131417426</v>
      </c>
      <c r="G3" s="2" t="n">
        <v>1122764.89043819</v>
      </c>
      <c r="H3" s="2" t="n">
        <v>1035004.45430128</v>
      </c>
      <c r="I3" s="2" t="n">
        <v>1076357.88629683</v>
      </c>
      <c r="J3" s="2" t="n">
        <v>1310370.55941646</v>
      </c>
      <c r="K3" s="2" t="n">
        <v>1087488.00537649</v>
      </c>
      <c r="L3" s="2" t="n">
        <v>1232823.55818336</v>
      </c>
      <c r="M3" s="2" t="n">
        <v>2062959.9498769</v>
      </c>
      <c r="N3" s="2" t="n">
        <v>2068666.18262767</v>
      </c>
      <c r="O3" s="2" t="n">
        <v>2561075.89197215</v>
      </c>
      <c r="P3" s="2" t="n">
        <v>2063434.3264443</v>
      </c>
      <c r="Q3" s="2" t="n">
        <v>2609145.54357529</v>
      </c>
      <c r="R3" s="2" t="n">
        <v>2803373.0824194</v>
      </c>
      <c r="S3" s="2" t="n">
        <v>2324657.04499852</v>
      </c>
      <c r="T3" s="2" t="n">
        <v>1904079.1835554</v>
      </c>
      <c r="U3" s="2" t="n">
        <v>1520794.95428593</v>
      </c>
      <c r="V3" s="2" t="n">
        <v>1760714.50052762</v>
      </c>
      <c r="W3" s="2" t="n">
        <v>2404868.3551621</v>
      </c>
      <c r="X3" s="2" t="n">
        <v>3279525.77754684</v>
      </c>
      <c r="Y3" s="2" t="n">
        <v>3385178.92184922</v>
      </c>
      <c r="Z3" s="2" t="n">
        <v>2815127.15884245</v>
      </c>
      <c r="AA3" s="2" t="n">
        <v>2727296.88190083</v>
      </c>
      <c r="AB3" s="2" t="n">
        <v>2645878.03928241</v>
      </c>
      <c r="AC3" s="2" t="n">
        <v>2293617.71268773</v>
      </c>
      <c r="AD3" s="2" t="n">
        <v>3039364.57883711</v>
      </c>
      <c r="AE3" s="2" t="n">
        <v>2928295.17754273</v>
      </c>
      <c r="AF3" s="2" t="n">
        <v>2315577.98639329</v>
      </c>
      <c r="AG3" s="2" t="n">
        <v>2932344.74943581</v>
      </c>
      <c r="AH3" s="2" t="n">
        <v>2828914.56908989</v>
      </c>
      <c r="AI3" s="2" t="n">
        <v>1802714.0904393</v>
      </c>
      <c r="AJ3" s="2" t="n">
        <v>1678717.11988805</v>
      </c>
      <c r="AK3" s="2" t="n">
        <v>1643399.48366982</v>
      </c>
      <c r="AL3" s="2" t="n">
        <v>1657256.33828578</v>
      </c>
      <c r="AM3" s="2" t="n">
        <v>1811280.13106686</v>
      </c>
      <c r="AN3" s="2" t="n">
        <v>1841204.63106088</v>
      </c>
      <c r="AO3" s="10" t="n">
        <v>3612897.77345923</v>
      </c>
      <c r="AP3" s="1"/>
      <c r="AQ3" s="1"/>
    </row>
    <row r="4" customFormat="false" ht="13.5" hidden="false" customHeight="false" outlineLevel="0" collapsed="false">
      <c r="A4" s="11" t="n">
        <v>2</v>
      </c>
      <c r="B4" s="12" t="s">
        <v>4</v>
      </c>
      <c r="C4" s="9" t="n">
        <v>595688.695725691</v>
      </c>
      <c r="D4" s="2" t="n">
        <v>445521.780961857</v>
      </c>
      <c r="E4" s="2" t="n">
        <v>326455.567000175</v>
      </c>
      <c r="F4" s="2" t="n">
        <v>374868.730823795</v>
      </c>
      <c r="G4" s="2" t="n">
        <v>643932.333096142</v>
      </c>
      <c r="H4" s="2" t="n">
        <v>563457.161777197</v>
      </c>
      <c r="I4" s="2" t="n">
        <v>555561.043256915</v>
      </c>
      <c r="J4" s="2" t="n">
        <v>662591.859333961</v>
      </c>
      <c r="K4" s="2" t="n">
        <v>506606.466011539</v>
      </c>
      <c r="L4" s="2" t="n">
        <v>564846.761245814</v>
      </c>
      <c r="M4" s="2" t="n">
        <v>900259.907892178</v>
      </c>
      <c r="N4" s="2" t="n">
        <v>865552.042655141</v>
      </c>
      <c r="O4" s="2" t="n">
        <v>1057545.5457351</v>
      </c>
      <c r="P4" s="2" t="n">
        <v>828794.197122187</v>
      </c>
      <c r="Q4" s="2" t="n">
        <v>1012388.64246391</v>
      </c>
      <c r="R4" s="2" t="n">
        <v>1091032.03519889</v>
      </c>
      <c r="S4" s="2" t="n">
        <v>889345.625586086</v>
      </c>
      <c r="T4" s="2" t="n">
        <v>718065.98696561</v>
      </c>
      <c r="U4" s="2" t="n">
        <v>563781.504866623</v>
      </c>
      <c r="V4" s="2" t="n">
        <v>651629.108919546</v>
      </c>
      <c r="W4" s="2" t="n">
        <v>877664.228336781</v>
      </c>
      <c r="X4" s="2" t="n">
        <v>1223785.84918492</v>
      </c>
      <c r="Y4" s="2" t="n">
        <v>1283666.18707648</v>
      </c>
      <c r="Z4" s="2" t="n">
        <v>1056613.78697136</v>
      </c>
      <c r="AA4" s="2" t="n">
        <v>1024870.83143103</v>
      </c>
      <c r="AB4" s="2" t="n">
        <v>1064789.11462441</v>
      </c>
      <c r="AC4" s="2" t="n">
        <v>995045.734739222</v>
      </c>
      <c r="AD4" s="2" t="n">
        <v>1371689.29253105</v>
      </c>
      <c r="AE4" s="2" t="n">
        <v>1375123.09308285</v>
      </c>
      <c r="AF4" s="2" t="n">
        <v>1130854.66223388</v>
      </c>
      <c r="AG4" s="2" t="n">
        <v>1446040.19965503</v>
      </c>
      <c r="AH4" s="2" t="n">
        <v>1422311.15032674</v>
      </c>
      <c r="AI4" s="2" t="n">
        <v>939180.73565541</v>
      </c>
      <c r="AJ4" s="2" t="n">
        <v>888689.324556769</v>
      </c>
      <c r="AK4" s="2" t="n">
        <v>883577.616920366</v>
      </c>
      <c r="AL4" s="2" t="n">
        <v>887726.448047817</v>
      </c>
      <c r="AM4" s="2" t="n">
        <v>964584.787735157</v>
      </c>
      <c r="AN4" s="2" t="n">
        <v>972189.952174494</v>
      </c>
      <c r="AO4" s="10" t="n">
        <v>1834344.85622694</v>
      </c>
      <c r="AP4" s="1"/>
      <c r="AQ4" s="1"/>
    </row>
    <row r="5" customFormat="false" ht="13.5" hidden="false" customHeight="false" outlineLevel="0" collapsed="false">
      <c r="A5" s="11" t="n">
        <v>3</v>
      </c>
      <c r="B5" s="12" t="s">
        <v>5</v>
      </c>
      <c r="C5" s="9" t="n">
        <v>419908.722666406</v>
      </c>
      <c r="D5" s="2" t="n">
        <v>330343.382020357</v>
      </c>
      <c r="E5" s="2" t="n">
        <v>248619.551656593</v>
      </c>
      <c r="F5" s="2" t="n">
        <v>294797.705254244</v>
      </c>
      <c r="G5" s="2" t="n">
        <v>504714.696955042</v>
      </c>
      <c r="H5" s="2" t="n">
        <v>442475.361882629</v>
      </c>
      <c r="I5" s="2" t="n">
        <v>436705.178236314</v>
      </c>
      <c r="J5" s="2" t="n">
        <v>675463.63048194</v>
      </c>
      <c r="K5" s="2" t="n">
        <v>411336.213124262</v>
      </c>
      <c r="L5" s="2" t="n">
        <v>587038.728890754</v>
      </c>
      <c r="M5" s="2" t="n">
        <v>808792.560361235</v>
      </c>
      <c r="N5" s="2" t="n">
        <v>677028.898467634</v>
      </c>
      <c r="O5" s="2" t="n">
        <v>930831.909544458</v>
      </c>
      <c r="P5" s="2" t="n">
        <v>692678.088674958</v>
      </c>
      <c r="Q5" s="2" t="n">
        <v>665895.018250083</v>
      </c>
      <c r="R5" s="2" t="n">
        <v>892383.301607953</v>
      </c>
      <c r="S5" s="2" t="n">
        <v>781786.667316126</v>
      </c>
      <c r="T5" s="2" t="n">
        <v>623067.361293501</v>
      </c>
      <c r="U5" s="2" t="n">
        <v>453166.261928491</v>
      </c>
      <c r="V5" s="2" t="n">
        <v>607128.421119747</v>
      </c>
      <c r="W5" s="2" t="n">
        <v>592939.226931687</v>
      </c>
      <c r="X5" s="2" t="n">
        <v>1023672.16713294</v>
      </c>
      <c r="Y5" s="2" t="n">
        <v>1212215.07097327</v>
      </c>
      <c r="Z5" s="2" t="n">
        <v>774654.496017132</v>
      </c>
      <c r="AA5" s="2" t="n">
        <v>582711.610500375</v>
      </c>
      <c r="AB5" s="2" t="n">
        <v>550466.122485035</v>
      </c>
      <c r="AC5" s="2" t="n">
        <v>605524.536173829</v>
      </c>
      <c r="AD5" s="2" t="n">
        <v>963346.700694942</v>
      </c>
      <c r="AE5" s="2" t="n">
        <v>686906.315132116</v>
      </c>
      <c r="AF5" s="2" t="n">
        <v>496478.468000616</v>
      </c>
      <c r="AG5" s="2" t="n">
        <v>520553.621010636</v>
      </c>
      <c r="AH5" s="2" t="n">
        <v>1006443.93034322</v>
      </c>
      <c r="AI5" s="2" t="n">
        <v>431369.296672321</v>
      </c>
      <c r="AJ5" s="2" t="n">
        <v>432399.142111956</v>
      </c>
      <c r="AK5" s="2" t="n">
        <v>421948.617960822</v>
      </c>
      <c r="AL5" s="2" t="n">
        <v>421158.59536967</v>
      </c>
      <c r="AM5" s="2" t="n">
        <v>599187.852868949</v>
      </c>
      <c r="AN5" s="2" t="n">
        <v>860001.109929725</v>
      </c>
      <c r="AO5" s="10" t="n">
        <v>615124.857256955</v>
      </c>
      <c r="AP5" s="1"/>
      <c r="AQ5" s="1"/>
    </row>
    <row r="6" customFormat="false" ht="13.5" hidden="false" customHeight="false" outlineLevel="0" collapsed="false">
      <c r="A6" s="11" t="n">
        <v>4</v>
      </c>
      <c r="B6" s="12" t="s">
        <v>6</v>
      </c>
      <c r="C6" s="9" t="n">
        <v>100366.468815045</v>
      </c>
      <c r="D6" s="2" t="n">
        <v>76946.9366254169</v>
      </c>
      <c r="E6" s="2" t="n">
        <v>57324.2853430382</v>
      </c>
      <c r="F6" s="2" t="n">
        <v>67101.6719541617</v>
      </c>
      <c r="G6" s="2" t="n">
        <v>120869.174305329</v>
      </c>
      <c r="H6" s="2" t="n">
        <v>103587.06830859</v>
      </c>
      <c r="I6" s="2" t="n">
        <v>105974.516832539</v>
      </c>
      <c r="J6" s="2" t="n">
        <v>130022.637690584</v>
      </c>
      <c r="K6" s="2" t="n">
        <v>107593.064452222</v>
      </c>
      <c r="L6" s="2" t="n">
        <v>123280.662091722</v>
      </c>
      <c r="M6" s="2" t="n">
        <v>183980.215207837</v>
      </c>
      <c r="N6" s="2" t="n">
        <v>172161.567918554</v>
      </c>
      <c r="O6" s="2" t="n">
        <v>196422.494384286</v>
      </c>
      <c r="P6" s="2" t="n">
        <v>164460.377038227</v>
      </c>
      <c r="Q6" s="2" t="n">
        <v>197152.464361137</v>
      </c>
      <c r="R6" s="2" t="n">
        <v>235224.374411544</v>
      </c>
      <c r="S6" s="2" t="n">
        <v>236294.721137734</v>
      </c>
      <c r="T6" s="2" t="n">
        <v>232932.139902991</v>
      </c>
      <c r="U6" s="2" t="n">
        <v>239771.525975199</v>
      </c>
      <c r="V6" s="2" t="n">
        <v>298320.716128914</v>
      </c>
      <c r="W6" s="2" t="n">
        <v>325715.435135365</v>
      </c>
      <c r="X6" s="2" t="n">
        <v>372658.077821404</v>
      </c>
      <c r="Y6" s="2" t="n">
        <v>355809.212332335</v>
      </c>
      <c r="Z6" s="2" t="n">
        <v>332953.78465924</v>
      </c>
      <c r="AA6" s="2" t="n">
        <v>307129.292300835</v>
      </c>
      <c r="AB6" s="2" t="n">
        <v>284485.447601895</v>
      </c>
      <c r="AC6" s="2" t="n">
        <v>235137.673099262</v>
      </c>
      <c r="AD6" s="2" t="n">
        <v>251843.20889975</v>
      </c>
      <c r="AE6" s="2" t="n">
        <v>269965.100719578</v>
      </c>
      <c r="AF6" s="2" t="n">
        <v>273359.164102567</v>
      </c>
      <c r="AG6" s="2" t="n">
        <v>266364.873622768</v>
      </c>
      <c r="AH6" s="2" t="n">
        <v>252637.236952986</v>
      </c>
      <c r="AI6" s="2" t="n">
        <v>203306.81101228</v>
      </c>
      <c r="AJ6" s="2" t="n">
        <v>193058.365677182</v>
      </c>
      <c r="AK6" s="2" t="n">
        <v>203395.842271369</v>
      </c>
      <c r="AL6" s="2" t="n">
        <v>186685.856164254</v>
      </c>
      <c r="AM6" s="2" t="n">
        <v>172827.107038493</v>
      </c>
      <c r="AN6" s="2" t="n">
        <v>165706.39562097</v>
      </c>
      <c r="AO6" s="10" t="n">
        <v>176447.380088694</v>
      </c>
      <c r="AP6" s="1"/>
      <c r="AQ6" s="1"/>
    </row>
    <row r="7" customFormat="false" ht="13.5" hidden="false" customHeight="false" outlineLevel="0" collapsed="false">
      <c r="A7" s="11" t="n">
        <v>5</v>
      </c>
      <c r="B7" s="12" t="s">
        <v>7</v>
      </c>
      <c r="C7" s="9" t="n">
        <v>162653.464118365</v>
      </c>
      <c r="D7" s="2" t="n">
        <v>106015.536364458</v>
      </c>
      <c r="E7" s="2" t="n">
        <v>93725.0401004963</v>
      </c>
      <c r="F7" s="2" t="n">
        <v>110114.800828882</v>
      </c>
      <c r="G7" s="2" t="n">
        <v>285688.462679224</v>
      </c>
      <c r="H7" s="2" t="n">
        <v>166853.120493191</v>
      </c>
      <c r="I7" s="2" t="n">
        <v>243373.272286823</v>
      </c>
      <c r="J7" s="2" t="n">
        <v>191478.880317197</v>
      </c>
      <c r="K7" s="2" t="n">
        <v>198351.119084571</v>
      </c>
      <c r="L7" s="2" t="n">
        <v>223463.401549466</v>
      </c>
      <c r="M7" s="2" t="n">
        <v>554352.752367811</v>
      </c>
      <c r="N7" s="2" t="n">
        <v>669595.831111084</v>
      </c>
      <c r="O7" s="2" t="n">
        <v>729298.552551838</v>
      </c>
      <c r="P7" s="2" t="n">
        <v>564304.989555624</v>
      </c>
      <c r="Q7" s="2" t="n">
        <v>775042.607068604</v>
      </c>
      <c r="R7" s="2" t="n">
        <v>698594.593502323</v>
      </c>
      <c r="S7" s="2" t="n">
        <v>497526.80346851</v>
      </c>
      <c r="T7" s="2" t="n">
        <v>351498.47050971</v>
      </c>
      <c r="U7" s="2" t="n">
        <v>252445.19637467</v>
      </c>
      <c r="V7" s="2" t="n">
        <v>264437.815971251</v>
      </c>
      <c r="W7" s="2" t="n">
        <v>482848.546242735</v>
      </c>
      <c r="X7" s="2" t="n">
        <v>619837.219439845</v>
      </c>
      <c r="Y7" s="2" t="n">
        <v>636378.745861303</v>
      </c>
      <c r="Z7" s="2" t="n">
        <v>516462.475685125</v>
      </c>
      <c r="AA7" s="2" t="n">
        <v>518548.679086603</v>
      </c>
      <c r="AB7" s="2" t="n">
        <v>476046.679122539</v>
      </c>
      <c r="AC7" s="2" t="n">
        <v>390072.911248659</v>
      </c>
      <c r="AD7" s="2" t="n">
        <v>507328.391710859</v>
      </c>
      <c r="AE7" s="2" t="n">
        <v>491749.793917707</v>
      </c>
      <c r="AF7" s="2" t="n">
        <v>364406.001809168</v>
      </c>
      <c r="AG7" s="2" t="n">
        <v>508836.783849747</v>
      </c>
      <c r="AH7" s="2" t="n">
        <v>426780.732022436</v>
      </c>
      <c r="AI7" s="2" t="n">
        <v>261752.580635426</v>
      </c>
      <c r="AJ7" s="2" t="n">
        <v>229756.762561917</v>
      </c>
      <c r="AK7" s="2" t="n">
        <v>236338.299753605</v>
      </c>
      <c r="AL7" s="2" t="n">
        <v>240207.35634754</v>
      </c>
      <c r="AM7" s="2" t="n">
        <v>255859.793943313</v>
      </c>
      <c r="AN7" s="2" t="n">
        <v>262738.230277225</v>
      </c>
      <c r="AO7" s="10" t="n">
        <v>702459.057708313</v>
      </c>
      <c r="AP7" s="1"/>
      <c r="AQ7" s="1"/>
    </row>
    <row r="8" customFormat="false" ht="13.5" hidden="false" customHeight="false" outlineLevel="0" collapsed="false">
      <c r="A8" s="11" t="n">
        <v>6</v>
      </c>
      <c r="B8" s="12" t="s">
        <v>8</v>
      </c>
      <c r="C8" s="9" t="n">
        <v>390562.933129655</v>
      </c>
      <c r="D8" s="2" t="n">
        <v>301885.96509484</v>
      </c>
      <c r="E8" s="2" t="n">
        <v>261919.252993858</v>
      </c>
      <c r="F8" s="2" t="n">
        <v>339875.715205469</v>
      </c>
      <c r="G8" s="2" t="n">
        <v>541477.575433804</v>
      </c>
      <c r="H8" s="2" t="n">
        <v>449505.099923039</v>
      </c>
      <c r="I8" s="2" t="n">
        <v>435483.360737072</v>
      </c>
      <c r="J8" s="2" t="n">
        <v>447742.035098023</v>
      </c>
      <c r="K8" s="2" t="n">
        <v>448253.773666191</v>
      </c>
      <c r="L8" s="2" t="n">
        <v>577561.413640961</v>
      </c>
      <c r="M8" s="2" t="n">
        <v>793357.72166967</v>
      </c>
      <c r="N8" s="2" t="n">
        <v>878331.586937665</v>
      </c>
      <c r="O8" s="2" t="n">
        <v>1018832.90315989</v>
      </c>
      <c r="P8" s="2" t="n">
        <v>922673.256169949</v>
      </c>
      <c r="Q8" s="2" t="n">
        <v>1048293.7156859</v>
      </c>
      <c r="R8" s="2" t="n">
        <v>910874.507324014</v>
      </c>
      <c r="S8" s="2" t="n">
        <v>995760.321091552</v>
      </c>
      <c r="T8" s="2" t="n">
        <v>890580.532267887</v>
      </c>
      <c r="U8" s="2" t="n">
        <v>563145.769617202</v>
      </c>
      <c r="V8" s="2" t="n">
        <v>618102.796499948</v>
      </c>
      <c r="W8" s="2" t="n">
        <v>846303.321093706</v>
      </c>
      <c r="X8" s="2" t="n">
        <v>1040376.10307789</v>
      </c>
      <c r="Y8" s="2" t="n">
        <v>1250176.35475663</v>
      </c>
      <c r="Z8" s="2" t="n">
        <v>1364043.68604306</v>
      </c>
      <c r="AA8" s="2" t="n">
        <v>946732.010245299</v>
      </c>
      <c r="AB8" s="2" t="n">
        <v>781888.339815282</v>
      </c>
      <c r="AC8" s="2" t="n">
        <v>630409.580858798</v>
      </c>
      <c r="AD8" s="2" t="n">
        <v>776380.405688344</v>
      </c>
      <c r="AE8" s="2" t="n">
        <v>707384.316821585</v>
      </c>
      <c r="AF8" s="2" t="n">
        <v>726576.292478443</v>
      </c>
      <c r="AG8" s="2" t="n">
        <v>707782.749444348</v>
      </c>
      <c r="AH8" s="2" t="n">
        <v>546986.349163112</v>
      </c>
      <c r="AI8" s="2" t="n">
        <v>479080.331628544</v>
      </c>
      <c r="AJ8" s="2" t="n">
        <v>417744.959605207</v>
      </c>
      <c r="AK8" s="2" t="n">
        <v>408242.935827278</v>
      </c>
      <c r="AL8" s="2" t="n">
        <v>575059.935230495</v>
      </c>
      <c r="AM8" s="2" t="n">
        <v>367151.00745785</v>
      </c>
      <c r="AN8" s="2" t="n">
        <v>379657.093530175</v>
      </c>
      <c r="AO8" s="10" t="n">
        <v>627262.129661507</v>
      </c>
      <c r="AP8" s="1"/>
      <c r="AQ8" s="1"/>
    </row>
    <row r="9" customFormat="false" ht="13.5" hidden="false" customHeight="false" outlineLevel="0" collapsed="false">
      <c r="A9" s="11" t="n">
        <v>7</v>
      </c>
      <c r="B9" s="12" t="s">
        <v>9</v>
      </c>
      <c r="C9" s="9" t="n">
        <v>170250.167783806</v>
      </c>
      <c r="D9" s="2" t="n">
        <v>147602.821485307</v>
      </c>
      <c r="E9" s="2" t="n">
        <v>112179.732229428</v>
      </c>
      <c r="F9" s="2" t="n">
        <v>116799.237191407</v>
      </c>
      <c r="G9" s="2" t="n">
        <v>207632.964733301</v>
      </c>
      <c r="H9" s="2" t="n">
        <v>214758.538316815</v>
      </c>
      <c r="I9" s="2" t="n">
        <v>204424.620794708</v>
      </c>
      <c r="J9" s="2" t="n">
        <v>188869.852366201</v>
      </c>
      <c r="K9" s="2" t="n">
        <v>179022.027744212</v>
      </c>
      <c r="L9" s="2" t="n">
        <v>179498.555696018</v>
      </c>
      <c r="M9" s="2" t="n">
        <v>260230.043386666</v>
      </c>
      <c r="N9" s="2" t="n">
        <v>295931.25035796</v>
      </c>
      <c r="O9" s="2" t="n">
        <v>310424.244924457</v>
      </c>
      <c r="P9" s="2" t="n">
        <v>276791.543114079</v>
      </c>
      <c r="Q9" s="2" t="n">
        <v>303522.069480971</v>
      </c>
      <c r="R9" s="2" t="n">
        <v>297263.112961412</v>
      </c>
      <c r="S9" s="2" t="n">
        <v>258254.338863965</v>
      </c>
      <c r="T9" s="2" t="n">
        <v>217144.691391538</v>
      </c>
      <c r="U9" s="2" t="n">
        <v>183179.278921535</v>
      </c>
      <c r="V9" s="2" t="n">
        <v>211537.651981811</v>
      </c>
      <c r="W9" s="2" t="n">
        <v>275302.013778577</v>
      </c>
      <c r="X9" s="2" t="n">
        <v>295566.204417788</v>
      </c>
      <c r="Y9" s="2" t="n">
        <v>304955.680093488</v>
      </c>
      <c r="Z9" s="2" t="n">
        <v>289098.591800316</v>
      </c>
      <c r="AA9" s="2" t="n">
        <v>291723.977340038</v>
      </c>
      <c r="AB9" s="2" t="n">
        <v>271427.785839506</v>
      </c>
      <c r="AC9" s="2" t="n">
        <v>225013.595530998</v>
      </c>
      <c r="AD9" s="2" t="n">
        <v>245771.643254258</v>
      </c>
      <c r="AE9" s="2" t="n">
        <v>232734.934251211</v>
      </c>
      <c r="AF9" s="2" t="n">
        <v>204330.123824536</v>
      </c>
      <c r="AG9" s="2" t="n">
        <v>218663.707893886</v>
      </c>
      <c r="AH9" s="2" t="n">
        <v>195359.504510913</v>
      </c>
      <c r="AI9" s="2" t="n">
        <v>165524.877701519</v>
      </c>
      <c r="AJ9" s="2" t="n">
        <v>148494.210001958</v>
      </c>
      <c r="AK9" s="2" t="n">
        <v>139508.557395589</v>
      </c>
      <c r="AL9" s="2" t="n">
        <v>131373.576920107</v>
      </c>
      <c r="AM9" s="2" t="n">
        <v>133271.873551213</v>
      </c>
      <c r="AN9" s="2" t="n">
        <v>128128.916005621</v>
      </c>
      <c r="AO9" s="10" t="n">
        <v>195677.804723579</v>
      </c>
      <c r="AP9" s="1"/>
      <c r="AQ9" s="1"/>
    </row>
    <row r="10" customFormat="false" ht="13.5" hidden="false" customHeight="false" outlineLevel="0" collapsed="false">
      <c r="A10" s="11" t="n">
        <v>8</v>
      </c>
      <c r="B10" s="12" t="s">
        <v>10</v>
      </c>
      <c r="C10" s="9" t="n">
        <v>56589.0358911701</v>
      </c>
      <c r="D10" s="2" t="n">
        <v>54971.9778154725</v>
      </c>
      <c r="E10" s="2" t="n">
        <v>45709.1017492968</v>
      </c>
      <c r="F10" s="2" t="n">
        <v>50353.7918663117</v>
      </c>
      <c r="G10" s="2" t="n">
        <v>106589.283281314</v>
      </c>
      <c r="H10" s="2" t="n">
        <v>85333.1455132915</v>
      </c>
      <c r="I10" s="2" t="n">
        <v>87005.5191196838</v>
      </c>
      <c r="J10" s="2" t="n">
        <v>94462.8776152321</v>
      </c>
      <c r="K10" s="2" t="n">
        <v>98135.7079294152</v>
      </c>
      <c r="L10" s="2" t="n">
        <v>100627.944477995</v>
      </c>
      <c r="M10" s="2" t="n">
        <v>136264.477211786</v>
      </c>
      <c r="N10" s="2" t="n">
        <v>153554.660543517</v>
      </c>
      <c r="O10" s="2" t="n">
        <v>175588.044027678</v>
      </c>
      <c r="P10" s="2" t="n">
        <v>168428.883184713</v>
      </c>
      <c r="Q10" s="2" t="n">
        <v>172501.349363581</v>
      </c>
      <c r="R10" s="2" t="n">
        <v>204302.288605205</v>
      </c>
      <c r="S10" s="2" t="n">
        <v>189753.819058694</v>
      </c>
      <c r="T10" s="2" t="n">
        <v>173994.691660474</v>
      </c>
      <c r="U10" s="2" t="n">
        <v>144913.013501103</v>
      </c>
      <c r="V10" s="2" t="n">
        <v>169990.572261759</v>
      </c>
      <c r="W10" s="2" t="n">
        <v>235889.085751602</v>
      </c>
      <c r="X10" s="2" t="n">
        <v>275032.439712848</v>
      </c>
      <c r="Y10" s="2" t="n">
        <v>289506.633355746</v>
      </c>
      <c r="Z10" s="2" t="n">
        <v>282408.579501436</v>
      </c>
      <c r="AA10" s="2" t="n">
        <v>283186.698504884</v>
      </c>
      <c r="AB10" s="2" t="n">
        <v>267595.586256702</v>
      </c>
      <c r="AC10" s="2" t="n">
        <v>232647.167630639</v>
      </c>
      <c r="AD10" s="2" t="n">
        <v>255935.403789077</v>
      </c>
      <c r="AE10" s="2" t="n">
        <v>269644.614050979</v>
      </c>
      <c r="AF10" s="2" t="n">
        <v>254432.256672943</v>
      </c>
      <c r="AG10" s="2" t="n">
        <v>269728.756311983</v>
      </c>
      <c r="AH10" s="2" t="n">
        <v>260701.744220458</v>
      </c>
      <c r="AI10" s="2" t="n">
        <v>242739.313128613</v>
      </c>
      <c r="AJ10" s="2" t="n">
        <v>229608.651518626</v>
      </c>
      <c r="AK10" s="2" t="n">
        <v>228051.740305435</v>
      </c>
      <c r="AL10" s="2" t="n">
        <v>221364.725178469</v>
      </c>
      <c r="AM10" s="2" t="n">
        <v>229446.666719067</v>
      </c>
      <c r="AN10" s="2" t="n">
        <v>232035.925263403</v>
      </c>
      <c r="AO10" s="10" t="n">
        <v>290995.909602542</v>
      </c>
      <c r="AP10" s="1"/>
      <c r="AQ10" s="1"/>
    </row>
    <row r="11" customFormat="false" ht="13.5" hidden="false" customHeight="false" outlineLevel="0" collapsed="false">
      <c r="A11" s="11" t="n">
        <v>9</v>
      </c>
      <c r="B11" s="12" t="s">
        <v>11</v>
      </c>
      <c r="C11" s="9" t="n">
        <v>93965.0368253984</v>
      </c>
      <c r="D11" s="2" t="n">
        <v>82944.8099300563</v>
      </c>
      <c r="E11" s="2" t="n">
        <v>62748.1110575336</v>
      </c>
      <c r="F11" s="2" t="n">
        <v>65339.7351238555</v>
      </c>
      <c r="G11" s="2" t="n">
        <v>129734.776172543</v>
      </c>
      <c r="H11" s="2" t="n">
        <v>102878.17299358</v>
      </c>
      <c r="I11" s="2" t="n">
        <v>100045.755435644</v>
      </c>
      <c r="J11" s="2" t="n">
        <v>103569.617534605</v>
      </c>
      <c r="K11" s="2" t="n">
        <v>99291.9902481105</v>
      </c>
      <c r="L11" s="2" t="n">
        <v>97358.8638227329</v>
      </c>
      <c r="M11" s="2" t="n">
        <v>124877.964340352</v>
      </c>
      <c r="N11" s="2" t="n">
        <v>134514.640782013</v>
      </c>
      <c r="O11" s="2" t="n">
        <v>149875.587363307</v>
      </c>
      <c r="P11" s="2" t="n">
        <v>138090.568526499</v>
      </c>
      <c r="Q11" s="2" t="n">
        <v>142544.604596932</v>
      </c>
      <c r="R11" s="2" t="n">
        <v>161275.934710601</v>
      </c>
      <c r="S11" s="2" t="n">
        <v>144414.438379342</v>
      </c>
      <c r="T11" s="2" t="n">
        <v>128514.190973818</v>
      </c>
      <c r="U11" s="2" t="n">
        <v>106975.145494922</v>
      </c>
      <c r="V11" s="2" t="n">
        <v>126406.379897586</v>
      </c>
      <c r="W11" s="2" t="n">
        <v>177540.033993507</v>
      </c>
      <c r="X11" s="2" t="n">
        <v>204559.303277406</v>
      </c>
      <c r="Y11" s="2" t="n">
        <v>208302.697184037</v>
      </c>
      <c r="Z11" s="2" t="n">
        <v>205796.191719352</v>
      </c>
      <c r="AA11" s="2" t="n">
        <v>199792.202961381</v>
      </c>
      <c r="AB11" s="2" t="n">
        <v>185393.858465254</v>
      </c>
      <c r="AC11" s="2" t="n">
        <v>161686.812679411</v>
      </c>
      <c r="AD11" s="2" t="n">
        <v>179987.953607911</v>
      </c>
      <c r="AE11" s="2" t="n">
        <v>182574.999322618</v>
      </c>
      <c r="AF11" s="2" t="n">
        <v>165380.151526631</v>
      </c>
      <c r="AG11" s="2" t="n">
        <v>168172.89245452</v>
      </c>
      <c r="AH11" s="2" t="n">
        <v>153661.241518742</v>
      </c>
      <c r="AI11" s="2" t="n">
        <v>137263.00817344</v>
      </c>
      <c r="AJ11" s="2" t="n">
        <v>132763.375998193</v>
      </c>
      <c r="AK11" s="2" t="n">
        <v>142834.522625581</v>
      </c>
      <c r="AL11" s="2" t="n">
        <v>141805.334193833</v>
      </c>
      <c r="AM11" s="2" t="n">
        <v>145669.815407961</v>
      </c>
      <c r="AN11" s="2" t="n">
        <v>151437.451718456</v>
      </c>
      <c r="AO11" s="10" t="n">
        <v>194751.520092901</v>
      </c>
      <c r="AP11" s="1"/>
      <c r="AQ11" s="1"/>
    </row>
    <row r="12" customFormat="false" ht="13.5" hidden="false" customHeight="false" outlineLevel="0" collapsed="false">
      <c r="A12" s="11" t="n">
        <v>10</v>
      </c>
      <c r="B12" s="12" t="s">
        <v>12</v>
      </c>
      <c r="C12" s="9" t="n">
        <v>13178.9736964617</v>
      </c>
      <c r="D12" s="2" t="n">
        <v>12388.5042626461</v>
      </c>
      <c r="E12" s="2" t="n">
        <v>10123.2447812835</v>
      </c>
      <c r="F12" s="2" t="n">
        <v>10918.1725868432</v>
      </c>
      <c r="G12" s="2" t="n">
        <v>23707.6930097298</v>
      </c>
      <c r="H12" s="2" t="n">
        <v>19461.8088776479</v>
      </c>
      <c r="I12" s="2" t="n">
        <v>20158.7679581904</v>
      </c>
      <c r="J12" s="2" t="n">
        <v>21866.3851248962</v>
      </c>
      <c r="K12" s="2" t="n">
        <v>23890.6144630886</v>
      </c>
      <c r="L12" s="2" t="n">
        <v>25661.792383034</v>
      </c>
      <c r="M12" s="2" t="n">
        <v>32671.1605419593</v>
      </c>
      <c r="N12" s="2" t="n">
        <v>37056.9698720934</v>
      </c>
      <c r="O12" s="2" t="n">
        <v>42781.2854918363</v>
      </c>
      <c r="P12" s="2" t="n">
        <v>43048.9994043107</v>
      </c>
      <c r="Q12" s="2" t="n">
        <v>47561.013623431</v>
      </c>
      <c r="R12" s="2" t="n">
        <v>57971.0456937998</v>
      </c>
      <c r="S12" s="2" t="n">
        <v>52514.6980412527</v>
      </c>
      <c r="T12" s="2" t="n">
        <v>45908.8501852655</v>
      </c>
      <c r="U12" s="2" t="n">
        <v>37300.8319446197</v>
      </c>
      <c r="V12" s="2" t="n">
        <v>41902.1300099031</v>
      </c>
      <c r="W12" s="2" t="n">
        <v>56474.984578252</v>
      </c>
      <c r="X12" s="2" t="n">
        <v>66122.2275367104</v>
      </c>
      <c r="Y12" s="2" t="n">
        <v>67417.3386848371</v>
      </c>
      <c r="Z12" s="2" t="n">
        <v>65260.4416572434</v>
      </c>
      <c r="AA12" s="2" t="n">
        <v>67351.2354562098</v>
      </c>
      <c r="AB12" s="2" t="n">
        <v>62222.7264077812</v>
      </c>
      <c r="AC12" s="2" t="n">
        <v>56302.7872251199</v>
      </c>
      <c r="AD12" s="2" t="n">
        <v>61704.6041815892</v>
      </c>
      <c r="AE12" s="2" t="n">
        <v>63390.947362396</v>
      </c>
      <c r="AF12" s="2" t="n">
        <v>58605.5441313461</v>
      </c>
      <c r="AG12" s="2" t="n">
        <v>60153.5883903406</v>
      </c>
      <c r="AH12" s="2" t="n">
        <v>57454.4202444752</v>
      </c>
      <c r="AI12" s="2" t="n">
        <v>55601.2909550625</v>
      </c>
      <c r="AJ12" s="2" t="n">
        <v>54498.8877480109</v>
      </c>
      <c r="AK12" s="2" t="n">
        <v>55457.5384760672</v>
      </c>
      <c r="AL12" s="2" t="n">
        <v>68112.632901853</v>
      </c>
      <c r="AM12" s="2" t="n">
        <v>84352.5737865465</v>
      </c>
      <c r="AN12" s="2" t="n">
        <v>93894.2547947375</v>
      </c>
      <c r="AO12" s="10" t="n">
        <v>123319.634037102</v>
      </c>
      <c r="AP12" s="1"/>
      <c r="AQ12" s="1"/>
    </row>
    <row r="13" customFormat="false" ht="13.5" hidden="false" customHeight="false" outlineLevel="0" collapsed="false">
      <c r="A13" s="11" t="n">
        <v>11</v>
      </c>
      <c r="B13" s="12" t="s">
        <v>13</v>
      </c>
      <c r="C13" s="9" t="n">
        <v>158643.240052659</v>
      </c>
      <c r="D13" s="2" t="n">
        <v>159260.544627713</v>
      </c>
      <c r="E13" s="2" t="n">
        <v>134177.694778378</v>
      </c>
      <c r="F13" s="2" t="n">
        <v>148320.750403831</v>
      </c>
      <c r="G13" s="2" t="n">
        <v>319335.133848068</v>
      </c>
      <c r="H13" s="2" t="n">
        <v>279041.510529856</v>
      </c>
      <c r="I13" s="2" t="n">
        <v>293032.352595381</v>
      </c>
      <c r="J13" s="2" t="n">
        <v>320534.508179655</v>
      </c>
      <c r="K13" s="2" t="n">
        <v>330005.541727127</v>
      </c>
      <c r="L13" s="2" t="n">
        <v>333187.28462539</v>
      </c>
      <c r="M13" s="2" t="n">
        <v>444006.308876697</v>
      </c>
      <c r="N13" s="2" t="n">
        <v>503345.05462395</v>
      </c>
      <c r="O13" s="2" t="n">
        <v>582752.353021141</v>
      </c>
      <c r="P13" s="2" t="n">
        <v>569160.434036327</v>
      </c>
      <c r="Q13" s="2" t="n">
        <v>597358.72268821</v>
      </c>
      <c r="R13" s="2" t="n">
        <v>704249.728194516</v>
      </c>
      <c r="S13" s="2" t="n">
        <v>655581.040383026</v>
      </c>
      <c r="T13" s="2" t="n">
        <v>602680.977390868</v>
      </c>
      <c r="U13" s="2" t="n">
        <v>515342.237945208</v>
      </c>
      <c r="V13" s="2" t="n">
        <v>604503.975174319</v>
      </c>
      <c r="W13" s="2" t="n">
        <v>845645.612335028</v>
      </c>
      <c r="X13" s="2" t="n">
        <v>1020596.73054324</v>
      </c>
      <c r="Y13" s="2" t="n">
        <v>1076224.05934305</v>
      </c>
      <c r="Z13" s="2" t="n">
        <v>1064626.69184379</v>
      </c>
      <c r="AA13" s="2" t="n">
        <v>1062649.59919368</v>
      </c>
      <c r="AB13" s="2" t="n">
        <v>992069.486173938</v>
      </c>
      <c r="AC13" s="2" t="n">
        <v>879740.383415785</v>
      </c>
      <c r="AD13" s="2" t="n">
        <v>970063.970231734</v>
      </c>
      <c r="AE13" s="2" t="n">
        <v>1008901.51952016</v>
      </c>
      <c r="AF13" s="2" t="n">
        <v>924094.65199832</v>
      </c>
      <c r="AG13" s="2" t="n">
        <v>959615.182782734</v>
      </c>
      <c r="AH13" s="2" t="n">
        <v>900855.424930235</v>
      </c>
      <c r="AI13" s="2" t="n">
        <v>830839.314936613</v>
      </c>
      <c r="AJ13" s="2" t="n">
        <v>802962.854385987</v>
      </c>
      <c r="AK13" s="2" t="n">
        <v>815761.340398776</v>
      </c>
      <c r="AL13" s="2" t="n">
        <v>773018.674120198</v>
      </c>
      <c r="AM13" s="2" t="n">
        <v>769250.381254186</v>
      </c>
      <c r="AN13" s="2" t="n">
        <v>759091.835730919</v>
      </c>
      <c r="AO13" s="10" t="n">
        <v>940025.974530653</v>
      </c>
      <c r="AP13" s="1"/>
      <c r="AQ13" s="1"/>
    </row>
    <row r="14" customFormat="false" ht="13.5" hidden="false" customHeight="false" outlineLevel="0" collapsed="false">
      <c r="A14" s="11" t="n">
        <v>12</v>
      </c>
      <c r="B14" s="12" t="s">
        <v>14</v>
      </c>
      <c r="C14" s="9" t="n">
        <v>5779.78545058258</v>
      </c>
      <c r="D14" s="2" t="n">
        <v>7457.87610947006</v>
      </c>
      <c r="E14" s="2" t="n">
        <v>8083.66735080462</v>
      </c>
      <c r="F14" s="2" t="n">
        <v>10224.9397028545</v>
      </c>
      <c r="G14" s="2" t="n">
        <v>24332.1797462108</v>
      </c>
      <c r="H14" s="2" t="n">
        <v>20948.6889599884</v>
      </c>
      <c r="I14" s="2" t="n">
        <v>23166.2119037181</v>
      </c>
      <c r="J14" s="2" t="n">
        <v>25127.9585178923</v>
      </c>
      <c r="K14" s="2" t="n">
        <v>27238.1311217731</v>
      </c>
      <c r="L14" s="2" t="n">
        <v>28759.357872512</v>
      </c>
      <c r="M14" s="2" t="n">
        <v>40224.0227286585</v>
      </c>
      <c r="N14" s="2" t="n">
        <v>45653.9341789095</v>
      </c>
      <c r="O14" s="2" t="n">
        <v>51084.8171754081</v>
      </c>
      <c r="P14" s="2" t="n">
        <v>48298.2717260178</v>
      </c>
      <c r="Q14" s="2" t="n">
        <v>49358.035566709</v>
      </c>
      <c r="R14" s="2" t="n">
        <v>56531.4740672019</v>
      </c>
      <c r="S14" s="2" t="n">
        <v>50479.226807946</v>
      </c>
      <c r="T14" s="2" t="n">
        <v>47363.6300607406</v>
      </c>
      <c r="U14" s="2" t="n">
        <v>39879.2880377448</v>
      </c>
      <c r="V14" s="2" t="n">
        <v>49608.8447030394</v>
      </c>
      <c r="W14" s="2" t="n">
        <v>68689.9806674019</v>
      </c>
      <c r="X14" s="2" t="n">
        <v>92267.0474316483</v>
      </c>
      <c r="Y14" s="2" t="n">
        <v>97310.9110240453</v>
      </c>
      <c r="Z14" s="2" t="n">
        <v>102052.186558705</v>
      </c>
      <c r="AA14" s="2" t="n">
        <v>106509.388003699</v>
      </c>
      <c r="AB14" s="2" t="n">
        <v>100357.402605638</v>
      </c>
      <c r="AC14" s="2" t="n">
        <v>88577.2090641474</v>
      </c>
      <c r="AD14" s="2" t="n">
        <v>99718.6716944913</v>
      </c>
      <c r="AE14" s="2" t="n">
        <v>108560.348929568</v>
      </c>
      <c r="AF14" s="2" t="n">
        <v>104107.033003941</v>
      </c>
      <c r="AG14" s="2" t="n">
        <v>104039.07632656</v>
      </c>
      <c r="AH14" s="2" t="n">
        <v>92166.5164713208</v>
      </c>
      <c r="AI14" s="2" t="n">
        <v>84761.5248272928</v>
      </c>
      <c r="AJ14" s="2" t="n">
        <v>76552.1931524539</v>
      </c>
      <c r="AK14" s="2" t="n">
        <v>69760.5653316744</v>
      </c>
      <c r="AL14" s="2" t="n">
        <v>65868.830464346</v>
      </c>
      <c r="AM14" s="2" t="n">
        <v>64635.6605471752</v>
      </c>
      <c r="AN14" s="2" t="n">
        <v>56811.2390858215</v>
      </c>
      <c r="AO14" s="10" t="n">
        <v>65485.5817713989</v>
      </c>
      <c r="AP14" s="1"/>
      <c r="AQ14" s="1"/>
    </row>
    <row r="15" customFormat="false" ht="13.5" hidden="false" customHeight="false" outlineLevel="0" collapsed="false">
      <c r="A15" s="11" t="n">
        <v>13</v>
      </c>
      <c r="B15" s="12" t="s">
        <v>15</v>
      </c>
      <c r="C15" s="9" t="n">
        <v>95192.5538009634</v>
      </c>
      <c r="D15" s="2" t="n">
        <v>98940.2655815797</v>
      </c>
      <c r="E15" s="2" t="n">
        <v>85220.8389437657</v>
      </c>
      <c r="F15" s="2" t="n">
        <v>95174.9857547618</v>
      </c>
      <c r="G15" s="2" t="n">
        <v>201664.630955143</v>
      </c>
      <c r="H15" s="2" t="n">
        <v>165166.739107196</v>
      </c>
      <c r="I15" s="2" t="n">
        <v>159457.670884979</v>
      </c>
      <c r="J15" s="2" t="n">
        <v>166857.171657715</v>
      </c>
      <c r="K15" s="2" t="n">
        <v>161145.672559998</v>
      </c>
      <c r="L15" s="2" t="n">
        <v>158129.920549897</v>
      </c>
      <c r="M15" s="2" t="n">
        <v>207916.49218718</v>
      </c>
      <c r="N15" s="2" t="n">
        <v>234745.247683903</v>
      </c>
      <c r="O15" s="2" t="n">
        <v>278610.357926212</v>
      </c>
      <c r="P15" s="2" t="n">
        <v>270192.849173302</v>
      </c>
      <c r="Q15" s="2" t="n">
        <v>287852.486978096</v>
      </c>
      <c r="R15" s="2" t="n">
        <v>356340.618652936</v>
      </c>
      <c r="S15" s="2" t="n">
        <v>340055.349510575</v>
      </c>
      <c r="T15" s="2" t="n">
        <v>325583.406086408</v>
      </c>
      <c r="U15" s="2" t="n">
        <v>317357.1360303</v>
      </c>
      <c r="V15" s="2" t="n">
        <v>378885.943143267</v>
      </c>
      <c r="W15" s="2" t="n">
        <v>543217.098294419</v>
      </c>
      <c r="X15" s="2" t="n">
        <v>644781.367267093</v>
      </c>
      <c r="Y15" s="2" t="n">
        <v>651541.339113689</v>
      </c>
      <c r="Z15" s="2" t="n">
        <v>631214.071976947</v>
      </c>
      <c r="AA15" s="2" t="n">
        <v>633234.966216061</v>
      </c>
      <c r="AB15" s="2" t="n">
        <v>636758.984462549</v>
      </c>
      <c r="AC15" s="2" t="n">
        <v>595484.496593623</v>
      </c>
      <c r="AD15" s="2" t="n">
        <v>698980.489577426</v>
      </c>
      <c r="AE15" s="2" t="n">
        <v>826005.569419406</v>
      </c>
      <c r="AF15" s="2" t="n">
        <v>723933.655320651</v>
      </c>
      <c r="AG15" s="2" t="n">
        <v>756113.449708782</v>
      </c>
      <c r="AH15" s="2" t="n">
        <v>721791.812777736</v>
      </c>
      <c r="AI15" s="2" t="n">
        <v>671693.27340714</v>
      </c>
      <c r="AJ15" s="2" t="n">
        <v>617877.487874782</v>
      </c>
      <c r="AK15" s="2" t="n">
        <v>579650.410428476</v>
      </c>
      <c r="AL15" s="2" t="n">
        <v>562982.949897965</v>
      </c>
      <c r="AM15" s="2" t="n">
        <v>571112.608272577</v>
      </c>
      <c r="AN15" s="2" t="n">
        <v>558761.362592752</v>
      </c>
      <c r="AO15" s="10" t="n">
        <v>662087.600182323</v>
      </c>
      <c r="AP15" s="1"/>
      <c r="AQ15" s="1"/>
    </row>
    <row r="16" customFormat="false" ht="13.5" hidden="false" customHeight="false" outlineLevel="0" collapsed="false">
      <c r="A16" s="11" t="n">
        <v>14</v>
      </c>
      <c r="B16" s="12" t="s">
        <v>16</v>
      </c>
      <c r="C16" s="9" t="n">
        <v>30549.5962033385</v>
      </c>
      <c r="D16" s="2" t="n">
        <v>29841.7291244593</v>
      </c>
      <c r="E16" s="2" t="n">
        <v>23467.6602357495</v>
      </c>
      <c r="F16" s="2" t="n">
        <v>24797.0273355672</v>
      </c>
      <c r="G16" s="2" t="n">
        <v>51381.7031006076</v>
      </c>
      <c r="H16" s="2" t="n">
        <v>44498.5792178732</v>
      </c>
      <c r="I16" s="2" t="n">
        <v>46555.0315226728</v>
      </c>
      <c r="J16" s="2" t="n">
        <v>55819.1798847148</v>
      </c>
      <c r="K16" s="2" t="n">
        <v>61697.33263233</v>
      </c>
      <c r="L16" s="2" t="n">
        <v>65302.5459108098</v>
      </c>
      <c r="M16" s="2" t="n">
        <v>94684.4721837581</v>
      </c>
      <c r="N16" s="2" t="n">
        <v>111856.287605318</v>
      </c>
      <c r="O16" s="2" t="n">
        <v>126724.16218204</v>
      </c>
      <c r="P16" s="2" t="n">
        <v>124158.942165857</v>
      </c>
      <c r="Q16" s="2" t="n">
        <v>124770.954904754</v>
      </c>
      <c r="R16" s="2" t="n">
        <v>144351.228968765</v>
      </c>
      <c r="S16" s="2" t="n">
        <v>129320.375901479</v>
      </c>
      <c r="T16" s="2" t="n">
        <v>107614.138046811</v>
      </c>
      <c r="U16" s="2" t="n">
        <v>87271.140259449</v>
      </c>
      <c r="V16" s="2" t="n">
        <v>93891.1907477499</v>
      </c>
      <c r="W16" s="2" t="n">
        <v>127434.931942503</v>
      </c>
      <c r="X16" s="2" t="n">
        <v>142132.140305864</v>
      </c>
      <c r="Y16" s="2" t="n">
        <v>142608.538288092</v>
      </c>
      <c r="Z16" s="2" t="n">
        <v>142478.938522259</v>
      </c>
      <c r="AA16" s="2" t="n">
        <v>146451.660933482</v>
      </c>
      <c r="AB16" s="2" t="n">
        <v>142081.427924349</v>
      </c>
      <c r="AC16" s="2" t="n">
        <v>134315.535529707</v>
      </c>
      <c r="AD16" s="2" t="n">
        <v>140206.815360354</v>
      </c>
      <c r="AE16" s="2" t="n">
        <v>142342.566062723</v>
      </c>
      <c r="AF16" s="2" t="n">
        <v>121028.829104327</v>
      </c>
      <c r="AG16" s="2" t="n">
        <v>133241.170330747</v>
      </c>
      <c r="AH16" s="2" t="n">
        <v>135421.981766219</v>
      </c>
      <c r="AI16" s="2" t="n">
        <v>118019.88950365</v>
      </c>
      <c r="AJ16" s="2" t="n">
        <v>106374.910981775</v>
      </c>
      <c r="AK16" s="2" t="n">
        <v>105985.142767476</v>
      </c>
      <c r="AL16" s="2" t="n">
        <v>109103.413715688</v>
      </c>
      <c r="AM16" s="2" t="n">
        <v>102159.000501854</v>
      </c>
      <c r="AN16" s="2" t="n">
        <v>103917.874567184</v>
      </c>
      <c r="AO16" s="10" t="n">
        <v>152270.70274634</v>
      </c>
      <c r="AP16" s="1"/>
      <c r="AQ16" s="1"/>
    </row>
    <row r="17" customFormat="false" ht="13.5" hidden="false" customHeight="false" outlineLevel="0" collapsed="false">
      <c r="A17" s="11" t="n">
        <v>15</v>
      </c>
      <c r="B17" s="12" t="s">
        <v>17</v>
      </c>
      <c r="C17" s="9" t="n">
        <v>391217.503412283</v>
      </c>
      <c r="D17" s="2" t="n">
        <v>395906.739650629</v>
      </c>
      <c r="E17" s="2" t="n">
        <v>336588.040321318</v>
      </c>
      <c r="F17" s="2" t="n">
        <v>402180.962501723</v>
      </c>
      <c r="G17" s="2" t="n">
        <v>869730.132214587</v>
      </c>
      <c r="H17" s="2" t="n">
        <v>652653.54235944</v>
      </c>
      <c r="I17" s="2" t="n">
        <v>697884.08181487</v>
      </c>
      <c r="J17" s="2" t="n">
        <v>654004.073094219</v>
      </c>
      <c r="K17" s="2" t="n">
        <v>604671.892847908</v>
      </c>
      <c r="L17" s="2" t="n">
        <v>545740.713153873</v>
      </c>
      <c r="M17" s="2" t="n">
        <v>755128.33253071</v>
      </c>
      <c r="N17" s="2" t="n">
        <v>812604.553005467</v>
      </c>
      <c r="O17" s="2" t="n">
        <v>908403.888254309</v>
      </c>
      <c r="P17" s="2" t="n">
        <v>795880.854632717</v>
      </c>
      <c r="Q17" s="2" t="n">
        <v>839966.572798241</v>
      </c>
      <c r="R17" s="2" t="n">
        <v>975597.891952456</v>
      </c>
      <c r="S17" s="2" t="n">
        <v>879688.589200408</v>
      </c>
      <c r="T17" s="2" t="n">
        <v>769567.350231597</v>
      </c>
      <c r="U17" s="2" t="n">
        <v>681953.042591306</v>
      </c>
      <c r="V17" s="2" t="n">
        <v>733920.416405359</v>
      </c>
      <c r="W17" s="2" t="n">
        <v>1047720.66520161</v>
      </c>
      <c r="X17" s="2" t="n">
        <v>1200208.93698689</v>
      </c>
      <c r="Y17" s="2" t="n">
        <v>1294692.53058947</v>
      </c>
      <c r="Z17" s="2" t="n">
        <v>1201237.67959751</v>
      </c>
      <c r="AA17" s="2" t="n">
        <v>1117663.09983073</v>
      </c>
      <c r="AB17" s="2" t="n">
        <v>1041835.29320579</v>
      </c>
      <c r="AC17" s="2" t="n">
        <v>907116.9621947</v>
      </c>
      <c r="AD17" s="2" t="n">
        <v>979372.00892266</v>
      </c>
      <c r="AE17" s="2" t="n">
        <v>1010383.17959588</v>
      </c>
      <c r="AF17" s="2" t="n">
        <v>895451.435862292</v>
      </c>
      <c r="AG17" s="2" t="n">
        <v>915976.86097068</v>
      </c>
      <c r="AH17" s="2" t="n">
        <v>842937.515981183</v>
      </c>
      <c r="AI17" s="2" t="n">
        <v>712988.43370424</v>
      </c>
      <c r="AJ17" s="2" t="n">
        <v>651120.13547162</v>
      </c>
      <c r="AK17" s="2" t="n">
        <v>644309.702111229</v>
      </c>
      <c r="AL17" s="2" t="n">
        <v>623075.014470898</v>
      </c>
      <c r="AM17" s="2" t="n">
        <v>589092.521512732</v>
      </c>
      <c r="AN17" s="2" t="n">
        <v>613118.737868628</v>
      </c>
      <c r="AO17" s="10" t="n">
        <v>805210.382305729</v>
      </c>
      <c r="AP17" s="1"/>
      <c r="AQ17" s="1"/>
    </row>
    <row r="18" customFormat="false" ht="13.5" hidden="false" customHeight="false" outlineLevel="0" collapsed="false">
      <c r="A18" s="11" t="n">
        <v>16</v>
      </c>
      <c r="B18" s="12" t="s">
        <v>18</v>
      </c>
      <c r="C18" s="9" t="n">
        <v>100701.778543086</v>
      </c>
      <c r="D18" s="2" t="n">
        <v>102166.102248452</v>
      </c>
      <c r="E18" s="2" t="n">
        <v>92796.2772509944</v>
      </c>
      <c r="F18" s="2" t="n">
        <v>110330.071315502</v>
      </c>
      <c r="G18" s="2" t="n">
        <v>215596.23372465</v>
      </c>
      <c r="H18" s="2" t="n">
        <v>178590.870521693</v>
      </c>
      <c r="I18" s="2" t="n">
        <v>180839.587015771</v>
      </c>
      <c r="J18" s="2" t="n">
        <v>181632.534813139</v>
      </c>
      <c r="K18" s="2" t="n">
        <v>165763.794035363</v>
      </c>
      <c r="L18" s="2" t="n">
        <v>167971.128121407</v>
      </c>
      <c r="M18" s="2" t="n">
        <v>197919.14734068</v>
      </c>
      <c r="N18" s="2" t="n">
        <v>207823.918402813</v>
      </c>
      <c r="O18" s="2" t="n">
        <v>222924.393737742</v>
      </c>
      <c r="P18" s="2" t="n">
        <v>202870.037225039</v>
      </c>
      <c r="Q18" s="2" t="n">
        <v>204843.230490083</v>
      </c>
      <c r="R18" s="2" t="n">
        <v>237660.666916568</v>
      </c>
      <c r="S18" s="2" t="n">
        <v>217973.254600057</v>
      </c>
      <c r="T18" s="2" t="n">
        <v>199827.428429795</v>
      </c>
      <c r="U18" s="2" t="n">
        <v>171919.886545217</v>
      </c>
      <c r="V18" s="2" t="n">
        <v>188549.365325866</v>
      </c>
      <c r="W18" s="2" t="n">
        <v>257538.158459061</v>
      </c>
      <c r="X18" s="2" t="n">
        <v>283788.921931248</v>
      </c>
      <c r="Y18" s="2" t="n">
        <v>287308.448488489</v>
      </c>
      <c r="Z18" s="2" t="n">
        <v>272218.209711735</v>
      </c>
      <c r="AA18" s="2" t="n">
        <v>259547.124228611</v>
      </c>
      <c r="AB18" s="2" t="n">
        <v>244274.993889258</v>
      </c>
      <c r="AC18" s="2" t="n">
        <v>219320.36717949</v>
      </c>
      <c r="AD18" s="2" t="n">
        <v>246050.796307898</v>
      </c>
      <c r="AE18" s="2" t="n">
        <v>248692.001357722</v>
      </c>
      <c r="AF18" s="2" t="n">
        <v>214039.060215946</v>
      </c>
      <c r="AG18" s="2" t="n">
        <v>223453.730664114</v>
      </c>
      <c r="AH18" s="2" t="n">
        <v>202423.899603102</v>
      </c>
      <c r="AI18" s="2" t="n">
        <v>167860.070624741</v>
      </c>
      <c r="AJ18" s="2" t="n">
        <v>149252.897309086</v>
      </c>
      <c r="AK18" s="2" t="n">
        <v>146521.411999072</v>
      </c>
      <c r="AL18" s="2" t="n">
        <v>140232.384473399</v>
      </c>
      <c r="AM18" s="2" t="n">
        <v>136985.739414771</v>
      </c>
      <c r="AN18" s="2" t="n">
        <v>145346.766279831</v>
      </c>
      <c r="AO18" s="10" t="n">
        <v>198419.595356006</v>
      </c>
      <c r="AP18" s="1"/>
      <c r="AQ18" s="1"/>
    </row>
    <row r="19" customFormat="false" ht="13.5" hidden="false" customHeight="false" outlineLevel="0" collapsed="false">
      <c r="A19" s="11" t="n">
        <v>17</v>
      </c>
      <c r="B19" s="12" t="s">
        <v>19</v>
      </c>
      <c r="C19" s="9" t="n">
        <v>70429.979851891</v>
      </c>
      <c r="D19" s="2" t="n">
        <v>62835.2276756122</v>
      </c>
      <c r="E19" s="2" t="n">
        <v>54691.2158014451</v>
      </c>
      <c r="F19" s="2" t="n">
        <v>61014.1303702397</v>
      </c>
      <c r="G19" s="2" t="n">
        <v>116740.129907341</v>
      </c>
      <c r="H19" s="2" t="n">
        <v>93817.1183382884</v>
      </c>
      <c r="I19" s="2" t="n">
        <v>96937.5411354751</v>
      </c>
      <c r="J19" s="2" t="n">
        <v>97265.2065968798</v>
      </c>
      <c r="K19" s="2" t="n">
        <v>89017.2758423143</v>
      </c>
      <c r="L19" s="2" t="n">
        <v>92443.6451368537</v>
      </c>
      <c r="M19" s="2" t="n">
        <v>114151.942549864</v>
      </c>
      <c r="N19" s="2" t="n">
        <v>120488.062326123</v>
      </c>
      <c r="O19" s="2" t="n">
        <v>134751.150139656</v>
      </c>
      <c r="P19" s="2" t="n">
        <v>123608.912537726</v>
      </c>
      <c r="Q19" s="2" t="n">
        <v>129037.912682508</v>
      </c>
      <c r="R19" s="2" t="n">
        <v>155227.679153094</v>
      </c>
      <c r="S19" s="2" t="n">
        <v>147522.758611192</v>
      </c>
      <c r="T19" s="2" t="n">
        <v>133657.885245689</v>
      </c>
      <c r="U19" s="2" t="n">
        <v>115549.587434585</v>
      </c>
      <c r="V19" s="2" t="n">
        <v>134451.322486387</v>
      </c>
      <c r="W19" s="2" t="n">
        <v>194228.650039193</v>
      </c>
      <c r="X19" s="2" t="n">
        <v>221854.858942724</v>
      </c>
      <c r="Y19" s="2" t="n">
        <v>242642.07263885</v>
      </c>
      <c r="Z19" s="2" t="n">
        <v>231466.164492756</v>
      </c>
      <c r="AA19" s="2" t="n">
        <v>222556.423803146</v>
      </c>
      <c r="AB19" s="2" t="n">
        <v>210164.607776663</v>
      </c>
      <c r="AC19" s="2" t="n">
        <v>187540.38576034</v>
      </c>
      <c r="AD19" s="2" t="n">
        <v>211535.723721013</v>
      </c>
      <c r="AE19" s="2" t="n">
        <v>217231.728019348</v>
      </c>
      <c r="AF19" s="2" t="n">
        <v>193476.25479679</v>
      </c>
      <c r="AG19" s="2" t="n">
        <v>199061.928235389</v>
      </c>
      <c r="AH19" s="2" t="n">
        <v>188519.247291672</v>
      </c>
      <c r="AI19" s="2" t="n">
        <v>162778.984829828</v>
      </c>
      <c r="AJ19" s="2" t="n">
        <v>149145.224258128</v>
      </c>
      <c r="AK19" s="2" t="n">
        <v>144409.7193542</v>
      </c>
      <c r="AL19" s="2" t="n">
        <v>135053.499706871</v>
      </c>
      <c r="AM19" s="2" t="n">
        <v>132885.845980609</v>
      </c>
      <c r="AN19" s="2" t="n">
        <v>131857.859567851</v>
      </c>
      <c r="AO19" s="10" t="n">
        <v>171431.732245464</v>
      </c>
      <c r="AP19" s="1"/>
      <c r="AQ19" s="1"/>
    </row>
    <row r="20" customFormat="false" ht="13.5" hidden="false" customHeight="false" outlineLevel="0" collapsed="false">
      <c r="A20" s="11" t="n">
        <v>18</v>
      </c>
      <c r="B20" s="12" t="s">
        <v>20</v>
      </c>
      <c r="C20" s="9" t="n">
        <v>90162.8548965124</v>
      </c>
      <c r="D20" s="2" t="n">
        <v>109989.399199143</v>
      </c>
      <c r="E20" s="2" t="n">
        <v>93474.1222555122</v>
      </c>
      <c r="F20" s="2" t="n">
        <v>111974.926275056</v>
      </c>
      <c r="G20" s="2" t="n">
        <v>251090.255487879</v>
      </c>
      <c r="H20" s="2" t="n">
        <v>223265.2505966</v>
      </c>
      <c r="I20" s="2" t="n">
        <v>238711.304869672</v>
      </c>
      <c r="J20" s="2" t="n">
        <v>234506.123860657</v>
      </c>
      <c r="K20" s="2" t="n">
        <v>232849.358025875</v>
      </c>
      <c r="L20" s="2" t="n">
        <v>211756.214438685</v>
      </c>
      <c r="M20" s="2" t="n">
        <v>278928.571578352</v>
      </c>
      <c r="N20" s="2" t="n">
        <v>316580.683046059</v>
      </c>
      <c r="O20" s="2" t="n">
        <v>358479.141701876</v>
      </c>
      <c r="P20" s="2" t="n">
        <v>325180.859980551</v>
      </c>
      <c r="Q20" s="2" t="n">
        <v>323985.722057786</v>
      </c>
      <c r="R20" s="2" t="n">
        <v>389225.189102555</v>
      </c>
      <c r="S20" s="2" t="n">
        <v>348023.306064683</v>
      </c>
      <c r="T20" s="2" t="n">
        <v>312380.415048182</v>
      </c>
      <c r="U20" s="2" t="n">
        <v>257159.414139162</v>
      </c>
      <c r="V20" s="2" t="n">
        <v>314620.116467393</v>
      </c>
      <c r="W20" s="2" t="n">
        <v>497734.494042524</v>
      </c>
      <c r="X20" s="2" t="n">
        <v>597792.453292428</v>
      </c>
      <c r="Y20" s="2" t="n">
        <v>594526.044213869</v>
      </c>
      <c r="Z20" s="2" t="n">
        <v>554139.915021971</v>
      </c>
      <c r="AA20" s="2" t="n">
        <v>531642.868065514</v>
      </c>
      <c r="AB20" s="2" t="n">
        <v>481806.173380103</v>
      </c>
      <c r="AC20" s="2" t="n">
        <v>432632.070332793</v>
      </c>
      <c r="AD20" s="2" t="n">
        <v>510593.57953083</v>
      </c>
      <c r="AE20" s="2" t="n">
        <v>542826.570911471</v>
      </c>
      <c r="AF20" s="2" t="n">
        <v>471895.836608755</v>
      </c>
      <c r="AG20" s="2" t="n">
        <v>485303.37990621</v>
      </c>
      <c r="AH20" s="2" t="n">
        <v>464600.047224035</v>
      </c>
      <c r="AI20" s="2" t="n">
        <v>414908.730322058</v>
      </c>
      <c r="AJ20" s="2" t="n">
        <v>384601.800516211</v>
      </c>
      <c r="AK20" s="2" t="n">
        <v>377930.841708504</v>
      </c>
      <c r="AL20" s="2" t="n">
        <v>360391.6757595</v>
      </c>
      <c r="AM20" s="2" t="n">
        <v>347905.108151981</v>
      </c>
      <c r="AN20" s="2" t="n">
        <v>356621.545722625</v>
      </c>
      <c r="AO20" s="10" t="n">
        <v>510633.430502303</v>
      </c>
      <c r="AP20" s="1"/>
      <c r="AQ20" s="1"/>
    </row>
    <row r="21" customFormat="false" ht="13.5" hidden="false" customHeight="false" outlineLevel="0" collapsed="false">
      <c r="A21" s="11" t="n">
        <v>19</v>
      </c>
      <c r="B21" s="12" t="s">
        <v>21</v>
      </c>
      <c r="C21" s="9" t="n">
        <v>126554.742996009</v>
      </c>
      <c r="D21" s="2" t="n">
        <v>121356.562319497</v>
      </c>
      <c r="E21" s="2" t="n">
        <v>88876.9537550039</v>
      </c>
      <c r="F21" s="2" t="n">
        <v>93352.1005509823</v>
      </c>
      <c r="G21" s="2" t="n">
        <v>194533.739434875</v>
      </c>
      <c r="H21" s="2" t="n">
        <v>154315.043732879</v>
      </c>
      <c r="I21" s="2" t="n">
        <v>153639.385482972</v>
      </c>
      <c r="J21" s="2" t="n">
        <v>142162.633224639</v>
      </c>
      <c r="K21" s="2" t="n">
        <v>135339.460671704</v>
      </c>
      <c r="L21" s="2" t="n">
        <v>116989.899556722</v>
      </c>
      <c r="M21" s="2" t="n">
        <v>148331.997136199</v>
      </c>
      <c r="N21" s="2" t="n">
        <v>165886.632464203</v>
      </c>
      <c r="O21" s="2" t="n">
        <v>190722.832246743</v>
      </c>
      <c r="P21" s="2" t="n">
        <v>173984.62477627</v>
      </c>
      <c r="Q21" s="2" t="n">
        <v>175154.620369977</v>
      </c>
      <c r="R21" s="2" t="n">
        <v>207362.235659903</v>
      </c>
      <c r="S21" s="2" t="n">
        <v>186866.508209738</v>
      </c>
      <c r="T21" s="2" t="n">
        <v>164691.68198506</v>
      </c>
      <c r="U21" s="2" t="n">
        <v>131909.076623042</v>
      </c>
      <c r="V21" s="2" t="n">
        <v>159492.69440193</v>
      </c>
      <c r="W21" s="2" t="n">
        <v>248350.960587912</v>
      </c>
      <c r="X21" s="2" t="n">
        <v>297634.528191421</v>
      </c>
      <c r="Y21" s="2" t="n">
        <v>312661.08158751</v>
      </c>
      <c r="Z21" s="2" t="n">
        <v>297103.074347806</v>
      </c>
      <c r="AA21" s="2" t="n">
        <v>284657.018036978</v>
      </c>
      <c r="AB21" s="2" t="n">
        <v>261436.812380568</v>
      </c>
      <c r="AC21" s="2" t="n">
        <v>226194.300999083</v>
      </c>
      <c r="AD21" s="2" t="n">
        <v>258813.721825804</v>
      </c>
      <c r="AE21" s="2" t="n">
        <v>273200.627358327</v>
      </c>
      <c r="AF21" s="2" t="n">
        <v>243728.311587808</v>
      </c>
      <c r="AG21" s="2" t="n">
        <v>256951.25867414</v>
      </c>
      <c r="AH21" s="2" t="n">
        <v>240042.057353628</v>
      </c>
      <c r="AI21" s="2" t="n">
        <v>208523.07395259</v>
      </c>
      <c r="AJ21" s="2" t="n">
        <v>201283.001871598</v>
      </c>
      <c r="AK21" s="2" t="n">
        <v>208690.991014823</v>
      </c>
      <c r="AL21" s="2" t="n">
        <v>196510.648286503</v>
      </c>
      <c r="AM21" s="2" t="n">
        <v>180340.679848595</v>
      </c>
      <c r="AN21" s="2" t="n">
        <v>182245.191723229</v>
      </c>
      <c r="AO21" s="10" t="n">
        <v>246523.898591223</v>
      </c>
      <c r="AP21" s="1"/>
      <c r="AQ21" s="1"/>
    </row>
    <row r="22" customFormat="false" ht="13.5" hidden="false" customHeight="false" outlineLevel="0" collapsed="false">
      <c r="A22" s="11" t="n">
        <v>20</v>
      </c>
      <c r="B22" s="12" t="s">
        <v>22</v>
      </c>
      <c r="C22" s="9" t="n">
        <v>99242.3182739127</v>
      </c>
      <c r="D22" s="2" t="n">
        <v>99714.026366549</v>
      </c>
      <c r="E22" s="2" t="n">
        <v>76507.223940124</v>
      </c>
      <c r="F22" s="2" t="n">
        <v>84100.8574772605</v>
      </c>
      <c r="G22" s="2" t="n">
        <v>180090.588299322</v>
      </c>
      <c r="H22" s="2" t="n">
        <v>146433.808077025</v>
      </c>
      <c r="I22" s="2" t="n">
        <v>155803.395218292</v>
      </c>
      <c r="J22" s="2" t="n">
        <v>148000.858988007</v>
      </c>
      <c r="K22" s="2" t="n">
        <v>148380.106647829</v>
      </c>
      <c r="L22" s="2" t="n">
        <v>135570.096962883</v>
      </c>
      <c r="M22" s="2" t="n">
        <v>179726.982223558</v>
      </c>
      <c r="N22" s="2" t="n">
        <v>213541.331566751</v>
      </c>
      <c r="O22" s="2" t="n">
        <v>267988.921606955</v>
      </c>
      <c r="P22" s="2" t="n">
        <v>270027.458120478</v>
      </c>
      <c r="Q22" s="2" t="n">
        <v>286536.330590917</v>
      </c>
      <c r="R22" s="2" t="n">
        <v>407139.450691211</v>
      </c>
      <c r="S22" s="2" t="n">
        <v>437184.058152543</v>
      </c>
      <c r="T22" s="2" t="n">
        <v>422493.443384535</v>
      </c>
      <c r="U22" s="2" t="n">
        <v>364347.282609286</v>
      </c>
      <c r="V22" s="2" t="n">
        <v>451158.385120848</v>
      </c>
      <c r="W22" s="2" t="n">
        <v>657400.564156805</v>
      </c>
      <c r="X22" s="2" t="n">
        <v>792049.822066839</v>
      </c>
      <c r="Y22" s="2" t="n">
        <v>832077.5177622</v>
      </c>
      <c r="Z22" s="2" t="n">
        <v>819549.167046924</v>
      </c>
      <c r="AA22" s="2" t="n">
        <v>791419.734353653</v>
      </c>
      <c r="AB22" s="2" t="n">
        <v>759617.069035825</v>
      </c>
      <c r="AC22" s="2" t="n">
        <v>712735.666396297</v>
      </c>
      <c r="AD22" s="2" t="n">
        <v>789753.439192994</v>
      </c>
      <c r="AE22" s="2" t="n">
        <v>880622.932244775</v>
      </c>
      <c r="AF22" s="2" t="n">
        <v>811038.048100424</v>
      </c>
      <c r="AG22" s="2" t="n">
        <v>835963.325041854</v>
      </c>
      <c r="AH22" s="2" t="n">
        <v>790132.383217052</v>
      </c>
      <c r="AI22" s="2" t="n">
        <v>711409.311422119</v>
      </c>
      <c r="AJ22" s="2" t="n">
        <v>662072.076870859</v>
      </c>
      <c r="AK22" s="2" t="n">
        <v>689412.87684324</v>
      </c>
      <c r="AL22" s="2" t="n">
        <v>696462.776462078</v>
      </c>
      <c r="AM22" s="2" t="n">
        <v>636534.040797466</v>
      </c>
      <c r="AN22" s="2" t="n">
        <v>669420.8282698</v>
      </c>
      <c r="AO22" s="10" t="n">
        <v>787961.530123856</v>
      </c>
      <c r="AP22" s="1"/>
      <c r="AQ22" s="1"/>
    </row>
    <row r="23" customFormat="false" ht="13.5" hidden="false" customHeight="false" outlineLevel="0" collapsed="false">
      <c r="A23" s="11" t="n">
        <v>21</v>
      </c>
      <c r="B23" s="12" t="s">
        <v>23</v>
      </c>
      <c r="C23" s="9" t="n">
        <v>10051.1406295851</v>
      </c>
      <c r="D23" s="2" t="n">
        <v>9418.53725136904</v>
      </c>
      <c r="E23" s="2" t="n">
        <v>7285.8292542387</v>
      </c>
      <c r="F23" s="2" t="n">
        <v>8134.94264128168</v>
      </c>
      <c r="G23" s="2" t="n">
        <v>17443.0478561711</v>
      </c>
      <c r="H23" s="2" t="n">
        <v>13918.8658230451</v>
      </c>
      <c r="I23" s="2" t="n">
        <v>15166.80450491</v>
      </c>
      <c r="J23" s="2" t="n">
        <v>14936.578870141</v>
      </c>
      <c r="K23" s="2" t="n">
        <v>14858.983441028</v>
      </c>
      <c r="L23" s="2" t="n">
        <v>13706.3063543395</v>
      </c>
      <c r="M23" s="2" t="n">
        <v>18828.3205852785</v>
      </c>
      <c r="N23" s="2" t="n">
        <v>20380.0163108109</v>
      </c>
      <c r="O23" s="2" t="n">
        <v>23568.3599555522</v>
      </c>
      <c r="P23" s="2" t="n">
        <v>21984.0718102244</v>
      </c>
      <c r="Q23" s="2" t="n">
        <v>24511.7206372353</v>
      </c>
      <c r="R23" s="2" t="n">
        <v>42388.0360953491</v>
      </c>
      <c r="S23" s="2" t="n">
        <v>44946.1534888545</v>
      </c>
      <c r="T23" s="2" t="n">
        <v>42935.2679483781</v>
      </c>
      <c r="U23" s="2" t="n">
        <v>35273.4394759373</v>
      </c>
      <c r="V23" s="2" t="n">
        <v>39944.3820879509</v>
      </c>
      <c r="W23" s="2" t="n">
        <v>57212.3803049362</v>
      </c>
      <c r="X23" s="2" t="n">
        <v>65344.3897920864</v>
      </c>
      <c r="Y23" s="2" t="n">
        <v>69808.6559941344</v>
      </c>
      <c r="Z23" s="2" t="n">
        <v>67537.233879508</v>
      </c>
      <c r="AA23" s="2" t="n">
        <v>63668.3342109129</v>
      </c>
      <c r="AB23" s="2" t="n">
        <v>59477.6956331353</v>
      </c>
      <c r="AC23" s="2" t="n">
        <v>50816.8595673309</v>
      </c>
      <c r="AD23" s="2" t="n">
        <v>53854.2075839306</v>
      </c>
      <c r="AE23" s="2" t="n">
        <v>57873.3348414974</v>
      </c>
      <c r="AF23" s="2" t="n">
        <v>54171.4031581546</v>
      </c>
      <c r="AG23" s="2" t="n">
        <v>50970.7647330124</v>
      </c>
      <c r="AH23" s="2" t="n">
        <v>46110.8358247877</v>
      </c>
      <c r="AI23" s="2" t="n">
        <v>41416.071561995</v>
      </c>
      <c r="AJ23" s="2" t="n">
        <v>37197.6758138948</v>
      </c>
      <c r="AK23" s="2" t="n">
        <v>37231.2842171951</v>
      </c>
      <c r="AL23" s="2" t="n">
        <v>36392.4827971656</v>
      </c>
      <c r="AM23" s="2" t="n">
        <v>36300.1313654587</v>
      </c>
      <c r="AN23" s="2" t="n">
        <v>41537.3746041816</v>
      </c>
      <c r="AO23" s="10" t="n">
        <v>49358.0195065158</v>
      </c>
      <c r="AP23" s="1"/>
      <c r="AQ23" s="1"/>
    </row>
    <row r="24" customFormat="false" ht="13.5" hidden="false" customHeight="false" outlineLevel="0" collapsed="false">
      <c r="A24" s="11" t="n">
        <v>22</v>
      </c>
      <c r="B24" s="12" t="s">
        <v>24</v>
      </c>
      <c r="C24" s="9" t="n">
        <v>62571.7879812866</v>
      </c>
      <c r="D24" s="2" t="n">
        <v>61926.1531082696</v>
      </c>
      <c r="E24" s="2" t="n">
        <v>43436.0314520138</v>
      </c>
      <c r="F24" s="2" t="n">
        <v>47793.5702840517</v>
      </c>
      <c r="G24" s="2" t="n">
        <v>105703.270347744</v>
      </c>
      <c r="H24" s="2" t="n">
        <v>92816.5561934434</v>
      </c>
      <c r="I24" s="2" t="n">
        <v>90897.4623898728</v>
      </c>
      <c r="J24" s="2" t="n">
        <v>85654.3940950042</v>
      </c>
      <c r="K24" s="2" t="n">
        <v>85995.0924442575</v>
      </c>
      <c r="L24" s="2" t="n">
        <v>73814.2239515996</v>
      </c>
      <c r="M24" s="2" t="n">
        <v>108173.813146952</v>
      </c>
      <c r="N24" s="2" t="n">
        <v>123561.565699726</v>
      </c>
      <c r="O24" s="2" t="n">
        <v>141394.203735338</v>
      </c>
      <c r="P24" s="2" t="n">
        <v>130043.436461138</v>
      </c>
      <c r="Q24" s="2" t="n">
        <v>147106.461612955</v>
      </c>
      <c r="R24" s="2" t="n">
        <v>187486.142352484</v>
      </c>
      <c r="S24" s="2" t="n">
        <v>182301.353648839</v>
      </c>
      <c r="T24" s="2" t="n">
        <v>163375.750092355</v>
      </c>
      <c r="U24" s="2" t="n">
        <v>158671.483371338</v>
      </c>
      <c r="V24" s="2" t="n">
        <v>166578.369468329</v>
      </c>
      <c r="W24" s="2" t="n">
        <v>246204.287027555</v>
      </c>
      <c r="X24" s="2" t="n">
        <v>284918.202408324</v>
      </c>
      <c r="Y24" s="2" t="n">
        <v>316415.354143653</v>
      </c>
      <c r="Z24" s="2" t="n">
        <v>301913.931040649</v>
      </c>
      <c r="AA24" s="2" t="n">
        <v>282495.684802428</v>
      </c>
      <c r="AB24" s="2" t="n">
        <v>272050.799603387</v>
      </c>
      <c r="AC24" s="2" t="n">
        <v>243775.252657513</v>
      </c>
      <c r="AD24" s="2" t="n">
        <v>269959.477462733</v>
      </c>
      <c r="AE24" s="2" t="n">
        <v>292111.108382074</v>
      </c>
      <c r="AF24" s="2" t="n">
        <v>271534.039083317</v>
      </c>
      <c r="AG24" s="2" t="n">
        <v>283478.982005449</v>
      </c>
      <c r="AH24" s="2" t="n">
        <v>268066.918407198</v>
      </c>
      <c r="AI24" s="2" t="n">
        <v>234822.16881485</v>
      </c>
      <c r="AJ24" s="2" t="n">
        <v>219275.198778938</v>
      </c>
      <c r="AK24" s="2" t="n">
        <v>228967.902820619</v>
      </c>
      <c r="AL24" s="2" t="n">
        <v>228698.744289594</v>
      </c>
      <c r="AM24" s="2" t="n">
        <v>229382.150056601</v>
      </c>
      <c r="AN24" s="2" t="n">
        <v>242255.524172251</v>
      </c>
      <c r="AO24" s="10" t="n">
        <v>304647.79549758</v>
      </c>
      <c r="AP24" s="1"/>
      <c r="AQ24" s="1"/>
    </row>
    <row r="25" customFormat="false" ht="13.5" hidden="false" customHeight="false" outlineLevel="0" collapsed="false">
      <c r="A25" s="11" t="n">
        <v>23</v>
      </c>
      <c r="B25" s="12" t="s">
        <v>25</v>
      </c>
      <c r="C25" s="9" t="n">
        <v>48310.7441854733</v>
      </c>
      <c r="D25" s="2" t="n">
        <v>44958.7502734296</v>
      </c>
      <c r="E25" s="2" t="n">
        <v>31427.3370225022</v>
      </c>
      <c r="F25" s="2" t="n">
        <v>33070.6950987211</v>
      </c>
      <c r="G25" s="2" t="n">
        <v>68287.4461171646</v>
      </c>
      <c r="H25" s="2" t="n">
        <v>60874.250080812</v>
      </c>
      <c r="I25" s="2" t="n">
        <v>65303.2736126131</v>
      </c>
      <c r="J25" s="2" t="n">
        <v>64261.5494020708</v>
      </c>
      <c r="K25" s="2" t="n">
        <v>66688.8413558822</v>
      </c>
      <c r="L25" s="2" t="n">
        <v>50403.9625327626</v>
      </c>
      <c r="M25" s="2" t="n">
        <v>76892.0955427187</v>
      </c>
      <c r="N25" s="2" t="n">
        <v>83271.8300595702</v>
      </c>
      <c r="O25" s="2" t="n">
        <v>94396.3344151751</v>
      </c>
      <c r="P25" s="2" t="n">
        <v>94498.0887705641</v>
      </c>
      <c r="Q25" s="2" t="n">
        <v>109618.585601413</v>
      </c>
      <c r="R25" s="2" t="n">
        <v>113428.033860884</v>
      </c>
      <c r="S25" s="2" t="n">
        <v>97589.8038441904</v>
      </c>
      <c r="T25" s="2" t="n">
        <v>85762.1315551484</v>
      </c>
      <c r="U25" s="2" t="n">
        <v>64712.8784735978</v>
      </c>
      <c r="V25" s="2" t="n">
        <v>75624.9211293112</v>
      </c>
      <c r="W25" s="2" t="n">
        <v>102202.390301861</v>
      </c>
      <c r="X25" s="2" t="n">
        <v>108969.52548653</v>
      </c>
      <c r="Y25" s="2" t="n">
        <v>106813.425346981</v>
      </c>
      <c r="Z25" s="2" t="n">
        <v>96468.1017964732</v>
      </c>
      <c r="AA25" s="2" t="n">
        <v>93597.8514852856</v>
      </c>
      <c r="AB25" s="2" t="n">
        <v>83433.6862691859</v>
      </c>
      <c r="AC25" s="2" t="n">
        <v>66729.9197405874</v>
      </c>
      <c r="AD25" s="2" t="n">
        <v>73851.6419164595</v>
      </c>
      <c r="AE25" s="2" t="n">
        <v>73837.1633356981</v>
      </c>
      <c r="AF25" s="2" t="n">
        <v>68576.0443703534</v>
      </c>
      <c r="AG25" s="2" t="n">
        <v>66980.8784040737</v>
      </c>
      <c r="AH25" s="2" t="n">
        <v>60425.8716385541</v>
      </c>
      <c r="AI25" s="2" t="n">
        <v>53566.1673818781</v>
      </c>
      <c r="AJ25" s="2" t="n">
        <v>49246.1232788124</v>
      </c>
      <c r="AK25" s="2" t="n">
        <v>48106.959649497</v>
      </c>
      <c r="AL25" s="2" t="n">
        <v>45431.2568517871</v>
      </c>
      <c r="AM25" s="2" t="n">
        <v>45638.4911481098</v>
      </c>
      <c r="AN25" s="2" t="n">
        <v>44948.0615130182</v>
      </c>
      <c r="AO25" s="10" t="n">
        <v>68198.1629802568</v>
      </c>
      <c r="AP25" s="1"/>
      <c r="AQ25" s="1"/>
    </row>
    <row r="26" customFormat="false" ht="13.5" hidden="false" customHeight="false" outlineLevel="0" collapsed="false">
      <c r="A26" s="11" t="n">
        <v>24</v>
      </c>
      <c r="B26" s="12" t="s">
        <v>26</v>
      </c>
      <c r="C26" s="9" t="n">
        <v>108427.17960975</v>
      </c>
      <c r="D26" s="2" t="n">
        <v>102622.549877447</v>
      </c>
      <c r="E26" s="2" t="n">
        <v>74261.6242823846</v>
      </c>
      <c r="F26" s="2" t="n">
        <v>82319.2562419995</v>
      </c>
      <c r="G26" s="2" t="n">
        <v>175648.136541884</v>
      </c>
      <c r="H26" s="2" t="n">
        <v>151846.308646922</v>
      </c>
      <c r="I26" s="2" t="n">
        <v>160438.46078981</v>
      </c>
      <c r="J26" s="2" t="n">
        <v>156314.100730351</v>
      </c>
      <c r="K26" s="2" t="n">
        <v>162618.429196728</v>
      </c>
      <c r="L26" s="2" t="n">
        <v>122517.462570437</v>
      </c>
      <c r="M26" s="2" t="n">
        <v>190797.697531601</v>
      </c>
      <c r="N26" s="2" t="n">
        <v>207863.61404748</v>
      </c>
      <c r="O26" s="2" t="n">
        <v>230329.297708002</v>
      </c>
      <c r="P26" s="2" t="n">
        <v>238194.986854175</v>
      </c>
      <c r="Q26" s="2" t="n">
        <v>275586.343551685</v>
      </c>
      <c r="R26" s="2" t="n">
        <v>306842.849026673</v>
      </c>
      <c r="S26" s="2" t="n">
        <v>279670.433272512</v>
      </c>
      <c r="T26" s="2" t="n">
        <v>255777.626791516</v>
      </c>
      <c r="U26" s="2" t="n">
        <v>197793.52278172</v>
      </c>
      <c r="V26" s="2" t="n">
        <v>238860.28649188</v>
      </c>
      <c r="W26" s="2" t="n">
        <v>343837.721455593</v>
      </c>
      <c r="X26" s="2" t="n">
        <v>383353.716654819</v>
      </c>
      <c r="Y26" s="2" t="n">
        <v>404239.8200754</v>
      </c>
      <c r="Z26" s="2" t="n">
        <v>381980.069488649</v>
      </c>
      <c r="AA26" s="2" t="n">
        <v>388463.297081949</v>
      </c>
      <c r="AB26" s="2" t="n">
        <v>361234.079205827</v>
      </c>
      <c r="AC26" s="2" t="n">
        <v>299581.01478862</v>
      </c>
      <c r="AD26" s="2" t="n">
        <v>325769.549360525</v>
      </c>
      <c r="AE26" s="2" t="n">
        <v>339573.998952791</v>
      </c>
      <c r="AF26" s="2" t="n">
        <v>319470.004621933</v>
      </c>
      <c r="AG26" s="2" t="n">
        <v>315231.861661879</v>
      </c>
      <c r="AH26" s="2" t="n">
        <v>287738.044397473</v>
      </c>
      <c r="AI26" s="2" t="n">
        <v>261545.353399577</v>
      </c>
      <c r="AJ26" s="2" t="n">
        <v>232115.828483743</v>
      </c>
      <c r="AK26" s="2" t="n">
        <v>240483.301741256</v>
      </c>
      <c r="AL26" s="2" t="n">
        <v>239132.070900552</v>
      </c>
      <c r="AM26" s="2" t="n">
        <v>248900.663737931</v>
      </c>
      <c r="AN26" s="2" t="n">
        <v>258219.310767405</v>
      </c>
      <c r="AO26" s="10" t="n">
        <v>356552.321320772</v>
      </c>
      <c r="AP26" s="1"/>
      <c r="AQ26" s="1"/>
    </row>
    <row r="27" customFormat="false" ht="13.5" hidden="false" customHeight="false" outlineLevel="0" collapsed="false">
      <c r="A27" s="11" t="n">
        <v>25</v>
      </c>
      <c r="B27" s="12" t="s">
        <v>27</v>
      </c>
      <c r="C27" s="9" t="n">
        <v>35243.3090829707</v>
      </c>
      <c r="D27" s="2" t="n">
        <v>30820.2991279416</v>
      </c>
      <c r="E27" s="2" t="n">
        <v>22176.510428074</v>
      </c>
      <c r="F27" s="2" t="n">
        <v>23599.0044323549</v>
      </c>
      <c r="G27" s="2" t="n">
        <v>51050.0813985725</v>
      </c>
      <c r="H27" s="2" t="n">
        <v>46152.7568620615</v>
      </c>
      <c r="I27" s="2" t="n">
        <v>50855.1715562452</v>
      </c>
      <c r="J27" s="2" t="n">
        <v>53284.3010410072</v>
      </c>
      <c r="K27" s="2" t="n">
        <v>62038.8351239651</v>
      </c>
      <c r="L27" s="2" t="n">
        <v>46087.7366488381</v>
      </c>
      <c r="M27" s="2" t="n">
        <v>71513.0875650433</v>
      </c>
      <c r="N27" s="2" t="n">
        <v>78123.2668682828</v>
      </c>
      <c r="O27" s="2" t="n">
        <v>87490.055146406</v>
      </c>
      <c r="P27" s="2" t="n">
        <v>86298.4516660164</v>
      </c>
      <c r="Q27" s="2" t="n">
        <v>95128.1473670627</v>
      </c>
      <c r="R27" s="2" t="n">
        <v>97782.210115596</v>
      </c>
      <c r="S27" s="2" t="n">
        <v>82557.9264763287</v>
      </c>
      <c r="T27" s="2" t="n">
        <v>71648.2400390755</v>
      </c>
      <c r="U27" s="2" t="n">
        <v>53349.5353501078</v>
      </c>
      <c r="V27" s="2" t="n">
        <v>63840.9937036565</v>
      </c>
      <c r="W27" s="2" t="n">
        <v>95685.7909318749</v>
      </c>
      <c r="X27" s="2" t="n">
        <v>104518.756518097</v>
      </c>
      <c r="Y27" s="2" t="n">
        <v>112382.628165846</v>
      </c>
      <c r="Z27" s="2" t="n">
        <v>107310.569858415</v>
      </c>
      <c r="AA27" s="2" t="n">
        <v>105531.814702629</v>
      </c>
      <c r="AB27" s="2" t="n">
        <v>94489.1672012537</v>
      </c>
      <c r="AC27" s="2" t="n">
        <v>80107.0349574463</v>
      </c>
      <c r="AD27" s="2" t="n">
        <v>94407.5615235095</v>
      </c>
      <c r="AE27" s="2" t="n">
        <v>104588.990141119</v>
      </c>
      <c r="AF27" s="2" t="n">
        <v>107374.184653512</v>
      </c>
      <c r="AG27" s="2" t="n">
        <v>107220.823807065</v>
      </c>
      <c r="AH27" s="2" t="n">
        <v>105685.22409273</v>
      </c>
      <c r="AI27" s="2" t="n">
        <v>106295.601334373</v>
      </c>
      <c r="AJ27" s="2" t="n">
        <v>102032.974460677</v>
      </c>
      <c r="AK27" s="2" t="n">
        <v>105325.637784765</v>
      </c>
      <c r="AL27" s="2" t="n">
        <v>114271.580490505</v>
      </c>
      <c r="AM27" s="2" t="n">
        <v>132258.800850649</v>
      </c>
      <c r="AN27" s="2" t="n">
        <v>142970.402107173</v>
      </c>
      <c r="AO27" s="10" t="n">
        <v>202964.756718869</v>
      </c>
      <c r="AP27" s="1"/>
      <c r="AQ27" s="1"/>
    </row>
    <row r="28" customFormat="false" ht="13.5" hidden="false" customHeight="false" outlineLevel="0" collapsed="false">
      <c r="A28" s="11" t="n">
        <v>26</v>
      </c>
      <c r="B28" s="12" t="s">
        <v>28</v>
      </c>
      <c r="C28" s="9" t="n">
        <v>154946.246327956</v>
      </c>
      <c r="D28" s="2" t="n">
        <v>168147.01134514</v>
      </c>
      <c r="E28" s="2" t="n">
        <v>128880.510598468</v>
      </c>
      <c r="F28" s="2" t="n">
        <v>147636.556786031</v>
      </c>
      <c r="G28" s="2" t="n">
        <v>344444.664116625</v>
      </c>
      <c r="H28" s="2" t="n">
        <v>325929.964245829</v>
      </c>
      <c r="I28" s="2" t="n">
        <v>363064.906491925</v>
      </c>
      <c r="J28" s="2" t="n">
        <v>372379.542825667</v>
      </c>
      <c r="K28" s="2" t="n">
        <v>399466.949170842</v>
      </c>
      <c r="L28" s="2" t="n">
        <v>304013.723778338</v>
      </c>
      <c r="M28" s="2" t="n">
        <v>475699.863442518</v>
      </c>
      <c r="N28" s="2" t="n">
        <v>520886.610265188</v>
      </c>
      <c r="O28" s="2" t="n">
        <v>571900.374819825</v>
      </c>
      <c r="P28" s="2" t="n">
        <v>581243.5404629</v>
      </c>
      <c r="Q28" s="2" t="n">
        <v>645381.525449641</v>
      </c>
      <c r="R28" s="2" t="n">
        <v>665840.0129878</v>
      </c>
      <c r="S28" s="2" t="n">
        <v>583883.431076258</v>
      </c>
      <c r="T28" s="2" t="n">
        <v>525039.717394975</v>
      </c>
      <c r="U28" s="2" t="n">
        <v>410486.726375726</v>
      </c>
      <c r="V28" s="2" t="n">
        <v>507076.906256635</v>
      </c>
      <c r="W28" s="2" t="n">
        <v>749758.018479487</v>
      </c>
      <c r="X28" s="2" t="n">
        <v>857767.609083806</v>
      </c>
      <c r="Y28" s="2" t="n">
        <v>925892.991181315</v>
      </c>
      <c r="Z28" s="2" t="n">
        <v>887169.760394093</v>
      </c>
      <c r="AA28" s="2" t="n">
        <v>891110.854213859</v>
      </c>
      <c r="AB28" s="2" t="n">
        <v>814888.652709315</v>
      </c>
      <c r="AC28" s="2" t="n">
        <v>691346.466685326</v>
      </c>
      <c r="AD28" s="2" t="n">
        <v>806958.777165772</v>
      </c>
      <c r="AE28" s="2" t="n">
        <v>833983.24028441</v>
      </c>
      <c r="AF28" s="2" t="n">
        <v>794390.925435544</v>
      </c>
      <c r="AG28" s="2" t="n">
        <v>765789.483996399</v>
      </c>
      <c r="AH28" s="2" t="n">
        <v>714040.681638567</v>
      </c>
      <c r="AI28" s="2" t="n">
        <v>663508.303253871</v>
      </c>
      <c r="AJ28" s="2" t="n">
        <v>608538.476908249</v>
      </c>
      <c r="AK28" s="2" t="n">
        <v>622500.573239014</v>
      </c>
      <c r="AL28" s="2" t="n">
        <v>640713.168144816</v>
      </c>
      <c r="AM28" s="2" t="n">
        <v>660454.46415606</v>
      </c>
      <c r="AN28" s="2" t="n">
        <v>686669.899523631</v>
      </c>
      <c r="AO28" s="10" t="n">
        <v>995279.142539314</v>
      </c>
      <c r="AP28" s="1"/>
      <c r="AQ28" s="1"/>
    </row>
    <row r="29" customFormat="false" ht="13.5" hidden="false" customHeight="false" outlineLevel="0" collapsed="false">
      <c r="A29" s="11" t="n">
        <v>27</v>
      </c>
      <c r="B29" s="12" t="s">
        <v>29</v>
      </c>
      <c r="C29" s="9" t="n">
        <v>139181.879431014</v>
      </c>
      <c r="D29" s="2" t="n">
        <v>131769.550050186</v>
      </c>
      <c r="E29" s="2" t="n">
        <v>92140.0892923964</v>
      </c>
      <c r="F29" s="2" t="n">
        <v>98838.6441385557</v>
      </c>
      <c r="G29" s="2" t="n">
        <v>207433.595321836</v>
      </c>
      <c r="H29" s="2" t="n">
        <v>173216.107355468</v>
      </c>
      <c r="I29" s="2" t="n">
        <v>178024.890927554</v>
      </c>
      <c r="J29" s="2" t="n">
        <v>170961.381235677</v>
      </c>
      <c r="K29" s="2" t="n">
        <v>172827.05747406</v>
      </c>
      <c r="L29" s="2" t="n">
        <v>130854.220769113</v>
      </c>
      <c r="M29" s="2" t="n">
        <v>202359.166878025</v>
      </c>
      <c r="N29" s="2" t="n">
        <v>214238.414739051</v>
      </c>
      <c r="O29" s="2" t="n">
        <v>230411.300983989</v>
      </c>
      <c r="P29" s="2" t="n">
        <v>221158.884763674</v>
      </c>
      <c r="Q29" s="2" t="n">
        <v>240788.130194917</v>
      </c>
      <c r="R29" s="2" t="n">
        <v>238551.588802137</v>
      </c>
      <c r="S29" s="2" t="n">
        <v>200984.190540114</v>
      </c>
      <c r="T29" s="2" t="n">
        <v>169601.115839376</v>
      </c>
      <c r="U29" s="2" t="n">
        <v>125732.495956112</v>
      </c>
      <c r="V29" s="2" t="n">
        <v>150151.892369017</v>
      </c>
      <c r="W29" s="2" t="n">
        <v>210540.021360499</v>
      </c>
      <c r="X29" s="2" t="n">
        <v>229421.776661161</v>
      </c>
      <c r="Y29" s="2" t="n">
        <v>234309.845292728</v>
      </c>
      <c r="Z29" s="2" t="n">
        <v>222835.211754789</v>
      </c>
      <c r="AA29" s="2" t="n">
        <v>215154.090695391</v>
      </c>
      <c r="AB29" s="2" t="n">
        <v>191195.498964149</v>
      </c>
      <c r="AC29" s="2" t="n">
        <v>157602.049859924</v>
      </c>
      <c r="AD29" s="2" t="n">
        <v>175088.514671153</v>
      </c>
      <c r="AE29" s="2" t="n">
        <v>176270.481931477</v>
      </c>
      <c r="AF29" s="2" t="n">
        <v>157942.459132484</v>
      </c>
      <c r="AG29" s="2" t="n">
        <v>156156.708502053</v>
      </c>
      <c r="AH29" s="2" t="n">
        <v>139624.353200358</v>
      </c>
      <c r="AI29" s="2" t="n">
        <v>124443.966971593</v>
      </c>
      <c r="AJ29" s="2" t="n">
        <v>112115.494925663</v>
      </c>
      <c r="AK29" s="2" t="n">
        <v>108799.894054726</v>
      </c>
      <c r="AL29" s="2" t="n">
        <v>106568.868342788</v>
      </c>
      <c r="AM29" s="2" t="n">
        <v>107324.783096023</v>
      </c>
      <c r="AN29" s="2" t="n">
        <v>120254.781218281</v>
      </c>
      <c r="AO29" s="10" t="n">
        <v>170342.164148627</v>
      </c>
      <c r="AP29" s="1"/>
      <c r="AQ29" s="1"/>
    </row>
    <row r="30" customFormat="false" ht="13.5" hidden="false" customHeight="false" outlineLevel="0" collapsed="false">
      <c r="A30" s="11" t="n">
        <v>28</v>
      </c>
      <c r="B30" s="12" t="s">
        <v>30</v>
      </c>
      <c r="C30" s="9" t="n">
        <v>101255.645370447</v>
      </c>
      <c r="D30" s="2" t="n">
        <v>98711.9189213995</v>
      </c>
      <c r="E30" s="2" t="n">
        <v>73099.2209503542</v>
      </c>
      <c r="F30" s="2" t="n">
        <v>83454.2889852256</v>
      </c>
      <c r="G30" s="2" t="n">
        <v>186324.72556558</v>
      </c>
      <c r="H30" s="2" t="n">
        <v>158495.916273624</v>
      </c>
      <c r="I30" s="2" t="n">
        <v>165634.429737615</v>
      </c>
      <c r="J30" s="2" t="n">
        <v>165178.929106101</v>
      </c>
      <c r="K30" s="2" t="n">
        <v>178424.234520828</v>
      </c>
      <c r="L30" s="2" t="n">
        <v>144555.976684406</v>
      </c>
      <c r="M30" s="2" t="n">
        <v>225745.600192207</v>
      </c>
      <c r="N30" s="2" t="n">
        <v>256817.52576887</v>
      </c>
      <c r="O30" s="2" t="n">
        <v>284908.660002856</v>
      </c>
      <c r="P30" s="2" t="n">
        <v>287582.959299913</v>
      </c>
      <c r="Q30" s="2" t="n">
        <v>323845.040088766</v>
      </c>
      <c r="R30" s="2" t="n">
        <v>333106.789586741</v>
      </c>
      <c r="S30" s="2" t="n">
        <v>287883.093820464</v>
      </c>
      <c r="T30" s="2" t="n">
        <v>260085.073365596</v>
      </c>
      <c r="U30" s="2" t="n">
        <v>213987.92099813</v>
      </c>
      <c r="V30" s="2" t="n">
        <v>260691.106648195</v>
      </c>
      <c r="W30" s="2" t="n">
        <v>385789.974798891</v>
      </c>
      <c r="X30" s="2" t="n">
        <v>449344.008750545</v>
      </c>
      <c r="Y30" s="2" t="n">
        <v>476060.624833085</v>
      </c>
      <c r="Z30" s="2" t="n">
        <v>461790.890426157</v>
      </c>
      <c r="AA30" s="2" t="n">
        <v>449384.457016914</v>
      </c>
      <c r="AB30" s="2" t="n">
        <v>410170.570856308</v>
      </c>
      <c r="AC30" s="2" t="n">
        <v>349743.936175317</v>
      </c>
      <c r="AD30" s="2" t="n">
        <v>402699.118312051</v>
      </c>
      <c r="AE30" s="2" t="n">
        <v>415085.212051696</v>
      </c>
      <c r="AF30" s="2" t="n">
        <v>380052.863398791</v>
      </c>
      <c r="AG30" s="2" t="n">
        <v>394528.911659476</v>
      </c>
      <c r="AH30" s="2" t="n">
        <v>369677.329128499</v>
      </c>
      <c r="AI30" s="2" t="n">
        <v>334588.524040418</v>
      </c>
      <c r="AJ30" s="2" t="n">
        <v>313077.333068109</v>
      </c>
      <c r="AK30" s="2" t="n">
        <v>311559.437056276</v>
      </c>
      <c r="AL30" s="2" t="n">
        <v>321007.175104591</v>
      </c>
      <c r="AM30" s="2" t="n">
        <v>349852.62672932</v>
      </c>
      <c r="AN30" s="2" t="n">
        <v>360480.859222011</v>
      </c>
      <c r="AO30" s="10" t="n">
        <v>511153.407139135</v>
      </c>
      <c r="AP30" s="1"/>
      <c r="AQ30" s="1"/>
    </row>
    <row r="31" customFormat="false" ht="13.5" hidden="false" customHeight="false" outlineLevel="0" collapsed="false">
      <c r="A31" s="11" t="n">
        <v>29</v>
      </c>
      <c r="B31" s="12" t="s">
        <v>31</v>
      </c>
      <c r="C31" s="9" t="n">
        <v>82111.7262088251</v>
      </c>
      <c r="D31" s="2" t="n">
        <v>75991.2274330842</v>
      </c>
      <c r="E31" s="2" t="n">
        <v>54050.1903255332</v>
      </c>
      <c r="F31" s="2" t="n">
        <v>59070.1830892391</v>
      </c>
      <c r="G31" s="2" t="n">
        <v>129769.872009573</v>
      </c>
      <c r="H31" s="2" t="n">
        <v>111931.459201179</v>
      </c>
      <c r="I31" s="2" t="n">
        <v>121089.983920842</v>
      </c>
      <c r="J31" s="2" t="n">
        <v>123575.935476438</v>
      </c>
      <c r="K31" s="2" t="n">
        <v>135385.928909692</v>
      </c>
      <c r="L31" s="2" t="n">
        <v>115071.361374852</v>
      </c>
      <c r="M31" s="2" t="n">
        <v>178357.260364244</v>
      </c>
      <c r="N31" s="2" t="n">
        <v>204183.120594677</v>
      </c>
      <c r="O31" s="2" t="n">
        <v>238595.308052158</v>
      </c>
      <c r="P31" s="2" t="n">
        <v>250491.048781019</v>
      </c>
      <c r="Q31" s="2" t="n">
        <v>276525.63339756</v>
      </c>
      <c r="R31" s="2" t="n">
        <v>285399.45347195</v>
      </c>
      <c r="S31" s="2" t="n">
        <v>259112.794994984</v>
      </c>
      <c r="T31" s="2" t="n">
        <v>243581.039008905</v>
      </c>
      <c r="U31" s="2" t="n">
        <v>208431.191737797</v>
      </c>
      <c r="V31" s="2" t="n">
        <v>268065.585633151</v>
      </c>
      <c r="W31" s="2" t="n">
        <v>407370.958117515</v>
      </c>
      <c r="X31" s="2" t="n">
        <v>494204.130240693</v>
      </c>
      <c r="Y31" s="2" t="n">
        <v>544511.74641796</v>
      </c>
      <c r="Z31" s="2" t="n">
        <v>542584.737437548</v>
      </c>
      <c r="AA31" s="2" t="n">
        <v>568388.267545844</v>
      </c>
      <c r="AB31" s="2" t="n">
        <v>556369.289528657</v>
      </c>
      <c r="AC31" s="2" t="n">
        <v>517395.899881436</v>
      </c>
      <c r="AD31" s="2" t="n">
        <v>593729.499600955</v>
      </c>
      <c r="AE31" s="2" t="n">
        <v>633680.480566163</v>
      </c>
      <c r="AF31" s="2" t="n">
        <v>614619.163431167</v>
      </c>
      <c r="AG31" s="2" t="n">
        <v>640337.946627306</v>
      </c>
      <c r="AH31" s="2" t="n">
        <v>628202.506228254</v>
      </c>
      <c r="AI31" s="2" t="n">
        <v>600668.652696103</v>
      </c>
      <c r="AJ31" s="2" t="n">
        <v>569493.59741565</v>
      </c>
      <c r="AK31" s="2" t="n">
        <v>595655.1624702</v>
      </c>
      <c r="AL31" s="2" t="n">
        <v>586858.240563301</v>
      </c>
      <c r="AM31" s="2" t="n">
        <v>610406.276167758</v>
      </c>
      <c r="AN31" s="2" t="n">
        <v>634280.176227129</v>
      </c>
      <c r="AO31" s="10" t="n">
        <v>829682.761479291</v>
      </c>
      <c r="AP31" s="1"/>
      <c r="AQ31" s="1"/>
    </row>
    <row r="32" customFormat="false" ht="13.5" hidden="false" customHeight="false" outlineLevel="0" collapsed="false">
      <c r="A32" s="11" t="n">
        <v>30</v>
      </c>
      <c r="B32" s="12" t="s">
        <v>32</v>
      </c>
      <c r="C32" s="9" t="n">
        <v>180453.951154802</v>
      </c>
      <c r="D32" s="2" t="n">
        <v>194482.391401525</v>
      </c>
      <c r="E32" s="2" t="n">
        <v>155795.77283563</v>
      </c>
      <c r="F32" s="2" t="n">
        <v>178374.056506599</v>
      </c>
      <c r="G32" s="2" t="n">
        <v>347178.979976451</v>
      </c>
      <c r="H32" s="2" t="n">
        <v>351976.570076954</v>
      </c>
      <c r="I32" s="2" t="n">
        <v>387446.169012032</v>
      </c>
      <c r="J32" s="2" t="n">
        <v>381521.664724393</v>
      </c>
      <c r="K32" s="2" t="n">
        <v>457697.427421001</v>
      </c>
      <c r="L32" s="2" t="n">
        <v>287800.647386892</v>
      </c>
      <c r="M32" s="2" t="n">
        <v>413796.005313107</v>
      </c>
      <c r="N32" s="2" t="n">
        <v>453534.947917984</v>
      </c>
      <c r="O32" s="2" t="n">
        <v>449824.034772434</v>
      </c>
      <c r="P32" s="2" t="n">
        <v>500394.994642065</v>
      </c>
      <c r="Q32" s="2" t="n">
        <v>514469.940181271</v>
      </c>
      <c r="R32" s="2" t="n">
        <v>473744.393765981</v>
      </c>
      <c r="S32" s="2" t="n">
        <v>390126.364604316</v>
      </c>
      <c r="T32" s="2" t="n">
        <v>321072.429598712</v>
      </c>
      <c r="U32" s="2" t="n">
        <v>246198.679444343</v>
      </c>
      <c r="V32" s="2" t="n">
        <v>277534.784508135</v>
      </c>
      <c r="W32" s="2" t="n">
        <v>414098.16847066</v>
      </c>
      <c r="X32" s="2" t="n">
        <v>526661.73573697</v>
      </c>
      <c r="Y32" s="2" t="n">
        <v>595054.163415156</v>
      </c>
      <c r="Z32" s="2" t="n">
        <v>623128.4690326</v>
      </c>
      <c r="AA32" s="2" t="n">
        <v>660695.498090773</v>
      </c>
      <c r="AB32" s="2" t="n">
        <v>622669.725866355</v>
      </c>
      <c r="AC32" s="2" t="n">
        <v>525278.237103064</v>
      </c>
      <c r="AD32" s="2" t="n">
        <v>620711.305032261</v>
      </c>
      <c r="AE32" s="2" t="n">
        <v>651653.748323879</v>
      </c>
      <c r="AF32" s="2" t="n">
        <v>593912.693643258</v>
      </c>
      <c r="AG32" s="2" t="n">
        <v>575066.298360091</v>
      </c>
      <c r="AH32" s="2" t="n">
        <v>512654.925240293</v>
      </c>
      <c r="AI32" s="2" t="n">
        <v>466976.130121211</v>
      </c>
      <c r="AJ32" s="2" t="n">
        <v>426014.029443185</v>
      </c>
      <c r="AK32" s="2" t="n">
        <v>421804.483117911</v>
      </c>
      <c r="AL32" s="2" t="n">
        <v>435180.856511983</v>
      </c>
      <c r="AM32" s="2" t="n">
        <v>474600.742051849</v>
      </c>
      <c r="AN32" s="2" t="n">
        <v>514429.861401965</v>
      </c>
      <c r="AO32" s="10" t="n">
        <v>804600.8013836</v>
      </c>
      <c r="AP32" s="1"/>
      <c r="AQ32" s="1"/>
    </row>
    <row r="33" customFormat="false" ht="13.5" hidden="false" customHeight="false" outlineLevel="0" collapsed="false">
      <c r="A33" s="11" t="n">
        <v>31</v>
      </c>
      <c r="B33" s="12" t="s">
        <v>33</v>
      </c>
      <c r="C33" s="9" t="n">
        <v>36833.9017492493</v>
      </c>
      <c r="D33" s="2" t="n">
        <v>44725.1277885365</v>
      </c>
      <c r="E33" s="2" t="n">
        <v>37261.2429287744</v>
      </c>
      <c r="F33" s="2" t="n">
        <v>42950.9742650154</v>
      </c>
      <c r="G33" s="2" t="n">
        <v>88103.3177311686</v>
      </c>
      <c r="H33" s="2" t="n">
        <v>89428.913397204</v>
      </c>
      <c r="I33" s="2" t="n">
        <v>106746.608869681</v>
      </c>
      <c r="J33" s="2" t="n">
        <v>109889.430914231</v>
      </c>
      <c r="K33" s="2" t="n">
        <v>130299.452820064</v>
      </c>
      <c r="L33" s="2" t="n">
        <v>77235.5463178142</v>
      </c>
      <c r="M33" s="2" t="n">
        <v>106526.732645163</v>
      </c>
      <c r="N33" s="2" t="n">
        <v>112069.654999394</v>
      </c>
      <c r="O33" s="2" t="n">
        <v>113860.206014103</v>
      </c>
      <c r="P33" s="2" t="n">
        <v>127879.624094993</v>
      </c>
      <c r="Q33" s="2" t="n">
        <v>129240.816208771</v>
      </c>
      <c r="R33" s="2" t="n">
        <v>123604.229824666</v>
      </c>
      <c r="S33" s="2" t="n">
        <v>108304.061531626</v>
      </c>
      <c r="T33" s="2" t="n">
        <v>89528.2046078778</v>
      </c>
      <c r="U33" s="2" t="n">
        <v>69962.7739504945</v>
      </c>
      <c r="V33" s="2" t="n">
        <v>77507.3669077356</v>
      </c>
      <c r="W33" s="2" t="n">
        <v>103186.277843273</v>
      </c>
      <c r="X33" s="2" t="n">
        <v>120054.951876605</v>
      </c>
      <c r="Y33" s="2" t="n">
        <v>125722.201285193</v>
      </c>
      <c r="Z33" s="2" t="n">
        <v>113565.817664184</v>
      </c>
      <c r="AA33" s="2" t="n">
        <v>112214.538975572</v>
      </c>
      <c r="AB33" s="2" t="n">
        <v>104045.441097355</v>
      </c>
      <c r="AC33" s="2" t="n">
        <v>85536.0357507466</v>
      </c>
      <c r="AD33" s="2" t="n">
        <v>102421.13683466</v>
      </c>
      <c r="AE33" s="2" t="n">
        <v>100826.241512968</v>
      </c>
      <c r="AF33" s="2" t="n">
        <v>83407.446311584</v>
      </c>
      <c r="AG33" s="2" t="n">
        <v>95044.6481300176</v>
      </c>
      <c r="AH33" s="2" t="n">
        <v>82569.8558380668</v>
      </c>
      <c r="AI33" s="2" t="n">
        <v>62333.6324353647</v>
      </c>
      <c r="AJ33" s="2" t="n">
        <v>55462.2197308755</v>
      </c>
      <c r="AK33" s="2" t="n">
        <v>55851.8227666259</v>
      </c>
      <c r="AL33" s="2" t="n">
        <v>58193.353364412</v>
      </c>
      <c r="AM33" s="2" t="n">
        <v>64905.2509038083</v>
      </c>
      <c r="AN33" s="2" t="n">
        <v>65882.3849568968</v>
      </c>
      <c r="AO33" s="10" t="n">
        <v>122388.925549414</v>
      </c>
      <c r="AP33" s="1"/>
      <c r="AQ33" s="1"/>
    </row>
    <row r="34" customFormat="false" ht="13.5" hidden="false" customHeight="false" outlineLevel="0" collapsed="false">
      <c r="A34" s="11" t="n">
        <v>32</v>
      </c>
      <c r="B34" s="12" t="s">
        <v>34</v>
      </c>
      <c r="C34" s="9" t="n">
        <v>44590.9245933658</v>
      </c>
      <c r="D34" s="2" t="n">
        <v>39423.5949003918</v>
      </c>
      <c r="E34" s="2" t="n">
        <v>32537.0623747472</v>
      </c>
      <c r="F34" s="2" t="n">
        <v>36509.861881254</v>
      </c>
      <c r="G34" s="2" t="n">
        <v>72630.1215513821</v>
      </c>
      <c r="H34" s="2" t="n">
        <v>60864.8713512947</v>
      </c>
      <c r="I34" s="2" t="n">
        <v>63342.9655292546</v>
      </c>
      <c r="J34" s="2" t="n">
        <v>63300.6495332834</v>
      </c>
      <c r="K34" s="2" t="n">
        <v>64090.7119357553</v>
      </c>
      <c r="L34" s="2" t="n">
        <v>61585.0945897794</v>
      </c>
      <c r="M34" s="2" t="n">
        <v>92252.0915613815</v>
      </c>
      <c r="N34" s="2" t="n">
        <v>108259.103188642</v>
      </c>
      <c r="O34" s="2" t="n">
        <v>123394.895845545</v>
      </c>
      <c r="P34" s="2" t="n">
        <v>114177.8339031</v>
      </c>
      <c r="Q34" s="2" t="n">
        <v>135098.532332907</v>
      </c>
      <c r="R34" s="2" t="n">
        <v>161803.972487037</v>
      </c>
      <c r="S34" s="2" t="n">
        <v>153378.831646776</v>
      </c>
      <c r="T34" s="2" t="n">
        <v>127809.839752713</v>
      </c>
      <c r="U34" s="2" t="n">
        <v>115428.203551206</v>
      </c>
      <c r="V34" s="2" t="n">
        <v>130317.690921499</v>
      </c>
      <c r="W34" s="2" t="n">
        <v>198157.48178746</v>
      </c>
      <c r="X34" s="2" t="n">
        <v>228367.17702033</v>
      </c>
      <c r="Y34" s="2" t="n">
        <v>248296.128516333</v>
      </c>
      <c r="Z34" s="2" t="n">
        <v>225050.379427447</v>
      </c>
      <c r="AA34" s="2" t="n">
        <v>206412.544068025</v>
      </c>
      <c r="AB34" s="2" t="n">
        <v>197561.083139228</v>
      </c>
      <c r="AC34" s="2" t="n">
        <v>174140.560569039</v>
      </c>
      <c r="AD34" s="2" t="n">
        <v>191729.081646663</v>
      </c>
      <c r="AE34" s="2" t="n">
        <v>206218.320321873</v>
      </c>
      <c r="AF34" s="2" t="n">
        <v>184431.434361945</v>
      </c>
      <c r="AG34" s="2" t="n">
        <v>203624.038837095</v>
      </c>
      <c r="AH34" s="2" t="n">
        <v>199423.979802791</v>
      </c>
      <c r="AI34" s="2" t="n">
        <v>167147.228038473</v>
      </c>
      <c r="AJ34" s="2" t="n">
        <v>151833.756869921</v>
      </c>
      <c r="AK34" s="2" t="n">
        <v>161924.589153784</v>
      </c>
      <c r="AL34" s="2" t="n">
        <v>156859.055740088</v>
      </c>
      <c r="AM34" s="2" t="n">
        <v>163762.81110119</v>
      </c>
      <c r="AN34" s="2" t="n">
        <v>178688.901292576</v>
      </c>
      <c r="AO34" s="10" t="n">
        <v>242224.978111213</v>
      </c>
      <c r="AP34" s="1"/>
      <c r="AQ34" s="1"/>
    </row>
    <row r="35" customFormat="false" ht="13.5" hidden="false" customHeight="false" outlineLevel="0" collapsed="false">
      <c r="A35" s="11" t="n">
        <v>33</v>
      </c>
      <c r="B35" s="12" t="s">
        <v>35</v>
      </c>
      <c r="C35" s="9" t="n">
        <v>116253.435879207</v>
      </c>
      <c r="D35" s="2" t="n">
        <v>97895.2692587485</v>
      </c>
      <c r="E35" s="2" t="n">
        <v>76492.9280678206</v>
      </c>
      <c r="F35" s="2" t="n">
        <v>84718.4501252998</v>
      </c>
      <c r="G35" s="2" t="n">
        <v>169239.006746503</v>
      </c>
      <c r="H35" s="2" t="n">
        <v>152261.908638707</v>
      </c>
      <c r="I35" s="2" t="n">
        <v>159003.251816232</v>
      </c>
      <c r="J35" s="2" t="n">
        <v>158632.871539822</v>
      </c>
      <c r="K35" s="2" t="n">
        <v>164165.92643549</v>
      </c>
      <c r="L35" s="2" t="n">
        <v>162262.670490359</v>
      </c>
      <c r="M35" s="2" t="n">
        <v>250017.960501334</v>
      </c>
      <c r="N35" s="2" t="n">
        <v>288158.705708983</v>
      </c>
      <c r="O35" s="2" t="n">
        <v>313748.840913877</v>
      </c>
      <c r="P35" s="2" t="n">
        <v>282995.808574773</v>
      </c>
      <c r="Q35" s="2" t="n">
        <v>313953.072823393</v>
      </c>
      <c r="R35" s="2" t="n">
        <v>321226.71600455</v>
      </c>
      <c r="S35" s="2" t="n">
        <v>279869.344962931</v>
      </c>
      <c r="T35" s="2" t="n">
        <v>238968.628013805</v>
      </c>
      <c r="U35" s="2" t="n">
        <v>199653.442000225</v>
      </c>
      <c r="V35" s="2" t="n">
        <v>232145.693128841</v>
      </c>
      <c r="W35" s="2" t="n">
        <v>320788.217809217</v>
      </c>
      <c r="X35" s="2" t="n">
        <v>357367.931022346</v>
      </c>
      <c r="Y35" s="2" t="n">
        <v>367213.350545039</v>
      </c>
      <c r="Z35" s="2" t="n">
        <v>348406.680634373</v>
      </c>
      <c r="AA35" s="2" t="n">
        <v>343291.660307022</v>
      </c>
      <c r="AB35" s="2" t="n">
        <v>306110.903891939</v>
      </c>
      <c r="AC35" s="2" t="n">
        <v>269542.745351299</v>
      </c>
      <c r="AD35" s="2" t="n">
        <v>310209.057471762</v>
      </c>
      <c r="AE35" s="2" t="n">
        <v>312663.884337938</v>
      </c>
      <c r="AF35" s="2" t="n">
        <v>274672.30056997</v>
      </c>
      <c r="AG35" s="2" t="n">
        <v>280800.164851306</v>
      </c>
      <c r="AH35" s="2" t="n">
        <v>256485.07352722</v>
      </c>
      <c r="AI35" s="2" t="n">
        <v>217896.231759462</v>
      </c>
      <c r="AJ35" s="2" t="n">
        <v>193667.144690281</v>
      </c>
      <c r="AK35" s="2" t="n">
        <v>179047.394179405</v>
      </c>
      <c r="AL35" s="2" t="n">
        <v>171139.792367513</v>
      </c>
      <c r="AM35" s="2" t="n">
        <v>174270.633817088</v>
      </c>
      <c r="AN35" s="2" t="n">
        <v>163172.757392246</v>
      </c>
      <c r="AO35" s="10" t="n">
        <v>236598.244096613</v>
      </c>
      <c r="AP35" s="1"/>
      <c r="AQ35" s="1"/>
    </row>
    <row r="36" customFormat="false" ht="13.5" hidden="false" customHeight="false" outlineLevel="0" collapsed="false">
      <c r="A36" s="11" t="n">
        <v>34</v>
      </c>
      <c r="B36" s="12" t="s">
        <v>36</v>
      </c>
      <c r="C36" s="9" t="n">
        <v>67005.793875169</v>
      </c>
      <c r="D36" s="2" t="n">
        <v>52179.0042841505</v>
      </c>
      <c r="E36" s="2" t="n">
        <v>38249.0209583299</v>
      </c>
      <c r="F36" s="2" t="n">
        <v>38246.8162859484</v>
      </c>
      <c r="G36" s="2" t="n">
        <v>70631.7330241877</v>
      </c>
      <c r="H36" s="2" t="n">
        <v>55674.9991968901</v>
      </c>
      <c r="I36" s="2" t="n">
        <v>53222.9250485782</v>
      </c>
      <c r="J36" s="2" t="n">
        <v>50310.2714292765</v>
      </c>
      <c r="K36" s="2" t="n">
        <v>46996.2928835834</v>
      </c>
      <c r="L36" s="2" t="n">
        <v>46013.453904953</v>
      </c>
      <c r="M36" s="2" t="n">
        <v>66050.730528281</v>
      </c>
      <c r="N36" s="2" t="n">
        <v>71944.7118960582</v>
      </c>
      <c r="O36" s="2" t="n">
        <v>75446.8965524088</v>
      </c>
      <c r="P36" s="2" t="n">
        <v>67528.2412366737</v>
      </c>
      <c r="Q36" s="2" t="n">
        <v>81873.8649866485</v>
      </c>
      <c r="R36" s="2" t="n">
        <v>87110.7300038112</v>
      </c>
      <c r="S36" s="2" t="n">
        <v>77062.5000357777</v>
      </c>
      <c r="T36" s="2" t="n">
        <v>63522.2367570383</v>
      </c>
      <c r="U36" s="2" t="n">
        <v>55132.5363383327</v>
      </c>
      <c r="V36" s="2" t="n">
        <v>63662.260097082</v>
      </c>
      <c r="W36" s="2" t="n">
        <v>87847.3297817473</v>
      </c>
      <c r="X36" s="2" t="n">
        <v>102192.51549932</v>
      </c>
      <c r="Y36" s="2" t="n">
        <v>102518.087463819</v>
      </c>
      <c r="Z36" s="2" t="n">
        <v>93268.5824062691</v>
      </c>
      <c r="AA36" s="2" t="n">
        <v>89645.637904845</v>
      </c>
      <c r="AB36" s="2" t="n">
        <v>84584.0376272149</v>
      </c>
      <c r="AC36" s="2" t="n">
        <v>72591.2558954881</v>
      </c>
      <c r="AD36" s="2" t="n">
        <v>76756.3578758333</v>
      </c>
      <c r="AE36" s="2" t="n">
        <v>75999.038189847</v>
      </c>
      <c r="AF36" s="2" t="n">
        <v>69922.0873745277</v>
      </c>
      <c r="AG36" s="2" t="n">
        <v>74070.930169542</v>
      </c>
      <c r="AH36" s="2" t="n">
        <v>70018.3586191543</v>
      </c>
      <c r="AI36" s="2" t="n">
        <v>59220.3655148547</v>
      </c>
      <c r="AJ36" s="2" t="n">
        <v>52605.4034127833</v>
      </c>
      <c r="AK36" s="2" t="n">
        <v>50356.4239612898</v>
      </c>
      <c r="AL36" s="2" t="n">
        <v>48822.3999187236</v>
      </c>
      <c r="AM36" s="2" t="n">
        <v>49349.918453096</v>
      </c>
      <c r="AN36" s="2" t="n">
        <v>50437.30997632</v>
      </c>
      <c r="AO36" s="10" t="n">
        <v>71655.123039056</v>
      </c>
      <c r="AP36" s="1"/>
      <c r="AQ36" s="1"/>
    </row>
    <row r="37" customFormat="false" ht="13.5" hidden="false" customHeight="false" outlineLevel="0" collapsed="false">
      <c r="A37" s="11" t="n">
        <v>35</v>
      </c>
      <c r="B37" s="12" t="s">
        <v>37</v>
      </c>
      <c r="C37" s="9" t="n">
        <v>85691.2531006854</v>
      </c>
      <c r="D37" s="2" t="n">
        <v>73376.7466500451</v>
      </c>
      <c r="E37" s="2" t="n">
        <v>57754.1067984249</v>
      </c>
      <c r="F37" s="2" t="n">
        <v>60800.1717585647</v>
      </c>
      <c r="G37" s="2" t="n">
        <v>121217.084376509</v>
      </c>
      <c r="H37" s="2" t="n">
        <v>104991.982487881</v>
      </c>
      <c r="I37" s="2" t="n">
        <v>107500.278342432</v>
      </c>
      <c r="J37" s="2" t="n">
        <v>107675.42386933</v>
      </c>
      <c r="K37" s="2" t="n">
        <v>106691.449260223</v>
      </c>
      <c r="L37" s="2" t="n">
        <v>100400.829154266</v>
      </c>
      <c r="M37" s="2" t="n">
        <v>147914.991909022</v>
      </c>
      <c r="N37" s="2" t="n">
        <v>163411.992247252</v>
      </c>
      <c r="O37" s="2" t="n">
        <v>176583.558882114</v>
      </c>
      <c r="P37" s="2" t="n">
        <v>159499.71767578</v>
      </c>
      <c r="Q37" s="2" t="n">
        <v>182362.615501481</v>
      </c>
      <c r="R37" s="2" t="n">
        <v>205837.681872655</v>
      </c>
      <c r="S37" s="2" t="n">
        <v>185100.959694132</v>
      </c>
      <c r="T37" s="2" t="n">
        <v>155262.508576084</v>
      </c>
      <c r="U37" s="2" t="n">
        <v>120281.549901231</v>
      </c>
      <c r="V37" s="2" t="n">
        <v>135149.856622305</v>
      </c>
      <c r="W37" s="2" t="n">
        <v>187387.622213539</v>
      </c>
      <c r="X37" s="2" t="n">
        <v>207689.233753394</v>
      </c>
      <c r="Y37" s="2" t="n">
        <v>210261.452706679</v>
      </c>
      <c r="Z37" s="2" t="n">
        <v>192038.510554321</v>
      </c>
      <c r="AA37" s="2" t="n">
        <v>183651.524186008</v>
      </c>
      <c r="AB37" s="2" t="n">
        <v>167506.584868987</v>
      </c>
      <c r="AC37" s="2" t="n">
        <v>144436.98557807</v>
      </c>
      <c r="AD37" s="2" t="n">
        <v>161585.608265445</v>
      </c>
      <c r="AE37" s="2" t="n">
        <v>161656.565050236</v>
      </c>
      <c r="AF37" s="2" t="n">
        <v>145522.197749365</v>
      </c>
      <c r="AG37" s="2" t="n">
        <v>154073.584977489</v>
      </c>
      <c r="AH37" s="2" t="n">
        <v>148441.760841193</v>
      </c>
      <c r="AI37" s="2" t="n">
        <v>129410.376946867</v>
      </c>
      <c r="AJ37" s="2" t="n">
        <v>115932.394064371</v>
      </c>
      <c r="AK37" s="2" t="n">
        <v>113503.824879625</v>
      </c>
      <c r="AL37" s="2" t="n">
        <v>108102.807256594</v>
      </c>
      <c r="AM37" s="2" t="n">
        <v>111685.05600664</v>
      </c>
      <c r="AN37" s="2" t="n">
        <v>118138.297595662</v>
      </c>
      <c r="AO37" s="10" t="n">
        <v>167301.7378971</v>
      </c>
      <c r="AP37" s="1"/>
      <c r="AQ37" s="1"/>
    </row>
    <row r="38" customFormat="false" ht="13.5" hidden="false" customHeight="false" outlineLevel="0" collapsed="false">
      <c r="A38" s="11" t="n">
        <v>36</v>
      </c>
      <c r="B38" s="12" t="s">
        <v>38</v>
      </c>
      <c r="C38" s="9" t="n">
        <v>769281.393434921</v>
      </c>
      <c r="D38" s="2" t="n">
        <v>779167.137993005</v>
      </c>
      <c r="E38" s="2" t="n">
        <v>610586.430508219</v>
      </c>
      <c r="F38" s="2" t="n">
        <v>684278.730908705</v>
      </c>
      <c r="G38" s="2" t="n">
        <v>1452770.39323681</v>
      </c>
      <c r="H38" s="2" t="n">
        <v>1120371.85361124</v>
      </c>
      <c r="I38" s="2" t="n">
        <v>1012511.5868857</v>
      </c>
      <c r="J38" s="2" t="n">
        <v>932782.577664826</v>
      </c>
      <c r="K38" s="2" t="n">
        <v>815579.798703563</v>
      </c>
      <c r="L38" s="2" t="n">
        <v>778817.227880085</v>
      </c>
      <c r="M38" s="2" t="n">
        <v>1145808.7765939</v>
      </c>
      <c r="N38" s="2" t="n">
        <v>1200395.68283644</v>
      </c>
      <c r="O38" s="2" t="n">
        <v>1223413.38102113</v>
      </c>
      <c r="P38" s="2" t="n">
        <v>939395.117898081</v>
      </c>
      <c r="Q38" s="2" t="n">
        <v>1113472.70338702</v>
      </c>
      <c r="R38" s="2" t="n">
        <v>1018726.8794322</v>
      </c>
      <c r="S38" s="2" t="n">
        <v>790999.603898892</v>
      </c>
      <c r="T38" s="2" t="n">
        <v>558300.745190686</v>
      </c>
      <c r="U38" s="2" t="n">
        <v>418278.112258541</v>
      </c>
      <c r="V38" s="2" t="n">
        <v>453719.84516527</v>
      </c>
      <c r="W38" s="2" t="n">
        <v>663856.845239046</v>
      </c>
      <c r="X38" s="2" t="n">
        <v>750685.777333993</v>
      </c>
      <c r="Y38" s="2" t="n">
        <v>739321.22593907</v>
      </c>
      <c r="Z38" s="2" t="n">
        <v>619454.327400432</v>
      </c>
      <c r="AA38" s="2" t="n">
        <v>585830.465508598</v>
      </c>
      <c r="AB38" s="2" t="n">
        <v>521073.995959373</v>
      </c>
      <c r="AC38" s="2" t="n">
        <v>430251.678043419</v>
      </c>
      <c r="AD38" s="2" t="n">
        <v>511314.12406596</v>
      </c>
      <c r="AE38" s="2" t="n">
        <v>496160.499634386</v>
      </c>
      <c r="AF38" s="2" t="n">
        <v>416750.931552742</v>
      </c>
      <c r="AG38" s="2" t="n">
        <v>460731.127094243</v>
      </c>
      <c r="AH38" s="2" t="n">
        <v>415903.817755253</v>
      </c>
      <c r="AI38" s="2" t="n">
        <v>326431.912215462</v>
      </c>
      <c r="AJ38" s="2" t="n">
        <v>292374.048603981</v>
      </c>
      <c r="AK38" s="2" t="n">
        <v>281817.517139194</v>
      </c>
      <c r="AL38" s="2" t="n">
        <v>274671.593102004</v>
      </c>
      <c r="AM38" s="2" t="n">
        <v>293271.172770031</v>
      </c>
      <c r="AN38" s="2" t="n">
        <v>293402.707920457</v>
      </c>
      <c r="AO38" s="10" t="n">
        <v>517694.47313324</v>
      </c>
      <c r="AP38" s="1"/>
      <c r="AQ38" s="1"/>
    </row>
    <row r="39" customFormat="false" ht="13.5" hidden="false" customHeight="false" outlineLevel="0" collapsed="false">
      <c r="A39" s="11" t="n">
        <v>37</v>
      </c>
      <c r="B39" s="12" t="s">
        <v>39</v>
      </c>
      <c r="C39" s="9" t="n">
        <v>95357.1178112445</v>
      </c>
      <c r="D39" s="2" t="n">
        <v>112436.382563797</v>
      </c>
      <c r="E39" s="2" t="n">
        <v>89678.1287595457</v>
      </c>
      <c r="F39" s="2" t="n">
        <v>113557.702851971</v>
      </c>
      <c r="G39" s="2" t="n">
        <v>265565.15894075</v>
      </c>
      <c r="H39" s="2" t="n">
        <v>398478.953398432</v>
      </c>
      <c r="I39" s="2" t="n">
        <v>511827.474030211</v>
      </c>
      <c r="J39" s="2" t="n">
        <v>678038.047281492</v>
      </c>
      <c r="K39" s="2" t="n">
        <v>677650.574161919</v>
      </c>
      <c r="L39" s="2" t="n">
        <v>701762.892738493</v>
      </c>
      <c r="M39" s="2" t="n">
        <v>1092500.29617309</v>
      </c>
      <c r="N39" s="2" t="n">
        <v>1284378.19786204</v>
      </c>
      <c r="O39" s="2" t="n">
        <v>1499172.25256837</v>
      </c>
      <c r="P39" s="2" t="n">
        <v>1343532.44385662</v>
      </c>
      <c r="Q39" s="2" t="n">
        <v>1711993.5611961</v>
      </c>
      <c r="R39" s="2" t="n">
        <v>1721464.54390452</v>
      </c>
      <c r="S39" s="2" t="n">
        <v>1559640.24767708</v>
      </c>
      <c r="T39" s="2" t="n">
        <v>1252719.93367609</v>
      </c>
      <c r="U39" s="2" t="n">
        <v>1098276.79185396</v>
      </c>
      <c r="V39" s="2" t="n">
        <v>1306521.46274637</v>
      </c>
      <c r="W39" s="2" t="n">
        <v>2023545.24670672</v>
      </c>
      <c r="X39" s="2" t="n">
        <v>2448064.8279285</v>
      </c>
      <c r="Y39" s="2" t="n">
        <v>2601229.47022653</v>
      </c>
      <c r="Z39" s="2" t="n">
        <v>2360007.62093489</v>
      </c>
      <c r="AA39" s="2" t="n">
        <v>2241963.65000739</v>
      </c>
      <c r="AB39" s="2" t="n">
        <v>1973728.28030431</v>
      </c>
      <c r="AC39" s="2" t="n">
        <v>1605254.02813941</v>
      </c>
      <c r="AD39" s="2" t="n">
        <v>1795336.99101614</v>
      </c>
      <c r="AE39" s="2" t="n">
        <v>1774651.70174505</v>
      </c>
      <c r="AF39" s="2" t="n">
        <v>1526006.78838814</v>
      </c>
      <c r="AG39" s="2" t="n">
        <v>1548823.36572597</v>
      </c>
      <c r="AH39" s="2" t="n">
        <v>1478373.12531196</v>
      </c>
      <c r="AI39" s="2" t="n">
        <v>1230333.04428436</v>
      </c>
      <c r="AJ39" s="2" t="n">
        <v>1107117.83482872</v>
      </c>
      <c r="AK39" s="2" t="n">
        <v>1052006.82471635</v>
      </c>
      <c r="AL39" s="2" t="n">
        <v>1029143.09167245</v>
      </c>
      <c r="AM39" s="2" t="n">
        <v>1110876.71338671</v>
      </c>
      <c r="AN39" s="2" t="n">
        <v>1107312.31860328</v>
      </c>
      <c r="AO39" s="10" t="n">
        <v>1645629.72562095</v>
      </c>
      <c r="AP39" s="1"/>
      <c r="AQ39" s="1"/>
    </row>
    <row r="40" customFormat="false" ht="13.5" hidden="false" customHeight="false" outlineLevel="0" collapsed="false">
      <c r="A40" s="11" t="n">
        <v>38</v>
      </c>
      <c r="B40" s="12" t="s">
        <v>40</v>
      </c>
      <c r="C40" s="9" t="n">
        <v>44188.641612175</v>
      </c>
      <c r="D40" s="2" t="n">
        <v>45462.6576895722</v>
      </c>
      <c r="E40" s="2" t="n">
        <v>37433.8180099235</v>
      </c>
      <c r="F40" s="2" t="n">
        <v>42981.2519818259</v>
      </c>
      <c r="G40" s="2" t="n">
        <v>93527.9674216008</v>
      </c>
      <c r="H40" s="2" t="n">
        <v>81292.6260735395</v>
      </c>
      <c r="I40" s="2" t="n">
        <v>82282.579027698</v>
      </c>
      <c r="J40" s="2" t="n">
        <v>82099.6042010703</v>
      </c>
      <c r="K40" s="2" t="n">
        <v>76580.799222684</v>
      </c>
      <c r="L40" s="2" t="n">
        <v>71727.201586674</v>
      </c>
      <c r="M40" s="2" t="n">
        <v>117267.367256322</v>
      </c>
      <c r="N40" s="2" t="n">
        <v>134207.7955544</v>
      </c>
      <c r="O40" s="2" t="n">
        <v>154725.789150534</v>
      </c>
      <c r="P40" s="2" t="n">
        <v>134772.480688475</v>
      </c>
      <c r="Q40" s="2" t="n">
        <v>156538.440301627</v>
      </c>
      <c r="R40" s="2" t="n">
        <v>159174.703784731</v>
      </c>
      <c r="S40" s="2" t="n">
        <v>139947.575329052</v>
      </c>
      <c r="T40" s="2" t="n">
        <v>113319.629177947</v>
      </c>
      <c r="U40" s="2" t="n">
        <v>95020.6042992918</v>
      </c>
      <c r="V40" s="2" t="n">
        <v>113683.63044934</v>
      </c>
      <c r="W40" s="2" t="n">
        <v>171581.222482224</v>
      </c>
      <c r="X40" s="2" t="n">
        <v>210755.075212135</v>
      </c>
      <c r="Y40" s="2" t="n">
        <v>227651.241541644</v>
      </c>
      <c r="Z40" s="2" t="n">
        <v>212396.274139661</v>
      </c>
      <c r="AA40" s="2" t="n">
        <v>207794.559821963</v>
      </c>
      <c r="AB40" s="2" t="n">
        <v>189167.462444933</v>
      </c>
      <c r="AC40" s="2" t="n">
        <v>170592.906499667</v>
      </c>
      <c r="AD40" s="2" t="n">
        <v>205857.570718958</v>
      </c>
      <c r="AE40" s="2" t="n">
        <v>204170.000142977</v>
      </c>
      <c r="AF40" s="2" t="n">
        <v>173191.928631718</v>
      </c>
      <c r="AG40" s="2" t="n">
        <v>181988.156452733</v>
      </c>
      <c r="AH40" s="2" t="n">
        <v>169512.840235204</v>
      </c>
      <c r="AI40" s="2" t="n">
        <v>150854.0218375</v>
      </c>
      <c r="AJ40" s="2" t="n">
        <v>135134.100652496</v>
      </c>
      <c r="AK40" s="2" t="n">
        <v>124247.015868771</v>
      </c>
      <c r="AL40" s="2" t="n">
        <v>122242.934361742</v>
      </c>
      <c r="AM40" s="2" t="n">
        <v>135988.806440744</v>
      </c>
      <c r="AN40" s="2" t="n">
        <v>140213.436588771</v>
      </c>
      <c r="AO40" s="10" t="n">
        <v>220677.043845247</v>
      </c>
      <c r="AP40" s="1"/>
      <c r="AQ40" s="1"/>
    </row>
    <row r="41" customFormat="false" ht="13.5" hidden="false" customHeight="false" outlineLevel="0" collapsed="false">
      <c r="A41" s="11" t="n">
        <v>39</v>
      </c>
      <c r="B41" s="12" t="s">
        <v>41</v>
      </c>
      <c r="C41" s="9" t="n">
        <v>136558.607712793</v>
      </c>
      <c r="D41" s="2" t="n">
        <v>119061.002430202</v>
      </c>
      <c r="E41" s="2" t="n">
        <v>87170.0783477323</v>
      </c>
      <c r="F41" s="2" t="n">
        <v>98524.63311349</v>
      </c>
      <c r="G41" s="2" t="n">
        <v>212513.028125385</v>
      </c>
      <c r="H41" s="2" t="n">
        <v>164606.489539249</v>
      </c>
      <c r="I41" s="2" t="n">
        <v>155098.056826256</v>
      </c>
      <c r="J41" s="2" t="n">
        <v>151502.502423889</v>
      </c>
      <c r="K41" s="2" t="n">
        <v>140415.808864342</v>
      </c>
      <c r="L41" s="2" t="n">
        <v>139293.33186734</v>
      </c>
      <c r="M41" s="2" t="n">
        <v>232809.079159056</v>
      </c>
      <c r="N41" s="2" t="n">
        <v>268808.088412279</v>
      </c>
      <c r="O41" s="2" t="n">
        <v>306767.755864741</v>
      </c>
      <c r="P41" s="2" t="n">
        <v>271053.370479341</v>
      </c>
      <c r="Q41" s="2" t="n">
        <v>324750.077256668</v>
      </c>
      <c r="R41" s="2" t="n">
        <v>365415.453795906</v>
      </c>
      <c r="S41" s="2" t="n">
        <v>332866.813636704</v>
      </c>
      <c r="T41" s="2" t="n">
        <v>266769.252764581</v>
      </c>
      <c r="U41" s="2" t="n">
        <v>252994.319566198</v>
      </c>
      <c r="V41" s="2" t="n">
        <v>274657.1950043</v>
      </c>
      <c r="W41" s="2" t="n">
        <v>403295.179405011</v>
      </c>
      <c r="X41" s="2" t="n">
        <v>484101.363614384</v>
      </c>
      <c r="Y41" s="2" t="n">
        <v>521973.693744201</v>
      </c>
      <c r="Z41" s="2" t="n">
        <v>477205.568818535</v>
      </c>
      <c r="AA41" s="2" t="n">
        <v>459774.683899599</v>
      </c>
      <c r="AB41" s="2" t="n">
        <v>439094.085254734</v>
      </c>
      <c r="AC41" s="2" t="n">
        <v>384595.432016714</v>
      </c>
      <c r="AD41" s="2" t="n">
        <v>452315.054732844</v>
      </c>
      <c r="AE41" s="2" t="n">
        <v>459937.514241578</v>
      </c>
      <c r="AF41" s="2" t="n">
        <v>396484.937359115</v>
      </c>
      <c r="AG41" s="2" t="n">
        <v>437892.565560931</v>
      </c>
      <c r="AH41" s="2" t="n">
        <v>416541.52462707</v>
      </c>
      <c r="AI41" s="2" t="n">
        <v>341882.678983381</v>
      </c>
      <c r="AJ41" s="2" t="n">
        <v>298706.258872119</v>
      </c>
      <c r="AK41" s="2" t="n">
        <v>290146.232758467</v>
      </c>
      <c r="AL41" s="2" t="n">
        <v>287407.48665161</v>
      </c>
      <c r="AM41" s="2" t="n">
        <v>301637.202794825</v>
      </c>
      <c r="AN41" s="2" t="n">
        <v>308787.560115838</v>
      </c>
      <c r="AO41" s="10" t="n">
        <v>486384.902618663</v>
      </c>
      <c r="AP41" s="1"/>
      <c r="AQ41" s="1"/>
    </row>
    <row r="42" customFormat="false" ht="13.5" hidden="false" customHeight="false" outlineLevel="0" collapsed="false">
      <c r="A42" s="11" t="n">
        <v>40</v>
      </c>
      <c r="B42" s="12" t="s">
        <v>42</v>
      </c>
      <c r="C42" s="9" t="n">
        <v>106100.141410073</v>
      </c>
      <c r="D42" s="2" t="n">
        <v>96844.1645590516</v>
      </c>
      <c r="E42" s="2" t="n">
        <v>85334.8614221923</v>
      </c>
      <c r="F42" s="2" t="n">
        <v>104546.480836199</v>
      </c>
      <c r="G42" s="2" t="n">
        <v>220631.620604287</v>
      </c>
      <c r="H42" s="2" t="n">
        <v>173914.691588017</v>
      </c>
      <c r="I42" s="2" t="n">
        <v>179344.427965888</v>
      </c>
      <c r="J42" s="2" t="n">
        <v>194476.92431715</v>
      </c>
      <c r="K42" s="2" t="n">
        <v>166960.366725295</v>
      </c>
      <c r="L42" s="2" t="n">
        <v>186670.173266481</v>
      </c>
      <c r="M42" s="2" t="n">
        <v>276909.528170236</v>
      </c>
      <c r="N42" s="2" t="n">
        <v>292425.835175607</v>
      </c>
      <c r="O42" s="2" t="n">
        <v>310310.635126586</v>
      </c>
      <c r="P42" s="2" t="n">
        <v>277825.568688328</v>
      </c>
      <c r="Q42" s="2" t="n">
        <v>345463.342802959</v>
      </c>
      <c r="R42" s="2" t="n">
        <v>360797.784775674</v>
      </c>
      <c r="S42" s="2" t="n">
        <v>323914.374296511</v>
      </c>
      <c r="T42" s="2" t="n">
        <v>277602.489319547</v>
      </c>
      <c r="U42" s="2" t="n">
        <v>258525.983941339</v>
      </c>
      <c r="V42" s="2" t="n">
        <v>276690.822564054</v>
      </c>
      <c r="W42" s="2" t="n">
        <v>381866.463973978</v>
      </c>
      <c r="X42" s="2" t="n">
        <v>444575.408803372</v>
      </c>
      <c r="Y42" s="2" t="n">
        <v>492084.149737095</v>
      </c>
      <c r="Z42" s="2" t="n">
        <v>476827.285395681</v>
      </c>
      <c r="AA42" s="2" t="n">
        <v>456471.499833472</v>
      </c>
      <c r="AB42" s="2" t="n">
        <v>407874.344342588</v>
      </c>
      <c r="AC42" s="2" t="n">
        <v>345949.059350769</v>
      </c>
      <c r="AD42" s="2" t="n">
        <v>397331.511087445</v>
      </c>
      <c r="AE42" s="2" t="n">
        <v>397012.767285748</v>
      </c>
      <c r="AF42" s="2" t="n">
        <v>354840.476922773</v>
      </c>
      <c r="AG42" s="2" t="n">
        <v>353838.200342879</v>
      </c>
      <c r="AH42" s="2" t="n">
        <v>346191.507732836</v>
      </c>
      <c r="AI42" s="2" t="n">
        <v>303181.833736439</v>
      </c>
      <c r="AJ42" s="2" t="n">
        <v>276605.782657498</v>
      </c>
      <c r="AK42" s="2" t="n">
        <v>267912.595185546</v>
      </c>
      <c r="AL42" s="2" t="n">
        <v>261210.344601615</v>
      </c>
      <c r="AM42" s="2" t="n">
        <v>280462.590894179</v>
      </c>
      <c r="AN42" s="2" t="n">
        <v>291309.756670894</v>
      </c>
      <c r="AO42" s="10" t="n">
        <v>379293.980296808</v>
      </c>
      <c r="AP42" s="1"/>
      <c r="AQ42" s="1"/>
    </row>
    <row r="43" customFormat="false" ht="13.5" hidden="false" customHeight="false" outlineLevel="0" collapsed="false">
      <c r="A43" s="11" t="n">
        <v>41</v>
      </c>
      <c r="B43" s="12" t="s">
        <v>43</v>
      </c>
      <c r="C43" s="9" t="n">
        <v>184640.659440954</v>
      </c>
      <c r="D43" s="2" t="n">
        <v>162233.426626389</v>
      </c>
      <c r="E43" s="2" t="n">
        <v>136079.098262639</v>
      </c>
      <c r="F43" s="2" t="n">
        <v>161405.92816881</v>
      </c>
      <c r="G43" s="2" t="n">
        <v>328747.221651371</v>
      </c>
      <c r="H43" s="2" t="n">
        <v>245174.71096556</v>
      </c>
      <c r="I43" s="2" t="n">
        <v>244517.029646175</v>
      </c>
      <c r="J43" s="2" t="n">
        <v>258349.766859772</v>
      </c>
      <c r="K43" s="2" t="n">
        <v>218331.793493532</v>
      </c>
      <c r="L43" s="2" t="n">
        <v>238503.948816852</v>
      </c>
      <c r="M43" s="2" t="n">
        <v>356049.645478431</v>
      </c>
      <c r="N43" s="2" t="n">
        <v>369055.481567738</v>
      </c>
      <c r="O43" s="2" t="n">
        <v>380348.692791558</v>
      </c>
      <c r="P43" s="2" t="n">
        <v>320972.52163574</v>
      </c>
      <c r="Q43" s="2" t="n">
        <v>386238.444616176</v>
      </c>
      <c r="R43" s="2" t="n">
        <v>433153.962300897</v>
      </c>
      <c r="S43" s="2" t="n">
        <v>423233.86006557</v>
      </c>
      <c r="T43" s="2" t="n">
        <v>376007.419652729</v>
      </c>
      <c r="U43" s="2" t="n">
        <v>384914.564509013</v>
      </c>
      <c r="V43" s="2" t="n">
        <v>470780.570752226</v>
      </c>
      <c r="W43" s="2" t="n">
        <v>679397.142666264</v>
      </c>
      <c r="X43" s="2" t="n">
        <v>827988.903439491</v>
      </c>
      <c r="Y43" s="2" t="n">
        <v>916159.913146794</v>
      </c>
      <c r="Z43" s="2" t="n">
        <v>847493.308606387</v>
      </c>
      <c r="AA43" s="2" t="n">
        <v>805381.11506854</v>
      </c>
      <c r="AB43" s="2" t="n">
        <v>728074.366125298</v>
      </c>
      <c r="AC43" s="2" t="n">
        <v>626004.525940928</v>
      </c>
      <c r="AD43" s="2" t="n">
        <v>706154.186493502</v>
      </c>
      <c r="AE43" s="2" t="n">
        <v>722836.998454241</v>
      </c>
      <c r="AF43" s="2" t="n">
        <v>650571.913472044</v>
      </c>
      <c r="AG43" s="2" t="n">
        <v>647584.816405616</v>
      </c>
      <c r="AH43" s="2" t="n">
        <v>637359.401323505</v>
      </c>
      <c r="AI43" s="2" t="n">
        <v>565814.509772104</v>
      </c>
      <c r="AJ43" s="2" t="n">
        <v>521622.841728305</v>
      </c>
      <c r="AK43" s="2" t="n">
        <v>520179.114384856</v>
      </c>
      <c r="AL43" s="2" t="n">
        <v>498932.071022688</v>
      </c>
      <c r="AM43" s="2" t="n">
        <v>528367.020183259</v>
      </c>
      <c r="AN43" s="2" t="n">
        <v>532857.11172072</v>
      </c>
      <c r="AO43" s="10" t="n">
        <v>673655.998947222</v>
      </c>
      <c r="AP43" s="1"/>
      <c r="AQ43" s="1"/>
    </row>
    <row r="44" customFormat="false" ht="13.5" hidden="false" customHeight="false" outlineLevel="0" collapsed="false">
      <c r="A44" s="11" t="n">
        <v>42</v>
      </c>
      <c r="B44" s="12" t="s">
        <v>44</v>
      </c>
      <c r="C44" s="9" t="n">
        <v>142953.988679166</v>
      </c>
      <c r="D44" s="2" t="n">
        <v>136851.939135861</v>
      </c>
      <c r="E44" s="2" t="n">
        <v>97487.9119389139</v>
      </c>
      <c r="F44" s="2" t="n">
        <v>111538.992936957</v>
      </c>
      <c r="G44" s="2" t="n">
        <v>244902.732597706</v>
      </c>
      <c r="H44" s="2" t="n">
        <v>204398.088325048</v>
      </c>
      <c r="I44" s="2" t="n">
        <v>201540.805976793</v>
      </c>
      <c r="J44" s="2" t="n">
        <v>210316.221032747</v>
      </c>
      <c r="K44" s="2" t="n">
        <v>195337.12810582</v>
      </c>
      <c r="L44" s="2" t="n">
        <v>215557.710996279</v>
      </c>
      <c r="M44" s="2" t="n">
        <v>336306.12224258</v>
      </c>
      <c r="N44" s="2" t="n">
        <v>402067.583213705</v>
      </c>
      <c r="O44" s="2" t="n">
        <v>495003.490730071</v>
      </c>
      <c r="P44" s="2" t="n">
        <v>452674.408770852</v>
      </c>
      <c r="Q44" s="2" t="n">
        <v>583329.255947868</v>
      </c>
      <c r="R44" s="2" t="n">
        <v>658928.43231754</v>
      </c>
      <c r="S44" s="2" t="n">
        <v>675514.764723648</v>
      </c>
      <c r="T44" s="2" t="n">
        <v>547897.39642577</v>
      </c>
      <c r="U44" s="2" t="n">
        <v>506430.243876346</v>
      </c>
      <c r="V44" s="2" t="n">
        <v>609203.7329082</v>
      </c>
      <c r="W44" s="2" t="n">
        <v>935210.413954738</v>
      </c>
      <c r="X44" s="2" t="n">
        <v>1151347.74798636</v>
      </c>
      <c r="Y44" s="2" t="n">
        <v>1250486.89857604</v>
      </c>
      <c r="Z44" s="2" t="n">
        <v>1162351.03456685</v>
      </c>
      <c r="AA44" s="2" t="n">
        <v>1124484.15814916</v>
      </c>
      <c r="AB44" s="2" t="n">
        <v>1024819.37873661</v>
      </c>
      <c r="AC44" s="2" t="n">
        <v>861801.674688237</v>
      </c>
      <c r="AD44" s="2" t="n">
        <v>975220.495517028</v>
      </c>
      <c r="AE44" s="2" t="n">
        <v>1082875.07587543</v>
      </c>
      <c r="AF44" s="2" t="n">
        <v>1003048.25984812</v>
      </c>
      <c r="AG44" s="2" t="n">
        <v>983522.099773376</v>
      </c>
      <c r="AH44" s="2" t="n">
        <v>1018589.29166108</v>
      </c>
      <c r="AI44" s="2" t="n">
        <v>936447.392679714</v>
      </c>
      <c r="AJ44" s="2" t="n">
        <v>872094.042981835</v>
      </c>
      <c r="AK44" s="2" t="n">
        <v>815209.410269593</v>
      </c>
      <c r="AL44" s="2" t="n">
        <v>805741.658485184</v>
      </c>
      <c r="AM44" s="2" t="n">
        <v>964505.384984795</v>
      </c>
      <c r="AN44" s="2" t="n">
        <v>955720.381942218</v>
      </c>
      <c r="AO44" s="10" t="n">
        <v>1218595.19163993</v>
      </c>
      <c r="AP44" s="1"/>
      <c r="AQ44" s="1"/>
    </row>
    <row r="45" customFormat="false" ht="13.5" hidden="false" customHeight="false" outlineLevel="0" collapsed="false">
      <c r="A45" s="11" t="n">
        <v>43</v>
      </c>
      <c r="B45" s="12" t="s">
        <v>45</v>
      </c>
      <c r="C45" s="9" t="n">
        <v>221981.239469783</v>
      </c>
      <c r="D45" s="2" t="n">
        <v>206431.103461446</v>
      </c>
      <c r="E45" s="2" t="n">
        <v>145127.984554101</v>
      </c>
      <c r="F45" s="2" t="n">
        <v>168784.738630017</v>
      </c>
      <c r="G45" s="2" t="n">
        <v>364657.815526077</v>
      </c>
      <c r="H45" s="2" t="n">
        <v>308359.63023479</v>
      </c>
      <c r="I45" s="2" t="n">
        <v>302805.069609247</v>
      </c>
      <c r="J45" s="2" t="n">
        <v>311592.342212231</v>
      </c>
      <c r="K45" s="2" t="n">
        <v>280818.248535241</v>
      </c>
      <c r="L45" s="2" t="n">
        <v>303875.547235692</v>
      </c>
      <c r="M45" s="2" t="n">
        <v>486931.170729066</v>
      </c>
      <c r="N45" s="2" t="n">
        <v>580726.819441721</v>
      </c>
      <c r="O45" s="2" t="n">
        <v>709686.306393292</v>
      </c>
      <c r="P45" s="2" t="n">
        <v>644390.891108703</v>
      </c>
      <c r="Q45" s="2" t="n">
        <v>830538.224108626</v>
      </c>
      <c r="R45" s="2" t="n">
        <v>924055.541786516</v>
      </c>
      <c r="S45" s="2" t="n">
        <v>910847.83221825</v>
      </c>
      <c r="T45" s="2" t="n">
        <v>717603.589251131</v>
      </c>
      <c r="U45" s="2" t="n">
        <v>630590.652419049</v>
      </c>
      <c r="V45" s="2" t="n">
        <v>735177.110040879</v>
      </c>
      <c r="W45" s="2" t="n">
        <v>1094342.77742032</v>
      </c>
      <c r="X45" s="2" t="n">
        <v>1335861.88980716</v>
      </c>
      <c r="Y45" s="2" t="n">
        <v>1453255.08050308</v>
      </c>
      <c r="Z45" s="2" t="n">
        <v>1308338.11793371</v>
      </c>
      <c r="AA45" s="2" t="n">
        <v>1247584.24538187</v>
      </c>
      <c r="AB45" s="2" t="n">
        <v>1136261.03465145</v>
      </c>
      <c r="AC45" s="2" t="n">
        <v>980871.86378276</v>
      </c>
      <c r="AD45" s="2" t="n">
        <v>1122205.32346521</v>
      </c>
      <c r="AE45" s="2" t="n">
        <v>1226206.63931515</v>
      </c>
      <c r="AF45" s="2" t="n">
        <v>1112151.14094511</v>
      </c>
      <c r="AG45" s="2" t="n">
        <v>1104376.20577298</v>
      </c>
      <c r="AH45" s="2" t="n">
        <v>1126233.04678035</v>
      </c>
      <c r="AI45" s="2" t="n">
        <v>1017001.1889595</v>
      </c>
      <c r="AJ45" s="2" t="n">
        <v>947355.308956032</v>
      </c>
      <c r="AK45" s="2" t="n">
        <v>917156.106872427</v>
      </c>
      <c r="AL45" s="2" t="n">
        <v>890775.421038429</v>
      </c>
      <c r="AM45" s="2" t="n">
        <v>1042097.32236233</v>
      </c>
      <c r="AN45" s="2" t="n">
        <v>1068205.43801023</v>
      </c>
      <c r="AO45" s="10" t="n">
        <v>1379067.20357076</v>
      </c>
      <c r="AP45" s="1"/>
      <c r="AQ45" s="1"/>
    </row>
    <row r="46" customFormat="false" ht="13.5" hidden="false" customHeight="false" outlineLevel="0" collapsed="false">
      <c r="A46" s="11" t="n">
        <v>44</v>
      </c>
      <c r="B46" s="12" t="s">
        <v>46</v>
      </c>
      <c r="C46" s="9" t="n">
        <v>75215.3519763804</v>
      </c>
      <c r="D46" s="2" t="n">
        <v>74119.0329633865</v>
      </c>
      <c r="E46" s="2" t="n">
        <v>55494.4770354653</v>
      </c>
      <c r="F46" s="2" t="n">
        <v>68490.3113640531</v>
      </c>
      <c r="G46" s="2" t="n">
        <v>159668.112637355</v>
      </c>
      <c r="H46" s="2" t="n">
        <v>140815.076686057</v>
      </c>
      <c r="I46" s="2" t="n">
        <v>132023.756281867</v>
      </c>
      <c r="J46" s="2" t="n">
        <v>141839.21790518</v>
      </c>
      <c r="K46" s="2" t="n">
        <v>128579.425298579</v>
      </c>
      <c r="L46" s="2" t="n">
        <v>137639.09500341</v>
      </c>
      <c r="M46" s="2" t="n">
        <v>222443.098105454</v>
      </c>
      <c r="N46" s="2" t="n">
        <v>263315.089265318</v>
      </c>
      <c r="O46" s="2" t="n">
        <v>309396.073145895</v>
      </c>
      <c r="P46" s="2" t="n">
        <v>269778.031772028</v>
      </c>
      <c r="Q46" s="2" t="n">
        <v>368381.840995822</v>
      </c>
      <c r="R46" s="2" t="n">
        <v>335784.572127818</v>
      </c>
      <c r="S46" s="2" t="n">
        <v>306913.531706804</v>
      </c>
      <c r="T46" s="2" t="n">
        <v>246880.643958201</v>
      </c>
      <c r="U46" s="2" t="n">
        <v>229070.522699721</v>
      </c>
      <c r="V46" s="2" t="n">
        <v>274528.52619679</v>
      </c>
      <c r="W46" s="2" t="n">
        <v>434541.953132534</v>
      </c>
      <c r="X46" s="2" t="n">
        <v>543927.143619389</v>
      </c>
      <c r="Y46" s="2" t="n">
        <v>595224.658073342</v>
      </c>
      <c r="Z46" s="2" t="n">
        <v>540863.511676601</v>
      </c>
      <c r="AA46" s="2" t="n">
        <v>518398.729865444</v>
      </c>
      <c r="AB46" s="2" t="n">
        <v>475042.718379195</v>
      </c>
      <c r="AC46" s="2" t="n">
        <v>403105.164888259</v>
      </c>
      <c r="AD46" s="2" t="n">
        <v>467273.85759147</v>
      </c>
      <c r="AE46" s="2" t="n">
        <v>522040.627178976</v>
      </c>
      <c r="AF46" s="2" t="n">
        <v>479891.961095011</v>
      </c>
      <c r="AG46" s="2" t="n">
        <v>467457.261408438</v>
      </c>
      <c r="AH46" s="2" t="n">
        <v>487139.656929337</v>
      </c>
      <c r="AI46" s="2" t="n">
        <v>438085.723398123</v>
      </c>
      <c r="AJ46" s="2" t="n">
        <v>405750.659580579</v>
      </c>
      <c r="AK46" s="2" t="n">
        <v>379217.073182337</v>
      </c>
      <c r="AL46" s="2" t="n">
        <v>381870.989318709</v>
      </c>
      <c r="AM46" s="2" t="n">
        <v>446224.473299315</v>
      </c>
      <c r="AN46" s="2" t="n">
        <v>423950.751350532</v>
      </c>
      <c r="AO46" s="10" t="n">
        <v>544748.631113242</v>
      </c>
      <c r="AP46" s="1"/>
      <c r="AQ46" s="1"/>
    </row>
    <row r="47" customFormat="false" ht="13.5" hidden="false" customHeight="false" outlineLevel="0" collapsed="false">
      <c r="A47" s="11" t="n">
        <v>45</v>
      </c>
      <c r="B47" s="12" t="s">
        <v>47</v>
      </c>
      <c r="C47" s="9" t="n">
        <v>51352.4200175517</v>
      </c>
      <c r="D47" s="2" t="n">
        <v>48517.4693865753</v>
      </c>
      <c r="E47" s="2" t="n">
        <v>34366.4777273416</v>
      </c>
      <c r="F47" s="2" t="n">
        <v>39176.7330650873</v>
      </c>
      <c r="G47" s="2" t="n">
        <v>82711.2618335416</v>
      </c>
      <c r="H47" s="2" t="n">
        <v>66402.7408174855</v>
      </c>
      <c r="I47" s="2" t="n">
        <v>62931.9157701825</v>
      </c>
      <c r="J47" s="2" t="n">
        <v>63759.9061452801</v>
      </c>
      <c r="K47" s="2" t="n">
        <v>59036.5976434249</v>
      </c>
      <c r="L47" s="2" t="n">
        <v>64221.5286183557</v>
      </c>
      <c r="M47" s="2" t="n">
        <v>105184.549938501</v>
      </c>
      <c r="N47" s="2" t="n">
        <v>125116.333211026</v>
      </c>
      <c r="O47" s="2" t="n">
        <v>148589.481216769</v>
      </c>
      <c r="P47" s="2" t="n">
        <v>141012.19315868</v>
      </c>
      <c r="Q47" s="2" t="n">
        <v>193519.344649844</v>
      </c>
      <c r="R47" s="2" t="n">
        <v>197036.252789529</v>
      </c>
      <c r="S47" s="2" t="n">
        <v>184153.03276112</v>
      </c>
      <c r="T47" s="2" t="n">
        <v>153581.217040773</v>
      </c>
      <c r="U47" s="2" t="n">
        <v>141119.275147941</v>
      </c>
      <c r="V47" s="2" t="n">
        <v>151856.479626607</v>
      </c>
      <c r="W47" s="2" t="n">
        <v>232553.174775808</v>
      </c>
      <c r="X47" s="2" t="n">
        <v>265240.692622652</v>
      </c>
      <c r="Y47" s="2" t="n">
        <v>300438.507752469</v>
      </c>
      <c r="Z47" s="2" t="n">
        <v>280532.085166415</v>
      </c>
      <c r="AA47" s="2" t="n">
        <v>262294.853721436</v>
      </c>
      <c r="AB47" s="2" t="n">
        <v>237375.046167876</v>
      </c>
      <c r="AC47" s="2" t="n">
        <v>203727.965348424</v>
      </c>
      <c r="AD47" s="2" t="n">
        <v>226780.734086305</v>
      </c>
      <c r="AE47" s="2" t="n">
        <v>252762.350183309</v>
      </c>
      <c r="AF47" s="2" t="n">
        <v>238516.543055943</v>
      </c>
      <c r="AG47" s="2" t="n">
        <v>241359.117976534</v>
      </c>
      <c r="AH47" s="2" t="n">
        <v>241616.575315758</v>
      </c>
      <c r="AI47" s="2" t="n">
        <v>224782.272053769</v>
      </c>
      <c r="AJ47" s="2" t="n">
        <v>198441.888975684</v>
      </c>
      <c r="AK47" s="2" t="n">
        <v>176712.579001598</v>
      </c>
      <c r="AL47" s="2" t="n">
        <v>175525.374537723</v>
      </c>
      <c r="AM47" s="2" t="n">
        <v>193560.671750745</v>
      </c>
      <c r="AN47" s="2" t="n">
        <v>184935.56525517</v>
      </c>
      <c r="AO47" s="10" t="n">
        <v>218733.659491387</v>
      </c>
      <c r="AP47" s="1"/>
      <c r="AQ47" s="1"/>
    </row>
    <row r="48" customFormat="false" ht="13.5" hidden="false" customHeight="false" outlineLevel="0" collapsed="false">
      <c r="A48" s="11" t="n">
        <v>46</v>
      </c>
      <c r="B48" s="12" t="s">
        <v>48</v>
      </c>
      <c r="C48" s="9" t="n">
        <v>108248.416388299</v>
      </c>
      <c r="D48" s="2" t="n">
        <v>100354.482151819</v>
      </c>
      <c r="E48" s="2" t="n">
        <v>75136.2642474661</v>
      </c>
      <c r="F48" s="2" t="n">
        <v>80308.2407806648</v>
      </c>
      <c r="G48" s="2" t="n">
        <v>165204.849633153</v>
      </c>
      <c r="H48" s="2" t="n">
        <v>142723.412218506</v>
      </c>
      <c r="I48" s="2" t="n">
        <v>129410.542608877</v>
      </c>
      <c r="J48" s="2" t="n">
        <v>137995.728326005</v>
      </c>
      <c r="K48" s="2" t="n">
        <v>119576.789039283</v>
      </c>
      <c r="L48" s="2" t="n">
        <v>142101.018737046</v>
      </c>
      <c r="M48" s="2" t="n">
        <v>198526.160770421</v>
      </c>
      <c r="N48" s="2" t="n">
        <v>226921.150556573</v>
      </c>
      <c r="O48" s="2" t="n">
        <v>256419.016290567</v>
      </c>
      <c r="P48" s="2" t="n">
        <v>231736.665643582</v>
      </c>
      <c r="Q48" s="2" t="n">
        <v>334712.97808775</v>
      </c>
      <c r="R48" s="2" t="n">
        <v>413099.367855742</v>
      </c>
      <c r="S48" s="2" t="n">
        <v>426111.88620495</v>
      </c>
      <c r="T48" s="2" t="n">
        <v>432906.005092056</v>
      </c>
      <c r="U48" s="2" t="n">
        <v>397491.173558776</v>
      </c>
      <c r="V48" s="2" t="n">
        <v>551491.127648183</v>
      </c>
      <c r="W48" s="2" t="n">
        <v>829031.627736219</v>
      </c>
      <c r="X48" s="2" t="n">
        <v>983094.645781843</v>
      </c>
      <c r="Y48" s="2" t="n">
        <v>1019312.90047873</v>
      </c>
      <c r="Z48" s="2" t="n">
        <v>965052.64563924</v>
      </c>
      <c r="AA48" s="2" t="n">
        <v>923651.943445228</v>
      </c>
      <c r="AB48" s="2" t="n">
        <v>783672.183022267</v>
      </c>
      <c r="AC48" s="2" t="n">
        <v>645945.660764444</v>
      </c>
      <c r="AD48" s="2" t="n">
        <v>709467.385915865</v>
      </c>
      <c r="AE48" s="2" t="n">
        <v>763130.751393852</v>
      </c>
      <c r="AF48" s="2" t="n">
        <v>701688.198010704</v>
      </c>
      <c r="AG48" s="2" t="n">
        <v>673798.091918527</v>
      </c>
      <c r="AH48" s="2" t="n">
        <v>690106.814976673</v>
      </c>
      <c r="AI48" s="2" t="n">
        <v>690934.103281456</v>
      </c>
      <c r="AJ48" s="2" t="n">
        <v>638506.244573385</v>
      </c>
      <c r="AK48" s="2" t="n">
        <v>549794.441935655</v>
      </c>
      <c r="AL48" s="2" t="n">
        <v>533538.962595892</v>
      </c>
      <c r="AM48" s="2" t="n">
        <v>569528.870673545</v>
      </c>
      <c r="AN48" s="2" t="n">
        <v>545611.597288028</v>
      </c>
      <c r="AO48" s="10" t="n">
        <v>707021.011057704</v>
      </c>
      <c r="AP48" s="1"/>
      <c r="AQ48" s="1"/>
    </row>
    <row r="49" customFormat="false" ht="13.5" hidden="false" customHeight="false" outlineLevel="0" collapsed="false">
      <c r="A49" s="11" t="n">
        <v>47</v>
      </c>
      <c r="B49" s="12" t="s">
        <v>49</v>
      </c>
      <c r="C49" s="9" t="n">
        <v>44320.3462199147</v>
      </c>
      <c r="D49" s="2" t="n">
        <v>49190.4969932697</v>
      </c>
      <c r="E49" s="2" t="n">
        <v>44746.6587798625</v>
      </c>
      <c r="F49" s="2" t="n">
        <v>57215.5452517343</v>
      </c>
      <c r="G49" s="2" t="n">
        <v>130534.843549005</v>
      </c>
      <c r="H49" s="2" t="n">
        <v>115338.479970451</v>
      </c>
      <c r="I49" s="2" t="n">
        <v>125689.581361586</v>
      </c>
      <c r="J49" s="2" t="n">
        <v>149079.967717797</v>
      </c>
      <c r="K49" s="2" t="n">
        <v>141103.576835794</v>
      </c>
      <c r="L49" s="2" t="n">
        <v>177094.807052634</v>
      </c>
      <c r="M49" s="2" t="n">
        <v>276423.421961308</v>
      </c>
      <c r="N49" s="2" t="n">
        <v>343829.433167855</v>
      </c>
      <c r="O49" s="2" t="n">
        <v>404372.089987044</v>
      </c>
      <c r="P49" s="2" t="n">
        <v>382267.515122454</v>
      </c>
      <c r="Q49" s="2" t="n">
        <v>505230.036651574</v>
      </c>
      <c r="R49" s="2" t="n">
        <v>593703.60102383</v>
      </c>
      <c r="S49" s="2" t="n">
        <v>640936.832132085</v>
      </c>
      <c r="T49" s="2" t="n">
        <v>576771.772904127</v>
      </c>
      <c r="U49" s="2" t="n">
        <v>544387.508842128</v>
      </c>
      <c r="V49" s="2" t="n">
        <v>624309.799584464</v>
      </c>
      <c r="W49" s="2" t="n">
        <v>943290.612668346</v>
      </c>
      <c r="X49" s="2" t="n">
        <v>1149542.94671036</v>
      </c>
      <c r="Y49" s="2" t="n">
        <v>1278586.38250035</v>
      </c>
      <c r="Z49" s="2" t="n">
        <v>1245261.96468221</v>
      </c>
      <c r="AA49" s="2" t="n">
        <v>1213328.7130274</v>
      </c>
      <c r="AB49" s="2" t="n">
        <v>1145208.44207224</v>
      </c>
      <c r="AC49" s="2" t="n">
        <v>988384.5471311</v>
      </c>
      <c r="AD49" s="2" t="n">
        <v>1086371.7538327</v>
      </c>
      <c r="AE49" s="2" t="n">
        <v>1212522.92511089</v>
      </c>
      <c r="AF49" s="2" t="n">
        <v>1122678.11005243</v>
      </c>
      <c r="AG49" s="2" t="n">
        <v>1150394.59865583</v>
      </c>
      <c r="AH49" s="2" t="n">
        <v>1107002.53735264</v>
      </c>
      <c r="AI49" s="2" t="n">
        <v>962938.774245201</v>
      </c>
      <c r="AJ49" s="2" t="n">
        <v>822163.573259624</v>
      </c>
      <c r="AK49" s="2" t="n">
        <v>752378.344660274</v>
      </c>
      <c r="AL49" s="2" t="n">
        <v>749793.041624956</v>
      </c>
      <c r="AM49" s="2" t="n">
        <v>825799.642926674</v>
      </c>
      <c r="AN49" s="2" t="n">
        <v>785268.102533862</v>
      </c>
      <c r="AO49" s="10" t="n">
        <v>936019.632375647</v>
      </c>
      <c r="AP49" s="1"/>
      <c r="AQ49" s="1"/>
    </row>
    <row r="50" customFormat="false" ht="13.5" hidden="false" customHeight="false" outlineLevel="0" collapsed="false">
      <c r="A50" s="11" t="n">
        <v>48</v>
      </c>
      <c r="B50" s="12" t="s">
        <v>50</v>
      </c>
      <c r="C50" s="9" t="n">
        <v>21130.1699613596</v>
      </c>
      <c r="D50" s="2" t="n">
        <v>26532.2669921223</v>
      </c>
      <c r="E50" s="2" t="n">
        <v>22370.5324514644</v>
      </c>
      <c r="F50" s="2" t="n">
        <v>26484.4554416963</v>
      </c>
      <c r="G50" s="2" t="n">
        <v>57589.6468090601</v>
      </c>
      <c r="H50" s="2" t="n">
        <v>54629.215254411</v>
      </c>
      <c r="I50" s="2" t="n">
        <v>54903.7979927179</v>
      </c>
      <c r="J50" s="2" t="n">
        <v>63347.1421565571</v>
      </c>
      <c r="K50" s="2" t="n">
        <v>56286.3669018391</v>
      </c>
      <c r="L50" s="2" t="n">
        <v>67876.048397683</v>
      </c>
      <c r="M50" s="2" t="n">
        <v>102143.645230654</v>
      </c>
      <c r="N50" s="2" t="n">
        <v>123501.121849384</v>
      </c>
      <c r="O50" s="2" t="n">
        <v>148164.249126444</v>
      </c>
      <c r="P50" s="2" t="n">
        <v>159700.817633952</v>
      </c>
      <c r="Q50" s="2" t="n">
        <v>239798.633083598</v>
      </c>
      <c r="R50" s="2" t="n">
        <v>315517.258207556</v>
      </c>
      <c r="S50" s="2" t="n">
        <v>329049.174943846</v>
      </c>
      <c r="T50" s="2" t="n">
        <v>320293.540170276</v>
      </c>
      <c r="U50" s="2" t="n">
        <v>279512.308870367</v>
      </c>
      <c r="V50" s="2" t="n">
        <v>330782.224609315</v>
      </c>
      <c r="W50" s="2" t="n">
        <v>465097.870184163</v>
      </c>
      <c r="X50" s="2" t="n">
        <v>514049.996042787</v>
      </c>
      <c r="Y50" s="2" t="n">
        <v>521830.348085658</v>
      </c>
      <c r="Z50" s="2" t="n">
        <v>510433.311265538</v>
      </c>
      <c r="AA50" s="2" t="n">
        <v>503612.58504123</v>
      </c>
      <c r="AB50" s="2" t="n">
        <v>485276.557988435</v>
      </c>
      <c r="AC50" s="2" t="n">
        <v>437544.135829507</v>
      </c>
      <c r="AD50" s="2" t="n">
        <v>481354.604610148</v>
      </c>
      <c r="AE50" s="2" t="n">
        <v>526249.102894883</v>
      </c>
      <c r="AF50" s="2" t="n">
        <v>513056.351900389</v>
      </c>
      <c r="AG50" s="2" t="n">
        <v>573087.137028108</v>
      </c>
      <c r="AH50" s="2" t="n">
        <v>610163.172207657</v>
      </c>
      <c r="AI50" s="2" t="n">
        <v>613158.959215697</v>
      </c>
      <c r="AJ50" s="2" t="n">
        <v>551936.429306561</v>
      </c>
      <c r="AK50" s="2" t="n">
        <v>536526.024835321</v>
      </c>
      <c r="AL50" s="2" t="n">
        <v>489172.888966342</v>
      </c>
      <c r="AM50" s="2" t="n">
        <v>494053.754718772</v>
      </c>
      <c r="AN50" s="2" t="n">
        <v>478238.314555563</v>
      </c>
      <c r="AO50" s="10" t="n">
        <v>573328.032083433</v>
      </c>
      <c r="AP50" s="1"/>
      <c r="AQ50" s="1"/>
    </row>
    <row r="51" customFormat="false" ht="13.5" hidden="false" customHeight="false" outlineLevel="0" collapsed="false">
      <c r="A51" s="11" t="n">
        <v>49</v>
      </c>
      <c r="B51" s="12" t="s">
        <v>51</v>
      </c>
      <c r="C51" s="9" t="n">
        <v>117908.233981183</v>
      </c>
      <c r="D51" s="2" t="n">
        <v>111796.627198453</v>
      </c>
      <c r="E51" s="2" t="n">
        <v>83369.2605562833</v>
      </c>
      <c r="F51" s="2" t="n">
        <v>91537.441004025</v>
      </c>
      <c r="G51" s="2" t="n">
        <v>185004.91303083</v>
      </c>
      <c r="H51" s="2" t="n">
        <v>158619.920055702</v>
      </c>
      <c r="I51" s="2" t="n">
        <v>154015.461931584</v>
      </c>
      <c r="J51" s="2" t="n">
        <v>170169.485759797</v>
      </c>
      <c r="K51" s="2" t="n">
        <v>148563.749573838</v>
      </c>
      <c r="L51" s="2" t="n">
        <v>176924.437738272</v>
      </c>
      <c r="M51" s="2" t="n">
        <v>266786.903138579</v>
      </c>
      <c r="N51" s="2" t="n">
        <v>332427.545309332</v>
      </c>
      <c r="O51" s="2" t="n">
        <v>408737.126299798</v>
      </c>
      <c r="P51" s="2" t="n">
        <v>411260.701335672</v>
      </c>
      <c r="Q51" s="2" t="n">
        <v>610794.018455871</v>
      </c>
      <c r="R51" s="2" t="n">
        <v>576581.327933054</v>
      </c>
      <c r="S51" s="2" t="n">
        <v>472958.420748829</v>
      </c>
      <c r="T51" s="2" t="n">
        <v>390829.396324925</v>
      </c>
      <c r="U51" s="2" t="n">
        <v>313255.995376548</v>
      </c>
      <c r="V51" s="2" t="n">
        <v>346210.796495315</v>
      </c>
      <c r="W51" s="2" t="n">
        <v>448350.355040124</v>
      </c>
      <c r="X51" s="2" t="n">
        <v>460580.655197983</v>
      </c>
      <c r="Y51" s="2" t="n">
        <v>442609.952796806</v>
      </c>
      <c r="Z51" s="2" t="n">
        <v>398274.758438829</v>
      </c>
      <c r="AA51" s="2" t="n">
        <v>367586.263809337</v>
      </c>
      <c r="AB51" s="2" t="n">
        <v>325525.73608642</v>
      </c>
      <c r="AC51" s="2" t="n">
        <v>277915.30547005</v>
      </c>
      <c r="AD51" s="2" t="n">
        <v>312432.666846352</v>
      </c>
      <c r="AE51" s="2" t="n">
        <v>331413.343257118</v>
      </c>
      <c r="AF51" s="2" t="n">
        <v>303799.939072021</v>
      </c>
      <c r="AG51" s="2" t="n">
        <v>332988.318916918</v>
      </c>
      <c r="AH51" s="2" t="n">
        <v>351325.681193263</v>
      </c>
      <c r="AI51" s="2" t="n">
        <v>329960.531802707</v>
      </c>
      <c r="AJ51" s="2" t="n">
        <v>312209.701092472</v>
      </c>
      <c r="AK51" s="2" t="n">
        <v>306993.284126136</v>
      </c>
      <c r="AL51" s="2" t="n">
        <v>312289.778707106</v>
      </c>
      <c r="AM51" s="2" t="n">
        <v>359457.689474951</v>
      </c>
      <c r="AN51" s="2" t="n">
        <v>382387.035865708</v>
      </c>
      <c r="AO51" s="10" t="n">
        <v>492515.238779925</v>
      </c>
      <c r="AP51" s="1"/>
      <c r="AQ51" s="1"/>
    </row>
    <row r="52" customFormat="false" ht="13.5" hidden="false" customHeight="false" outlineLevel="0" collapsed="false">
      <c r="A52" s="11" t="n">
        <v>50</v>
      </c>
      <c r="B52" s="12" t="s">
        <v>52</v>
      </c>
      <c r="C52" s="9" t="n">
        <v>13379.5290415522</v>
      </c>
      <c r="D52" s="2" t="n">
        <v>13635.4546391606</v>
      </c>
      <c r="E52" s="2" t="n">
        <v>11120.0444352384</v>
      </c>
      <c r="F52" s="2" t="n">
        <v>12744.9187224524</v>
      </c>
      <c r="G52" s="2" t="n">
        <v>26512.2126786215</v>
      </c>
      <c r="H52" s="2" t="n">
        <v>23323.9566865104</v>
      </c>
      <c r="I52" s="2" t="n">
        <v>22324.3512678646</v>
      </c>
      <c r="J52" s="2" t="n">
        <v>25670.4234192035</v>
      </c>
      <c r="K52" s="2" t="n">
        <v>23751.0765165358</v>
      </c>
      <c r="L52" s="2" t="n">
        <v>28788.5743113564</v>
      </c>
      <c r="M52" s="2" t="n">
        <v>45305.5604847767</v>
      </c>
      <c r="N52" s="2" t="n">
        <v>61255.9589867892</v>
      </c>
      <c r="O52" s="2" t="n">
        <v>75332.6765498466</v>
      </c>
      <c r="P52" s="2" t="n">
        <v>76112.6070266882</v>
      </c>
      <c r="Q52" s="2" t="n">
        <v>116354.536003482</v>
      </c>
      <c r="R52" s="2" t="n">
        <v>139056.425812008</v>
      </c>
      <c r="S52" s="2" t="n">
        <v>143536.80182177</v>
      </c>
      <c r="T52" s="2" t="n">
        <v>135533.346496758</v>
      </c>
      <c r="U52" s="2" t="n">
        <v>127296.651199537</v>
      </c>
      <c r="V52" s="2" t="n">
        <v>160792.268108211</v>
      </c>
      <c r="W52" s="2" t="n">
        <v>207854.727437046</v>
      </c>
      <c r="X52" s="2" t="n">
        <v>227334.527736745</v>
      </c>
      <c r="Y52" s="2" t="n">
        <v>225898.71107191</v>
      </c>
      <c r="Z52" s="2" t="n">
        <v>207858.479004725</v>
      </c>
      <c r="AA52" s="2" t="n">
        <v>192489.782031249</v>
      </c>
      <c r="AB52" s="2" t="n">
        <v>171592.200080199</v>
      </c>
      <c r="AC52" s="2" t="n">
        <v>151949.066559874</v>
      </c>
      <c r="AD52" s="2" t="n">
        <v>170072.52557438</v>
      </c>
      <c r="AE52" s="2" t="n">
        <v>191026.516771858</v>
      </c>
      <c r="AF52" s="2" t="n">
        <v>182380.630801214</v>
      </c>
      <c r="AG52" s="2" t="n">
        <v>204093.205824369</v>
      </c>
      <c r="AH52" s="2" t="n">
        <v>215631.328224555</v>
      </c>
      <c r="AI52" s="2" t="n">
        <v>219007.579415439</v>
      </c>
      <c r="AJ52" s="2" t="n">
        <v>203961.561586709</v>
      </c>
      <c r="AK52" s="2" t="n">
        <v>205014.361724211</v>
      </c>
      <c r="AL52" s="2" t="n">
        <v>202195.470299275</v>
      </c>
      <c r="AM52" s="2" t="n">
        <v>232731.647870045</v>
      </c>
      <c r="AN52" s="2" t="n">
        <v>236270.661461739</v>
      </c>
      <c r="AO52" s="10" t="n">
        <v>298138.407280018</v>
      </c>
      <c r="AP52" s="1"/>
      <c r="AQ52" s="1"/>
    </row>
    <row r="53" customFormat="false" ht="13.5" hidden="false" customHeight="false" outlineLevel="0" collapsed="false">
      <c r="A53" s="11" t="n">
        <v>51</v>
      </c>
      <c r="B53" s="12" t="s">
        <v>53</v>
      </c>
      <c r="C53" s="9" t="n">
        <v>43172.8643663785</v>
      </c>
      <c r="D53" s="2" t="n">
        <v>37803.8422352608</v>
      </c>
      <c r="E53" s="2" t="n">
        <v>25841.8333061244</v>
      </c>
      <c r="F53" s="2" t="n">
        <v>25694.7045666628</v>
      </c>
      <c r="G53" s="2" t="n">
        <v>48393.3783524491</v>
      </c>
      <c r="H53" s="2" t="n">
        <v>42148.4066818392</v>
      </c>
      <c r="I53" s="2" t="n">
        <v>41954.6563207849</v>
      </c>
      <c r="J53" s="2" t="n">
        <v>49640.7420805809</v>
      </c>
      <c r="K53" s="2" t="n">
        <v>46374.3292396221</v>
      </c>
      <c r="L53" s="2" t="n">
        <v>59350.7799748578</v>
      </c>
      <c r="M53" s="2" t="n">
        <v>101749.043710386</v>
      </c>
      <c r="N53" s="2" t="n">
        <v>138854.804680552</v>
      </c>
      <c r="O53" s="2" t="n">
        <v>167401.661858808</v>
      </c>
      <c r="P53" s="2" t="n">
        <v>179699.393397996</v>
      </c>
      <c r="Q53" s="2" t="n">
        <v>320000.180652941</v>
      </c>
      <c r="R53" s="2" t="n">
        <v>329815.857721121</v>
      </c>
      <c r="S53" s="2" t="n">
        <v>314013.498080273</v>
      </c>
      <c r="T53" s="2" t="n">
        <v>279096.260742079</v>
      </c>
      <c r="U53" s="2" t="n">
        <v>296371.694237276</v>
      </c>
      <c r="V53" s="2" t="n">
        <v>389580.806647145</v>
      </c>
      <c r="W53" s="2" t="n">
        <v>619272.441329842</v>
      </c>
      <c r="X53" s="2" t="n">
        <v>784778.827887408</v>
      </c>
      <c r="Y53" s="2" t="n">
        <v>798618.457199471</v>
      </c>
      <c r="Z53" s="2" t="n">
        <v>751085.539275822</v>
      </c>
      <c r="AA53" s="2" t="n">
        <v>737417.108449991</v>
      </c>
      <c r="AB53" s="2" t="n">
        <v>734608.234502393</v>
      </c>
      <c r="AC53" s="2" t="n">
        <v>709062.604276648</v>
      </c>
      <c r="AD53" s="2" t="n">
        <v>804278.187622806</v>
      </c>
      <c r="AE53" s="2" t="n">
        <v>919779.26895221</v>
      </c>
      <c r="AF53" s="2" t="n">
        <v>862659.066101794</v>
      </c>
      <c r="AG53" s="2" t="n">
        <v>1019214.86710201</v>
      </c>
      <c r="AH53" s="2" t="n">
        <v>1121881.9349656</v>
      </c>
      <c r="AI53" s="2" t="n">
        <v>1008494.4719032</v>
      </c>
      <c r="AJ53" s="2" t="n">
        <v>1007933.16412964</v>
      </c>
      <c r="AK53" s="2" t="n">
        <v>1222407.51465063</v>
      </c>
      <c r="AL53" s="2" t="n">
        <v>1320655.33680844</v>
      </c>
      <c r="AM53" s="2" t="n">
        <v>1163255.40000431</v>
      </c>
      <c r="AN53" s="2" t="n">
        <v>1320957.17647631</v>
      </c>
      <c r="AO53" s="10" t="n">
        <v>1575627.89060885</v>
      </c>
      <c r="AP53" s="1"/>
      <c r="AQ53" s="1"/>
    </row>
    <row r="54" customFormat="false" ht="13.5" hidden="false" customHeight="false" outlineLevel="0" collapsed="false">
      <c r="A54" s="11" t="n">
        <v>52</v>
      </c>
      <c r="B54" s="12" t="s">
        <v>54</v>
      </c>
      <c r="C54" s="9" t="n">
        <v>68067.2656274039</v>
      </c>
      <c r="D54" s="2" t="n">
        <v>59955.4766539802</v>
      </c>
      <c r="E54" s="2" t="n">
        <v>41266.6933704316</v>
      </c>
      <c r="F54" s="2" t="n">
        <v>41292.1609854249</v>
      </c>
      <c r="G54" s="2" t="n">
        <v>77974.5399663708</v>
      </c>
      <c r="H54" s="2" t="n">
        <v>65596.8994514127</v>
      </c>
      <c r="I54" s="2" t="n">
        <v>57480.0265615599</v>
      </c>
      <c r="J54" s="2" t="n">
        <v>61001.9535326414</v>
      </c>
      <c r="K54" s="2" t="n">
        <v>50699.563010912</v>
      </c>
      <c r="L54" s="2" t="n">
        <v>56285.982745738</v>
      </c>
      <c r="M54" s="2" t="n">
        <v>78069.7841818682</v>
      </c>
      <c r="N54" s="2" t="n">
        <v>89356.6094526177</v>
      </c>
      <c r="O54" s="2" t="n">
        <v>105367.425496737</v>
      </c>
      <c r="P54" s="2" t="n">
        <v>95408.7401427753</v>
      </c>
      <c r="Q54" s="2" t="n">
        <v>123288.526413895</v>
      </c>
      <c r="R54" s="2" t="n">
        <v>178930.711806733</v>
      </c>
      <c r="S54" s="2" t="n">
        <v>187521.303988044</v>
      </c>
      <c r="T54" s="2" t="n">
        <v>190827.665471475</v>
      </c>
      <c r="U54" s="2" t="n">
        <v>203753.484066466</v>
      </c>
      <c r="V54" s="2" t="n">
        <v>285934.963707029</v>
      </c>
      <c r="W54" s="2" t="n">
        <v>453443.039720226</v>
      </c>
      <c r="X54" s="2" t="n">
        <v>563952.153689299</v>
      </c>
      <c r="Y54" s="2" t="n">
        <v>590484.329605844</v>
      </c>
      <c r="Z54" s="2" t="n">
        <v>557559.471563094</v>
      </c>
      <c r="AA54" s="2" t="n">
        <v>571654.212327315</v>
      </c>
      <c r="AB54" s="2" t="n">
        <v>582416.808601909</v>
      </c>
      <c r="AC54" s="2" t="n">
        <v>537168.285889785</v>
      </c>
      <c r="AD54" s="2" t="n">
        <v>611199.295538098</v>
      </c>
      <c r="AE54" s="2" t="n">
        <v>652459.968842426</v>
      </c>
      <c r="AF54" s="2" t="n">
        <v>598988.151003247</v>
      </c>
      <c r="AG54" s="2" t="n">
        <v>635125.760251068</v>
      </c>
      <c r="AH54" s="2" t="n">
        <v>629523.442544301</v>
      </c>
      <c r="AI54" s="2" t="n">
        <v>592541.423359926</v>
      </c>
      <c r="AJ54" s="2" t="n">
        <v>570091.099723683</v>
      </c>
      <c r="AK54" s="2" t="n">
        <v>603428.782707915</v>
      </c>
      <c r="AL54" s="2" t="n">
        <v>620373.095255334</v>
      </c>
      <c r="AM54" s="2" t="n">
        <v>710257.818383288</v>
      </c>
      <c r="AN54" s="2" t="n">
        <v>743203.930662758</v>
      </c>
      <c r="AO54" s="10" t="n">
        <v>944455.994852004</v>
      </c>
      <c r="AP54" s="1"/>
      <c r="AQ54" s="1"/>
    </row>
    <row r="55" customFormat="false" ht="13.5" hidden="false" customHeight="false" outlineLevel="0" collapsed="false">
      <c r="A55" s="11" t="n">
        <v>53</v>
      </c>
      <c r="B55" s="12" t="s">
        <v>55</v>
      </c>
      <c r="C55" s="9" t="n">
        <v>37689.4319323328</v>
      </c>
      <c r="D55" s="2" t="n">
        <v>39500.3681962649</v>
      </c>
      <c r="E55" s="2" t="n">
        <v>32799.2133644009</v>
      </c>
      <c r="F55" s="2" t="n">
        <v>38128.177651354</v>
      </c>
      <c r="G55" s="2" t="n">
        <v>83883.8537338694</v>
      </c>
      <c r="H55" s="2" t="n">
        <v>74002.3849252352</v>
      </c>
      <c r="I55" s="2" t="n">
        <v>71577.5951426728</v>
      </c>
      <c r="J55" s="2" t="n">
        <v>81709.2958266988</v>
      </c>
      <c r="K55" s="2" t="n">
        <v>74517.9174416587</v>
      </c>
      <c r="L55" s="2" t="n">
        <v>91336.9951526791</v>
      </c>
      <c r="M55" s="2" t="n">
        <v>141085.201845608</v>
      </c>
      <c r="N55" s="2" t="n">
        <v>165540.324668253</v>
      </c>
      <c r="O55" s="2" t="n">
        <v>185630.687061081</v>
      </c>
      <c r="P55" s="2" t="n">
        <v>166282.013079421</v>
      </c>
      <c r="Q55" s="2" t="n">
        <v>215411.971103008</v>
      </c>
      <c r="R55" s="2" t="n">
        <v>228197.68115842</v>
      </c>
      <c r="S55" s="2" t="n">
        <v>208651.152168903</v>
      </c>
      <c r="T55" s="2" t="n">
        <v>195060.553359588</v>
      </c>
      <c r="U55" s="2" t="n">
        <v>186791.076256524</v>
      </c>
      <c r="V55" s="2" t="n">
        <v>245790.816581994</v>
      </c>
      <c r="W55" s="2" t="n">
        <v>401937.633970948</v>
      </c>
      <c r="X55" s="2" t="n">
        <v>498172.294890298</v>
      </c>
      <c r="Y55" s="2" t="n">
        <v>539392.869533839</v>
      </c>
      <c r="Z55" s="2" t="n">
        <v>519759.964665984</v>
      </c>
      <c r="AA55" s="2" t="n">
        <v>505829.791650965</v>
      </c>
      <c r="AB55" s="2" t="n">
        <v>470295.204360041</v>
      </c>
      <c r="AC55" s="2" t="n">
        <v>433858.881373603</v>
      </c>
      <c r="AD55" s="2" t="n">
        <v>500491.183314035</v>
      </c>
      <c r="AE55" s="2" t="n">
        <v>532498.7440356</v>
      </c>
      <c r="AF55" s="2" t="n">
        <v>494332.731752077</v>
      </c>
      <c r="AG55" s="2" t="n">
        <v>510725.073675186</v>
      </c>
      <c r="AH55" s="2" t="n">
        <v>516413.957123641</v>
      </c>
      <c r="AI55" s="2" t="n">
        <v>478419.58308069</v>
      </c>
      <c r="AJ55" s="2" t="n">
        <v>444533.869067165</v>
      </c>
      <c r="AK55" s="2" t="n">
        <v>433231.799469369</v>
      </c>
      <c r="AL55" s="2" t="n">
        <v>450618.476133319</v>
      </c>
      <c r="AM55" s="2" t="n">
        <v>485880.692171455</v>
      </c>
      <c r="AN55" s="2" t="n">
        <v>501595.116591949</v>
      </c>
      <c r="AO55" s="10" t="n">
        <v>631769.177960143</v>
      </c>
      <c r="AP55" s="1"/>
      <c r="AQ55" s="1"/>
    </row>
    <row r="56" customFormat="false" ht="13.5" hidden="false" customHeight="false" outlineLevel="0" collapsed="false">
      <c r="A56" s="11" t="n">
        <v>54</v>
      </c>
      <c r="B56" s="12" t="s">
        <v>56</v>
      </c>
      <c r="C56" s="9" t="n">
        <v>169542.689034916</v>
      </c>
      <c r="D56" s="2" t="n">
        <v>199006.848546168</v>
      </c>
      <c r="E56" s="2" t="n">
        <v>156057.899580552</v>
      </c>
      <c r="F56" s="2" t="n">
        <v>204387.190867806</v>
      </c>
      <c r="G56" s="2" t="n">
        <v>475678.473029291</v>
      </c>
      <c r="H56" s="2" t="n">
        <v>442962.168197736</v>
      </c>
      <c r="I56" s="2" t="n">
        <v>414398.540622695</v>
      </c>
      <c r="J56" s="2" t="n">
        <v>475931.280735876</v>
      </c>
      <c r="K56" s="2" t="n">
        <v>478721.236960325</v>
      </c>
      <c r="L56" s="2" t="n">
        <v>499780.390748012</v>
      </c>
      <c r="M56" s="2" t="n">
        <v>808010.781522034</v>
      </c>
      <c r="N56" s="2" t="n">
        <v>967489.571741509</v>
      </c>
      <c r="O56" s="2" t="n">
        <v>1132822.85840248</v>
      </c>
      <c r="P56" s="2" t="n">
        <v>1029444.45938881</v>
      </c>
      <c r="Q56" s="2" t="n">
        <v>1167249.31547113</v>
      </c>
      <c r="R56" s="2" t="n">
        <v>1273962.65664073</v>
      </c>
      <c r="S56" s="2" t="n">
        <v>1202977.80498901</v>
      </c>
      <c r="T56" s="2" t="n">
        <v>914102.798196072</v>
      </c>
      <c r="U56" s="2" t="n">
        <v>904446.04742601</v>
      </c>
      <c r="V56" s="2" t="n">
        <v>901675.36648244</v>
      </c>
      <c r="W56" s="2" t="n">
        <v>1304435.15565131</v>
      </c>
      <c r="X56" s="2" t="n">
        <v>1506744.54793075</v>
      </c>
      <c r="Y56" s="2" t="n">
        <v>1643412.75696771</v>
      </c>
      <c r="Z56" s="2" t="n">
        <v>1456008.98492114</v>
      </c>
      <c r="AA56" s="2" t="n">
        <v>1331880.47908532</v>
      </c>
      <c r="AB56" s="2" t="n">
        <v>1213727.23468844</v>
      </c>
      <c r="AC56" s="2" t="n">
        <v>999315.328540426</v>
      </c>
      <c r="AD56" s="2" t="n">
        <v>1113331.96741696</v>
      </c>
      <c r="AE56" s="2" t="n">
        <v>1200457.09695806</v>
      </c>
      <c r="AF56" s="2" t="n">
        <v>1083323.97812014</v>
      </c>
      <c r="AG56" s="2" t="n">
        <v>1141090.53481086</v>
      </c>
      <c r="AH56" s="2" t="n">
        <v>1104619.412213</v>
      </c>
      <c r="AI56" s="2" t="n">
        <v>918292.480113021</v>
      </c>
      <c r="AJ56" s="2" t="n">
        <v>834098.00463877</v>
      </c>
      <c r="AK56" s="2" t="n">
        <v>818974.698254859</v>
      </c>
      <c r="AL56" s="2" t="n">
        <v>843750.401258464</v>
      </c>
      <c r="AM56" s="2" t="n">
        <v>926277.925858385</v>
      </c>
      <c r="AN56" s="2" t="n">
        <v>927456.698572768</v>
      </c>
      <c r="AO56" s="10" t="n">
        <v>1239857.10857081</v>
      </c>
      <c r="AP56" s="1"/>
      <c r="AQ56" s="1"/>
    </row>
    <row r="57" customFormat="false" ht="13.5" hidden="false" customHeight="false" outlineLevel="0" collapsed="false">
      <c r="A57" s="11" t="n">
        <v>55</v>
      </c>
      <c r="B57" s="12" t="s">
        <v>57</v>
      </c>
      <c r="C57" s="9" t="n">
        <v>144245.611332602</v>
      </c>
      <c r="D57" s="2" t="n">
        <v>167911.725826377</v>
      </c>
      <c r="E57" s="2" t="n">
        <v>130032.936578283</v>
      </c>
      <c r="F57" s="2" t="n">
        <v>169434.36206196</v>
      </c>
      <c r="G57" s="2" t="n">
        <v>390439.790922873</v>
      </c>
      <c r="H57" s="2" t="n">
        <v>375725.018229776</v>
      </c>
      <c r="I57" s="2" t="n">
        <v>360304.527045271</v>
      </c>
      <c r="J57" s="2" t="n">
        <v>425592.061813382</v>
      </c>
      <c r="K57" s="2" t="n">
        <v>441782.622849173</v>
      </c>
      <c r="L57" s="2" t="n">
        <v>475834.065294512</v>
      </c>
      <c r="M57" s="2" t="n">
        <v>784911.116000456</v>
      </c>
      <c r="N57" s="2" t="n">
        <v>963624.137846274</v>
      </c>
      <c r="O57" s="2" t="n">
        <v>1142730.17870564</v>
      </c>
      <c r="P57" s="2" t="n">
        <v>1050677.0449077</v>
      </c>
      <c r="Q57" s="2" t="n">
        <v>1200999.52716538</v>
      </c>
      <c r="R57" s="2" t="n">
        <v>1463084.18021542</v>
      </c>
      <c r="S57" s="2" t="n">
        <v>1506564.65181799</v>
      </c>
      <c r="T57" s="2" t="n">
        <v>1206379.9536058</v>
      </c>
      <c r="U57" s="2" t="n">
        <v>1308193.09644816</v>
      </c>
      <c r="V57" s="2" t="n">
        <v>1369464.22048307</v>
      </c>
      <c r="W57" s="2" t="n">
        <v>2078284.61957092</v>
      </c>
      <c r="X57" s="2" t="n">
        <v>2571762.76294681</v>
      </c>
      <c r="Y57" s="2" t="n">
        <v>3015470.63853447</v>
      </c>
      <c r="Z57" s="2" t="n">
        <v>2738803.96022436</v>
      </c>
      <c r="AA57" s="2" t="n">
        <v>2589213.28856214</v>
      </c>
      <c r="AB57" s="2" t="n">
        <v>2431364.93878231</v>
      </c>
      <c r="AC57" s="2" t="n">
        <v>2049699.48382972</v>
      </c>
      <c r="AD57" s="2" t="n">
        <v>2329420.8973678</v>
      </c>
      <c r="AE57" s="2" t="n">
        <v>2618093.60047436</v>
      </c>
      <c r="AF57" s="2" t="n">
        <v>2361453.78745092</v>
      </c>
      <c r="AG57" s="2" t="n">
        <v>2525772.45827286</v>
      </c>
      <c r="AH57" s="2" t="n">
        <v>2476881.68959168</v>
      </c>
      <c r="AI57" s="2" t="n">
        <v>2007837.42430764</v>
      </c>
      <c r="AJ57" s="2" t="n">
        <v>1783355.10350664</v>
      </c>
      <c r="AK57" s="2" t="n">
        <v>1769288.83997092</v>
      </c>
      <c r="AL57" s="2" t="n">
        <v>1784426.15359403</v>
      </c>
      <c r="AM57" s="2" t="n">
        <v>1973762.55099171</v>
      </c>
      <c r="AN57" s="2" t="n">
        <v>2062169.58616078</v>
      </c>
      <c r="AO57" s="10" t="n">
        <v>2601081.03416306</v>
      </c>
      <c r="AP57" s="1"/>
      <c r="AQ57" s="1"/>
    </row>
    <row r="58" customFormat="false" ht="13.5" hidden="false" customHeight="false" outlineLevel="0" collapsed="false">
      <c r="A58" s="11" t="n">
        <v>56</v>
      </c>
      <c r="B58" s="12" t="s">
        <v>58</v>
      </c>
      <c r="C58" s="9" t="n">
        <v>108294.769206399</v>
      </c>
      <c r="D58" s="2" t="n">
        <v>127830.465965444</v>
      </c>
      <c r="E58" s="2" t="n">
        <v>107710.518411024</v>
      </c>
      <c r="F58" s="2" t="n">
        <v>143728.274692111</v>
      </c>
      <c r="G58" s="2" t="n">
        <v>326318.571597791</v>
      </c>
      <c r="H58" s="2" t="n">
        <v>333569.973978183</v>
      </c>
      <c r="I58" s="2" t="n">
        <v>302473.65223063</v>
      </c>
      <c r="J58" s="2" t="n">
        <v>312437.644595087</v>
      </c>
      <c r="K58" s="2" t="n">
        <v>283776.419472585</v>
      </c>
      <c r="L58" s="2" t="n">
        <v>278679.736407467</v>
      </c>
      <c r="M58" s="2" t="n">
        <v>417372.628287417</v>
      </c>
      <c r="N58" s="2" t="n">
        <v>466458.130641582</v>
      </c>
      <c r="O58" s="2" t="n">
        <v>533665.465976533</v>
      </c>
      <c r="P58" s="2" t="n">
        <v>496387.773076051</v>
      </c>
      <c r="Q58" s="2" t="n">
        <v>593134.75978424</v>
      </c>
      <c r="R58" s="2" t="n">
        <v>640145.301132501</v>
      </c>
      <c r="S58" s="2" t="n">
        <v>587896.250091207</v>
      </c>
      <c r="T58" s="2" t="n">
        <v>484397.645997122</v>
      </c>
      <c r="U58" s="2" t="n">
        <v>410801.980061618</v>
      </c>
      <c r="V58" s="2" t="n">
        <v>443843.71160606</v>
      </c>
      <c r="W58" s="2" t="n">
        <v>603761.263774317</v>
      </c>
      <c r="X58" s="2" t="n">
        <v>695967.185953594</v>
      </c>
      <c r="Y58" s="2" t="n">
        <v>756370.888638226</v>
      </c>
      <c r="Z58" s="2" t="n">
        <v>713428.39004199</v>
      </c>
      <c r="AA58" s="2" t="n">
        <v>693400.406724258</v>
      </c>
      <c r="AB58" s="2" t="n">
        <v>644543.99268578</v>
      </c>
      <c r="AC58" s="2" t="n">
        <v>543310.542054324</v>
      </c>
      <c r="AD58" s="2" t="n">
        <v>595469.820933777</v>
      </c>
      <c r="AE58" s="2" t="n">
        <v>637682.574320731</v>
      </c>
      <c r="AF58" s="2" t="n">
        <v>593416.895397523</v>
      </c>
      <c r="AG58" s="2" t="n">
        <v>602107.93703588</v>
      </c>
      <c r="AH58" s="2" t="n">
        <v>566461.445588303</v>
      </c>
      <c r="AI58" s="2" t="n">
        <v>530605.363591354</v>
      </c>
      <c r="AJ58" s="2" t="n">
        <v>504979.514346357</v>
      </c>
      <c r="AK58" s="2" t="n">
        <v>472117.686085184</v>
      </c>
      <c r="AL58" s="2" t="n">
        <v>459003.262992363</v>
      </c>
      <c r="AM58" s="2" t="n">
        <v>552224.367503539</v>
      </c>
      <c r="AN58" s="2" t="n">
        <v>569925.164199216</v>
      </c>
      <c r="AO58" s="10" t="n">
        <v>780611.213396944</v>
      </c>
      <c r="AP58" s="1"/>
      <c r="AQ58" s="1"/>
    </row>
    <row r="59" customFormat="false" ht="13.5" hidden="false" customHeight="false" outlineLevel="0" collapsed="false">
      <c r="A59" s="11" t="n">
        <v>57</v>
      </c>
      <c r="B59" s="12" t="s">
        <v>59</v>
      </c>
      <c r="C59" s="9" t="n">
        <v>44142.929951995</v>
      </c>
      <c r="D59" s="2" t="n">
        <v>43978.2975903435</v>
      </c>
      <c r="E59" s="2" t="n">
        <v>34433.4691142417</v>
      </c>
      <c r="F59" s="2" t="n">
        <v>42871.9436332527</v>
      </c>
      <c r="G59" s="2" t="n">
        <v>94738.2779461134</v>
      </c>
      <c r="H59" s="2" t="n">
        <v>89023.4035311035</v>
      </c>
      <c r="I59" s="2" t="n">
        <v>93816.768798063</v>
      </c>
      <c r="J59" s="2" t="n">
        <v>112325.324310567</v>
      </c>
      <c r="K59" s="2" t="n">
        <v>113382.754299403</v>
      </c>
      <c r="L59" s="2" t="n">
        <v>135256.026840936</v>
      </c>
      <c r="M59" s="2" t="n">
        <v>222188.592651349</v>
      </c>
      <c r="N59" s="2" t="n">
        <v>298570.470338906</v>
      </c>
      <c r="O59" s="2" t="n">
        <v>348835.386182858</v>
      </c>
      <c r="P59" s="2" t="n">
        <v>340159.915761318</v>
      </c>
      <c r="Q59" s="2" t="n">
        <v>420839.779057587</v>
      </c>
      <c r="R59" s="2" t="n">
        <v>435839.922437055</v>
      </c>
      <c r="S59" s="2" t="n">
        <v>434170.32314872</v>
      </c>
      <c r="T59" s="2" t="n">
        <v>374722.81970203</v>
      </c>
      <c r="U59" s="2" t="n">
        <v>353319.461666836</v>
      </c>
      <c r="V59" s="2" t="n">
        <v>378469.613776489</v>
      </c>
      <c r="W59" s="2" t="n">
        <v>537477.136109377</v>
      </c>
      <c r="X59" s="2" t="n">
        <v>609337.832974151</v>
      </c>
      <c r="Y59" s="2" t="n">
        <v>641299.764725184</v>
      </c>
      <c r="Z59" s="2" t="n">
        <v>590423.287614514</v>
      </c>
      <c r="AA59" s="2" t="n">
        <v>564096.375837538</v>
      </c>
      <c r="AB59" s="2" t="n">
        <v>511556.02376714</v>
      </c>
      <c r="AC59" s="2" t="n">
        <v>445784.474755098</v>
      </c>
      <c r="AD59" s="2" t="n">
        <v>499634.095877643</v>
      </c>
      <c r="AE59" s="2" t="n">
        <v>580301.305753847</v>
      </c>
      <c r="AF59" s="2" t="n">
        <v>548741.937346238</v>
      </c>
      <c r="AG59" s="2" t="n">
        <v>542204.186368399</v>
      </c>
      <c r="AH59" s="2" t="n">
        <v>553864.812098475</v>
      </c>
      <c r="AI59" s="2" t="n">
        <v>503533.344641801</v>
      </c>
      <c r="AJ59" s="2" t="n">
        <v>469836.367534824</v>
      </c>
      <c r="AK59" s="2" t="n">
        <v>463006.897899168</v>
      </c>
      <c r="AL59" s="2" t="n">
        <v>476487.721356348</v>
      </c>
      <c r="AM59" s="2" t="n">
        <v>521141.545659925</v>
      </c>
      <c r="AN59" s="2" t="n">
        <v>523157.967387483</v>
      </c>
      <c r="AO59" s="10" t="n">
        <v>628701.985130856</v>
      </c>
      <c r="AP59" s="1"/>
      <c r="AQ59" s="1"/>
    </row>
    <row r="60" customFormat="false" ht="13.5" hidden="false" customHeight="false" outlineLevel="0" collapsed="false">
      <c r="A60" s="11" t="n">
        <v>58</v>
      </c>
      <c r="B60" s="12" t="s">
        <v>60</v>
      </c>
      <c r="C60" s="9" t="n">
        <v>83118.5371494152</v>
      </c>
      <c r="D60" s="2" t="n">
        <v>103410.857140902</v>
      </c>
      <c r="E60" s="2" t="n">
        <v>109455.286251395</v>
      </c>
      <c r="F60" s="2" t="n">
        <v>150845.827907374</v>
      </c>
      <c r="G60" s="2" t="n">
        <v>331236.308262194</v>
      </c>
      <c r="H60" s="2" t="n">
        <v>281037.978153375</v>
      </c>
      <c r="I60" s="2" t="n">
        <v>302396.914085075</v>
      </c>
      <c r="J60" s="2" t="n">
        <v>334909.589457239</v>
      </c>
      <c r="K60" s="2" t="n">
        <v>324278.202975263</v>
      </c>
      <c r="L60" s="2" t="n">
        <v>359604.450981497</v>
      </c>
      <c r="M60" s="2" t="n">
        <v>506794.178069275</v>
      </c>
      <c r="N60" s="2" t="n">
        <v>572687.114083667</v>
      </c>
      <c r="O60" s="2" t="n">
        <v>646108.541446851</v>
      </c>
      <c r="P60" s="2" t="n">
        <v>637637.187534954</v>
      </c>
      <c r="Q60" s="2" t="n">
        <v>737718.932442986</v>
      </c>
      <c r="R60" s="2" t="n">
        <v>899355.327549354</v>
      </c>
      <c r="S60" s="2" t="n">
        <v>872625.746618575</v>
      </c>
      <c r="T60" s="2" t="n">
        <v>751856.052748252</v>
      </c>
      <c r="U60" s="2" t="n">
        <v>877220.159289677</v>
      </c>
      <c r="V60" s="2" t="n">
        <v>769188.611171756</v>
      </c>
      <c r="W60" s="2" t="n">
        <v>1086515.13766008</v>
      </c>
      <c r="X60" s="2" t="n">
        <v>1146960.80906051</v>
      </c>
      <c r="Y60" s="2" t="n">
        <v>1343376.91392116</v>
      </c>
      <c r="Z60" s="2" t="n">
        <v>1238820.31013979</v>
      </c>
      <c r="AA60" s="2" t="n">
        <v>1097475.92217745</v>
      </c>
      <c r="AB60" s="2" t="n">
        <v>1079074.56113979</v>
      </c>
      <c r="AC60" s="2" t="n">
        <v>957574.352892378</v>
      </c>
      <c r="AD60" s="2" t="n">
        <v>1041167.33558821</v>
      </c>
      <c r="AE60" s="2" t="n">
        <v>1150615.42000215</v>
      </c>
      <c r="AF60" s="2" t="n">
        <v>1058453.62151329</v>
      </c>
      <c r="AG60" s="2" t="n">
        <v>1179982.56227877</v>
      </c>
      <c r="AH60" s="2" t="n">
        <v>1155495.58702319</v>
      </c>
      <c r="AI60" s="2" t="n">
        <v>946531.328735809</v>
      </c>
      <c r="AJ60" s="2" t="n">
        <v>851670.850001352</v>
      </c>
      <c r="AK60" s="2" t="n">
        <v>871972.082940247</v>
      </c>
      <c r="AL60" s="2" t="n">
        <v>888819.297544773</v>
      </c>
      <c r="AM60" s="2" t="n">
        <v>958881.459305971</v>
      </c>
      <c r="AN60" s="2" t="n">
        <v>1064056.1523884</v>
      </c>
      <c r="AO60" s="10" t="n">
        <v>1279172.38484905</v>
      </c>
      <c r="AP60" s="1"/>
      <c r="AQ60" s="1"/>
    </row>
    <row r="61" customFormat="false" ht="13.5" hidden="false" customHeight="false" outlineLevel="0" collapsed="false">
      <c r="A61" s="11" t="n">
        <v>59</v>
      </c>
      <c r="B61" s="12" t="s">
        <v>61</v>
      </c>
      <c r="C61" s="9" t="n">
        <v>120051.306790489</v>
      </c>
      <c r="D61" s="2" t="n">
        <v>112907.84453433</v>
      </c>
      <c r="E61" s="2" t="n">
        <v>96423.2987714381</v>
      </c>
      <c r="F61" s="2" t="n">
        <v>112100.196258409</v>
      </c>
      <c r="G61" s="2" t="n">
        <v>221897.001966455</v>
      </c>
      <c r="H61" s="2" t="n">
        <v>176134.06090535</v>
      </c>
      <c r="I61" s="2" t="n">
        <v>177051.024361537</v>
      </c>
      <c r="J61" s="2" t="n">
        <v>187249.09652935</v>
      </c>
      <c r="K61" s="2" t="n">
        <v>173969.884257911</v>
      </c>
      <c r="L61" s="2" t="n">
        <v>176372.259819716</v>
      </c>
      <c r="M61" s="2" t="n">
        <v>241936.27113152</v>
      </c>
      <c r="N61" s="2" t="n">
        <v>263280.797923752</v>
      </c>
      <c r="O61" s="2" t="n">
        <v>293333.891899423</v>
      </c>
      <c r="P61" s="2" t="n">
        <v>291384.272287281</v>
      </c>
      <c r="Q61" s="2" t="n">
        <v>330473.294903132</v>
      </c>
      <c r="R61" s="2" t="n">
        <v>465668.301451179</v>
      </c>
      <c r="S61" s="2" t="n">
        <v>488931.00336375</v>
      </c>
      <c r="T61" s="2" t="n">
        <v>458380.487078344</v>
      </c>
      <c r="U61" s="2" t="n">
        <v>375324.209342976</v>
      </c>
      <c r="V61" s="2" t="n">
        <v>424973.728722165</v>
      </c>
      <c r="W61" s="2" t="n">
        <v>561219.328905599</v>
      </c>
      <c r="X61" s="2" t="n">
        <v>617535.671559511</v>
      </c>
      <c r="Y61" s="2" t="n">
        <v>644759.694761958</v>
      </c>
      <c r="Z61" s="2" t="n">
        <v>612067.33935358</v>
      </c>
      <c r="AA61" s="2" t="n">
        <v>592698.958162777</v>
      </c>
      <c r="AB61" s="2" t="n">
        <v>552634.782294013</v>
      </c>
      <c r="AC61" s="2" t="n">
        <v>488274.668851558</v>
      </c>
      <c r="AD61" s="2" t="n">
        <v>540499.190069143</v>
      </c>
      <c r="AE61" s="2" t="n">
        <v>589336.352948924</v>
      </c>
      <c r="AF61" s="2" t="n">
        <v>551405.109107566</v>
      </c>
      <c r="AG61" s="2" t="n">
        <v>557589.099562301</v>
      </c>
      <c r="AH61" s="2" t="n">
        <v>536427.556487627</v>
      </c>
      <c r="AI61" s="2" t="n">
        <v>482849.510028903</v>
      </c>
      <c r="AJ61" s="2" t="n">
        <v>448234.245684083</v>
      </c>
      <c r="AK61" s="2" t="n">
        <v>442016.921786124</v>
      </c>
      <c r="AL61" s="2" t="n">
        <v>450720.653909562</v>
      </c>
      <c r="AM61" s="2" t="n">
        <v>488140.207132218</v>
      </c>
      <c r="AN61" s="2" t="n">
        <v>501436.954240513</v>
      </c>
      <c r="AO61" s="10" t="n">
        <v>636557.648464189</v>
      </c>
      <c r="AP61" s="1"/>
      <c r="AQ61" s="1"/>
    </row>
    <row r="62" customFormat="false" ht="13.5" hidden="false" customHeight="false" outlineLevel="0" collapsed="false">
      <c r="A62" s="11" t="n">
        <v>60</v>
      </c>
      <c r="B62" s="12" t="s">
        <v>62</v>
      </c>
      <c r="C62" s="9" t="n">
        <v>647460.87382257</v>
      </c>
      <c r="D62" s="2" t="n">
        <v>606902.136100181</v>
      </c>
      <c r="E62" s="2" t="n">
        <v>566691.390337766</v>
      </c>
      <c r="F62" s="2" t="n">
        <v>586874.247053492</v>
      </c>
      <c r="G62" s="2" t="n">
        <v>912715.248682736</v>
      </c>
      <c r="H62" s="2" t="n">
        <v>898771.778351151</v>
      </c>
      <c r="I62" s="2" t="n">
        <v>870579.637811602</v>
      </c>
      <c r="J62" s="2" t="n">
        <v>864909.854254269</v>
      </c>
      <c r="K62" s="2" t="n">
        <v>801774.879679527</v>
      </c>
      <c r="L62" s="2" t="n">
        <v>904370.626933588</v>
      </c>
      <c r="M62" s="2" t="n">
        <v>1002285.66814912</v>
      </c>
      <c r="N62" s="2" t="n">
        <v>1100459.72035057</v>
      </c>
      <c r="O62" s="2" t="n">
        <v>1214647.39519187</v>
      </c>
      <c r="P62" s="2" t="n">
        <v>1150095.43038198</v>
      </c>
      <c r="Q62" s="2" t="n">
        <v>1251930.93910827</v>
      </c>
      <c r="R62" s="2" t="n">
        <v>1294360.24871869</v>
      </c>
      <c r="S62" s="2" t="n">
        <v>1204965.99853464</v>
      </c>
      <c r="T62" s="2" t="n">
        <v>1078392.23809567</v>
      </c>
      <c r="U62" s="2" t="n">
        <v>1011199.47180579</v>
      </c>
      <c r="V62" s="2" t="n">
        <v>1107605.98870883</v>
      </c>
      <c r="W62" s="2" t="n">
        <v>1682720.04434388</v>
      </c>
      <c r="X62" s="2" t="n">
        <v>1821031.73407897</v>
      </c>
      <c r="Y62" s="2" t="n">
        <v>1989845.56188219</v>
      </c>
      <c r="Z62" s="2" t="n">
        <v>1974613.78363551</v>
      </c>
      <c r="AA62" s="2" t="n">
        <v>1924292.5739823</v>
      </c>
      <c r="AB62" s="2" t="n">
        <v>1783920.93033279</v>
      </c>
      <c r="AC62" s="2" t="n">
        <v>1492761.0163461</v>
      </c>
      <c r="AD62" s="2" t="n">
        <v>1661913.24829751</v>
      </c>
      <c r="AE62" s="2" t="n">
        <v>1670436.2124877</v>
      </c>
      <c r="AF62" s="2" t="n">
        <v>1520462.90904607</v>
      </c>
      <c r="AG62" s="2" t="n">
        <v>1575245.3237188</v>
      </c>
      <c r="AH62" s="2" t="n">
        <v>1552938.27382361</v>
      </c>
      <c r="AI62" s="2" t="n">
        <v>1352824.44409856</v>
      </c>
      <c r="AJ62" s="2" t="n">
        <v>1219541.16417599</v>
      </c>
      <c r="AK62" s="2" t="n">
        <v>1198391.59094826</v>
      </c>
      <c r="AL62" s="2" t="n">
        <v>1102520.84953545</v>
      </c>
      <c r="AM62" s="2" t="n">
        <v>1130281.19557195</v>
      </c>
      <c r="AN62" s="2" t="n">
        <v>1047634.37326082</v>
      </c>
      <c r="AO62" s="10" t="n">
        <v>1483123.25913891</v>
      </c>
      <c r="AP62" s="1"/>
      <c r="AQ62" s="1"/>
    </row>
    <row r="63" customFormat="false" ht="13.5" hidden="false" customHeight="false" outlineLevel="0" collapsed="false">
      <c r="A63" s="11" t="n">
        <v>61</v>
      </c>
      <c r="B63" s="12" t="s">
        <v>63</v>
      </c>
      <c r="C63" s="9" t="n">
        <v>604736.295077174</v>
      </c>
      <c r="D63" s="2" t="n">
        <v>536083.807559043</v>
      </c>
      <c r="E63" s="2" t="n">
        <v>485066.508818364</v>
      </c>
      <c r="F63" s="2" t="n">
        <v>484332.116500417</v>
      </c>
      <c r="G63" s="2" t="n">
        <v>713748.363577538</v>
      </c>
      <c r="H63" s="2" t="n">
        <v>759430.410379837</v>
      </c>
      <c r="I63" s="2" t="n">
        <v>743205.450397193</v>
      </c>
      <c r="J63" s="2" t="n">
        <v>767041.213195519</v>
      </c>
      <c r="K63" s="2" t="n">
        <v>737687.871851423</v>
      </c>
      <c r="L63" s="2" t="n">
        <v>845282.114676724</v>
      </c>
      <c r="M63" s="2" t="n">
        <v>1005191.60493135</v>
      </c>
      <c r="N63" s="2" t="n">
        <v>1186646.30017954</v>
      </c>
      <c r="O63" s="2" t="n">
        <v>1331386.99216532</v>
      </c>
      <c r="P63" s="2" t="n">
        <v>1323287.6994133</v>
      </c>
      <c r="Q63" s="2" t="n">
        <v>1465189.21121258</v>
      </c>
      <c r="R63" s="2" t="n">
        <v>1487269.14966293</v>
      </c>
      <c r="S63" s="2" t="n">
        <v>1369242.07152987</v>
      </c>
      <c r="T63" s="2" t="n">
        <v>1190159.08489296</v>
      </c>
      <c r="U63" s="2" t="n">
        <v>1017645.97459622</v>
      </c>
      <c r="V63" s="2" t="n">
        <v>1067793.48320373</v>
      </c>
      <c r="W63" s="2" t="n">
        <v>1412901.09764849</v>
      </c>
      <c r="X63" s="2" t="n">
        <v>1483144.27838418</v>
      </c>
      <c r="Y63" s="2" t="n">
        <v>1564017.84676309</v>
      </c>
      <c r="Z63" s="2" t="n">
        <v>1552498.32542563</v>
      </c>
      <c r="AA63" s="2" t="n">
        <v>1481433.51862386</v>
      </c>
      <c r="AB63" s="2" t="n">
        <v>1393115.50522937</v>
      </c>
      <c r="AC63" s="2" t="n">
        <v>1175575.62495579</v>
      </c>
      <c r="AD63" s="2" t="n">
        <v>1336669.48593117</v>
      </c>
      <c r="AE63" s="2" t="n">
        <v>1364332.55619314</v>
      </c>
      <c r="AF63" s="2" t="n">
        <v>1272506.83506335</v>
      </c>
      <c r="AG63" s="2" t="n">
        <v>1314807.5269228</v>
      </c>
      <c r="AH63" s="2" t="n">
        <v>1282729.33077971</v>
      </c>
      <c r="AI63" s="2" t="n">
        <v>1144521.36449018</v>
      </c>
      <c r="AJ63" s="2" t="n">
        <v>1040080.1253195</v>
      </c>
      <c r="AK63" s="2" t="n">
        <v>1019233.97626897</v>
      </c>
      <c r="AL63" s="2" t="n">
        <v>966928.901340136</v>
      </c>
      <c r="AM63" s="2" t="n">
        <v>953890.409094433</v>
      </c>
      <c r="AN63" s="2" t="n">
        <v>896308.333752383</v>
      </c>
      <c r="AO63" s="10" t="n">
        <v>1260762.10238536</v>
      </c>
      <c r="AP63" s="1"/>
      <c r="AQ63" s="1"/>
    </row>
    <row r="64" customFormat="false" ht="13.5" hidden="false" customHeight="false" outlineLevel="0" collapsed="false">
      <c r="A64" s="11" t="n">
        <v>62</v>
      </c>
      <c r="B64" s="12" t="s">
        <v>64</v>
      </c>
      <c r="C64" s="9" t="n">
        <v>1211741.2898436</v>
      </c>
      <c r="D64" s="2" t="n">
        <v>1014034.48625793</v>
      </c>
      <c r="E64" s="2" t="n">
        <v>634525.350391559</v>
      </c>
      <c r="F64" s="2" t="n">
        <v>720143.137899495</v>
      </c>
      <c r="G64" s="2" t="n">
        <v>2083516.76577334</v>
      </c>
      <c r="H64" s="2" t="n">
        <v>1700269.37751018</v>
      </c>
      <c r="I64" s="2" t="n">
        <v>1839188.19698199</v>
      </c>
      <c r="J64" s="2" t="n">
        <v>1816624.54580888</v>
      </c>
      <c r="K64" s="2" t="n">
        <v>1707073.22566369</v>
      </c>
      <c r="L64" s="2" t="n">
        <v>1911521.99289724</v>
      </c>
      <c r="M64" s="2" t="n">
        <v>4348595.02083553</v>
      </c>
      <c r="N64" s="2" t="n">
        <v>4681086.06888661</v>
      </c>
      <c r="O64" s="2" t="n">
        <v>5627303.60834226</v>
      </c>
      <c r="P64" s="2" t="n">
        <v>4925197.58445717</v>
      </c>
      <c r="Q64" s="2" t="n">
        <v>6096363.53356205</v>
      </c>
      <c r="R64" s="2" t="n">
        <v>6382020.32142867</v>
      </c>
      <c r="S64" s="2" t="n">
        <v>4831920.59137825</v>
      </c>
      <c r="T64" s="2" t="n">
        <v>3829058.35426452</v>
      </c>
      <c r="U64" s="2" t="n">
        <v>2997220.71495853</v>
      </c>
      <c r="V64" s="2" t="n">
        <v>3747832.02698467</v>
      </c>
      <c r="W64" s="2" t="n">
        <v>6233074.38623761</v>
      </c>
      <c r="X64" s="2" t="n">
        <v>7003783.72739635</v>
      </c>
      <c r="Y64" s="2" t="n">
        <v>7461000.09685127</v>
      </c>
      <c r="Z64" s="2" t="n">
        <v>6438707.49072373</v>
      </c>
      <c r="AA64" s="2" t="n">
        <v>6498243.33769693</v>
      </c>
      <c r="AB64" s="2" t="n">
        <v>6165649.04950436</v>
      </c>
      <c r="AC64" s="2" t="n">
        <v>4897937.35697115</v>
      </c>
      <c r="AD64" s="2" t="n">
        <v>6701460.62423538</v>
      </c>
      <c r="AE64" s="2" t="n">
        <v>6640734.21784359</v>
      </c>
      <c r="AF64" s="2" t="n">
        <v>5449024.39057055</v>
      </c>
      <c r="AG64" s="2" t="n">
        <v>6301298.00115392</v>
      </c>
      <c r="AH64" s="2" t="n">
        <v>5899105.58961769</v>
      </c>
      <c r="AI64" s="2" t="n">
        <v>4707211.47336625</v>
      </c>
      <c r="AJ64" s="2" t="n">
        <v>4520726.34653229</v>
      </c>
      <c r="AK64" s="2" t="n">
        <v>4143634.8590327</v>
      </c>
      <c r="AL64" s="2" t="n">
        <v>4061306.63449855</v>
      </c>
      <c r="AM64" s="2" t="n">
        <v>4523816.70516752</v>
      </c>
      <c r="AN64" s="2" t="n">
        <v>4786160.57465607</v>
      </c>
      <c r="AO64" s="10" t="n">
        <v>7569047.34608576</v>
      </c>
      <c r="AP64" s="1"/>
      <c r="AQ64" s="1"/>
    </row>
    <row r="65" customFormat="false" ht="13.5" hidden="false" customHeight="false" outlineLevel="0" collapsed="false">
      <c r="A65" s="11" t="n">
        <v>63</v>
      </c>
      <c r="B65" s="12" t="s">
        <v>65</v>
      </c>
      <c r="C65" s="9" t="n">
        <v>98875.9341272692</v>
      </c>
      <c r="D65" s="2" t="n">
        <v>88712.3598648297</v>
      </c>
      <c r="E65" s="2" t="n">
        <v>69857.3951419415</v>
      </c>
      <c r="F65" s="2" t="n">
        <v>74405.2959262133</v>
      </c>
      <c r="G65" s="2" t="n">
        <v>163288.392467092</v>
      </c>
      <c r="H65" s="2" t="n">
        <v>144271.382890803</v>
      </c>
      <c r="I65" s="2" t="n">
        <v>162897.020299342</v>
      </c>
      <c r="J65" s="2" t="n">
        <v>164193.151302003</v>
      </c>
      <c r="K65" s="2" t="n">
        <v>183025.987501178</v>
      </c>
      <c r="L65" s="2" t="n">
        <v>165598.340163017</v>
      </c>
      <c r="M65" s="2" t="n">
        <v>284591.874306859</v>
      </c>
      <c r="N65" s="2" t="n">
        <v>323648.63324744</v>
      </c>
      <c r="O65" s="2" t="n">
        <v>366345.207058288</v>
      </c>
      <c r="P65" s="2" t="n">
        <v>336265.411491216</v>
      </c>
      <c r="Q65" s="2" t="n">
        <v>404052.14171742</v>
      </c>
      <c r="R65" s="2" t="n">
        <v>401864.116317442</v>
      </c>
      <c r="S65" s="2" t="n">
        <v>333297.120840719</v>
      </c>
      <c r="T65" s="2" t="n">
        <v>296085.423150343</v>
      </c>
      <c r="U65" s="2" t="n">
        <v>238216.538484822</v>
      </c>
      <c r="V65" s="2" t="n">
        <v>282922.912533522</v>
      </c>
      <c r="W65" s="2" t="n">
        <v>441065.174301968</v>
      </c>
      <c r="X65" s="2" t="n">
        <v>511915.078669387</v>
      </c>
      <c r="Y65" s="2" t="n">
        <v>549718.300187627</v>
      </c>
      <c r="Z65" s="2" t="n">
        <v>544178.69632155</v>
      </c>
      <c r="AA65" s="2" t="n">
        <v>581666.597195521</v>
      </c>
      <c r="AB65" s="2" t="n">
        <v>532131.483103985</v>
      </c>
      <c r="AC65" s="2" t="n">
        <v>467334.406390684</v>
      </c>
      <c r="AD65" s="2" t="n">
        <v>543170.133593391</v>
      </c>
      <c r="AE65" s="2" t="n">
        <v>603261.541748529</v>
      </c>
      <c r="AF65" s="2" t="n">
        <v>562045.555215464</v>
      </c>
      <c r="AG65" s="2" t="n">
        <v>585112.947508806</v>
      </c>
      <c r="AH65" s="2" t="n">
        <v>585107.663769347</v>
      </c>
      <c r="AI65" s="2" t="n">
        <v>531343.579205613</v>
      </c>
      <c r="AJ65" s="2" t="n">
        <v>521431.284193921</v>
      </c>
      <c r="AK65" s="2" t="n">
        <v>516277.857933084</v>
      </c>
      <c r="AL65" s="2" t="n">
        <v>512303.261382954</v>
      </c>
      <c r="AM65" s="2" t="n">
        <v>570923.879712749</v>
      </c>
      <c r="AN65" s="2" t="n">
        <v>583896.340520425</v>
      </c>
      <c r="AO65" s="10" t="n">
        <v>838955.204566319</v>
      </c>
      <c r="AP65" s="1"/>
      <c r="AQ65" s="1"/>
    </row>
    <row r="66" customFormat="false" ht="13.5" hidden="false" customHeight="false" outlineLevel="0" collapsed="false">
      <c r="A66" s="11" t="n">
        <v>64</v>
      </c>
      <c r="B66" s="12" t="s">
        <v>66</v>
      </c>
      <c r="C66" s="9" t="n">
        <v>283010.041966508</v>
      </c>
      <c r="D66" s="2" t="n">
        <v>218743.189173351</v>
      </c>
      <c r="E66" s="2" t="n">
        <v>165390.859378979</v>
      </c>
      <c r="F66" s="2" t="n">
        <v>207967.003655491</v>
      </c>
      <c r="G66" s="2" t="n">
        <v>631143.283615151</v>
      </c>
      <c r="H66" s="2" t="n">
        <v>419401.071578043</v>
      </c>
      <c r="I66" s="2" t="n">
        <v>565823.149321391</v>
      </c>
      <c r="J66" s="2" t="n">
        <v>433389.481444126</v>
      </c>
      <c r="K66" s="2" t="n">
        <v>470753.925842073</v>
      </c>
      <c r="L66" s="2" t="n">
        <v>508465.615753695</v>
      </c>
      <c r="M66" s="2" t="n">
        <v>1376686.14077202</v>
      </c>
      <c r="N66" s="2" t="n">
        <v>1659756.74308734</v>
      </c>
      <c r="O66" s="2" t="n">
        <v>1869588.61507387</v>
      </c>
      <c r="P66" s="2" t="n">
        <v>1497682.50818195</v>
      </c>
      <c r="Q66" s="2" t="n">
        <v>2114041.89018874</v>
      </c>
      <c r="R66" s="2" t="n">
        <v>2046079.63980587</v>
      </c>
      <c r="S66" s="2" t="n">
        <v>1479717.29032677</v>
      </c>
      <c r="T66" s="2" t="n">
        <v>1166892.12286139</v>
      </c>
      <c r="U66" s="2" t="n">
        <v>800034.052800775</v>
      </c>
      <c r="V66" s="2" t="n">
        <v>999898.867138208</v>
      </c>
      <c r="W66" s="2" t="n">
        <v>1766964.35657231</v>
      </c>
      <c r="X66" s="2" t="n">
        <v>2233038.71844695</v>
      </c>
      <c r="Y66" s="2" t="n">
        <v>2372448.40913774</v>
      </c>
      <c r="Z66" s="2" t="n">
        <v>1949898.28933986</v>
      </c>
      <c r="AA66" s="2" t="n">
        <v>2005192.78851987</v>
      </c>
      <c r="AB66" s="2" t="n">
        <v>1848516.64014313</v>
      </c>
      <c r="AC66" s="2" t="n">
        <v>1532875.9002465</v>
      </c>
      <c r="AD66" s="2" t="n">
        <v>2022540.57419872</v>
      </c>
      <c r="AE66" s="2" t="n">
        <v>1963349.55310436</v>
      </c>
      <c r="AF66" s="2" t="n">
        <v>1506365.37882813</v>
      </c>
      <c r="AG66" s="2" t="n">
        <v>2076312.3731355</v>
      </c>
      <c r="AH66" s="2" t="n">
        <v>1764193.65678598</v>
      </c>
      <c r="AI66" s="2" t="n">
        <v>1102550.04309677</v>
      </c>
      <c r="AJ66" s="2" t="n">
        <v>965023.266131321</v>
      </c>
      <c r="AK66" s="2" t="n">
        <v>965685.289116689</v>
      </c>
      <c r="AL66" s="2" t="n">
        <v>969970.029101231</v>
      </c>
      <c r="AM66" s="2" t="n">
        <v>1005459.43972087</v>
      </c>
      <c r="AN66" s="2" t="n">
        <v>1006527.19038999</v>
      </c>
      <c r="AO66" s="10" t="n">
        <v>2806530.27402633</v>
      </c>
      <c r="AP66" s="1"/>
      <c r="AQ66" s="1"/>
    </row>
    <row r="67" customFormat="false" ht="13.5" hidden="false" customHeight="false" outlineLevel="0" collapsed="false">
      <c r="A67" s="11" t="n">
        <v>65</v>
      </c>
      <c r="B67" s="12" t="s">
        <v>67</v>
      </c>
      <c r="C67" s="9" t="n">
        <v>57051.8339927436</v>
      </c>
      <c r="D67" s="2" t="n">
        <v>42867.1498495508</v>
      </c>
      <c r="E67" s="2" t="n">
        <v>30744.1868517213</v>
      </c>
      <c r="F67" s="2" t="n">
        <v>36662.5582746453</v>
      </c>
      <c r="G67" s="2" t="n">
        <v>105706.271991675</v>
      </c>
      <c r="H67" s="2" t="n">
        <v>68726.9778355523</v>
      </c>
      <c r="I67" s="2" t="n">
        <v>85985.3489061026</v>
      </c>
      <c r="J67" s="2" t="n">
        <v>64759.0312163096</v>
      </c>
      <c r="K67" s="2" t="n">
        <v>67499.2523454671</v>
      </c>
      <c r="L67" s="2" t="n">
        <v>69095.9230426689</v>
      </c>
      <c r="M67" s="2" t="n">
        <v>176733.542782927</v>
      </c>
      <c r="N67" s="2" t="n">
        <v>205489.622117676</v>
      </c>
      <c r="O67" s="2" t="n">
        <v>223443.563829568</v>
      </c>
      <c r="P67" s="2" t="n">
        <v>174193.290251893</v>
      </c>
      <c r="Q67" s="2" t="n">
        <v>238320.407867126</v>
      </c>
      <c r="R67" s="2" t="n">
        <v>225646.100244341</v>
      </c>
      <c r="S67" s="2" t="n">
        <v>158183.029861252</v>
      </c>
      <c r="T67" s="2" t="n">
        <v>120641.456101635</v>
      </c>
      <c r="U67" s="2" t="n">
        <v>79940.8008074416</v>
      </c>
      <c r="V67" s="2" t="n">
        <v>98296.7863036159</v>
      </c>
      <c r="W67" s="2" t="n">
        <v>172531.630754396</v>
      </c>
      <c r="X67" s="2" t="n">
        <v>216026.025622983</v>
      </c>
      <c r="Y67" s="2" t="n">
        <v>225113.701937446</v>
      </c>
      <c r="Z67" s="2" t="n">
        <v>180735.86298469</v>
      </c>
      <c r="AA67" s="2" t="n">
        <v>181936.00901453</v>
      </c>
      <c r="AB67" s="2" t="n">
        <v>164569.515836704</v>
      </c>
      <c r="AC67" s="2" t="n">
        <v>133321.867613968</v>
      </c>
      <c r="AD67" s="2" t="n">
        <v>172277.975955232</v>
      </c>
      <c r="AE67" s="2" t="n">
        <v>163071.984970357</v>
      </c>
      <c r="AF67" s="2" t="n">
        <v>121953.512078253</v>
      </c>
      <c r="AG67" s="2" t="n">
        <v>166644.452627423</v>
      </c>
      <c r="AH67" s="2" t="n">
        <v>138418.246519493</v>
      </c>
      <c r="AI67" s="2" t="n">
        <v>83343.6545236269</v>
      </c>
      <c r="AJ67" s="2" t="n">
        <v>71645.1672760877</v>
      </c>
      <c r="AK67" s="2" t="n">
        <v>70679.280407277</v>
      </c>
      <c r="AL67" s="2" t="n">
        <v>70729.5939639559</v>
      </c>
      <c r="AM67" s="2" t="n">
        <v>72679.1088623545</v>
      </c>
      <c r="AN67" s="2" t="n">
        <v>72176.180105492</v>
      </c>
      <c r="AO67" s="10" t="n">
        <v>201363.155454493</v>
      </c>
      <c r="AP67" s="1"/>
      <c r="AQ67" s="1"/>
    </row>
    <row r="68" customFormat="false" ht="13.5" hidden="false" customHeight="false" outlineLevel="0" collapsed="false">
      <c r="A68" s="11" t="n">
        <v>66</v>
      </c>
      <c r="B68" s="12" t="s">
        <v>68</v>
      </c>
      <c r="C68" s="9" t="n">
        <v>740.273293156812</v>
      </c>
      <c r="D68" s="2" t="n">
        <v>668.208031205329</v>
      </c>
      <c r="E68" s="2" t="n">
        <v>677.006869351453</v>
      </c>
      <c r="F68" s="2" t="n">
        <v>1043.99575269621</v>
      </c>
      <c r="G68" s="2" t="n">
        <v>3810.21639945163</v>
      </c>
      <c r="H68" s="2" t="n">
        <v>2775.45527989156</v>
      </c>
      <c r="I68" s="2" t="n">
        <v>4883.89082329807</v>
      </c>
      <c r="J68" s="2" t="n">
        <v>4247.14116694476</v>
      </c>
      <c r="K68" s="2" t="n">
        <v>5488.38277614443</v>
      </c>
      <c r="L68" s="2" t="n">
        <v>7033.59400136367</v>
      </c>
      <c r="M68" s="2" t="n">
        <v>22356.4602052324</v>
      </c>
      <c r="N68" s="2" t="n">
        <v>29581.5592158294</v>
      </c>
      <c r="O68" s="2" t="n">
        <v>36237.3743350659</v>
      </c>
      <c r="P68" s="2" t="n">
        <v>31195.1491793602</v>
      </c>
      <c r="Q68" s="2" t="n">
        <v>47782.5101302134</v>
      </c>
      <c r="R68" s="2" t="n">
        <v>48295.1931581289</v>
      </c>
      <c r="S68" s="2" t="n">
        <v>37765.5757537631</v>
      </c>
      <c r="T68" s="2" t="n">
        <v>31976.469922209</v>
      </c>
      <c r="U68" s="2" t="n">
        <v>29167.5285737558</v>
      </c>
      <c r="V68" s="2" t="n">
        <v>40024.3012655476</v>
      </c>
      <c r="W68" s="2" t="n">
        <v>77392.1744228454</v>
      </c>
      <c r="X68" s="2" t="n">
        <v>99415.8469842171</v>
      </c>
      <c r="Y68" s="2" t="n">
        <v>111007.887846499</v>
      </c>
      <c r="Z68" s="2" t="n">
        <v>105904.498564858</v>
      </c>
      <c r="AA68" s="2" t="n">
        <v>113983.40818332</v>
      </c>
      <c r="AB68" s="2" t="n">
        <v>110595.615772576</v>
      </c>
      <c r="AC68" s="2" t="n">
        <v>96949.6712949319</v>
      </c>
      <c r="AD68" s="2" t="n">
        <v>128189.608854851</v>
      </c>
      <c r="AE68" s="2" t="n">
        <v>133166.736512796</v>
      </c>
      <c r="AF68" s="2" t="n">
        <v>115495.674160578</v>
      </c>
      <c r="AG68" s="2" t="n">
        <v>137350.19084625</v>
      </c>
      <c r="AH68" s="2" t="n">
        <v>128360.378647852</v>
      </c>
      <c r="AI68" s="2" t="n">
        <v>103430.17067896</v>
      </c>
      <c r="AJ68" s="2" t="n">
        <v>95312.6314948137</v>
      </c>
      <c r="AK68" s="2" t="n">
        <v>98067.0295265852</v>
      </c>
      <c r="AL68" s="2" t="n">
        <v>117988.805849465</v>
      </c>
      <c r="AM68" s="2" t="n">
        <v>138068.434474771</v>
      </c>
      <c r="AN68" s="2" t="n">
        <v>142656.423857465</v>
      </c>
      <c r="AO68" s="10" t="n">
        <v>261567.852594119</v>
      </c>
      <c r="AP68" s="1"/>
      <c r="AQ68" s="1"/>
    </row>
    <row r="69" customFormat="false" ht="13.5" hidden="false" customHeight="false" outlineLevel="0" collapsed="false">
      <c r="A69" s="11" t="n">
        <v>67</v>
      </c>
      <c r="B69" s="12" t="s">
        <v>69</v>
      </c>
      <c r="C69" s="9" t="n">
        <v>543196.905584262</v>
      </c>
      <c r="D69" s="2" t="n">
        <v>606135.581764639</v>
      </c>
      <c r="E69" s="2" t="n">
        <v>683028.02193583</v>
      </c>
      <c r="F69" s="2" t="n">
        <v>824774.336840517</v>
      </c>
      <c r="G69" s="2" t="n">
        <v>1715601.23798983</v>
      </c>
      <c r="H69" s="2" t="n">
        <v>1503604.92023674</v>
      </c>
      <c r="I69" s="2" t="n">
        <v>1628690.19689456</v>
      </c>
      <c r="J69" s="2" t="n">
        <v>1840963.90695358</v>
      </c>
      <c r="K69" s="2" t="n">
        <v>1724963.33268286</v>
      </c>
      <c r="L69" s="2" t="n">
        <v>2116945.49471831</v>
      </c>
      <c r="M69" s="2" t="n">
        <v>2981693.18426009</v>
      </c>
      <c r="N69" s="2" t="n">
        <v>3251600.6114561</v>
      </c>
      <c r="O69" s="2" t="n">
        <v>3460751.94645311</v>
      </c>
      <c r="P69" s="2" t="n">
        <v>3166491.67600554</v>
      </c>
      <c r="Q69" s="2" t="n">
        <v>3705271.00016934</v>
      </c>
      <c r="R69" s="2" t="n">
        <v>3715959.30671432</v>
      </c>
      <c r="S69" s="2" t="n">
        <v>3349743.28237616</v>
      </c>
      <c r="T69" s="2" t="n">
        <v>3077336.21638828</v>
      </c>
      <c r="U69" s="2" t="n">
        <v>2784416.62756748</v>
      </c>
      <c r="V69" s="2" t="n">
        <v>2989415.32392913</v>
      </c>
      <c r="W69" s="2" t="n">
        <v>4001261.50450712</v>
      </c>
      <c r="X69" s="2" t="n">
        <v>4346654.2977836</v>
      </c>
      <c r="Y69" s="2" t="n">
        <v>4525178.51327823</v>
      </c>
      <c r="Z69" s="2" t="n">
        <v>4355804.56339805</v>
      </c>
      <c r="AA69" s="2" t="n">
        <v>4208983.34654056</v>
      </c>
      <c r="AB69" s="2" t="n">
        <v>3914326.57500636</v>
      </c>
      <c r="AC69" s="2" t="n">
        <v>3459477.91652132</v>
      </c>
      <c r="AD69" s="2" t="n">
        <v>4137861.43779826</v>
      </c>
      <c r="AE69" s="2" t="n">
        <v>4032907.0924345</v>
      </c>
      <c r="AF69" s="2" t="n">
        <v>3607415.29363049</v>
      </c>
      <c r="AG69" s="2" t="n">
        <v>3962796.78988211</v>
      </c>
      <c r="AH69" s="2" t="n">
        <v>3728889.8529429</v>
      </c>
      <c r="AI69" s="2" t="n">
        <v>3345699.65822686</v>
      </c>
      <c r="AJ69" s="2" t="n">
        <v>3091296.52496839</v>
      </c>
      <c r="AK69" s="2" t="n">
        <v>3085396.60244344</v>
      </c>
      <c r="AL69" s="2" t="n">
        <v>2863420.30371948</v>
      </c>
      <c r="AM69" s="2" t="n">
        <v>2904341.6267736</v>
      </c>
      <c r="AN69" s="2" t="n">
        <v>2846997.72548308</v>
      </c>
      <c r="AO69" s="10" t="n">
        <v>4068202.92691509</v>
      </c>
      <c r="AP69" s="1"/>
      <c r="AQ69" s="1"/>
    </row>
    <row r="70" customFormat="false" ht="13.5" hidden="false" customHeight="false" outlineLevel="0" collapsed="false">
      <c r="A70" s="11" t="n">
        <v>68</v>
      </c>
      <c r="B70" s="12" t="s">
        <v>70</v>
      </c>
      <c r="C70" s="9" t="n">
        <v>746567.458604083</v>
      </c>
      <c r="D70" s="2" t="n">
        <v>723128.284048336</v>
      </c>
      <c r="E70" s="2" t="n">
        <v>758818.572077745</v>
      </c>
      <c r="F70" s="2" t="n">
        <v>875277.085339655</v>
      </c>
      <c r="G70" s="2" t="n">
        <v>1847064.00812522</v>
      </c>
      <c r="H70" s="2" t="n">
        <v>1700480.70532058</v>
      </c>
      <c r="I70" s="2" t="n">
        <v>1934216.32678075</v>
      </c>
      <c r="J70" s="2" t="n">
        <v>2187348.27893426</v>
      </c>
      <c r="K70" s="2" t="n">
        <v>2046318.76065582</v>
      </c>
      <c r="L70" s="2" t="n">
        <v>2494571.23740501</v>
      </c>
      <c r="M70" s="2" t="n">
        <v>3427690.67950442</v>
      </c>
      <c r="N70" s="2" t="n">
        <v>3755976.34178244</v>
      </c>
      <c r="O70" s="2" t="n">
        <v>3923759.58745261</v>
      </c>
      <c r="P70" s="2" t="n">
        <v>3612012.42821552</v>
      </c>
      <c r="Q70" s="2" t="n">
        <v>4169998.32018536</v>
      </c>
      <c r="R70" s="2" t="n">
        <v>4142950.48324532</v>
      </c>
      <c r="S70" s="2" t="n">
        <v>3829761.99098189</v>
      </c>
      <c r="T70" s="2" t="n">
        <v>3632092.58202237</v>
      </c>
      <c r="U70" s="2" t="n">
        <v>3407629.79901249</v>
      </c>
      <c r="V70" s="2" t="n">
        <v>3797189.59103909</v>
      </c>
      <c r="W70" s="2" t="n">
        <v>4940065.82211497</v>
      </c>
      <c r="X70" s="2" t="n">
        <v>5326434.70893396</v>
      </c>
      <c r="Y70" s="2" t="n">
        <v>5470102.82531446</v>
      </c>
      <c r="Z70" s="2" t="n">
        <v>5290783.07052002</v>
      </c>
      <c r="AA70" s="2" t="n">
        <v>5065804.25251595</v>
      </c>
      <c r="AB70" s="2" t="n">
        <v>4634017.48059305</v>
      </c>
      <c r="AC70" s="2" t="n">
        <v>4068573.46455626</v>
      </c>
      <c r="AD70" s="2" t="n">
        <v>4464745.05732797</v>
      </c>
      <c r="AE70" s="2" t="n">
        <v>4386992.19544447</v>
      </c>
      <c r="AF70" s="2" t="n">
        <v>3976661.93113814</v>
      </c>
      <c r="AG70" s="2" t="n">
        <v>4274429.25834172</v>
      </c>
      <c r="AH70" s="2" t="n">
        <v>4120192.78899157</v>
      </c>
      <c r="AI70" s="2" t="n">
        <v>3881650.19206101</v>
      </c>
      <c r="AJ70" s="2" t="n">
        <v>3642436.95099684</v>
      </c>
      <c r="AK70" s="2" t="n">
        <v>3702132.03805838</v>
      </c>
      <c r="AL70" s="2" t="n">
        <v>3461158.45954913</v>
      </c>
      <c r="AM70" s="2" t="n">
        <v>3526718.58625625</v>
      </c>
      <c r="AN70" s="2" t="n">
        <v>3547395.96004134</v>
      </c>
      <c r="AO70" s="10" t="n">
        <v>4565586.61700497</v>
      </c>
      <c r="AP70" s="1"/>
      <c r="AQ70" s="1"/>
    </row>
    <row r="71" customFormat="false" ht="13.5" hidden="false" customHeight="false" outlineLevel="0" collapsed="false">
      <c r="A71" s="11" t="n">
        <v>69</v>
      </c>
      <c r="B71" s="12" t="s">
        <v>71</v>
      </c>
      <c r="C71" s="9" t="n">
        <v>616937.899928724</v>
      </c>
      <c r="D71" s="2" t="n">
        <v>504450.805211321</v>
      </c>
      <c r="E71" s="2" t="n">
        <v>450346.589710628</v>
      </c>
      <c r="F71" s="2" t="n">
        <v>442537.83205239</v>
      </c>
      <c r="G71" s="2" t="n">
        <v>844266.977778455</v>
      </c>
      <c r="H71" s="2" t="n">
        <v>715813.599699375</v>
      </c>
      <c r="I71" s="2" t="n">
        <v>729566.852770244</v>
      </c>
      <c r="J71" s="2" t="n">
        <v>878553.074142719</v>
      </c>
      <c r="K71" s="2" t="n">
        <v>729201.659428907</v>
      </c>
      <c r="L71" s="2" t="n">
        <v>878221.548147427</v>
      </c>
      <c r="M71" s="2" t="n">
        <v>1106396.33065603</v>
      </c>
      <c r="N71" s="2" t="n">
        <v>1203692.09622231</v>
      </c>
      <c r="O71" s="2" t="n">
        <v>1134865.97519129</v>
      </c>
      <c r="P71" s="2" t="n">
        <v>992149.43328389</v>
      </c>
      <c r="Q71" s="2" t="n">
        <v>1242819.41432138</v>
      </c>
      <c r="R71" s="2" t="n">
        <v>1256168.73761456</v>
      </c>
      <c r="S71" s="2" t="n">
        <v>1194858.56667829</v>
      </c>
      <c r="T71" s="2" t="n">
        <v>1078558.19070742</v>
      </c>
      <c r="U71" s="2" t="n">
        <v>923918.22438443</v>
      </c>
      <c r="V71" s="2" t="n">
        <v>1174715.46731755</v>
      </c>
      <c r="W71" s="2" t="n">
        <v>1644872.12134375</v>
      </c>
      <c r="X71" s="2" t="n">
        <v>1789169.6275944</v>
      </c>
      <c r="Y71" s="2" t="n">
        <v>1850402.99217466</v>
      </c>
      <c r="Z71" s="2" t="n">
        <v>1812337.25971391</v>
      </c>
      <c r="AA71" s="2" t="n">
        <v>1814447.61574502</v>
      </c>
      <c r="AB71" s="2" t="n">
        <v>1710608.02059486</v>
      </c>
      <c r="AC71" s="2" t="n">
        <v>1530851.35284166</v>
      </c>
      <c r="AD71" s="2" t="n">
        <v>1909856.86325338</v>
      </c>
      <c r="AE71" s="2" t="n">
        <v>1858387.04089421</v>
      </c>
      <c r="AF71" s="2" t="n">
        <v>1878195.33034246</v>
      </c>
      <c r="AG71" s="2" t="n">
        <v>2011501.06023561</v>
      </c>
      <c r="AH71" s="2" t="n">
        <v>1904335.40688269</v>
      </c>
      <c r="AI71" s="2" t="n">
        <v>1847043.0565422</v>
      </c>
      <c r="AJ71" s="2" t="n">
        <v>1552118.67823295</v>
      </c>
      <c r="AK71" s="2" t="n">
        <v>1563036.96803022</v>
      </c>
      <c r="AL71" s="2" t="n">
        <v>1687121.55342698</v>
      </c>
      <c r="AM71" s="2" t="n">
        <v>2035119.79070213</v>
      </c>
      <c r="AN71" s="2" t="n">
        <v>2233532.24085932</v>
      </c>
      <c r="AO71" s="10" t="n">
        <v>2742423.76296593</v>
      </c>
      <c r="AP71" s="1"/>
      <c r="AQ71" s="1"/>
    </row>
    <row r="72" customFormat="false" ht="13.5" hidden="false" customHeight="false" outlineLevel="0" collapsed="false">
      <c r="A72" s="11" t="n">
        <v>70</v>
      </c>
      <c r="B72" s="12" t="s">
        <v>72</v>
      </c>
      <c r="C72" s="9" t="n">
        <v>215084.694262427</v>
      </c>
      <c r="D72" s="2" t="n">
        <v>160096.289744821</v>
      </c>
      <c r="E72" s="2" t="n">
        <v>133848.31940779</v>
      </c>
      <c r="F72" s="2" t="n">
        <v>122129.277108009</v>
      </c>
      <c r="G72" s="2" t="n">
        <v>227641.448268285</v>
      </c>
      <c r="H72" s="2" t="n">
        <v>173547.521915593</v>
      </c>
      <c r="I72" s="2" t="n">
        <v>174763.131861411</v>
      </c>
      <c r="J72" s="2" t="n">
        <v>183777.551594296</v>
      </c>
      <c r="K72" s="2" t="n">
        <v>159165.743596319</v>
      </c>
      <c r="L72" s="2" t="n">
        <v>191226.399592659</v>
      </c>
      <c r="M72" s="2" t="n">
        <v>245585.92942061</v>
      </c>
      <c r="N72" s="2" t="n">
        <v>266768.434842767</v>
      </c>
      <c r="O72" s="2" t="n">
        <v>304947.670546233</v>
      </c>
      <c r="P72" s="2" t="n">
        <v>302557.215426517</v>
      </c>
      <c r="Q72" s="2" t="n">
        <v>366505.970754991</v>
      </c>
      <c r="R72" s="2" t="n">
        <v>419977.496241681</v>
      </c>
      <c r="S72" s="2" t="n">
        <v>441325.312917309</v>
      </c>
      <c r="T72" s="2" t="n">
        <v>433421.462379519</v>
      </c>
      <c r="U72" s="2" t="n">
        <v>392412.821596885</v>
      </c>
      <c r="V72" s="2" t="n">
        <v>433202.713106775</v>
      </c>
      <c r="W72" s="2" t="n">
        <v>630428.12403142</v>
      </c>
      <c r="X72" s="2" t="n">
        <v>701407.490806895</v>
      </c>
      <c r="Y72" s="2" t="n">
        <v>758391.673197494</v>
      </c>
      <c r="Z72" s="2" t="n">
        <v>794576.072309625</v>
      </c>
      <c r="AA72" s="2" t="n">
        <v>833164.079116447</v>
      </c>
      <c r="AB72" s="2" t="n">
        <v>822036.845826372</v>
      </c>
      <c r="AC72" s="2" t="n">
        <v>686347.867704685</v>
      </c>
      <c r="AD72" s="2" t="n">
        <v>756867.371643623</v>
      </c>
      <c r="AE72" s="2" t="n">
        <v>818238.719169582</v>
      </c>
      <c r="AF72" s="2" t="n">
        <v>802636.478921419</v>
      </c>
      <c r="AG72" s="2" t="n">
        <v>810581.490487001</v>
      </c>
      <c r="AH72" s="2" t="n">
        <v>872738.525381841</v>
      </c>
      <c r="AI72" s="2" t="n">
        <v>889390.36758247</v>
      </c>
      <c r="AJ72" s="2" t="n">
        <v>860935.763883143</v>
      </c>
      <c r="AK72" s="2" t="n">
        <v>885122.506355697</v>
      </c>
      <c r="AL72" s="2" t="n">
        <v>782131.971962201</v>
      </c>
      <c r="AM72" s="2" t="n">
        <v>820850.873454467</v>
      </c>
      <c r="AN72" s="2" t="n">
        <v>832793.047224772</v>
      </c>
      <c r="AO72" s="10" t="n">
        <v>1086556.24769914</v>
      </c>
      <c r="AP72" s="1"/>
      <c r="AQ72" s="1"/>
    </row>
    <row r="73" customFormat="false" ht="13.5" hidden="false" customHeight="false" outlineLevel="0" collapsed="false">
      <c r="A73" s="11" t="n">
        <v>71</v>
      </c>
      <c r="B73" s="12" t="s">
        <v>73</v>
      </c>
      <c r="C73" s="9" t="n">
        <v>404071.729011322</v>
      </c>
      <c r="D73" s="2" t="n">
        <v>411687.977209038</v>
      </c>
      <c r="E73" s="2" t="n">
        <v>620682.21197358</v>
      </c>
      <c r="F73" s="2" t="n">
        <v>877571.377269438</v>
      </c>
      <c r="G73" s="2" t="n">
        <v>1954969.17649329</v>
      </c>
      <c r="H73" s="2" t="n">
        <v>1332255.00421822</v>
      </c>
      <c r="I73" s="2" t="n">
        <v>1725969.7905691</v>
      </c>
      <c r="J73" s="2" t="n">
        <v>1782355.10930185</v>
      </c>
      <c r="K73" s="2" t="n">
        <v>1679932.1556771</v>
      </c>
      <c r="L73" s="2" t="n">
        <v>1979583.94263877</v>
      </c>
      <c r="M73" s="2" t="n">
        <v>4600200.50736797</v>
      </c>
      <c r="N73" s="2" t="n">
        <v>4482031.62015121</v>
      </c>
      <c r="O73" s="2" t="n">
        <v>5086910.48891272</v>
      </c>
      <c r="P73" s="2" t="n">
        <v>4322573.87796673</v>
      </c>
      <c r="Q73" s="2" t="n">
        <v>5762138.68534665</v>
      </c>
      <c r="R73" s="2" t="n">
        <v>6472321.99111339</v>
      </c>
      <c r="S73" s="2" t="n">
        <v>4723957.774945</v>
      </c>
      <c r="T73" s="2" t="n">
        <v>5404462.19435738</v>
      </c>
      <c r="U73" s="2" t="n">
        <v>4797865.35977033</v>
      </c>
      <c r="V73" s="2" t="n">
        <v>5778700.97255209</v>
      </c>
      <c r="W73" s="2" t="n">
        <v>9158888.65051751</v>
      </c>
      <c r="X73" s="2" t="n">
        <v>10850009.7912338</v>
      </c>
      <c r="Y73" s="2" t="n">
        <v>10201401.1742641</v>
      </c>
      <c r="Z73" s="2" t="n">
        <v>11063833.4113012</v>
      </c>
      <c r="AA73" s="2" t="n">
        <v>11288566.5569737</v>
      </c>
      <c r="AB73" s="2" t="n">
        <v>9425383.9131808</v>
      </c>
      <c r="AC73" s="2" t="n">
        <v>9194147.92203308</v>
      </c>
      <c r="AD73" s="2" t="n">
        <v>12216978.4497314</v>
      </c>
      <c r="AE73" s="2" t="n">
        <v>10402452.7965824</v>
      </c>
      <c r="AF73" s="2" t="n">
        <v>8774919.22133182</v>
      </c>
      <c r="AG73" s="2" t="n">
        <v>10631251.6403209</v>
      </c>
      <c r="AH73" s="2" t="n">
        <v>9511792.6867396</v>
      </c>
      <c r="AI73" s="2" t="n">
        <v>7169611.41920711</v>
      </c>
      <c r="AJ73" s="2" t="n">
        <v>6652927.24074685</v>
      </c>
      <c r="AK73" s="2" t="n">
        <v>6935806.97539779</v>
      </c>
      <c r="AL73" s="2" t="n">
        <v>6555389.27360971</v>
      </c>
      <c r="AM73" s="2" t="n">
        <v>6891573.22389826</v>
      </c>
      <c r="AN73" s="2" t="n">
        <v>6871515.58778992</v>
      </c>
      <c r="AO73" s="10" t="n">
        <v>13245212.57095</v>
      </c>
      <c r="AP73" s="1"/>
      <c r="AQ73" s="1"/>
    </row>
    <row r="74" customFormat="false" ht="13.5" hidden="false" customHeight="false" outlineLevel="0" collapsed="false">
      <c r="A74" s="11" t="n">
        <v>72</v>
      </c>
      <c r="B74" s="12" t="s">
        <v>74</v>
      </c>
      <c r="C74" s="9" t="n">
        <v>1497469.01438394</v>
      </c>
      <c r="D74" s="2" t="n">
        <v>1013549.00097281</v>
      </c>
      <c r="E74" s="2" t="n">
        <v>1405375.78650561</v>
      </c>
      <c r="F74" s="2" t="n">
        <v>2210011.82499989</v>
      </c>
      <c r="G74" s="2" t="n">
        <v>6362882.98313063</v>
      </c>
      <c r="H74" s="2" t="n">
        <v>3858368.73765391</v>
      </c>
      <c r="I74" s="2" t="n">
        <v>6719083.32463855</v>
      </c>
      <c r="J74" s="2" t="n">
        <v>6038283.81467444</v>
      </c>
      <c r="K74" s="2" t="n">
        <v>5814005.49915812</v>
      </c>
      <c r="L74" s="2" t="n">
        <v>7240944.50200384</v>
      </c>
      <c r="M74" s="2" t="n">
        <v>19659251.38563</v>
      </c>
      <c r="N74" s="2" t="n">
        <v>16945120.2483422</v>
      </c>
      <c r="O74" s="2" t="n">
        <v>19391103.3955719</v>
      </c>
      <c r="P74" s="2" t="n">
        <v>14951424.6291213</v>
      </c>
      <c r="Q74" s="2" t="n">
        <v>18840180.0270438</v>
      </c>
      <c r="R74" s="2" t="n">
        <v>20014285.7558668</v>
      </c>
      <c r="S74" s="2" t="n">
        <v>12321013.5028468</v>
      </c>
      <c r="T74" s="2" t="n">
        <v>13918075.9362624</v>
      </c>
      <c r="U74" s="2" t="n">
        <v>10811388.5257924</v>
      </c>
      <c r="V74" s="2" t="n">
        <v>12620037.857857</v>
      </c>
      <c r="W74" s="2" t="n">
        <v>19923388.0000474</v>
      </c>
      <c r="X74" s="2" t="n">
        <v>23162501.2688504</v>
      </c>
      <c r="Y74" s="2" t="n">
        <v>20207919.4241444</v>
      </c>
      <c r="Z74" s="2" t="n">
        <v>22665246.6025326</v>
      </c>
      <c r="AA74" s="2" t="n">
        <v>23919048.343413</v>
      </c>
      <c r="AB74" s="2" t="n">
        <v>19454939.7837414</v>
      </c>
      <c r="AC74" s="2" t="n">
        <v>19794017.9773358</v>
      </c>
      <c r="AD74" s="2" t="n">
        <v>27308584.8374807</v>
      </c>
      <c r="AE74" s="2" t="n">
        <v>22724276.629113</v>
      </c>
      <c r="AF74" s="2" t="n">
        <v>19426921.3548515</v>
      </c>
      <c r="AG74" s="2" t="n">
        <v>24274238.2504344</v>
      </c>
      <c r="AH74" s="2" t="n">
        <v>21774446.4545695</v>
      </c>
      <c r="AI74" s="2" t="n">
        <v>16168740.1645004</v>
      </c>
      <c r="AJ74" s="2" t="n">
        <v>15053205.1458078</v>
      </c>
      <c r="AK74" s="2" t="n">
        <v>16157498.8990988</v>
      </c>
      <c r="AL74" s="2" t="n">
        <v>15094624.224005</v>
      </c>
      <c r="AM74" s="2" t="n">
        <v>15864362.7701638</v>
      </c>
      <c r="AN74" s="2" t="n">
        <v>16065200.2312777</v>
      </c>
      <c r="AO74" s="10" t="n">
        <v>32100593.0430182</v>
      </c>
      <c r="AP74" s="1"/>
      <c r="AQ74" s="1"/>
    </row>
    <row r="75" customFormat="false" ht="13.5" hidden="false" customHeight="false" outlineLevel="0" collapsed="false">
      <c r="A75" s="11" t="n">
        <v>73</v>
      </c>
      <c r="B75" s="12" t="s">
        <v>75</v>
      </c>
      <c r="C75" s="9" t="n">
        <v>829070.447728492</v>
      </c>
      <c r="D75" s="2" t="n">
        <v>381128.199218463</v>
      </c>
      <c r="E75" s="2" t="n">
        <v>345076.296504945</v>
      </c>
      <c r="F75" s="2" t="n">
        <v>432225.740035634</v>
      </c>
      <c r="G75" s="2" t="n">
        <v>1369466.77084254</v>
      </c>
      <c r="H75" s="2" t="n">
        <v>919965.096099119</v>
      </c>
      <c r="I75" s="2" t="n">
        <v>1215319.15945887</v>
      </c>
      <c r="J75" s="2" t="n">
        <v>1146311.22978311</v>
      </c>
      <c r="K75" s="2" t="n">
        <v>972643.397505732</v>
      </c>
      <c r="L75" s="2" t="n">
        <v>1306108.17860523</v>
      </c>
      <c r="M75" s="2" t="n">
        <v>2721635.41091747</v>
      </c>
      <c r="N75" s="2" t="n">
        <v>2906534.41810986</v>
      </c>
      <c r="O75" s="2" t="n">
        <v>3481542.31423974</v>
      </c>
      <c r="P75" s="2" t="n">
        <v>3052912.25812996</v>
      </c>
      <c r="Q75" s="2" t="n">
        <v>3890123.07797005</v>
      </c>
      <c r="R75" s="2" t="n">
        <v>3987593.90574525</v>
      </c>
      <c r="S75" s="2" t="n">
        <v>2558758.33644396</v>
      </c>
      <c r="T75" s="2" t="n">
        <v>2001031.38892612</v>
      </c>
      <c r="U75" s="2" t="n">
        <v>1908277.04795816</v>
      </c>
      <c r="V75" s="2" t="n">
        <v>1998278.15366853</v>
      </c>
      <c r="W75" s="2" t="n">
        <v>4208699.98317148</v>
      </c>
      <c r="X75" s="2" t="n">
        <v>4417922.2439945</v>
      </c>
      <c r="Y75" s="2" t="n">
        <v>5269151.9476189</v>
      </c>
      <c r="Z75" s="2" t="n">
        <v>3677533.99801283</v>
      </c>
      <c r="AA75" s="2" t="n">
        <v>3503192.65858</v>
      </c>
      <c r="AB75" s="2" t="n">
        <v>3657700.41546142</v>
      </c>
      <c r="AC75" s="2" t="n">
        <v>2891852.70555265</v>
      </c>
      <c r="AD75" s="2" t="n">
        <v>4499515.43269312</v>
      </c>
      <c r="AE75" s="2" t="n">
        <v>3991708.30369009</v>
      </c>
      <c r="AF75" s="2" t="n">
        <v>3449201.65908521</v>
      </c>
      <c r="AG75" s="2" t="n">
        <v>3790565.69559364</v>
      </c>
      <c r="AH75" s="2" t="n">
        <v>3276645.74845783</v>
      </c>
      <c r="AI75" s="2" t="n">
        <v>2539486.13116261</v>
      </c>
      <c r="AJ75" s="2" t="n">
        <v>2342738.65267587</v>
      </c>
      <c r="AK75" s="2" t="n">
        <v>2254169.1916915</v>
      </c>
      <c r="AL75" s="2" t="n">
        <v>2432840.9344741</v>
      </c>
      <c r="AM75" s="2" t="n">
        <v>2602764.08475034</v>
      </c>
      <c r="AN75" s="2" t="n">
        <v>2510532.60788563</v>
      </c>
      <c r="AO75" s="10" t="n">
        <v>5922744.48807714</v>
      </c>
      <c r="AP75" s="1"/>
      <c r="AQ75" s="1"/>
    </row>
    <row r="76" customFormat="false" ht="13.5" hidden="false" customHeight="false" outlineLevel="0" collapsed="false">
      <c r="A76" s="11" t="n">
        <v>74</v>
      </c>
      <c r="B76" s="12" t="s">
        <v>76</v>
      </c>
      <c r="C76" s="9" t="n">
        <v>549452.520771467</v>
      </c>
      <c r="D76" s="2" t="n">
        <v>438755.16756981</v>
      </c>
      <c r="E76" s="2" t="n">
        <v>363867.342399458</v>
      </c>
      <c r="F76" s="2" t="n">
        <v>367995.595369532</v>
      </c>
      <c r="G76" s="2" t="n">
        <v>744034.857634914</v>
      </c>
      <c r="H76" s="2" t="n">
        <v>580583.500433862</v>
      </c>
      <c r="I76" s="2" t="n">
        <v>694800.475952462</v>
      </c>
      <c r="J76" s="2" t="n">
        <v>671550.674413703</v>
      </c>
      <c r="K76" s="2" t="n">
        <v>692102.913967573</v>
      </c>
      <c r="L76" s="2" t="n">
        <v>877664.801250151</v>
      </c>
      <c r="M76" s="2" t="n">
        <v>1318762.72440746</v>
      </c>
      <c r="N76" s="2" t="n">
        <v>1530762.68111601</v>
      </c>
      <c r="O76" s="2" t="n">
        <v>1711619.90461417</v>
      </c>
      <c r="P76" s="2" t="n">
        <v>1583902.67052348</v>
      </c>
      <c r="Q76" s="2" t="n">
        <v>2063264.15921458</v>
      </c>
      <c r="R76" s="2" t="n">
        <v>2168609.77214022</v>
      </c>
      <c r="S76" s="2" t="n">
        <v>1915104.79058135</v>
      </c>
      <c r="T76" s="2" t="n">
        <v>1668543.81350542</v>
      </c>
      <c r="U76" s="2" t="n">
        <v>1451541.98403336</v>
      </c>
      <c r="V76" s="2" t="n">
        <v>1582723.33996919</v>
      </c>
      <c r="W76" s="2" t="n">
        <v>2286833.35377221</v>
      </c>
      <c r="X76" s="2" t="n">
        <v>2366332.03625277</v>
      </c>
      <c r="Y76" s="2" t="n">
        <v>2568522.20613373</v>
      </c>
      <c r="Z76" s="2" t="n">
        <v>2274747.79130664</v>
      </c>
      <c r="AA76" s="2" t="n">
        <v>2253425.37607724</v>
      </c>
      <c r="AB76" s="2" t="n">
        <v>2131825.8287763</v>
      </c>
      <c r="AC76" s="2" t="n">
        <v>1862305.84998803</v>
      </c>
      <c r="AD76" s="2" t="n">
        <v>2256746.13085803</v>
      </c>
      <c r="AE76" s="2" t="n">
        <v>2265010.83268037</v>
      </c>
      <c r="AF76" s="2" t="n">
        <v>1812711.08911544</v>
      </c>
      <c r="AG76" s="2" t="n">
        <v>2129391.02667473</v>
      </c>
      <c r="AH76" s="2" t="n">
        <v>1848762.37683015</v>
      </c>
      <c r="AI76" s="2" t="n">
        <v>1378681.47428047</v>
      </c>
      <c r="AJ76" s="2" t="n">
        <v>1287847.20009608</v>
      </c>
      <c r="AK76" s="2" t="n">
        <v>1362024.30270611</v>
      </c>
      <c r="AL76" s="2" t="n">
        <v>1456710.7630235</v>
      </c>
      <c r="AM76" s="2" t="n">
        <v>1837966.8646719</v>
      </c>
      <c r="AN76" s="2" t="n">
        <v>2006032.28146712</v>
      </c>
      <c r="AO76" s="10" t="n">
        <v>3307488.21290135</v>
      </c>
      <c r="AP76" s="1"/>
      <c r="AQ76" s="1"/>
    </row>
    <row r="77" customFormat="false" ht="13.5" hidden="false" customHeight="false" outlineLevel="0" collapsed="false">
      <c r="A77" s="11" t="n">
        <v>75</v>
      </c>
      <c r="B77" s="12" t="s">
        <v>77</v>
      </c>
      <c r="C77" s="9" t="n">
        <v>281191.62917</v>
      </c>
      <c r="D77" s="2" t="n">
        <v>371847.313437031</v>
      </c>
      <c r="E77" s="2" t="n">
        <v>377405.838134995</v>
      </c>
      <c r="F77" s="2" t="n">
        <v>998293.535011363</v>
      </c>
      <c r="G77" s="2" t="n">
        <v>709484.871521643</v>
      </c>
      <c r="H77" s="2" t="n">
        <v>1255267.69357271</v>
      </c>
      <c r="I77" s="2" t="n">
        <v>752166.678310909</v>
      </c>
      <c r="J77" s="2" t="n">
        <v>854150.866065064</v>
      </c>
      <c r="K77" s="2" t="n">
        <v>1149038.78383373</v>
      </c>
      <c r="L77" s="2" t="n">
        <v>1479667.03681656</v>
      </c>
      <c r="M77" s="2" t="n">
        <v>1418483.59459838</v>
      </c>
      <c r="N77" s="2" t="n">
        <v>1248886.58686664</v>
      </c>
      <c r="O77" s="2" t="n">
        <v>2056851.74322784</v>
      </c>
      <c r="P77" s="2" t="n">
        <v>2178690.108134</v>
      </c>
      <c r="Q77" s="2" t="n">
        <v>1846435.13456344</v>
      </c>
      <c r="R77" s="2" t="n">
        <v>1137457.68094725</v>
      </c>
      <c r="S77" s="2" t="n">
        <v>2286061.13771838</v>
      </c>
      <c r="T77" s="2" t="n">
        <v>2048981.85228734</v>
      </c>
      <c r="U77" s="2" t="n">
        <v>677658.51018001</v>
      </c>
      <c r="V77" s="2" t="n">
        <v>710604.031897205</v>
      </c>
      <c r="W77" s="2" t="n">
        <v>913795.870376543</v>
      </c>
      <c r="X77" s="2" t="n">
        <v>1220778.68778037</v>
      </c>
      <c r="Y77" s="2" t="n">
        <v>1825837.3105113</v>
      </c>
      <c r="Z77" s="2" t="n">
        <v>2416805.52182518</v>
      </c>
      <c r="AA77" s="2" t="n">
        <v>1252329.64409156</v>
      </c>
      <c r="AB77" s="2" t="n">
        <v>886461.746480096</v>
      </c>
      <c r="AC77" s="2" t="n">
        <v>730117.762710282</v>
      </c>
      <c r="AD77" s="2" t="n">
        <v>1089260.45873622</v>
      </c>
      <c r="AE77" s="2" t="n">
        <v>946468.991289894</v>
      </c>
      <c r="AF77" s="2" t="n">
        <v>1337022.57835148</v>
      </c>
      <c r="AG77" s="2" t="n">
        <v>1154149.4734033</v>
      </c>
      <c r="AH77" s="2" t="n">
        <v>747260.061306098</v>
      </c>
      <c r="AI77" s="2" t="n">
        <v>732394.112564755</v>
      </c>
      <c r="AJ77" s="2" t="n">
        <v>646158.575325639</v>
      </c>
      <c r="AK77" s="2" t="n">
        <v>645262.131092026</v>
      </c>
      <c r="AL77" s="2" t="n">
        <v>1271393.73980221</v>
      </c>
      <c r="AM77" s="2" t="n">
        <v>502777.38068257</v>
      </c>
      <c r="AN77" s="2" t="n">
        <v>567374.27472786</v>
      </c>
      <c r="AO77" s="10" t="n">
        <v>940660.475606198</v>
      </c>
      <c r="AP77" s="1"/>
      <c r="AQ77" s="1"/>
    </row>
    <row r="78" customFormat="false" ht="13.5" hidden="false" customHeight="false" outlineLevel="0" collapsed="false">
      <c r="A78" s="11" t="n">
        <v>76</v>
      </c>
      <c r="B78" s="12" t="s">
        <v>78</v>
      </c>
      <c r="C78" s="9" t="n">
        <v>70923.9900814314</v>
      </c>
      <c r="D78" s="2" t="n">
        <v>109413.810099668</v>
      </c>
      <c r="E78" s="2" t="n">
        <v>104788.702089016</v>
      </c>
      <c r="F78" s="2" t="n">
        <v>134471.290648084</v>
      </c>
      <c r="G78" s="2" t="n">
        <v>263768.212198541</v>
      </c>
      <c r="H78" s="2" t="n">
        <v>288702.370749037</v>
      </c>
      <c r="I78" s="2" t="n">
        <v>270598.891343291</v>
      </c>
      <c r="J78" s="2" t="n">
        <v>300714.348511017</v>
      </c>
      <c r="K78" s="2" t="n">
        <v>287464.60055744</v>
      </c>
      <c r="L78" s="2" t="n">
        <v>344945.648603882</v>
      </c>
      <c r="M78" s="2" t="n">
        <v>427241.247194675</v>
      </c>
      <c r="N78" s="2" t="n">
        <v>515210.52707237</v>
      </c>
      <c r="O78" s="2" t="n">
        <v>546616.875163444</v>
      </c>
      <c r="P78" s="2" t="n">
        <v>572841.295106287</v>
      </c>
      <c r="Q78" s="2" t="n">
        <v>711740.648013535</v>
      </c>
      <c r="R78" s="2" t="n">
        <v>1513840.89547439</v>
      </c>
      <c r="S78" s="2" t="n">
        <v>1344346.58648535</v>
      </c>
      <c r="T78" s="2" t="n">
        <v>810705.143585057</v>
      </c>
      <c r="U78" s="2" t="n">
        <v>405673.001494083</v>
      </c>
      <c r="V78" s="2" t="n">
        <v>469029.661608855</v>
      </c>
      <c r="W78" s="2" t="n">
        <v>965670.989229043</v>
      </c>
      <c r="X78" s="2" t="n">
        <v>788845.729704952</v>
      </c>
      <c r="Y78" s="2" t="n">
        <v>704379.49434174</v>
      </c>
      <c r="Z78" s="2" t="n">
        <v>1182426.4653726</v>
      </c>
      <c r="AA78" s="2" t="n">
        <v>980063.055930026</v>
      </c>
      <c r="AB78" s="2" t="n">
        <v>559616.954465333</v>
      </c>
      <c r="AC78" s="2" t="n">
        <v>520998.637032339</v>
      </c>
      <c r="AD78" s="2" t="n">
        <v>832248.583945141</v>
      </c>
      <c r="AE78" s="2" t="n">
        <v>1076660.40843151</v>
      </c>
      <c r="AF78" s="2" t="n">
        <v>901076.492988436</v>
      </c>
      <c r="AG78" s="2" t="n">
        <v>506307.59897735</v>
      </c>
      <c r="AH78" s="2" t="n">
        <v>488172.232271804</v>
      </c>
      <c r="AI78" s="2" t="n">
        <v>637616.289566696</v>
      </c>
      <c r="AJ78" s="2" t="n">
        <v>599435.040451083</v>
      </c>
      <c r="AK78" s="2" t="n">
        <v>380946.333664964</v>
      </c>
      <c r="AL78" s="2" t="n">
        <v>419950.636892107</v>
      </c>
      <c r="AM78" s="2" t="n">
        <v>492358.472025277</v>
      </c>
      <c r="AN78" s="2" t="n">
        <v>1013033.55162722</v>
      </c>
      <c r="AO78" s="10" t="n">
        <v>1127467.8442714</v>
      </c>
      <c r="AP78" s="1"/>
      <c r="AQ78" s="1"/>
    </row>
    <row r="79" customFormat="false" ht="13.5" hidden="false" customHeight="false" outlineLevel="0" collapsed="false">
      <c r="A79" s="11" t="n">
        <v>77</v>
      </c>
      <c r="B79" s="12" t="s">
        <v>79</v>
      </c>
      <c r="C79" s="9" t="n">
        <v>127542.974254073</v>
      </c>
      <c r="D79" s="2" t="n">
        <v>135327.01088572</v>
      </c>
      <c r="E79" s="2" t="n">
        <v>140427.070048277</v>
      </c>
      <c r="F79" s="2" t="n">
        <v>182941.014942774</v>
      </c>
      <c r="G79" s="2" t="n">
        <v>408200.329240193</v>
      </c>
      <c r="H79" s="2" t="n">
        <v>466627.910506218</v>
      </c>
      <c r="I79" s="2" t="n">
        <v>426159.760236009</v>
      </c>
      <c r="J79" s="2" t="n">
        <v>527714.588200025</v>
      </c>
      <c r="K79" s="2" t="n">
        <v>520794.304356725</v>
      </c>
      <c r="L79" s="2" t="n">
        <v>524905.614980689</v>
      </c>
      <c r="M79" s="2" t="n">
        <v>828440.630799964</v>
      </c>
      <c r="N79" s="2" t="n">
        <v>983219.992129588</v>
      </c>
      <c r="O79" s="2" t="n">
        <v>1138509.57071311</v>
      </c>
      <c r="P79" s="2" t="n">
        <v>1062182.51528997</v>
      </c>
      <c r="Q79" s="2" t="n">
        <v>1392060.05773249</v>
      </c>
      <c r="R79" s="2" t="n">
        <v>1569725.85945969</v>
      </c>
      <c r="S79" s="2" t="n">
        <v>1371637.25261378</v>
      </c>
      <c r="T79" s="2" t="n">
        <v>1249901.41562229</v>
      </c>
      <c r="U79" s="2" t="n">
        <v>1179425.82491599</v>
      </c>
      <c r="V79" s="2" t="n">
        <v>1388669.39997669</v>
      </c>
      <c r="W79" s="2" t="n">
        <v>2177721.51398977</v>
      </c>
      <c r="X79" s="2" t="n">
        <v>2759440.99024877</v>
      </c>
      <c r="Y79" s="2" t="n">
        <v>3019795.55885969</v>
      </c>
      <c r="Z79" s="2" t="n">
        <v>2844383.89175746</v>
      </c>
      <c r="AA79" s="2" t="n">
        <v>3017408.65535166</v>
      </c>
      <c r="AB79" s="2" t="n">
        <v>2906951.8017311</v>
      </c>
      <c r="AC79" s="2" t="n">
        <v>2552206.22571904</v>
      </c>
      <c r="AD79" s="2" t="n">
        <v>3043920.19873248</v>
      </c>
      <c r="AE79" s="2" t="n">
        <v>3132154.83425261</v>
      </c>
      <c r="AF79" s="2" t="n">
        <v>2688611.42342175</v>
      </c>
      <c r="AG79" s="2" t="n">
        <v>3233684.18386631</v>
      </c>
      <c r="AH79" s="2" t="n">
        <v>2865692.25714814</v>
      </c>
      <c r="AI79" s="2" t="n">
        <v>2131866.36500844</v>
      </c>
      <c r="AJ79" s="2" t="n">
        <v>1912309.33890258</v>
      </c>
      <c r="AK79" s="2" t="n">
        <v>1897388.69379009</v>
      </c>
      <c r="AL79" s="2" t="n">
        <v>1860626.73210585</v>
      </c>
      <c r="AM79" s="2" t="n">
        <v>1959775.92537489</v>
      </c>
      <c r="AN79" s="2" t="n">
        <v>1923841.88042173</v>
      </c>
      <c r="AO79" s="10" t="n">
        <v>3988851.23139743</v>
      </c>
      <c r="AP79" s="1"/>
      <c r="AQ79" s="1"/>
    </row>
    <row r="80" customFormat="false" ht="13.5" hidden="false" customHeight="false" outlineLevel="0" collapsed="false">
      <c r="A80" s="11" t="n">
        <v>78</v>
      </c>
      <c r="B80" s="12" t="s">
        <v>80</v>
      </c>
      <c r="C80" s="9" t="n">
        <v>832833.027533146</v>
      </c>
      <c r="D80" s="2" t="n">
        <v>643341.871160653</v>
      </c>
      <c r="E80" s="2" t="n">
        <v>538123.539090998</v>
      </c>
      <c r="F80" s="2" t="n">
        <v>603422.957139045</v>
      </c>
      <c r="G80" s="2" t="n">
        <v>1714063.34061716</v>
      </c>
      <c r="H80" s="2" t="n">
        <v>1432756.02520149</v>
      </c>
      <c r="I80" s="2" t="n">
        <v>1773840.57863141</v>
      </c>
      <c r="J80" s="2" t="n">
        <v>1683969.27772186</v>
      </c>
      <c r="K80" s="2" t="n">
        <v>1413161.8727159</v>
      </c>
      <c r="L80" s="2" t="n">
        <v>2422886.56587482</v>
      </c>
      <c r="M80" s="2" t="n">
        <v>2770476.02012911</v>
      </c>
      <c r="N80" s="2" t="n">
        <v>2888869.59105633</v>
      </c>
      <c r="O80" s="2" t="n">
        <v>3123193.85292158</v>
      </c>
      <c r="P80" s="2" t="n">
        <v>2936537.85656789</v>
      </c>
      <c r="Q80" s="2" t="n">
        <v>2922079.17335941</v>
      </c>
      <c r="R80" s="2" t="n">
        <v>4043523.69803849</v>
      </c>
      <c r="S80" s="2" t="n">
        <v>2904260.06869037</v>
      </c>
      <c r="T80" s="2" t="n">
        <v>2513638.16784089</v>
      </c>
      <c r="U80" s="2" t="n">
        <v>2071267.95204703</v>
      </c>
      <c r="V80" s="2" t="n">
        <v>2472167.63791506</v>
      </c>
      <c r="W80" s="2" t="n">
        <v>3947755.63223504</v>
      </c>
      <c r="X80" s="2" t="n">
        <v>3816464.2405456</v>
      </c>
      <c r="Y80" s="2" t="n">
        <v>4279909.24374914</v>
      </c>
      <c r="Z80" s="2" t="n">
        <v>3480661.91104447</v>
      </c>
      <c r="AA80" s="2" t="n">
        <v>3637207.10847069</v>
      </c>
      <c r="AB80" s="2" t="n">
        <v>4235236.86458031</v>
      </c>
      <c r="AC80" s="2" t="n">
        <v>3764190.87125704</v>
      </c>
      <c r="AD80" s="2" t="n">
        <v>4593979.47904545</v>
      </c>
      <c r="AE80" s="2" t="n">
        <v>4740372.28028056</v>
      </c>
      <c r="AF80" s="2" t="n">
        <v>4053446.33806635</v>
      </c>
      <c r="AG80" s="2" t="n">
        <v>4770715.15136136</v>
      </c>
      <c r="AH80" s="2" t="n">
        <v>4375309.15392391</v>
      </c>
      <c r="AI80" s="2" t="n">
        <v>3556992.65416416</v>
      </c>
      <c r="AJ80" s="2" t="n">
        <v>3320872.77061612</v>
      </c>
      <c r="AK80" s="2" t="n">
        <v>3317779.37257057</v>
      </c>
      <c r="AL80" s="2" t="n">
        <v>3212090.24233481</v>
      </c>
      <c r="AM80" s="2" t="n">
        <v>3399889.91308206</v>
      </c>
      <c r="AN80" s="2" t="n">
        <v>4087627.08427953</v>
      </c>
      <c r="AO80" s="10" t="n">
        <v>5817516.72239254</v>
      </c>
      <c r="AP80" s="1"/>
      <c r="AQ80" s="1"/>
    </row>
    <row r="81" customFormat="false" ht="13.5" hidden="false" customHeight="false" outlineLevel="0" collapsed="false">
      <c r="A81" s="11" t="n">
        <v>79</v>
      </c>
      <c r="B81" s="12" t="s">
        <v>81</v>
      </c>
      <c r="C81" s="9" t="n">
        <v>36519.2035991537</v>
      </c>
      <c r="D81" s="2" t="n">
        <v>23624.1936945436</v>
      </c>
      <c r="E81" s="2" t="n">
        <v>16778.0377357752</v>
      </c>
      <c r="F81" s="2" t="n">
        <v>16946.2970274779</v>
      </c>
      <c r="G81" s="2" t="n">
        <v>47418.9493056681</v>
      </c>
      <c r="H81" s="2" t="n">
        <v>34741.4684908987</v>
      </c>
      <c r="I81" s="2" t="n">
        <v>42801.0249011507</v>
      </c>
      <c r="J81" s="2" t="n">
        <v>38467.6676659544</v>
      </c>
      <c r="K81" s="2" t="n">
        <v>33113.676744483</v>
      </c>
      <c r="L81" s="2" t="n">
        <v>56490.403473104</v>
      </c>
      <c r="M81" s="2" t="n">
        <v>71173.0868089837</v>
      </c>
      <c r="N81" s="2" t="n">
        <v>75490.7610015012</v>
      </c>
      <c r="O81" s="2" t="n">
        <v>82447.1474620996</v>
      </c>
      <c r="P81" s="2" t="n">
        <v>79025.9788506955</v>
      </c>
      <c r="Q81" s="2" t="n">
        <v>81147.5996248981</v>
      </c>
      <c r="R81" s="2" t="n">
        <v>113307.949975539</v>
      </c>
      <c r="S81" s="2" t="n">
        <v>83195.930494442</v>
      </c>
      <c r="T81" s="2" t="n">
        <v>72954.1663463807</v>
      </c>
      <c r="U81" s="2" t="n">
        <v>59839.8140051079</v>
      </c>
      <c r="V81" s="2" t="n">
        <v>72838.8241071473</v>
      </c>
      <c r="W81" s="2" t="n">
        <v>121520.247575076</v>
      </c>
      <c r="X81" s="2" t="n">
        <v>120564.690439747</v>
      </c>
      <c r="Y81" s="2" t="n">
        <v>138261.779992582</v>
      </c>
      <c r="Z81" s="2" t="n">
        <v>120583.549663456</v>
      </c>
      <c r="AA81" s="2" t="n">
        <v>138357.828914085</v>
      </c>
      <c r="AB81" s="2" t="n">
        <v>160085.964274938</v>
      </c>
      <c r="AC81" s="2" t="n">
        <v>138433.57173621</v>
      </c>
      <c r="AD81" s="2" t="n">
        <v>163235.166541889</v>
      </c>
      <c r="AE81" s="2" t="n">
        <v>171538.898744638</v>
      </c>
      <c r="AF81" s="2" t="n">
        <v>148638.697747289</v>
      </c>
      <c r="AG81" s="2" t="n">
        <v>161308.488485506</v>
      </c>
      <c r="AH81" s="2" t="n">
        <v>141820.629277074</v>
      </c>
      <c r="AI81" s="2" t="n">
        <v>109504.709684806</v>
      </c>
      <c r="AJ81" s="2" t="n">
        <v>93909.390215661</v>
      </c>
      <c r="AK81" s="2" t="n">
        <v>85397.8809787933</v>
      </c>
      <c r="AL81" s="2" t="n">
        <v>84868.9288563381</v>
      </c>
      <c r="AM81" s="2" t="n">
        <v>95398.3271449545</v>
      </c>
      <c r="AN81" s="2" t="n">
        <v>130495.882609402</v>
      </c>
      <c r="AO81" s="10" t="n">
        <v>176495.468118076</v>
      </c>
      <c r="AP81" s="1"/>
      <c r="AQ81" s="1"/>
    </row>
    <row r="82" customFormat="false" ht="13.5" hidden="false" customHeight="false" outlineLevel="0" collapsed="false">
      <c r="A82" s="11" t="n">
        <v>80</v>
      </c>
      <c r="B82" s="12" t="s">
        <v>82</v>
      </c>
      <c r="C82" s="9" t="n">
        <v>652210.555868828</v>
      </c>
      <c r="D82" s="2" t="n">
        <v>490956.742334946</v>
      </c>
      <c r="E82" s="2" t="n">
        <v>422644.949676274</v>
      </c>
      <c r="F82" s="2" t="n">
        <v>359812.228878954</v>
      </c>
      <c r="G82" s="2" t="n">
        <v>601101.560573706</v>
      </c>
      <c r="H82" s="2" t="n">
        <v>462939.705063498</v>
      </c>
      <c r="I82" s="2" t="n">
        <v>477501.857450463</v>
      </c>
      <c r="J82" s="2" t="n">
        <v>563630.984341698</v>
      </c>
      <c r="K82" s="2" t="n">
        <v>474697.403582561</v>
      </c>
      <c r="L82" s="2" t="n">
        <v>513248.413634086</v>
      </c>
      <c r="M82" s="2" t="n">
        <v>778884.209939829</v>
      </c>
      <c r="N82" s="2" t="n">
        <v>829186.941473842</v>
      </c>
      <c r="O82" s="2" t="n">
        <v>895070.861507443</v>
      </c>
      <c r="P82" s="2" t="n">
        <v>868503.94788992</v>
      </c>
      <c r="Q82" s="2" t="n">
        <v>1072152.18255768</v>
      </c>
      <c r="R82" s="2" t="n">
        <v>1168495.35602612</v>
      </c>
      <c r="S82" s="2" t="n">
        <v>1121041.55290073</v>
      </c>
      <c r="T82" s="2" t="n">
        <v>1124979.38582368</v>
      </c>
      <c r="U82" s="2" t="n">
        <v>1122081.48607418</v>
      </c>
      <c r="V82" s="2" t="n">
        <v>1257667.4721434</v>
      </c>
      <c r="W82" s="2" t="n">
        <v>1684528.85111664</v>
      </c>
      <c r="X82" s="2" t="n">
        <v>1842328.35893297</v>
      </c>
      <c r="Y82" s="2" t="n">
        <v>1950748.02571681</v>
      </c>
      <c r="Z82" s="2" t="n">
        <v>1983877.37093258</v>
      </c>
      <c r="AA82" s="2" t="n">
        <v>1976725.42872232</v>
      </c>
      <c r="AB82" s="2" t="n">
        <v>1889484.0840688</v>
      </c>
      <c r="AC82" s="2" t="n">
        <v>1761916.77218556</v>
      </c>
      <c r="AD82" s="2" t="n">
        <v>2090858.73543792</v>
      </c>
      <c r="AE82" s="2" t="n">
        <v>2091440.28039571</v>
      </c>
      <c r="AF82" s="2" t="n">
        <v>1955628.24334631</v>
      </c>
      <c r="AG82" s="2" t="n">
        <v>2125673.19210017</v>
      </c>
      <c r="AH82" s="2" t="n">
        <v>2079718.80015927</v>
      </c>
      <c r="AI82" s="2" t="n">
        <v>1923954.38730511</v>
      </c>
      <c r="AJ82" s="2" t="n">
        <v>1860123.73063324</v>
      </c>
      <c r="AK82" s="2" t="n">
        <v>1890396.85808016</v>
      </c>
      <c r="AL82" s="2" t="n">
        <v>1838499.85098951</v>
      </c>
      <c r="AM82" s="2" t="n">
        <v>1868698.48680053</v>
      </c>
      <c r="AN82" s="2" t="n">
        <v>1849035.18708098</v>
      </c>
      <c r="AO82" s="10" t="n">
        <v>2459279.77009919</v>
      </c>
      <c r="AP82" s="1"/>
      <c r="AQ82" s="1"/>
    </row>
    <row r="83" customFormat="false" ht="13.5" hidden="false" customHeight="false" outlineLevel="0" collapsed="false">
      <c r="A83" s="11" t="n">
        <v>81</v>
      </c>
      <c r="B83" s="12" t="s">
        <v>83</v>
      </c>
      <c r="C83" s="9" t="n">
        <v>76690.6699034578</v>
      </c>
      <c r="D83" s="2" t="n">
        <v>61306.0719100359</v>
      </c>
      <c r="E83" s="2" t="n">
        <v>42349.7027767448</v>
      </c>
      <c r="F83" s="2" t="n">
        <v>26265.8106417376</v>
      </c>
      <c r="G83" s="2" t="n">
        <v>36188.0137615138</v>
      </c>
      <c r="H83" s="2" t="n">
        <v>28941.6559698697</v>
      </c>
      <c r="I83" s="2" t="n">
        <v>26289.0549261852</v>
      </c>
      <c r="J83" s="2" t="n">
        <v>28031.0224800826</v>
      </c>
      <c r="K83" s="2" t="n">
        <v>21223.9026846023</v>
      </c>
      <c r="L83" s="2" t="n">
        <v>18440.877906886</v>
      </c>
      <c r="M83" s="2" t="n">
        <v>19468.5792174692</v>
      </c>
      <c r="N83" s="2" t="n">
        <v>24521.4343796721</v>
      </c>
      <c r="O83" s="2" t="n">
        <v>26503.3342718929</v>
      </c>
      <c r="P83" s="2" t="n">
        <v>27879.4294932819</v>
      </c>
      <c r="Q83" s="2" t="n">
        <v>36209.1314350614</v>
      </c>
      <c r="R83" s="2" t="n">
        <v>36202.6908574065</v>
      </c>
      <c r="S83" s="2" t="n">
        <v>36813.2265115486</v>
      </c>
      <c r="T83" s="2" t="n">
        <v>36711.568958767</v>
      </c>
      <c r="U83" s="2" t="n">
        <v>35304.8434918452</v>
      </c>
      <c r="V83" s="2" t="n">
        <v>39496.3635179067</v>
      </c>
      <c r="W83" s="2" t="n">
        <v>51370.769968924</v>
      </c>
      <c r="X83" s="2" t="n">
        <v>55451.8301019967</v>
      </c>
      <c r="Y83" s="2" t="n">
        <v>63373.3901563967</v>
      </c>
      <c r="Z83" s="2" t="n">
        <v>70848.4339208756</v>
      </c>
      <c r="AA83" s="2" t="n">
        <v>78574.8909590933</v>
      </c>
      <c r="AB83" s="2" t="n">
        <v>82615.5319658254</v>
      </c>
      <c r="AC83" s="2" t="n">
        <v>79680.699857249</v>
      </c>
      <c r="AD83" s="2" t="n">
        <v>92564.9387234468</v>
      </c>
      <c r="AE83" s="2" t="n">
        <v>90487.8933641139</v>
      </c>
      <c r="AF83" s="2" t="n">
        <v>83816.5704684789</v>
      </c>
      <c r="AG83" s="2" t="n">
        <v>90074.7453705544</v>
      </c>
      <c r="AH83" s="2" t="n">
        <v>87894.1735165586</v>
      </c>
      <c r="AI83" s="2" t="n">
        <v>81920.7583031075</v>
      </c>
      <c r="AJ83" s="2" t="n">
        <v>82889.2890157276</v>
      </c>
      <c r="AK83" s="2" t="n">
        <v>88037.1105731648</v>
      </c>
      <c r="AL83" s="2" t="n">
        <v>90714.053678756</v>
      </c>
      <c r="AM83" s="2" t="n">
        <v>99993.0050292177</v>
      </c>
      <c r="AN83" s="2" t="n">
        <v>102999.560391632</v>
      </c>
      <c r="AO83" s="10" t="n">
        <v>130403.490720807</v>
      </c>
      <c r="AP83" s="1"/>
      <c r="AQ83" s="1"/>
    </row>
    <row r="84" customFormat="false" ht="13.5" hidden="false" customHeight="false" outlineLevel="0" collapsed="false">
      <c r="A84" s="11" t="n">
        <v>82</v>
      </c>
      <c r="B84" s="12" t="s">
        <v>84</v>
      </c>
      <c r="C84" s="9" t="n">
        <v>112133.72112641</v>
      </c>
      <c r="D84" s="2" t="n">
        <v>147934.644605953</v>
      </c>
      <c r="E84" s="2" t="n">
        <v>179863.867638603</v>
      </c>
      <c r="F84" s="2" t="n">
        <v>172168.833374061</v>
      </c>
      <c r="G84" s="2" t="n">
        <v>301415.828592064</v>
      </c>
      <c r="H84" s="2" t="n">
        <v>362384.758702532</v>
      </c>
      <c r="I84" s="2" t="n">
        <v>396788.560460245</v>
      </c>
      <c r="J84" s="2" t="n">
        <v>460378.510538187</v>
      </c>
      <c r="K84" s="2" t="n">
        <v>438440.049725696</v>
      </c>
      <c r="L84" s="2" t="n">
        <v>508111.481257406</v>
      </c>
      <c r="M84" s="2" t="n">
        <v>723812.512523401</v>
      </c>
      <c r="N84" s="2" t="n">
        <v>898234.532374628</v>
      </c>
      <c r="O84" s="2" t="n">
        <v>990080.827503328</v>
      </c>
      <c r="P84" s="2" t="n">
        <v>1044386.25926815</v>
      </c>
      <c r="Q84" s="2" t="n">
        <v>1438092.38409545</v>
      </c>
      <c r="R84" s="2" t="n">
        <v>1296425.06287809</v>
      </c>
      <c r="S84" s="2" t="n">
        <v>1348069.0570022</v>
      </c>
      <c r="T84" s="2" t="n">
        <v>1503226.66079121</v>
      </c>
      <c r="U84" s="2" t="n">
        <v>1696214.0482716</v>
      </c>
      <c r="V84" s="2" t="n">
        <v>1912640.7806301</v>
      </c>
      <c r="W84" s="2" t="n">
        <v>2487971.51158714</v>
      </c>
      <c r="X84" s="2" t="n">
        <v>2631788.61865896</v>
      </c>
      <c r="Y84" s="2" t="n">
        <v>2859537.78230488</v>
      </c>
      <c r="Z84" s="2" t="n">
        <v>2898256.00039021</v>
      </c>
      <c r="AA84" s="2" t="n">
        <v>2829183.95709261</v>
      </c>
      <c r="AB84" s="2" t="n">
        <v>2599499.59524978</v>
      </c>
      <c r="AC84" s="2" t="n">
        <v>2441045.19615878</v>
      </c>
      <c r="AD84" s="2" t="n">
        <v>2834228.92381881</v>
      </c>
      <c r="AE84" s="2" t="n">
        <v>2916814.43794457</v>
      </c>
      <c r="AF84" s="2" t="n">
        <v>2757479.00062498</v>
      </c>
      <c r="AG84" s="2" t="n">
        <v>2902458.88187261</v>
      </c>
      <c r="AH84" s="2" t="n">
        <v>3034565.9578818</v>
      </c>
      <c r="AI84" s="2" t="n">
        <v>3080611.31235632</v>
      </c>
      <c r="AJ84" s="2" t="n">
        <v>3146369.53439772</v>
      </c>
      <c r="AK84" s="2" t="n">
        <v>3048208.28922516</v>
      </c>
      <c r="AL84" s="2" t="n">
        <v>3017335.7915671</v>
      </c>
      <c r="AM84" s="2" t="n">
        <v>3384113.10625477</v>
      </c>
      <c r="AN84" s="2" t="n">
        <v>3244456.41345874</v>
      </c>
      <c r="AO84" s="10" t="n">
        <v>4032524.2510718</v>
      </c>
      <c r="AP84" s="1"/>
      <c r="AQ84" s="1"/>
    </row>
    <row r="85" customFormat="false" ht="13.5" hidden="false" customHeight="false" outlineLevel="0" collapsed="false">
      <c r="A85" s="11" t="n">
        <v>83</v>
      </c>
      <c r="B85" s="12" t="s">
        <v>85</v>
      </c>
      <c r="C85" s="9" t="n">
        <v>675.793029899547</v>
      </c>
      <c r="D85" s="2" t="n">
        <v>645.675352015027</v>
      </c>
      <c r="E85" s="2" t="n">
        <v>696.378636289367</v>
      </c>
      <c r="F85" s="2" t="n">
        <v>739.109249782283</v>
      </c>
      <c r="G85" s="2" t="n">
        <v>1711.74282459583</v>
      </c>
      <c r="H85" s="2" t="n">
        <v>1693.62401099444</v>
      </c>
      <c r="I85" s="2" t="n">
        <v>2096.17616798942</v>
      </c>
      <c r="J85" s="2" t="n">
        <v>2094.94888010059</v>
      </c>
      <c r="K85" s="2" t="n">
        <v>2260.08197362729</v>
      </c>
      <c r="L85" s="2" t="n">
        <v>3427.30278743108</v>
      </c>
      <c r="M85" s="2" t="n">
        <v>5716.32667686262</v>
      </c>
      <c r="N85" s="2" t="n">
        <v>7674.10300768628</v>
      </c>
      <c r="O85" s="2" t="n">
        <v>8280.09482614634</v>
      </c>
      <c r="P85" s="2" t="n">
        <v>8361.40615064402</v>
      </c>
      <c r="Q85" s="2" t="n">
        <v>10129.4945624458</v>
      </c>
      <c r="R85" s="2" t="n">
        <v>8611.942791218</v>
      </c>
      <c r="S85" s="2" t="n">
        <v>8136.30206573934</v>
      </c>
      <c r="T85" s="2" t="n">
        <v>8256.47993979054</v>
      </c>
      <c r="U85" s="2" t="n">
        <v>8973.73702237053</v>
      </c>
      <c r="V85" s="2" t="n">
        <v>11582.3229279682</v>
      </c>
      <c r="W85" s="2" t="n">
        <v>17395.2871162791</v>
      </c>
      <c r="X85" s="2" t="n">
        <v>18663.1669047495</v>
      </c>
      <c r="Y85" s="2" t="n">
        <v>19631.2003810808</v>
      </c>
      <c r="Z85" s="2" t="n">
        <v>19895.8560492503</v>
      </c>
      <c r="AA85" s="2" t="n">
        <v>20133.7476911442</v>
      </c>
      <c r="AB85" s="2" t="n">
        <v>19214.7723367571</v>
      </c>
      <c r="AC85" s="2" t="n">
        <v>18289.5589834748</v>
      </c>
      <c r="AD85" s="2" t="n">
        <v>21971.7340985396</v>
      </c>
      <c r="AE85" s="2" t="n">
        <v>23069.6453607252</v>
      </c>
      <c r="AF85" s="2" t="n">
        <v>20978.1071932314</v>
      </c>
      <c r="AG85" s="2" t="n">
        <v>22149.8912796116</v>
      </c>
      <c r="AH85" s="2" t="n">
        <v>22684.2062514117</v>
      </c>
      <c r="AI85" s="2" t="n">
        <v>24182.5581717425</v>
      </c>
      <c r="AJ85" s="2" t="n">
        <v>28807.7476764742</v>
      </c>
      <c r="AK85" s="2" t="n">
        <v>34999.4088558994</v>
      </c>
      <c r="AL85" s="2" t="n">
        <v>38231.9271250869</v>
      </c>
      <c r="AM85" s="2" t="n">
        <v>42740.1774659434</v>
      </c>
      <c r="AN85" s="2" t="n">
        <v>40699.8968666963</v>
      </c>
      <c r="AO85" s="10" t="n">
        <v>49358.1463118173</v>
      </c>
      <c r="AP85" s="1"/>
      <c r="AQ85" s="1"/>
    </row>
    <row r="86" customFormat="false" ht="13.5" hidden="false" customHeight="false" outlineLevel="0" collapsed="false">
      <c r="A86" s="11" t="n">
        <v>84</v>
      </c>
      <c r="B86" s="12" t="s">
        <v>86</v>
      </c>
      <c r="C86" s="9" t="n">
        <v>11484.0921544444</v>
      </c>
      <c r="D86" s="2" t="n">
        <v>11787.8637358148</v>
      </c>
      <c r="E86" s="2" t="n">
        <v>13667.1006474412</v>
      </c>
      <c r="F86" s="2" t="n">
        <v>20318.4692596995</v>
      </c>
      <c r="G86" s="2" t="n">
        <v>53732.0996291926</v>
      </c>
      <c r="H86" s="2" t="n">
        <v>50281.683447436</v>
      </c>
      <c r="I86" s="2" t="n">
        <v>46569.2203261896</v>
      </c>
      <c r="J86" s="2" t="n">
        <v>53862.8726848643</v>
      </c>
      <c r="K86" s="2" t="n">
        <v>41800.9697435893</v>
      </c>
      <c r="L86" s="2" t="n">
        <v>40673.2015929708</v>
      </c>
      <c r="M86" s="2" t="n">
        <v>56252.580508226</v>
      </c>
      <c r="N86" s="2" t="n">
        <v>60679.4995435243</v>
      </c>
      <c r="O86" s="2" t="n">
        <v>64063.5506622087</v>
      </c>
      <c r="P86" s="2" t="n">
        <v>58136.1081543241</v>
      </c>
      <c r="Q86" s="2" t="n">
        <v>67235.5121682756</v>
      </c>
      <c r="R86" s="2" t="n">
        <v>63237.207011236</v>
      </c>
      <c r="S86" s="2" t="n">
        <v>60049.931663066</v>
      </c>
      <c r="T86" s="2" t="n">
        <v>57303.7127114484</v>
      </c>
      <c r="U86" s="2" t="n">
        <v>53700.2332413556</v>
      </c>
      <c r="V86" s="2" t="n">
        <v>63023.8249262117</v>
      </c>
      <c r="W86" s="2" t="n">
        <v>81665.5912693933</v>
      </c>
      <c r="X86" s="2" t="n">
        <v>90334.9279675586</v>
      </c>
      <c r="Y86" s="2" t="n">
        <v>91629.1549446383</v>
      </c>
      <c r="Z86" s="2" t="n">
        <v>91153.9015840858</v>
      </c>
      <c r="AA86" s="2" t="n">
        <v>90366.0131622373</v>
      </c>
      <c r="AB86" s="2" t="n">
        <v>90899.0888930797</v>
      </c>
      <c r="AC86" s="2" t="n">
        <v>88842.8076389092</v>
      </c>
      <c r="AD86" s="2" t="n">
        <v>113424.017205404</v>
      </c>
      <c r="AE86" s="2" t="n">
        <v>128843.43681988</v>
      </c>
      <c r="AF86" s="2" t="n">
        <v>132020.025379013</v>
      </c>
      <c r="AG86" s="2" t="n">
        <v>150370.297545425</v>
      </c>
      <c r="AH86" s="2" t="n">
        <v>150303.459422076</v>
      </c>
      <c r="AI86" s="2" t="n">
        <v>140834.47404788</v>
      </c>
      <c r="AJ86" s="2" t="n">
        <v>137290.440152749</v>
      </c>
      <c r="AK86" s="2" t="n">
        <v>144161.278475674</v>
      </c>
      <c r="AL86" s="2" t="n">
        <v>127726.773388079</v>
      </c>
      <c r="AM86" s="2" t="n">
        <v>120183.681255605</v>
      </c>
      <c r="AN86" s="2" t="n">
        <v>111033.670770105</v>
      </c>
      <c r="AO86" s="10" t="n">
        <v>153478.514567148</v>
      </c>
      <c r="AP86" s="1"/>
      <c r="AQ86" s="1"/>
    </row>
    <row r="87" customFormat="false" ht="13.5" hidden="false" customHeight="false" outlineLevel="0" collapsed="false">
      <c r="A87" s="11" t="n">
        <v>85</v>
      </c>
      <c r="B87" s="12" t="s">
        <v>87</v>
      </c>
      <c r="C87" s="9" t="n">
        <v>6944.05259107498</v>
      </c>
      <c r="D87" s="2" t="n">
        <v>5862.34198586131</v>
      </c>
      <c r="E87" s="2" t="n">
        <v>7704.91130392965</v>
      </c>
      <c r="F87" s="2" t="n">
        <v>10870.6653353323</v>
      </c>
      <c r="G87" s="2" t="n">
        <v>29636.4388128918</v>
      </c>
      <c r="H87" s="2" t="n">
        <v>19545.3588263433</v>
      </c>
      <c r="I87" s="2" t="n">
        <v>28559.7637415211</v>
      </c>
      <c r="J87" s="2" t="n">
        <v>32904.2753728225</v>
      </c>
      <c r="K87" s="2" t="n">
        <v>34257.1267036198</v>
      </c>
      <c r="L87" s="2" t="n">
        <v>48696.1656257309</v>
      </c>
      <c r="M87" s="2" t="n">
        <v>76511.4750205216</v>
      </c>
      <c r="N87" s="2" t="n">
        <v>90921.8405287413</v>
      </c>
      <c r="O87" s="2" t="n">
        <v>105334.99295941</v>
      </c>
      <c r="P87" s="2" t="n">
        <v>98401.2012081235</v>
      </c>
      <c r="Q87" s="2" t="n">
        <v>111125.336158597</v>
      </c>
      <c r="R87" s="2" t="n">
        <v>148588.932704294</v>
      </c>
      <c r="S87" s="2" t="n">
        <v>141009.926819749</v>
      </c>
      <c r="T87" s="2" t="n">
        <v>136553.069692606</v>
      </c>
      <c r="U87" s="2" t="n">
        <v>141992.243367336</v>
      </c>
      <c r="V87" s="2" t="n">
        <v>160727.644653848</v>
      </c>
      <c r="W87" s="2" t="n">
        <v>271160.274814</v>
      </c>
      <c r="X87" s="2" t="n">
        <v>376328.943845758</v>
      </c>
      <c r="Y87" s="2" t="n">
        <v>423518.236092373</v>
      </c>
      <c r="Z87" s="2" t="n">
        <v>526966.820627843</v>
      </c>
      <c r="AA87" s="2" t="n">
        <v>579359.160136435</v>
      </c>
      <c r="AB87" s="2" t="n">
        <v>508404.278019696</v>
      </c>
      <c r="AC87" s="2" t="n">
        <v>455447.502535822</v>
      </c>
      <c r="AD87" s="2" t="n">
        <v>490100.809494543</v>
      </c>
      <c r="AE87" s="2" t="n">
        <v>504711.584473636</v>
      </c>
      <c r="AF87" s="2" t="n">
        <v>501520.969213396</v>
      </c>
      <c r="AG87" s="2" t="n">
        <v>483171.946692867</v>
      </c>
      <c r="AH87" s="2" t="n">
        <v>502838.593492213</v>
      </c>
      <c r="AI87" s="2" t="n">
        <v>541211.579543479</v>
      </c>
      <c r="AJ87" s="2" t="n">
        <v>580196.767089656</v>
      </c>
      <c r="AK87" s="2" t="n">
        <v>577249.699697057</v>
      </c>
      <c r="AL87" s="2" t="n">
        <v>546797.139352228</v>
      </c>
      <c r="AM87" s="2" t="n">
        <v>531798.69954992</v>
      </c>
      <c r="AN87" s="2" t="n">
        <v>500903.1435306</v>
      </c>
      <c r="AO87" s="10" t="n">
        <v>599231.313468493</v>
      </c>
      <c r="AP87" s="1"/>
      <c r="AQ87" s="1"/>
    </row>
    <row r="88" customFormat="false" ht="13.5" hidden="false" customHeight="false" outlineLevel="0" collapsed="false">
      <c r="A88" s="11" t="n">
        <v>86</v>
      </c>
      <c r="B88" s="12" t="s">
        <v>88</v>
      </c>
      <c r="C88" s="9" t="n">
        <v>148904.431920743</v>
      </c>
      <c r="D88" s="2" t="n">
        <v>220600.240796364</v>
      </c>
      <c r="E88" s="2" t="n">
        <v>251111.131889286</v>
      </c>
      <c r="F88" s="2" t="n">
        <v>241494.562683795</v>
      </c>
      <c r="G88" s="2" t="n">
        <v>448359.977145827</v>
      </c>
      <c r="H88" s="2" t="n">
        <v>458328.250645283</v>
      </c>
      <c r="I88" s="2" t="n">
        <v>486433.991662136</v>
      </c>
      <c r="J88" s="2" t="n">
        <v>799415.413560556</v>
      </c>
      <c r="K88" s="2" t="n">
        <v>754582.99899578</v>
      </c>
      <c r="L88" s="2" t="n">
        <v>913984.505723158</v>
      </c>
      <c r="M88" s="2" t="n">
        <v>1136398.25848574</v>
      </c>
      <c r="N88" s="2" t="n">
        <v>1258760.92546482</v>
      </c>
      <c r="O88" s="2" t="n">
        <v>1416819.97874787</v>
      </c>
      <c r="P88" s="2" t="n">
        <v>1591042.38320382</v>
      </c>
      <c r="Q88" s="2" t="n">
        <v>1824363.44210577</v>
      </c>
      <c r="R88" s="2" t="n">
        <v>2024699.20628806</v>
      </c>
      <c r="S88" s="2" t="n">
        <v>2739302.86324471</v>
      </c>
      <c r="T88" s="2" t="n">
        <v>3402625.7446055</v>
      </c>
      <c r="U88" s="2" t="n">
        <v>3540034.18769786</v>
      </c>
      <c r="V88" s="2" t="n">
        <v>4300390.96796265</v>
      </c>
      <c r="W88" s="2" t="n">
        <v>6097603.23986759</v>
      </c>
      <c r="X88" s="2" t="n">
        <v>7072967.48249127</v>
      </c>
      <c r="Y88" s="2" t="n">
        <v>7782285.48351314</v>
      </c>
      <c r="Z88" s="2" t="n">
        <v>8211099.22986002</v>
      </c>
      <c r="AA88" s="2" t="n">
        <v>8765771.62510472</v>
      </c>
      <c r="AB88" s="2" t="n">
        <v>8700735.98938757</v>
      </c>
      <c r="AC88" s="2" t="n">
        <v>7752292.34893804</v>
      </c>
      <c r="AD88" s="2" t="n">
        <v>8315727.83491549</v>
      </c>
      <c r="AE88" s="2" t="n">
        <v>9507282.7228054</v>
      </c>
      <c r="AF88" s="2" t="n">
        <v>9783477.95219777</v>
      </c>
      <c r="AG88" s="2" t="n">
        <v>9722839.95328653</v>
      </c>
      <c r="AH88" s="2" t="n">
        <v>9506050.71188155</v>
      </c>
      <c r="AI88" s="2" t="n">
        <v>9407972.29446727</v>
      </c>
      <c r="AJ88" s="2" t="n">
        <v>8470796.82128271</v>
      </c>
      <c r="AK88" s="2" t="n">
        <v>8087788.70599974</v>
      </c>
      <c r="AL88" s="2" t="n">
        <v>7429831.01640143</v>
      </c>
      <c r="AM88" s="2" t="n">
        <v>7867443.80035501</v>
      </c>
      <c r="AN88" s="2" t="n">
        <v>7798868.05123432</v>
      </c>
      <c r="AO88" s="10" t="n">
        <v>7695856.74580856</v>
      </c>
      <c r="AP88" s="1"/>
      <c r="AQ88" s="1"/>
    </row>
    <row r="89" customFormat="false" ht="13.5" hidden="false" customHeight="false" outlineLevel="0" collapsed="false">
      <c r="A89" s="11" t="n">
        <v>87</v>
      </c>
      <c r="B89" s="12" t="s">
        <v>89</v>
      </c>
      <c r="C89" s="9" t="n">
        <v>116436.527530343</v>
      </c>
      <c r="D89" s="2" t="n">
        <v>154906.569165574</v>
      </c>
      <c r="E89" s="2" t="n">
        <v>135544.676332804</v>
      </c>
      <c r="F89" s="2" t="n">
        <v>182773.552175043</v>
      </c>
      <c r="G89" s="2" t="n">
        <v>408369.162320286</v>
      </c>
      <c r="H89" s="2" t="n">
        <v>389387.573672082</v>
      </c>
      <c r="I89" s="2" t="n">
        <v>382247.980371267</v>
      </c>
      <c r="J89" s="2" t="n">
        <v>423641.147882043</v>
      </c>
      <c r="K89" s="2" t="n">
        <v>416095.349751489</v>
      </c>
      <c r="L89" s="2" t="n">
        <v>447453.386440813</v>
      </c>
      <c r="M89" s="2" t="n">
        <v>730929.395017944</v>
      </c>
      <c r="N89" s="2" t="n">
        <v>812779.983157352</v>
      </c>
      <c r="O89" s="2" t="n">
        <v>888019.572166779</v>
      </c>
      <c r="P89" s="2" t="n">
        <v>780943.383194548</v>
      </c>
      <c r="Q89" s="2" t="n">
        <v>882528.355967274</v>
      </c>
      <c r="R89" s="2" t="n">
        <v>903865.346606831</v>
      </c>
      <c r="S89" s="2" t="n">
        <v>795239.585343994</v>
      </c>
      <c r="T89" s="2" t="n">
        <v>668816.922926691</v>
      </c>
      <c r="U89" s="2" t="n">
        <v>612936.168923993</v>
      </c>
      <c r="V89" s="2" t="n">
        <v>611934.063679233</v>
      </c>
      <c r="W89" s="2" t="n">
        <v>839315.761524041</v>
      </c>
      <c r="X89" s="2" t="n">
        <v>863012.346318249</v>
      </c>
      <c r="Y89" s="2" t="n">
        <v>896511.696954974</v>
      </c>
      <c r="Z89" s="2" t="n">
        <v>802110.145859024</v>
      </c>
      <c r="AA89" s="2" t="n">
        <v>756053.177622669</v>
      </c>
      <c r="AB89" s="2" t="n">
        <v>742870.347773964</v>
      </c>
      <c r="AC89" s="2" t="n">
        <v>655158.373205493</v>
      </c>
      <c r="AD89" s="2" t="n">
        <v>720942.581077894</v>
      </c>
      <c r="AE89" s="2" t="n">
        <v>687279.233206889</v>
      </c>
      <c r="AF89" s="2" t="n">
        <v>600594.895505089</v>
      </c>
      <c r="AG89" s="2" t="n">
        <v>656136.795506327</v>
      </c>
      <c r="AH89" s="2" t="n">
        <v>643983.855316659</v>
      </c>
      <c r="AI89" s="2" t="n">
        <v>594959.348420849</v>
      </c>
      <c r="AJ89" s="2" t="n">
        <v>553762.454771855</v>
      </c>
      <c r="AK89" s="2" t="n">
        <v>540846.328908113</v>
      </c>
      <c r="AL89" s="2" t="n">
        <v>533030.323019657</v>
      </c>
      <c r="AM89" s="2" t="n">
        <v>556386.306794333</v>
      </c>
      <c r="AN89" s="2" t="n">
        <v>534859.174613243</v>
      </c>
      <c r="AO89" s="10" t="n">
        <v>682431.472214305</v>
      </c>
      <c r="AP89" s="1"/>
      <c r="AQ89" s="1"/>
    </row>
    <row r="90" customFormat="false" ht="13.5" hidden="false" customHeight="false" outlineLevel="0" collapsed="false">
      <c r="A90" s="11" t="n">
        <v>88</v>
      </c>
      <c r="B90" s="12" t="s">
        <v>90</v>
      </c>
      <c r="C90" s="9" t="n">
        <v>27747.6502146562</v>
      </c>
      <c r="D90" s="2" t="n">
        <v>23983.2364045424</v>
      </c>
      <c r="E90" s="2" t="n">
        <v>30761.8148630343</v>
      </c>
      <c r="F90" s="2" t="n">
        <v>42412.8799415398</v>
      </c>
      <c r="G90" s="2" t="n">
        <v>114306.589081864</v>
      </c>
      <c r="H90" s="2" t="n">
        <v>73097.0662242306</v>
      </c>
      <c r="I90" s="2" t="n">
        <v>107598.685759758</v>
      </c>
      <c r="J90" s="2" t="n">
        <v>124919.520671979</v>
      </c>
      <c r="K90" s="2" t="n">
        <v>130603.046572304</v>
      </c>
      <c r="L90" s="2" t="n">
        <v>189539.413487657</v>
      </c>
      <c r="M90" s="2" t="n">
        <v>310540.975741548</v>
      </c>
      <c r="N90" s="2" t="n">
        <v>373964.73901142</v>
      </c>
      <c r="O90" s="2" t="n">
        <v>458044.046716889</v>
      </c>
      <c r="P90" s="2" t="n">
        <v>483437.578387739</v>
      </c>
      <c r="Q90" s="2" t="n">
        <v>647213.956971586</v>
      </c>
      <c r="R90" s="2" t="n">
        <v>743819.251342153</v>
      </c>
      <c r="S90" s="2" t="n">
        <v>808984.232276483</v>
      </c>
      <c r="T90" s="2" t="n">
        <v>836456.362331204</v>
      </c>
      <c r="U90" s="2" t="n">
        <v>877771.791470591</v>
      </c>
      <c r="V90" s="2" t="n">
        <v>1024968.44108985</v>
      </c>
      <c r="W90" s="2" t="n">
        <v>1336968.23816295</v>
      </c>
      <c r="X90" s="2" t="n">
        <v>1527465.50222846</v>
      </c>
      <c r="Y90" s="2" t="n">
        <v>1618612.84707106</v>
      </c>
      <c r="Z90" s="2" t="n">
        <v>1598728.65630387</v>
      </c>
      <c r="AA90" s="2" t="n">
        <v>1552831.67546803</v>
      </c>
      <c r="AB90" s="2" t="n">
        <v>1478290.92472046</v>
      </c>
      <c r="AC90" s="2" t="n">
        <v>1353748.07170659</v>
      </c>
      <c r="AD90" s="2" t="n">
        <v>1536479.32021226</v>
      </c>
      <c r="AE90" s="2" t="n">
        <v>1625451.44411718</v>
      </c>
      <c r="AF90" s="2" t="n">
        <v>1585029.44580082</v>
      </c>
      <c r="AG90" s="2" t="n">
        <v>1684800.16231093</v>
      </c>
      <c r="AH90" s="2" t="n">
        <v>1705678.12028098</v>
      </c>
      <c r="AI90" s="2" t="n">
        <v>1628720.76958523</v>
      </c>
      <c r="AJ90" s="2" t="n">
        <v>1529638.60980727</v>
      </c>
      <c r="AK90" s="2" t="n">
        <v>1551768.79719801</v>
      </c>
      <c r="AL90" s="2" t="n">
        <v>1360366.96550462</v>
      </c>
      <c r="AM90" s="2" t="n">
        <v>1325922.16168002</v>
      </c>
      <c r="AN90" s="2" t="n">
        <v>1190992.75978241</v>
      </c>
      <c r="AO90" s="10" t="n">
        <v>1464446.69982542</v>
      </c>
      <c r="AP90" s="1"/>
      <c r="AQ90" s="1"/>
    </row>
    <row r="91" customFormat="false" ht="13.5" hidden="false" customHeight="false" outlineLevel="0" collapsed="false">
      <c r="A91" s="11" t="n">
        <v>89</v>
      </c>
      <c r="B91" s="12" t="s">
        <v>91</v>
      </c>
      <c r="C91" s="9" t="n">
        <v>101086.130674136</v>
      </c>
      <c r="D91" s="2" t="n">
        <v>108706.740644658</v>
      </c>
      <c r="E91" s="2" t="n">
        <v>126821.678400189</v>
      </c>
      <c r="F91" s="2" t="n">
        <v>172360.311833026</v>
      </c>
      <c r="G91" s="2" t="n">
        <v>360321.61627704</v>
      </c>
      <c r="H91" s="2" t="n">
        <v>349041.785288463</v>
      </c>
      <c r="I91" s="2" t="n">
        <v>420846.233413039</v>
      </c>
      <c r="J91" s="2" t="n">
        <v>494179.341134541</v>
      </c>
      <c r="K91" s="2" t="n">
        <v>489155.095915753</v>
      </c>
      <c r="L91" s="2" t="n">
        <v>569897.251313582</v>
      </c>
      <c r="M91" s="2" t="n">
        <v>954222.576972868</v>
      </c>
      <c r="N91" s="2" t="n">
        <v>1067370.56161104</v>
      </c>
      <c r="O91" s="2" t="n">
        <v>1144890.85170609</v>
      </c>
      <c r="P91" s="2" t="n">
        <v>1162481.44786591</v>
      </c>
      <c r="Q91" s="2" t="n">
        <v>1434362.29960573</v>
      </c>
      <c r="R91" s="2" t="n">
        <v>1429325.35204537</v>
      </c>
      <c r="S91" s="2" t="n">
        <v>1408077.21024867</v>
      </c>
      <c r="T91" s="2" t="n">
        <v>1396620.52616405</v>
      </c>
      <c r="U91" s="2" t="n">
        <v>1435767.67798809</v>
      </c>
      <c r="V91" s="2" t="n">
        <v>1583916.85385512</v>
      </c>
      <c r="W91" s="2" t="n">
        <v>2208735.97367367</v>
      </c>
      <c r="X91" s="2" t="n">
        <v>2593820.30616978</v>
      </c>
      <c r="Y91" s="2" t="n">
        <v>2902924.93810686</v>
      </c>
      <c r="Z91" s="2" t="n">
        <v>3023722.8722943</v>
      </c>
      <c r="AA91" s="2" t="n">
        <v>3083276.91615251</v>
      </c>
      <c r="AB91" s="2" t="n">
        <v>2989108.80132329</v>
      </c>
      <c r="AC91" s="2" t="n">
        <v>2778717.29607918</v>
      </c>
      <c r="AD91" s="2" t="n">
        <v>3282787.66891867</v>
      </c>
      <c r="AE91" s="2" t="n">
        <v>3301179.21474334</v>
      </c>
      <c r="AF91" s="2" t="n">
        <v>2903319.29734262</v>
      </c>
      <c r="AG91" s="2" t="n">
        <v>3091324.69797073</v>
      </c>
      <c r="AH91" s="2" t="n">
        <v>3075590.58384527</v>
      </c>
      <c r="AI91" s="2" t="n">
        <v>2741447.31532886</v>
      </c>
      <c r="AJ91" s="2" t="n">
        <v>2555019.1466768</v>
      </c>
      <c r="AK91" s="2" t="n">
        <v>2484794.09848338</v>
      </c>
      <c r="AL91" s="2" t="n">
        <v>2386836.40715787</v>
      </c>
      <c r="AM91" s="2" t="n">
        <v>2521216.26961177</v>
      </c>
      <c r="AN91" s="2" t="n">
        <v>2457631.56303281</v>
      </c>
      <c r="AO91" s="10" t="n">
        <v>2820925.60245401</v>
      </c>
      <c r="AP91" s="1"/>
      <c r="AQ91" s="1"/>
    </row>
    <row r="92" customFormat="false" ht="13.5" hidden="false" customHeight="false" outlineLevel="0" collapsed="false">
      <c r="A92" s="11" t="n">
        <v>90</v>
      </c>
      <c r="B92" s="12" t="s">
        <v>92</v>
      </c>
      <c r="C92" s="9" t="n">
        <v>63067.3789737524</v>
      </c>
      <c r="D92" s="2" t="n">
        <v>31981.9965874918</v>
      </c>
      <c r="E92" s="2" t="n">
        <v>17205.9429499998</v>
      </c>
      <c r="F92" s="2" t="n">
        <v>21836.5703985751</v>
      </c>
      <c r="G92" s="2" t="n">
        <v>114533.257167553</v>
      </c>
      <c r="H92" s="2" t="n">
        <v>62323.6260041931</v>
      </c>
      <c r="I92" s="2" t="n">
        <v>105936.699544577</v>
      </c>
      <c r="J92" s="2" t="n">
        <v>65478.4528263062</v>
      </c>
      <c r="K92" s="2" t="n">
        <v>34362.9872357912</v>
      </c>
      <c r="L92" s="2" t="n">
        <v>51198.7413185464</v>
      </c>
      <c r="M92" s="2" t="n">
        <v>138203.051309076</v>
      </c>
      <c r="N92" s="2" t="n">
        <v>148896.451384029</v>
      </c>
      <c r="O92" s="2" t="n">
        <v>184516.106519174</v>
      </c>
      <c r="P92" s="2" t="n">
        <v>170043.14805461</v>
      </c>
      <c r="Q92" s="2" t="n">
        <v>172601.173023995</v>
      </c>
      <c r="R92" s="2" t="n">
        <v>244294.597219442</v>
      </c>
      <c r="S92" s="2" t="n">
        <v>159890.362898635</v>
      </c>
      <c r="T92" s="2" t="n">
        <v>139475.969497179</v>
      </c>
      <c r="U92" s="2" t="n">
        <v>127330.754801212</v>
      </c>
      <c r="V92" s="2" t="n">
        <v>188016.37274322</v>
      </c>
      <c r="W92" s="2" t="n">
        <v>382730.765786698</v>
      </c>
      <c r="X92" s="2" t="n">
        <v>398879.15179295</v>
      </c>
      <c r="Y92" s="2" t="n">
        <v>494761.192549095</v>
      </c>
      <c r="Z92" s="2" t="n">
        <v>431568.807802029</v>
      </c>
      <c r="AA92" s="2" t="n">
        <v>528118.717103961</v>
      </c>
      <c r="AB92" s="2" t="n">
        <v>544787.705860014</v>
      </c>
      <c r="AC92" s="2" t="n">
        <v>577304.221172831</v>
      </c>
      <c r="AD92" s="2" t="n">
        <v>652421.275421195</v>
      </c>
      <c r="AE92" s="2" t="n">
        <v>635516.869449854</v>
      </c>
      <c r="AF92" s="2" t="n">
        <v>558452.767836933</v>
      </c>
      <c r="AG92" s="2" t="n">
        <v>575246.857056867</v>
      </c>
      <c r="AH92" s="2" t="n">
        <v>513385.005431553</v>
      </c>
      <c r="AI92" s="2" t="n">
        <v>403601.310117392</v>
      </c>
      <c r="AJ92" s="2" t="n">
        <v>390034.065243991</v>
      </c>
      <c r="AK92" s="2" t="n">
        <v>373217.961525154</v>
      </c>
      <c r="AL92" s="2" t="n">
        <v>363424.014483296</v>
      </c>
      <c r="AM92" s="2" t="n">
        <v>387753.630264718</v>
      </c>
      <c r="AN92" s="2" t="n">
        <v>482041.42520638</v>
      </c>
      <c r="AO92" s="10" t="n">
        <v>725035.611063205</v>
      </c>
      <c r="AP92" s="1"/>
      <c r="AQ92" s="1"/>
    </row>
    <row r="93" customFormat="false" ht="13.5" hidden="false" customHeight="false" outlineLevel="0" collapsed="false">
      <c r="A93" s="11" t="n">
        <v>91</v>
      </c>
      <c r="B93" s="12" t="s">
        <v>93</v>
      </c>
      <c r="C93" s="9" t="n">
        <v>9662.96198818792</v>
      </c>
      <c r="D93" s="2" t="n">
        <v>13621.1666211324</v>
      </c>
      <c r="E93" s="2" t="n">
        <v>19781.5278248421</v>
      </c>
      <c r="F93" s="2" t="n">
        <v>26830.3187203062</v>
      </c>
      <c r="G93" s="2" t="n">
        <v>73832.4740231793</v>
      </c>
      <c r="H93" s="2" t="n">
        <v>47223.9280583576</v>
      </c>
      <c r="I93" s="2" t="n">
        <v>65784.8312368661</v>
      </c>
      <c r="J93" s="2" t="n">
        <v>76204.7508267381</v>
      </c>
      <c r="K93" s="2" t="n">
        <v>72402.7203314677</v>
      </c>
      <c r="L93" s="2" t="n">
        <v>91845.4313793147</v>
      </c>
      <c r="M93" s="2" t="n">
        <v>158421.913389224</v>
      </c>
      <c r="N93" s="2" t="n">
        <v>172071.636177969</v>
      </c>
      <c r="O93" s="2" t="n">
        <v>195741.416507023</v>
      </c>
      <c r="P93" s="2" t="n">
        <v>211632.855266059</v>
      </c>
      <c r="Q93" s="2" t="n">
        <v>300830.479267329</v>
      </c>
      <c r="R93" s="2" t="n">
        <v>368473.894548787</v>
      </c>
      <c r="S93" s="2" t="n">
        <v>462883.047615588</v>
      </c>
      <c r="T93" s="2" t="n">
        <v>516135.592818744</v>
      </c>
      <c r="U93" s="2" t="n">
        <v>567194.658122261</v>
      </c>
      <c r="V93" s="2" t="n">
        <v>773579.71907514</v>
      </c>
      <c r="W93" s="2" t="n">
        <v>927369.179977909</v>
      </c>
      <c r="X93" s="2" t="n">
        <v>1305911.18991277</v>
      </c>
      <c r="Y93" s="2" t="n">
        <v>1228866.10241567</v>
      </c>
      <c r="Z93" s="2" t="n">
        <v>1115658.08114578</v>
      </c>
      <c r="AA93" s="2" t="n">
        <v>1019856.77715063</v>
      </c>
      <c r="AB93" s="2" t="n">
        <v>923250.40080918</v>
      </c>
      <c r="AC93" s="2" t="n">
        <v>773477.389394337</v>
      </c>
      <c r="AD93" s="2" t="n">
        <v>806195.929564291</v>
      </c>
      <c r="AE93" s="2" t="n">
        <v>878857.840319103</v>
      </c>
      <c r="AF93" s="2" t="n">
        <v>894213.065921591</v>
      </c>
      <c r="AG93" s="2" t="n">
        <v>1032112.03669261</v>
      </c>
      <c r="AH93" s="2" t="n">
        <v>1047230.11714604</v>
      </c>
      <c r="AI93" s="2" t="n">
        <v>1042217.25244165</v>
      </c>
      <c r="AJ93" s="2" t="n">
        <v>989784.754346587</v>
      </c>
      <c r="AK93" s="2" t="n">
        <v>1095230.57487524</v>
      </c>
      <c r="AL93" s="2" t="n">
        <v>1017375.27005269</v>
      </c>
      <c r="AM93" s="2" t="n">
        <v>1044868.81717536</v>
      </c>
      <c r="AN93" s="2" t="n">
        <v>995219.470521583</v>
      </c>
      <c r="AO93" s="10" t="n">
        <v>1244843.93763775</v>
      </c>
      <c r="AP93" s="1"/>
      <c r="AQ93" s="1"/>
    </row>
    <row r="94" customFormat="false" ht="13.5" hidden="false" customHeight="false" outlineLevel="0" collapsed="false">
      <c r="A94" s="11" t="n">
        <v>92</v>
      </c>
      <c r="B94" s="12" t="s">
        <v>94</v>
      </c>
      <c r="C94" s="9" t="n">
        <v>33945.1968317003</v>
      </c>
      <c r="D94" s="2" t="n">
        <v>30885.0919380937</v>
      </c>
      <c r="E94" s="2" t="n">
        <v>26012.6990811023</v>
      </c>
      <c r="F94" s="2" t="n">
        <v>29923.7550743069</v>
      </c>
      <c r="G94" s="2" t="n">
        <v>74582.3823141831</v>
      </c>
      <c r="H94" s="2" t="n">
        <v>54205.2157827656</v>
      </c>
      <c r="I94" s="2" t="n">
        <v>67850.8065404569</v>
      </c>
      <c r="J94" s="2" t="n">
        <v>57201.4313112366</v>
      </c>
      <c r="K94" s="2" t="n">
        <v>59474.2692712936</v>
      </c>
      <c r="L94" s="2" t="n">
        <v>62866.7269165843</v>
      </c>
      <c r="M94" s="2" t="n">
        <v>85938.8087188935</v>
      </c>
      <c r="N94" s="2" t="n">
        <v>102528.847135976</v>
      </c>
      <c r="O94" s="2" t="n">
        <v>139863.375579359</v>
      </c>
      <c r="P94" s="2" t="n">
        <v>139563.575700476</v>
      </c>
      <c r="Q94" s="2" t="n">
        <v>147913.561102351</v>
      </c>
      <c r="R94" s="2" t="n">
        <v>198431.078980358</v>
      </c>
      <c r="S94" s="2" t="n">
        <v>200069.553566892</v>
      </c>
      <c r="T94" s="2" t="n">
        <v>189756.407165719</v>
      </c>
      <c r="U94" s="2" t="n">
        <v>162126.873479354</v>
      </c>
      <c r="V94" s="2" t="n">
        <v>202049.207693364</v>
      </c>
      <c r="W94" s="2" t="n">
        <v>332668.4820219</v>
      </c>
      <c r="X94" s="2" t="n">
        <v>372283.569028686</v>
      </c>
      <c r="Y94" s="2" t="n">
        <v>415993.044019776</v>
      </c>
      <c r="Z94" s="2" t="n">
        <v>437235.817457961</v>
      </c>
      <c r="AA94" s="2" t="n">
        <v>402048.475514624</v>
      </c>
      <c r="AB94" s="2" t="n">
        <v>356415.608102572</v>
      </c>
      <c r="AC94" s="2" t="n">
        <v>334504.474931573</v>
      </c>
      <c r="AD94" s="2" t="n">
        <v>372466.927775514</v>
      </c>
      <c r="AE94" s="2" t="n">
        <v>415733.298852659</v>
      </c>
      <c r="AF94" s="2" t="n">
        <v>388763.582131313</v>
      </c>
      <c r="AG94" s="2" t="n">
        <v>399460.958904505</v>
      </c>
      <c r="AH94" s="2" t="n">
        <v>404659.763489761</v>
      </c>
      <c r="AI94" s="2" t="n">
        <v>385190.389116643</v>
      </c>
      <c r="AJ94" s="2" t="n">
        <v>368392.920664212</v>
      </c>
      <c r="AK94" s="2" t="n">
        <v>392834.102150127</v>
      </c>
      <c r="AL94" s="2" t="n">
        <v>394791.151221159</v>
      </c>
      <c r="AM94" s="2" t="n">
        <v>376760.979101104</v>
      </c>
      <c r="AN94" s="2" t="n">
        <v>388999.607228997</v>
      </c>
      <c r="AO94" s="10" t="n">
        <v>464711.90297751</v>
      </c>
      <c r="AP94" s="1"/>
      <c r="AQ94" s="1"/>
    </row>
    <row r="95" customFormat="false" ht="13.5" hidden="false" customHeight="false" outlineLevel="0" collapsed="false">
      <c r="A95" s="11" t="n">
        <v>93</v>
      </c>
      <c r="B95" s="12" t="s">
        <v>95</v>
      </c>
      <c r="C95" s="9" t="n">
        <v>12892.4577941836</v>
      </c>
      <c r="D95" s="2" t="n">
        <v>10072.1884878394</v>
      </c>
      <c r="E95" s="2" t="n">
        <v>9034.78581136115</v>
      </c>
      <c r="F95" s="2" t="n">
        <v>9976.41418529207</v>
      </c>
      <c r="G95" s="2" t="n">
        <v>18143.5294122453</v>
      </c>
      <c r="H95" s="2" t="n">
        <v>15113.4163497032</v>
      </c>
      <c r="I95" s="2" t="n">
        <v>16381.9001895346</v>
      </c>
      <c r="J95" s="2" t="n">
        <v>17983.3660782784</v>
      </c>
      <c r="K95" s="2" t="n">
        <v>16403.6394924886</v>
      </c>
      <c r="L95" s="2" t="n">
        <v>17905.7684804907</v>
      </c>
      <c r="M95" s="2" t="n">
        <v>29552.7452097459</v>
      </c>
      <c r="N95" s="2" t="n">
        <v>31463.8405849035</v>
      </c>
      <c r="O95" s="2" t="n">
        <v>32598.4475887008</v>
      </c>
      <c r="P95" s="2" t="n">
        <v>31612.4973836489</v>
      </c>
      <c r="Q95" s="2" t="n">
        <v>38330.5420408731</v>
      </c>
      <c r="R95" s="2" t="n">
        <v>37491.7245081952</v>
      </c>
      <c r="S95" s="2" t="n">
        <v>35433.856374342</v>
      </c>
      <c r="T95" s="2" t="n">
        <v>34254.1716279971</v>
      </c>
      <c r="U95" s="2" t="n">
        <v>34323.8577879394</v>
      </c>
      <c r="V95" s="2" t="n">
        <v>37603.9602926476</v>
      </c>
      <c r="W95" s="2" t="n">
        <v>51436.7292383194</v>
      </c>
      <c r="X95" s="2" t="n">
        <v>57494.443430387</v>
      </c>
      <c r="Y95" s="2" t="n">
        <v>60070.5438034049</v>
      </c>
      <c r="Z95" s="2" t="n">
        <v>57737.1478516263</v>
      </c>
      <c r="AA95" s="2" t="n">
        <v>53993.3624122353</v>
      </c>
      <c r="AB95" s="2" t="n">
        <v>50191.0690769732</v>
      </c>
      <c r="AC95" s="2" t="n">
        <v>45298.266314408</v>
      </c>
      <c r="AD95" s="2" t="n">
        <v>54504.1199705472</v>
      </c>
      <c r="AE95" s="2" t="n">
        <v>55549.7998076382</v>
      </c>
      <c r="AF95" s="2" t="n">
        <v>50452.7048917102</v>
      </c>
      <c r="AG95" s="2" t="n">
        <v>55950.6353057404</v>
      </c>
      <c r="AH95" s="2" t="n">
        <v>59041.8679641832</v>
      </c>
      <c r="AI95" s="2" t="n">
        <v>56749.4170733548</v>
      </c>
      <c r="AJ95" s="2" t="n">
        <v>58022.1273241553</v>
      </c>
      <c r="AK95" s="2" t="n">
        <v>64712.5210959044</v>
      </c>
      <c r="AL95" s="2" t="n">
        <v>78657.5636588184</v>
      </c>
      <c r="AM95" s="2" t="n">
        <v>90408.3297089</v>
      </c>
      <c r="AN95" s="2" t="n">
        <v>97651.4944222369</v>
      </c>
      <c r="AO95" s="10" t="n">
        <v>118475.047388295</v>
      </c>
      <c r="AP95" s="1"/>
      <c r="AQ95" s="1"/>
    </row>
    <row r="96" customFormat="false" ht="13.5" hidden="false" customHeight="false" outlineLevel="0" collapsed="false">
      <c r="A96" s="11" t="n">
        <v>94</v>
      </c>
      <c r="B96" s="12" t="s">
        <v>96</v>
      </c>
      <c r="C96" s="9" t="n">
        <v>95228.2584275958</v>
      </c>
      <c r="D96" s="2" t="n">
        <v>91997.238094369</v>
      </c>
      <c r="E96" s="2" t="n">
        <v>93934.1520172818</v>
      </c>
      <c r="F96" s="2" t="n">
        <v>138856.722554227</v>
      </c>
      <c r="G96" s="2" t="n">
        <v>344798.525781228</v>
      </c>
      <c r="H96" s="2" t="n">
        <v>313526.581375211</v>
      </c>
      <c r="I96" s="2" t="n">
        <v>377185.66260979</v>
      </c>
      <c r="J96" s="2" t="n">
        <v>551021.338269814</v>
      </c>
      <c r="K96" s="2" t="n">
        <v>545227.15551385</v>
      </c>
      <c r="L96" s="2" t="n">
        <v>654791.223652855</v>
      </c>
      <c r="M96" s="2" t="n">
        <v>1156662.11158839</v>
      </c>
      <c r="N96" s="2" t="n">
        <v>1337701.62583526</v>
      </c>
      <c r="O96" s="2" t="n">
        <v>1454275.03929913</v>
      </c>
      <c r="P96" s="2" t="n">
        <v>1413877.39304975</v>
      </c>
      <c r="Q96" s="2" t="n">
        <v>1723071.22490997</v>
      </c>
      <c r="R96" s="2" t="n">
        <v>1670468.1405824</v>
      </c>
      <c r="S96" s="2" t="n">
        <v>1580018.71290931</v>
      </c>
      <c r="T96" s="2" t="n">
        <v>1470857.05999287</v>
      </c>
      <c r="U96" s="2" t="n">
        <v>1379412.37958252</v>
      </c>
      <c r="V96" s="2" t="n">
        <v>1389678.51278527</v>
      </c>
      <c r="W96" s="2" t="n">
        <v>1634650.25657307</v>
      </c>
      <c r="X96" s="2" t="n">
        <v>1676350.63923252</v>
      </c>
      <c r="Y96" s="2" t="n">
        <v>1686383.1355916</v>
      </c>
      <c r="Z96" s="2" t="n">
        <v>1581939.66912465</v>
      </c>
      <c r="AA96" s="2" t="n">
        <v>1506327.31028992</v>
      </c>
      <c r="AB96" s="2" t="n">
        <v>1417504.22400823</v>
      </c>
      <c r="AC96" s="2" t="n">
        <v>1251513.79228307</v>
      </c>
      <c r="AD96" s="2" t="n">
        <v>1397405.75452622</v>
      </c>
      <c r="AE96" s="2" t="n">
        <v>1385700.42906282</v>
      </c>
      <c r="AF96" s="2" t="n">
        <v>1198411.48774409</v>
      </c>
      <c r="AG96" s="2" t="n">
        <v>1312137.2690595</v>
      </c>
      <c r="AH96" s="2" t="n">
        <v>1276152.35098292</v>
      </c>
      <c r="AI96" s="2" t="n">
        <v>1200287.94167545</v>
      </c>
      <c r="AJ96" s="2" t="n">
        <v>1138252.67933577</v>
      </c>
      <c r="AK96" s="2" t="n">
        <v>1125710.57308696</v>
      </c>
      <c r="AL96" s="2" t="n">
        <v>1160746.37525385</v>
      </c>
      <c r="AM96" s="2" t="n">
        <v>1310685.98980535</v>
      </c>
      <c r="AN96" s="2" t="n">
        <v>1379127.43662444</v>
      </c>
      <c r="AO96" s="10" t="n">
        <v>1745098.81070727</v>
      </c>
      <c r="AP96" s="1"/>
      <c r="AQ96" s="1"/>
    </row>
    <row r="97" customFormat="false" ht="13.5" hidden="false" customHeight="false" outlineLevel="0" collapsed="false">
      <c r="A97" s="11" t="n">
        <v>95</v>
      </c>
      <c r="B97" s="12" t="s">
        <v>97</v>
      </c>
      <c r="C97" s="9" t="n">
        <v>228043.437855651</v>
      </c>
      <c r="D97" s="2" t="n">
        <v>162141.889612628</v>
      </c>
      <c r="E97" s="2" t="n">
        <v>175701.694186246</v>
      </c>
      <c r="F97" s="2" t="n">
        <v>230817.257368872</v>
      </c>
      <c r="G97" s="2" t="n">
        <v>479351.575743581</v>
      </c>
      <c r="H97" s="2" t="n">
        <v>319182.689453547</v>
      </c>
      <c r="I97" s="2" t="n">
        <v>365678.176491414</v>
      </c>
      <c r="J97" s="2" t="n">
        <v>465802.828053152</v>
      </c>
      <c r="K97" s="2" t="n">
        <v>427290.634850245</v>
      </c>
      <c r="L97" s="2" t="n">
        <v>502858.79908625</v>
      </c>
      <c r="M97" s="2" t="n">
        <v>891086.890361208</v>
      </c>
      <c r="N97" s="2" t="n">
        <v>966695.313589861</v>
      </c>
      <c r="O97" s="2" t="n">
        <v>1051827.13174618</v>
      </c>
      <c r="P97" s="2" t="n">
        <v>1007869.29286924</v>
      </c>
      <c r="Q97" s="2" t="n">
        <v>1331675.88090362</v>
      </c>
      <c r="R97" s="2" t="n">
        <v>1407323.56285272</v>
      </c>
      <c r="S97" s="2" t="n">
        <v>1287225.23877859</v>
      </c>
      <c r="T97" s="2" t="n">
        <v>1214943.13320992</v>
      </c>
      <c r="U97" s="2" t="n">
        <v>1249728.96242437</v>
      </c>
      <c r="V97" s="2" t="n">
        <v>1436249.56914418</v>
      </c>
      <c r="W97" s="2" t="n">
        <v>2052764.09831528</v>
      </c>
      <c r="X97" s="2" t="n">
        <v>2386332.71090855</v>
      </c>
      <c r="Y97" s="2" t="n">
        <v>2480673.04288793</v>
      </c>
      <c r="Z97" s="2" t="n">
        <v>2382308.69654714</v>
      </c>
      <c r="AA97" s="2" t="n">
        <v>2255437.88145858</v>
      </c>
      <c r="AB97" s="2" t="n">
        <v>2088919.37192047</v>
      </c>
      <c r="AC97" s="2" t="n">
        <v>1871391.04807737</v>
      </c>
      <c r="AD97" s="2" t="n">
        <v>2206185.54425138</v>
      </c>
      <c r="AE97" s="2" t="n">
        <v>2094930.71149705</v>
      </c>
      <c r="AF97" s="2" t="n">
        <v>1786957.01195347</v>
      </c>
      <c r="AG97" s="2" t="n">
        <v>1952889.77343717</v>
      </c>
      <c r="AH97" s="2" t="n">
        <v>1833653.79553412</v>
      </c>
      <c r="AI97" s="2" t="n">
        <v>1630818.11155131</v>
      </c>
      <c r="AJ97" s="2" t="n">
        <v>1526396.15035561</v>
      </c>
      <c r="AK97" s="2" t="n">
        <v>1483257.01872487</v>
      </c>
      <c r="AL97" s="2" t="n">
        <v>1410841.38577079</v>
      </c>
      <c r="AM97" s="2" t="n">
        <v>1474422.87414891</v>
      </c>
      <c r="AN97" s="2" t="n">
        <v>1428634.61876848</v>
      </c>
      <c r="AO97" s="10" t="n">
        <v>1794191.59605329</v>
      </c>
      <c r="AP97" s="1"/>
      <c r="AQ97" s="1"/>
    </row>
    <row r="98" customFormat="false" ht="13.5" hidden="false" customHeight="false" outlineLevel="0" collapsed="false">
      <c r="A98" s="11" t="n">
        <v>96</v>
      </c>
      <c r="B98" s="12" t="s">
        <v>98</v>
      </c>
      <c r="C98" s="9" t="n">
        <v>50247.6896075778</v>
      </c>
      <c r="D98" s="2" t="n">
        <v>43519.7727320523</v>
      </c>
      <c r="E98" s="2" t="n">
        <v>49245.5655068039</v>
      </c>
      <c r="F98" s="2" t="n">
        <v>67120.6892775468</v>
      </c>
      <c r="G98" s="2" t="n">
        <v>146317.626777778</v>
      </c>
      <c r="H98" s="2" t="n">
        <v>107498.853126666</v>
      </c>
      <c r="I98" s="2" t="n">
        <v>140326.653332393</v>
      </c>
      <c r="J98" s="2" t="n">
        <v>173108.426275598</v>
      </c>
      <c r="K98" s="2" t="n">
        <v>169846.576529887</v>
      </c>
      <c r="L98" s="2" t="n">
        <v>211991.053628362</v>
      </c>
      <c r="M98" s="2" t="n">
        <v>349751.738458441</v>
      </c>
      <c r="N98" s="2" t="n">
        <v>363328.29679512</v>
      </c>
      <c r="O98" s="2" t="n">
        <v>372146.685723967</v>
      </c>
      <c r="P98" s="2" t="n">
        <v>344314.68175933</v>
      </c>
      <c r="Q98" s="2" t="n">
        <v>409676.476284395</v>
      </c>
      <c r="R98" s="2" t="n">
        <v>382282.717457523</v>
      </c>
      <c r="S98" s="2" t="n">
        <v>334718.439808676</v>
      </c>
      <c r="T98" s="2" t="n">
        <v>300746.278938665</v>
      </c>
      <c r="U98" s="2" t="n">
        <v>295519.751127175</v>
      </c>
      <c r="V98" s="2" t="n">
        <v>310502.724105605</v>
      </c>
      <c r="W98" s="2" t="n">
        <v>387021.563854849</v>
      </c>
      <c r="X98" s="2" t="n">
        <v>415607.355021444</v>
      </c>
      <c r="Y98" s="2" t="n">
        <v>440250.368690839</v>
      </c>
      <c r="Z98" s="2" t="n">
        <v>402150.523849439</v>
      </c>
      <c r="AA98" s="2" t="n">
        <v>390443.998639282</v>
      </c>
      <c r="AB98" s="2" t="n">
        <v>376669.535685065</v>
      </c>
      <c r="AC98" s="2" t="n">
        <v>351982.785603299</v>
      </c>
      <c r="AD98" s="2" t="n">
        <v>398851.521076681</v>
      </c>
      <c r="AE98" s="2" t="n">
        <v>364638.094475486</v>
      </c>
      <c r="AF98" s="2" t="n">
        <v>311008.934233412</v>
      </c>
      <c r="AG98" s="2" t="n">
        <v>323352.724608694</v>
      </c>
      <c r="AH98" s="2" t="n">
        <v>313777.239564075</v>
      </c>
      <c r="AI98" s="2" t="n">
        <v>278079.539874776</v>
      </c>
      <c r="AJ98" s="2" t="n">
        <v>266103.100477586</v>
      </c>
      <c r="AK98" s="2" t="n">
        <v>268123.329022662</v>
      </c>
      <c r="AL98" s="2" t="n">
        <v>259745.203091576</v>
      </c>
      <c r="AM98" s="2" t="n">
        <v>271090.311550633</v>
      </c>
      <c r="AN98" s="2" t="n">
        <v>296948.820454111</v>
      </c>
      <c r="AO98" s="10" t="n">
        <v>358164.37262078</v>
      </c>
      <c r="AP98" s="1"/>
      <c r="AQ98" s="1"/>
    </row>
    <row r="99" customFormat="false" ht="13.5" hidden="false" customHeight="false" outlineLevel="0" collapsed="false">
      <c r="A99" s="11" t="n">
        <v>97</v>
      </c>
      <c r="B99" s="12" t="s">
        <v>99</v>
      </c>
      <c r="C99" s="9" t="n">
        <v>25012.612894239</v>
      </c>
      <c r="D99" s="2" t="n">
        <v>20239.7409049199</v>
      </c>
      <c r="E99" s="2" t="n">
        <v>16910.2595191893</v>
      </c>
      <c r="F99" s="2" t="n">
        <v>38774.6019158095</v>
      </c>
      <c r="G99" s="2" t="n">
        <v>62992.982555037</v>
      </c>
      <c r="H99" s="2" t="n">
        <v>55580.805931895</v>
      </c>
      <c r="I99" s="2" t="n">
        <v>72102.4642039235</v>
      </c>
      <c r="J99" s="2" t="n">
        <v>242291.93413686</v>
      </c>
      <c r="K99" s="2" t="n">
        <v>95762.8363014935</v>
      </c>
      <c r="L99" s="2" t="n">
        <v>225833.497580871</v>
      </c>
      <c r="M99" s="2" t="n">
        <v>332885.674148482</v>
      </c>
      <c r="N99" s="2" t="n">
        <v>313472.517233034</v>
      </c>
      <c r="O99" s="2" t="n">
        <v>438000.016491358</v>
      </c>
      <c r="P99" s="2" t="n">
        <v>399301.8310885</v>
      </c>
      <c r="Q99" s="2" t="n">
        <v>456735.866764895</v>
      </c>
      <c r="R99" s="2" t="n">
        <v>561379.347055222</v>
      </c>
      <c r="S99" s="2" t="n">
        <v>555449.463769361</v>
      </c>
      <c r="T99" s="2" t="n">
        <v>516942.42115944</v>
      </c>
      <c r="U99" s="2" t="n">
        <v>462868.307685792</v>
      </c>
      <c r="V99" s="2" t="n">
        <v>544953.084425461</v>
      </c>
      <c r="W99" s="2" t="n">
        <v>696905.403783587</v>
      </c>
      <c r="X99" s="2" t="n">
        <v>871805.100549942</v>
      </c>
      <c r="Y99" s="2" t="n">
        <v>958733.234768322</v>
      </c>
      <c r="Z99" s="2" t="n">
        <v>801360.207603793</v>
      </c>
      <c r="AA99" s="2" t="n">
        <v>699486.94817793</v>
      </c>
      <c r="AB99" s="2" t="n">
        <v>657969.808256842</v>
      </c>
      <c r="AC99" s="2" t="n">
        <v>621972.569237396</v>
      </c>
      <c r="AD99" s="2" t="n">
        <v>747916.703730942</v>
      </c>
      <c r="AE99" s="2" t="n">
        <v>703486.499444616</v>
      </c>
      <c r="AF99" s="2" t="n">
        <v>633322.465091407</v>
      </c>
      <c r="AG99" s="2" t="n">
        <v>703338.897358616</v>
      </c>
      <c r="AH99" s="2" t="n">
        <v>769567.1272362</v>
      </c>
      <c r="AI99" s="2" t="n">
        <v>626483.299896127</v>
      </c>
      <c r="AJ99" s="2" t="n">
        <v>571678.437286493</v>
      </c>
      <c r="AK99" s="2" t="n">
        <v>559004.222925016</v>
      </c>
      <c r="AL99" s="2" t="n">
        <v>521684.319324362</v>
      </c>
      <c r="AM99" s="2" t="n">
        <v>548417.515134137</v>
      </c>
      <c r="AN99" s="2" t="n">
        <v>498311.907461611</v>
      </c>
      <c r="AO99" s="10" t="n">
        <v>456228.447088199</v>
      </c>
      <c r="AP99" s="1"/>
      <c r="AQ99" s="1"/>
    </row>
    <row r="100" customFormat="false" ht="13.5" hidden="false" customHeight="false" outlineLevel="0" collapsed="false">
      <c r="A100" s="11" t="n">
        <v>98</v>
      </c>
      <c r="B100" s="12" t="s">
        <v>100</v>
      </c>
      <c r="C100" s="9" t="n">
        <v>755749.788438429</v>
      </c>
      <c r="D100" s="2" t="n">
        <v>668491.243735752</v>
      </c>
      <c r="E100" s="2" t="n">
        <v>669295.199038241</v>
      </c>
      <c r="F100" s="2" t="n">
        <v>636538.264289393</v>
      </c>
      <c r="G100" s="2" t="n">
        <v>1192464.67277115</v>
      </c>
      <c r="H100" s="2" t="n">
        <v>1058011.62552712</v>
      </c>
      <c r="I100" s="2" t="n">
        <v>1175178.68210543</v>
      </c>
      <c r="J100" s="2" t="n">
        <v>1471574.29898399</v>
      </c>
      <c r="K100" s="2" t="n">
        <v>1351956.96871641</v>
      </c>
      <c r="L100" s="2" t="n">
        <v>1558964.20698684</v>
      </c>
      <c r="M100" s="2" t="n">
        <v>2250287.62294508</v>
      </c>
      <c r="N100" s="2" t="n">
        <v>2420378.20421571</v>
      </c>
      <c r="O100" s="2" t="n">
        <v>2564632.12951663</v>
      </c>
      <c r="P100" s="2" t="n">
        <v>2363110.28586508</v>
      </c>
      <c r="Q100" s="2" t="n">
        <v>2696683.06387151</v>
      </c>
      <c r="R100" s="2" t="n">
        <v>2652664.46999196</v>
      </c>
      <c r="S100" s="2" t="n">
        <v>2276390.19891727</v>
      </c>
      <c r="T100" s="2" t="n">
        <v>2043800.46148617</v>
      </c>
      <c r="U100" s="2" t="n">
        <v>1822219.52710482</v>
      </c>
      <c r="V100" s="2" t="n">
        <v>1864654.27349737</v>
      </c>
      <c r="W100" s="2" t="n">
        <v>2331642.68983494</v>
      </c>
      <c r="X100" s="2" t="n">
        <v>2400088.06224355</v>
      </c>
      <c r="Y100" s="2" t="n">
        <v>2419742.7029962</v>
      </c>
      <c r="Z100" s="2" t="n">
        <v>2354921.91044687</v>
      </c>
      <c r="AA100" s="2" t="n">
        <v>2278970.27232865</v>
      </c>
      <c r="AB100" s="2" t="n">
        <v>2106479.92942659</v>
      </c>
      <c r="AC100" s="2" t="n">
        <v>1895059.84028026</v>
      </c>
      <c r="AD100" s="2" t="n">
        <v>2168139.46712221</v>
      </c>
      <c r="AE100" s="2" t="n">
        <v>2080368.12975039</v>
      </c>
      <c r="AF100" s="2" t="n">
        <v>1869734.204407</v>
      </c>
      <c r="AG100" s="2" t="n">
        <v>1983377.78697648</v>
      </c>
      <c r="AH100" s="2" t="n">
        <v>1866353.99784702</v>
      </c>
      <c r="AI100" s="2" t="n">
        <v>1672022.46208446</v>
      </c>
      <c r="AJ100" s="2" t="n">
        <v>1605668.60810546</v>
      </c>
      <c r="AK100" s="2" t="n">
        <v>1580947.46413847</v>
      </c>
      <c r="AL100" s="2" t="n">
        <v>1516210.53929009</v>
      </c>
      <c r="AM100" s="2" t="n">
        <v>1514482.83262797</v>
      </c>
      <c r="AN100" s="2" t="n">
        <v>1488581.25536474</v>
      </c>
      <c r="AO100" s="10" t="n">
        <v>2020832.63883168</v>
      </c>
      <c r="AP100" s="1"/>
      <c r="AQ100" s="1"/>
    </row>
    <row r="101" customFormat="false" ht="13.5" hidden="false" customHeight="false" outlineLevel="0" collapsed="false">
      <c r="A101" s="11" t="n">
        <v>99</v>
      </c>
      <c r="B101" s="12" t="s">
        <v>101</v>
      </c>
      <c r="C101" s="9" t="n">
        <v>59127.0338805209</v>
      </c>
      <c r="D101" s="2" t="n">
        <v>49351.718816271</v>
      </c>
      <c r="E101" s="2" t="n">
        <v>39438.536218189</v>
      </c>
      <c r="F101" s="2" t="n">
        <v>36897.2384476398</v>
      </c>
      <c r="G101" s="2" t="n">
        <v>62939.4368755712</v>
      </c>
      <c r="H101" s="2" t="n">
        <v>55001.9704732275</v>
      </c>
      <c r="I101" s="2" t="n">
        <v>57862.2544197301</v>
      </c>
      <c r="J101" s="2" t="n">
        <v>59551.8280343675</v>
      </c>
      <c r="K101" s="2" t="n">
        <v>57389.9893329781</v>
      </c>
      <c r="L101" s="2" t="n">
        <v>71703.2604514202</v>
      </c>
      <c r="M101" s="2" t="n">
        <v>96492.1532457075</v>
      </c>
      <c r="N101" s="2" t="n">
        <v>115255.654626472</v>
      </c>
      <c r="O101" s="2" t="n">
        <v>131232.610386057</v>
      </c>
      <c r="P101" s="2" t="n">
        <v>129382.69187052</v>
      </c>
      <c r="Q101" s="2" t="n">
        <v>171014.029924908</v>
      </c>
      <c r="R101" s="2" t="n">
        <v>184305.125666814</v>
      </c>
      <c r="S101" s="2" t="n">
        <v>192525.740737057</v>
      </c>
      <c r="T101" s="2" t="n">
        <v>217061.87893577</v>
      </c>
      <c r="U101" s="2" t="n">
        <v>234705.64281409</v>
      </c>
      <c r="V101" s="2" t="n">
        <v>294099.44871631</v>
      </c>
      <c r="W101" s="2" t="n">
        <v>474967.95764084</v>
      </c>
      <c r="X101" s="2" t="n">
        <v>530569.004946426</v>
      </c>
      <c r="Y101" s="2" t="n">
        <v>570972.297126458</v>
      </c>
      <c r="Z101" s="2" t="n">
        <v>602548.134157112</v>
      </c>
      <c r="AA101" s="2" t="n">
        <v>626076.537652803</v>
      </c>
      <c r="AB101" s="2" t="n">
        <v>624973.329174157</v>
      </c>
      <c r="AC101" s="2" t="n">
        <v>566192.175485122</v>
      </c>
      <c r="AD101" s="2" t="n">
        <v>634120.065065678</v>
      </c>
      <c r="AE101" s="2" t="n">
        <v>611251.817278142</v>
      </c>
      <c r="AF101" s="2" t="n">
        <v>574616.498171898</v>
      </c>
      <c r="AG101" s="2" t="n">
        <v>631059.89239709</v>
      </c>
      <c r="AH101" s="2" t="n">
        <v>586433.712442168</v>
      </c>
      <c r="AI101" s="2" t="n">
        <v>515710.96393515</v>
      </c>
      <c r="AJ101" s="2" t="n">
        <v>478085.096327001</v>
      </c>
      <c r="AK101" s="2" t="n">
        <v>456391.029119332</v>
      </c>
      <c r="AL101" s="2" t="n">
        <v>408796.276881632</v>
      </c>
      <c r="AM101" s="2" t="n">
        <v>400604.479319089</v>
      </c>
      <c r="AN101" s="2" t="n">
        <v>371679.815816627</v>
      </c>
      <c r="AO101" s="10" t="n">
        <v>490047.517296937</v>
      </c>
      <c r="AP101" s="1"/>
      <c r="AQ101" s="1"/>
    </row>
    <row r="102" customFormat="false" ht="13.5" hidden="false" customHeight="false" outlineLevel="0" collapsed="false">
      <c r="A102" s="11" t="n">
        <v>100</v>
      </c>
      <c r="B102" s="12" t="s">
        <v>102</v>
      </c>
      <c r="C102" s="9" t="n">
        <v>84961.0972976092</v>
      </c>
      <c r="D102" s="2" t="n">
        <v>80875.2097377041</v>
      </c>
      <c r="E102" s="2" t="n">
        <v>81008.1929235632</v>
      </c>
      <c r="F102" s="2" t="n">
        <v>71642.9586467802</v>
      </c>
      <c r="G102" s="2" t="n">
        <v>125067.252195664</v>
      </c>
      <c r="H102" s="2" t="n">
        <v>152816.486873519</v>
      </c>
      <c r="I102" s="2" t="n">
        <v>169571.696939223</v>
      </c>
      <c r="J102" s="2" t="n">
        <v>206438.81257418</v>
      </c>
      <c r="K102" s="2" t="n">
        <v>221358.586610251</v>
      </c>
      <c r="L102" s="2" t="n">
        <v>281670.633152638</v>
      </c>
      <c r="M102" s="2" t="n">
        <v>426679.165610116</v>
      </c>
      <c r="N102" s="2" t="n">
        <v>610208.107351613</v>
      </c>
      <c r="O102" s="2" t="n">
        <v>782263.796321116</v>
      </c>
      <c r="P102" s="2" t="n">
        <v>944210.533982331</v>
      </c>
      <c r="Q102" s="2" t="n">
        <v>1421469.39564541</v>
      </c>
      <c r="R102" s="2" t="n">
        <v>1198712.38912179</v>
      </c>
      <c r="S102" s="2" t="n">
        <v>1209959.12724812</v>
      </c>
      <c r="T102" s="2" t="n">
        <v>1237379.69821315</v>
      </c>
      <c r="U102" s="2" t="n">
        <v>1197695.30403966</v>
      </c>
      <c r="V102" s="2" t="n">
        <v>1226717.62504903</v>
      </c>
      <c r="W102" s="2" t="n">
        <v>1556080.3488168</v>
      </c>
      <c r="X102" s="2" t="n">
        <v>1594064.65144523</v>
      </c>
      <c r="Y102" s="2" t="n">
        <v>1629177.53586529</v>
      </c>
      <c r="Z102" s="2" t="n">
        <v>1582331.03283272</v>
      </c>
      <c r="AA102" s="2" t="n">
        <v>1565850.16997849</v>
      </c>
      <c r="AB102" s="2" t="n">
        <v>1464502.56288655</v>
      </c>
      <c r="AC102" s="2" t="n">
        <v>1331101.71332766</v>
      </c>
      <c r="AD102" s="2" t="n">
        <v>1539082.74786878</v>
      </c>
      <c r="AE102" s="2" t="n">
        <v>1611738.39353226</v>
      </c>
      <c r="AF102" s="2" t="n">
        <v>1500811.32709738</v>
      </c>
      <c r="AG102" s="2" t="n">
        <v>1545144.51199247</v>
      </c>
      <c r="AH102" s="2" t="n">
        <v>1482648.7438943</v>
      </c>
      <c r="AI102" s="2" t="n">
        <v>1356336.72558532</v>
      </c>
      <c r="AJ102" s="2" t="n">
        <v>1254556.55791513</v>
      </c>
      <c r="AK102" s="2" t="n">
        <v>1100422.40514479</v>
      </c>
      <c r="AL102" s="2" t="n">
        <v>960158.583607463</v>
      </c>
      <c r="AM102" s="2" t="n">
        <v>976410.969772146</v>
      </c>
      <c r="AN102" s="2" t="n">
        <v>855027.357604318</v>
      </c>
      <c r="AO102" s="10" t="n">
        <v>1042485.81089158</v>
      </c>
      <c r="AP102" s="1"/>
      <c r="AQ102" s="1"/>
    </row>
    <row r="103" customFormat="false" ht="13.5" hidden="false" customHeight="false" outlineLevel="0" collapsed="false">
      <c r="A103" s="11" t="n">
        <v>101</v>
      </c>
      <c r="B103" s="12" t="s">
        <v>103</v>
      </c>
      <c r="C103" s="9" t="n">
        <v>14793.8811686401</v>
      </c>
      <c r="D103" s="2" t="n">
        <v>11308.2231366419</v>
      </c>
      <c r="E103" s="2" t="n">
        <v>9110.10053730798</v>
      </c>
      <c r="F103" s="2" t="n">
        <v>6564.16458458895</v>
      </c>
      <c r="G103" s="2" t="n">
        <v>9620.95840912451</v>
      </c>
      <c r="H103" s="2" t="n">
        <v>8823.72640019507</v>
      </c>
      <c r="I103" s="2" t="n">
        <v>8435.15751915714</v>
      </c>
      <c r="J103" s="2" t="n">
        <v>8331.43493413924</v>
      </c>
      <c r="K103" s="2" t="n">
        <v>7594.63248656422</v>
      </c>
      <c r="L103" s="2" t="n">
        <v>9979.38434337956</v>
      </c>
      <c r="M103" s="2" t="n">
        <v>15184.2093540582</v>
      </c>
      <c r="N103" s="2" t="n">
        <v>20764.8463564056</v>
      </c>
      <c r="O103" s="2" t="n">
        <v>23460.9599264655</v>
      </c>
      <c r="P103" s="2" t="n">
        <v>23936.3570891216</v>
      </c>
      <c r="Q103" s="2" t="n">
        <v>31419.2320642287</v>
      </c>
      <c r="R103" s="2" t="n">
        <v>24994.5633371074</v>
      </c>
      <c r="S103" s="2" t="n">
        <v>22377.2971111928</v>
      </c>
      <c r="T103" s="2" t="n">
        <v>22508.2397918789</v>
      </c>
      <c r="U103" s="2" t="n">
        <v>23046.0596649946</v>
      </c>
      <c r="V103" s="2" t="n">
        <v>25136.9778582421</v>
      </c>
      <c r="W103" s="2" t="n">
        <v>33490.7049071794</v>
      </c>
      <c r="X103" s="2" t="n">
        <v>32970.3005860101</v>
      </c>
      <c r="Y103" s="2" t="n">
        <v>32596.3613742278</v>
      </c>
      <c r="Z103" s="2" t="n">
        <v>30360.5907881027</v>
      </c>
      <c r="AA103" s="2" t="n">
        <v>28486.1617498722</v>
      </c>
      <c r="AB103" s="2" t="n">
        <v>25959.4425162283</v>
      </c>
      <c r="AC103" s="2" t="n">
        <v>23904.6260345585</v>
      </c>
      <c r="AD103" s="2" t="n">
        <v>28132.064208045</v>
      </c>
      <c r="AE103" s="2" t="n">
        <v>28186.930352402</v>
      </c>
      <c r="AF103" s="2" t="n">
        <v>24490.2565579839</v>
      </c>
      <c r="AG103" s="2" t="n">
        <v>24567.6832355837</v>
      </c>
      <c r="AH103" s="2" t="n">
        <v>23100.9666730776</v>
      </c>
      <c r="AI103" s="2" t="n">
        <v>21874.6540964835</v>
      </c>
      <c r="AJ103" s="2" t="n">
        <v>22774.0512260008</v>
      </c>
      <c r="AK103" s="2" t="n">
        <v>25820.1191068834</v>
      </c>
      <c r="AL103" s="2" t="n">
        <v>24841.8493211949</v>
      </c>
      <c r="AM103" s="2" t="n">
        <v>25783.3850106832</v>
      </c>
      <c r="AN103" s="2" t="n">
        <v>22642.8843261485</v>
      </c>
      <c r="AO103" s="10" t="n">
        <v>27779.7896783299</v>
      </c>
      <c r="AP103" s="1"/>
      <c r="AQ103" s="1"/>
    </row>
    <row r="104" customFormat="false" ht="13.5" hidden="false" customHeight="false" outlineLevel="0" collapsed="false">
      <c r="A104" s="11" t="n">
        <v>102</v>
      </c>
      <c r="B104" s="12" t="s">
        <v>104</v>
      </c>
      <c r="C104" s="9" t="n">
        <v>157855.720952911</v>
      </c>
      <c r="D104" s="2" t="n">
        <v>122046.931257279</v>
      </c>
      <c r="E104" s="2" t="n">
        <v>88170.6310526358</v>
      </c>
      <c r="F104" s="2" t="n">
        <v>74822.1636759033</v>
      </c>
      <c r="G104" s="2" t="n">
        <v>120296.432672797</v>
      </c>
      <c r="H104" s="2" t="n">
        <v>95910.9142962116</v>
      </c>
      <c r="I104" s="2" t="n">
        <v>92542.3861972692</v>
      </c>
      <c r="J104" s="2" t="n">
        <v>87131.5279679964</v>
      </c>
      <c r="K104" s="2" t="n">
        <v>76750.0094100207</v>
      </c>
      <c r="L104" s="2" t="n">
        <v>87573.3434427432</v>
      </c>
      <c r="M104" s="2" t="n">
        <v>107054.268664823</v>
      </c>
      <c r="N104" s="2" t="n">
        <v>114475.978876303</v>
      </c>
      <c r="O104" s="2" t="n">
        <v>117857.421961687</v>
      </c>
      <c r="P104" s="2" t="n">
        <v>100151.192275146</v>
      </c>
      <c r="Q104" s="2" t="n">
        <v>118358.336608761</v>
      </c>
      <c r="R104" s="2" t="n">
        <v>105377.015467142</v>
      </c>
      <c r="S104" s="2" t="n">
        <v>89750.9537670549</v>
      </c>
      <c r="T104" s="2" t="n">
        <v>76801.8078799619</v>
      </c>
      <c r="U104" s="2" t="n">
        <v>65878.2601078011</v>
      </c>
      <c r="V104" s="2" t="n">
        <v>73112.7322309438</v>
      </c>
      <c r="W104" s="2" t="n">
        <v>107974.213122438</v>
      </c>
      <c r="X104" s="2" t="n">
        <v>120631.368712861</v>
      </c>
      <c r="Y104" s="2" t="n">
        <v>132726.579199834</v>
      </c>
      <c r="Z104" s="2" t="n">
        <v>136200.001724673</v>
      </c>
      <c r="AA104" s="2" t="n">
        <v>139815.588870628</v>
      </c>
      <c r="AB104" s="2" t="n">
        <v>139883.83873869</v>
      </c>
      <c r="AC104" s="2" t="n">
        <v>129815.959958489</v>
      </c>
      <c r="AD104" s="2" t="n">
        <v>157607.537651782</v>
      </c>
      <c r="AE104" s="2" t="n">
        <v>159782.782963004</v>
      </c>
      <c r="AF104" s="2" t="n">
        <v>152200.520919362</v>
      </c>
      <c r="AG104" s="2" t="n">
        <v>169719.967258843</v>
      </c>
      <c r="AH104" s="2" t="n">
        <v>165838.983383415</v>
      </c>
      <c r="AI104" s="2" t="n">
        <v>156162.346663518</v>
      </c>
      <c r="AJ104" s="2" t="n">
        <v>153421.485268054</v>
      </c>
      <c r="AK104" s="2" t="n">
        <v>163520.592039606</v>
      </c>
      <c r="AL104" s="2" t="n">
        <v>163422.39126864</v>
      </c>
      <c r="AM104" s="2" t="n">
        <v>169321.828739659</v>
      </c>
      <c r="AN104" s="2" t="n">
        <v>166146.205261941</v>
      </c>
      <c r="AO104" s="10" t="n">
        <v>233852.776044603</v>
      </c>
      <c r="AP104" s="1"/>
      <c r="AQ104" s="1"/>
    </row>
    <row r="105" customFormat="false" ht="13.5" hidden="false" customHeight="false" outlineLevel="0" collapsed="false">
      <c r="A105" s="11" t="n">
        <v>103</v>
      </c>
      <c r="B105" s="12" t="s">
        <v>105</v>
      </c>
      <c r="C105" s="9" t="n">
        <v>1536362.00305643</v>
      </c>
      <c r="D105" s="2" t="n">
        <v>1389546.75092449</v>
      </c>
      <c r="E105" s="2" t="n">
        <v>1215894.62181255</v>
      </c>
      <c r="F105" s="2" t="n">
        <v>1183036.47014791</v>
      </c>
      <c r="G105" s="2" t="n">
        <v>2087521.05668426</v>
      </c>
      <c r="H105" s="2" t="n">
        <v>1980214.76324076</v>
      </c>
      <c r="I105" s="2" t="n">
        <v>2193832.39646836</v>
      </c>
      <c r="J105" s="2" t="n">
        <v>2482552.09092311</v>
      </c>
      <c r="K105" s="2" t="n">
        <v>2570514.14951544</v>
      </c>
      <c r="L105" s="2" t="n">
        <v>3349221.13625709</v>
      </c>
      <c r="M105" s="2" t="n">
        <v>4368218.63981456</v>
      </c>
      <c r="N105" s="2" t="n">
        <v>5047331.35361734</v>
      </c>
      <c r="O105" s="2" t="n">
        <v>5529826.03244343</v>
      </c>
      <c r="P105" s="2" t="n">
        <v>5205006.65067952</v>
      </c>
      <c r="Q105" s="2" t="n">
        <v>6405727.58269923</v>
      </c>
      <c r="R105" s="2" t="n">
        <v>6305952.71773644</v>
      </c>
      <c r="S105" s="2" t="n">
        <v>5643941.90596671</v>
      </c>
      <c r="T105" s="2" t="n">
        <v>5114648.36652566</v>
      </c>
      <c r="U105" s="2" t="n">
        <v>4361865.92197944</v>
      </c>
      <c r="V105" s="2" t="n">
        <v>4961544.65486472</v>
      </c>
      <c r="W105" s="2" t="n">
        <v>7232955.44112933</v>
      </c>
      <c r="X105" s="2" t="n">
        <v>8160433.40419209</v>
      </c>
      <c r="Y105" s="2" t="n">
        <v>8710948.87757979</v>
      </c>
      <c r="Z105" s="2" t="n">
        <v>8668376.94880294</v>
      </c>
      <c r="AA105" s="2" t="n">
        <v>8486436.25223265</v>
      </c>
      <c r="AB105" s="2" t="n">
        <v>7884657.39221521</v>
      </c>
      <c r="AC105" s="2" t="n">
        <v>6876007.2378536</v>
      </c>
      <c r="AD105" s="2" t="n">
        <v>8635165.68494837</v>
      </c>
      <c r="AE105" s="2" t="n">
        <v>8919415.46026717</v>
      </c>
      <c r="AF105" s="2" t="n">
        <v>8152669.60806401</v>
      </c>
      <c r="AG105" s="2" t="n">
        <v>10068375.2770105</v>
      </c>
      <c r="AH105" s="2" t="n">
        <v>9101465.15613373</v>
      </c>
      <c r="AI105" s="2" t="n">
        <v>7260010.00157742</v>
      </c>
      <c r="AJ105" s="2" t="n">
        <v>6415607.98789441</v>
      </c>
      <c r="AK105" s="2" t="n">
        <v>6054969.13899743</v>
      </c>
      <c r="AL105" s="2" t="n">
        <v>5830766.87968016</v>
      </c>
      <c r="AM105" s="2" t="n">
        <v>5848723.42911146</v>
      </c>
      <c r="AN105" s="2" t="n">
        <v>5686543.40316281</v>
      </c>
      <c r="AO105" s="10" t="n">
        <v>10828633.6252237</v>
      </c>
      <c r="AP105" s="1"/>
      <c r="AQ105" s="1"/>
    </row>
    <row r="106" customFormat="false" ht="13.5" hidden="false" customHeight="false" outlineLevel="0" collapsed="false">
      <c r="A106" s="11" t="n">
        <v>104</v>
      </c>
      <c r="B106" s="12" t="s">
        <v>106</v>
      </c>
      <c r="C106" s="9" t="n">
        <v>173724.356662583</v>
      </c>
      <c r="D106" s="2" t="n">
        <v>142754.946309157</v>
      </c>
      <c r="E106" s="2" t="n">
        <v>124327.917302067</v>
      </c>
      <c r="F106" s="2" t="n">
        <v>97551.1710705049</v>
      </c>
      <c r="G106" s="2" t="n">
        <v>150353.632054225</v>
      </c>
      <c r="H106" s="2" t="n">
        <v>157759.372401634</v>
      </c>
      <c r="I106" s="2" t="n">
        <v>159354.90583371</v>
      </c>
      <c r="J106" s="2" t="n">
        <v>173808.479928619</v>
      </c>
      <c r="K106" s="2" t="n">
        <v>158665.349281903</v>
      </c>
      <c r="L106" s="2" t="n">
        <v>182550.902167018</v>
      </c>
      <c r="M106" s="2" t="n">
        <v>245589.840925383</v>
      </c>
      <c r="N106" s="2" t="n">
        <v>295536.861526374</v>
      </c>
      <c r="O106" s="2" t="n">
        <v>312776.34611315</v>
      </c>
      <c r="P106" s="2" t="n">
        <v>312914.472140199</v>
      </c>
      <c r="Q106" s="2" t="n">
        <v>427752.305726724</v>
      </c>
      <c r="R106" s="2" t="n">
        <v>393574.838651913</v>
      </c>
      <c r="S106" s="2" t="n">
        <v>406374.520085966</v>
      </c>
      <c r="T106" s="2" t="n">
        <v>415436.902773342</v>
      </c>
      <c r="U106" s="2" t="n">
        <v>433738.536976868</v>
      </c>
      <c r="V106" s="2" t="n">
        <v>498209.138008455</v>
      </c>
      <c r="W106" s="2" t="n">
        <v>697948.193107072</v>
      </c>
      <c r="X106" s="2" t="n">
        <v>799937.400867546</v>
      </c>
      <c r="Y106" s="2" t="n">
        <v>906905.453057041</v>
      </c>
      <c r="Z106" s="2" t="n">
        <v>988570.780110515</v>
      </c>
      <c r="AA106" s="2" t="n">
        <v>1098556.49245264</v>
      </c>
      <c r="AB106" s="2" t="n">
        <v>1077346.70232457</v>
      </c>
      <c r="AC106" s="2" t="n">
        <v>1008857.31347081</v>
      </c>
      <c r="AD106" s="2" t="n">
        <v>1158850.81490503</v>
      </c>
      <c r="AE106" s="2" t="n">
        <v>1238866.86324219</v>
      </c>
      <c r="AF106" s="2" t="n">
        <v>1221455.544987</v>
      </c>
      <c r="AG106" s="2" t="n">
        <v>1291947.66381585</v>
      </c>
      <c r="AH106" s="2" t="n">
        <v>1299369.25158056</v>
      </c>
      <c r="AI106" s="2" t="n">
        <v>1291544.21925383</v>
      </c>
      <c r="AJ106" s="2" t="n">
        <v>1304878.18392828</v>
      </c>
      <c r="AK106" s="2" t="n">
        <v>1173142.64001911</v>
      </c>
      <c r="AL106" s="2" t="n">
        <v>1114766.54350623</v>
      </c>
      <c r="AM106" s="2" t="n">
        <v>1232709.35660105</v>
      </c>
      <c r="AN106" s="2" t="n">
        <v>1200190.98329837</v>
      </c>
      <c r="AO106" s="10" t="n">
        <v>1457399.89326636</v>
      </c>
      <c r="AP106" s="1"/>
      <c r="AQ106" s="1"/>
    </row>
    <row r="107" customFormat="false" ht="13.5" hidden="false" customHeight="false" outlineLevel="0" collapsed="false">
      <c r="A107" s="11" t="n">
        <v>105</v>
      </c>
      <c r="B107" s="12" t="s">
        <v>107</v>
      </c>
      <c r="C107" s="9" t="n">
        <v>55713.7552200679</v>
      </c>
      <c r="D107" s="2" t="n">
        <v>60043.1280691395</v>
      </c>
      <c r="E107" s="2" t="n">
        <v>64255.9999860914</v>
      </c>
      <c r="F107" s="2" t="n">
        <v>56835.0057880009</v>
      </c>
      <c r="G107" s="2" t="n">
        <v>90875.8872091413</v>
      </c>
      <c r="H107" s="2" t="n">
        <v>99167.6403549162</v>
      </c>
      <c r="I107" s="2" t="n">
        <v>100329.498983598</v>
      </c>
      <c r="J107" s="2" t="n">
        <v>108258.344155892</v>
      </c>
      <c r="K107" s="2" t="n">
        <v>91873.342230396</v>
      </c>
      <c r="L107" s="2" t="n">
        <v>96153.0085967226</v>
      </c>
      <c r="M107" s="2" t="n">
        <v>111603.896153505</v>
      </c>
      <c r="N107" s="2" t="n">
        <v>114028.441039368</v>
      </c>
      <c r="O107" s="2" t="n">
        <v>114749.332924899</v>
      </c>
      <c r="P107" s="2" t="n">
        <v>111059.004252161</v>
      </c>
      <c r="Q107" s="2" t="n">
        <v>142658.511263461</v>
      </c>
      <c r="R107" s="2" t="n">
        <v>122875.559270896</v>
      </c>
      <c r="S107" s="2" t="n">
        <v>118522.476697299</v>
      </c>
      <c r="T107" s="2" t="n">
        <v>118805.383635108</v>
      </c>
      <c r="U107" s="2" t="n">
        <v>120873.919257413</v>
      </c>
      <c r="V107" s="2" t="n">
        <v>134962.787064771</v>
      </c>
      <c r="W107" s="2" t="n">
        <v>188082.649738285</v>
      </c>
      <c r="X107" s="2" t="n">
        <v>204215.648927189</v>
      </c>
      <c r="Y107" s="2" t="n">
        <v>223168.256798711</v>
      </c>
      <c r="Z107" s="2" t="n">
        <v>230651.831922892</v>
      </c>
      <c r="AA107" s="2" t="n">
        <v>237056.46314464</v>
      </c>
      <c r="AB107" s="2" t="n">
        <v>231458.532576363</v>
      </c>
      <c r="AC107" s="2" t="n">
        <v>216085.617390992</v>
      </c>
      <c r="AD107" s="2" t="n">
        <v>255803.610712668</v>
      </c>
      <c r="AE107" s="2" t="n">
        <v>260588.392974586</v>
      </c>
      <c r="AF107" s="2" t="n">
        <v>255826.23299129</v>
      </c>
      <c r="AG107" s="2" t="n">
        <v>291689.355614947</v>
      </c>
      <c r="AH107" s="2" t="n">
        <v>277628.935101902</v>
      </c>
      <c r="AI107" s="2" t="n">
        <v>257416.175210472</v>
      </c>
      <c r="AJ107" s="2" t="n">
        <v>251039.289590877</v>
      </c>
      <c r="AK107" s="2" t="n">
        <v>269373.610382441</v>
      </c>
      <c r="AL107" s="2" t="n">
        <v>264829.122326065</v>
      </c>
      <c r="AM107" s="2" t="n">
        <v>273480.253340426</v>
      </c>
      <c r="AN107" s="2" t="n">
        <v>262355.244685022</v>
      </c>
      <c r="AO107" s="10" t="n">
        <v>343171.689956689</v>
      </c>
      <c r="AP107" s="1"/>
      <c r="AQ107" s="1"/>
    </row>
    <row r="108" customFormat="false" ht="13.5" hidden="false" customHeight="false" outlineLevel="0" collapsed="false">
      <c r="A108" s="11" t="n">
        <v>106</v>
      </c>
      <c r="B108" s="12" t="s">
        <v>108</v>
      </c>
      <c r="C108" s="9" t="n">
        <v>1964.39339015002</v>
      </c>
      <c r="D108" s="2" t="n">
        <v>1435.86728641661</v>
      </c>
      <c r="E108" s="2" t="n">
        <v>1155.00964888239</v>
      </c>
      <c r="F108" s="2" t="n">
        <v>943.141647602552</v>
      </c>
      <c r="G108" s="2" t="n">
        <v>1513.37820197314</v>
      </c>
      <c r="H108" s="2" t="n">
        <v>1139.29403644968</v>
      </c>
      <c r="I108" s="2" t="n">
        <v>1096.68422533336</v>
      </c>
      <c r="J108" s="2" t="n">
        <v>1183.50206529983</v>
      </c>
      <c r="K108" s="2" t="n">
        <v>906.774260169154</v>
      </c>
      <c r="L108" s="2" t="n">
        <v>872.651680653274</v>
      </c>
      <c r="M108" s="2" t="n">
        <v>1267.94474682173</v>
      </c>
      <c r="N108" s="2" t="n">
        <v>1217.83604844317</v>
      </c>
      <c r="O108" s="2" t="n">
        <v>1206.2634648324</v>
      </c>
      <c r="P108" s="2" t="n">
        <v>1053.58007946852</v>
      </c>
      <c r="Q108" s="2" t="n">
        <v>1253.05031154255</v>
      </c>
      <c r="R108" s="2" t="n">
        <v>1210.42268448531</v>
      </c>
      <c r="S108" s="2" t="n">
        <v>1006.18698524647</v>
      </c>
      <c r="T108" s="2" t="n">
        <v>898.763068193637</v>
      </c>
      <c r="U108" s="2" t="n">
        <v>797.107913596977</v>
      </c>
      <c r="V108" s="2" t="n">
        <v>826.852449217526</v>
      </c>
      <c r="W108" s="2" t="n">
        <v>1042.31658500663</v>
      </c>
      <c r="X108" s="2" t="n">
        <v>1080.74227622179</v>
      </c>
      <c r="Y108" s="2" t="n">
        <v>1108.19547003997</v>
      </c>
      <c r="Z108" s="2" t="n">
        <v>1124.3119854251</v>
      </c>
      <c r="AA108" s="2" t="n">
        <v>1140.1441131932</v>
      </c>
      <c r="AB108" s="2" t="n">
        <v>1173.8265163593</v>
      </c>
      <c r="AC108" s="2" t="n">
        <v>1341.6273191424</v>
      </c>
      <c r="AD108" s="2" t="n">
        <v>2150.57012484578</v>
      </c>
      <c r="AE108" s="2" t="n">
        <v>2802.41063893603</v>
      </c>
      <c r="AF108" s="2" t="n">
        <v>2935.28967670595</v>
      </c>
      <c r="AG108" s="2" t="n">
        <v>3236.35297910637</v>
      </c>
      <c r="AH108" s="2" t="n">
        <v>2880.90285116351</v>
      </c>
      <c r="AI108" s="2" t="n">
        <v>2671.97148651734</v>
      </c>
      <c r="AJ108" s="2" t="n">
        <v>2452.71625753637</v>
      </c>
      <c r="AK108" s="2" t="n">
        <v>2371.79731563867</v>
      </c>
      <c r="AL108" s="2" t="n">
        <v>2447.68636353123</v>
      </c>
      <c r="AM108" s="2" t="n">
        <v>2670.65311375767</v>
      </c>
      <c r="AN108" s="2" t="n">
        <v>2866.88728533497</v>
      </c>
      <c r="AO108" s="10" t="n">
        <v>3775.58364390642</v>
      </c>
      <c r="AP108" s="1"/>
      <c r="AQ108" s="1"/>
    </row>
    <row r="109" customFormat="false" ht="13.5" hidden="false" customHeight="false" outlineLevel="0" collapsed="false">
      <c r="A109" s="13" t="n">
        <v>107</v>
      </c>
      <c r="B109" s="14" t="s">
        <v>109</v>
      </c>
      <c r="C109" s="15" t="n">
        <v>53300.0413921421</v>
      </c>
      <c r="D109" s="16" t="n">
        <v>54164.5636503975</v>
      </c>
      <c r="E109" s="16" t="n">
        <v>53679.9209270775</v>
      </c>
      <c r="F109" s="16" t="n">
        <v>53488.4226896908</v>
      </c>
      <c r="G109" s="16" t="n">
        <v>99041.905843757</v>
      </c>
      <c r="H109" s="16" t="n">
        <v>120750.228188346</v>
      </c>
      <c r="I109" s="16" t="n">
        <v>128823.201419192</v>
      </c>
      <c r="J109" s="16" t="n">
        <v>143550.520358679</v>
      </c>
      <c r="K109" s="16" t="n">
        <v>127097.883601127</v>
      </c>
      <c r="L109" s="16" t="n">
        <v>136030.740171037</v>
      </c>
      <c r="M109" s="16" t="n">
        <v>170475.648579872</v>
      </c>
      <c r="N109" s="16" t="n">
        <v>184353.280309948</v>
      </c>
      <c r="O109" s="16" t="n">
        <v>196800.312043213</v>
      </c>
      <c r="P109" s="16" t="n">
        <v>206864.148700787</v>
      </c>
      <c r="Q109" s="16" t="n">
        <v>287641.570949076</v>
      </c>
      <c r="R109" s="16" t="n">
        <v>275703.584184602</v>
      </c>
      <c r="S109" s="16" t="n">
        <v>249586.06879425</v>
      </c>
      <c r="T109" s="16" t="n">
        <v>234653.5144361</v>
      </c>
      <c r="U109" s="16" t="n">
        <v>227886.287840981</v>
      </c>
      <c r="V109" s="16" t="n">
        <v>258777.863082834</v>
      </c>
      <c r="W109" s="16" t="n">
        <v>357676.960602173</v>
      </c>
      <c r="X109" s="16" t="n">
        <v>377372.446855247</v>
      </c>
      <c r="Y109" s="16" t="n">
        <v>385733.455686437</v>
      </c>
      <c r="Z109" s="16" t="n">
        <v>381270.922842025</v>
      </c>
      <c r="AA109" s="16" t="n">
        <v>388314.515679664</v>
      </c>
      <c r="AB109" s="16" t="n">
        <v>387224.903632491</v>
      </c>
      <c r="AC109" s="16" t="n">
        <v>368462.254081941</v>
      </c>
      <c r="AD109" s="16" t="n">
        <v>449472.40390579</v>
      </c>
      <c r="AE109" s="16" t="n">
        <v>460723.136235559</v>
      </c>
      <c r="AF109" s="16" t="n">
        <v>439569.932783952</v>
      </c>
      <c r="AG109" s="16" t="n">
        <v>480329.204618947</v>
      </c>
      <c r="AH109" s="16" t="n">
        <v>455665.082035789</v>
      </c>
      <c r="AI109" s="16" t="n">
        <v>407058.594051056</v>
      </c>
      <c r="AJ109" s="16" t="n">
        <v>398014.264924572</v>
      </c>
      <c r="AK109" s="16" t="n">
        <v>417571.509517905</v>
      </c>
      <c r="AL109" s="16" t="n">
        <v>388501.397115588</v>
      </c>
      <c r="AM109" s="16" t="n">
        <v>377220.348831395</v>
      </c>
      <c r="AN109" s="16" t="n">
        <v>358169.501795504</v>
      </c>
      <c r="AO109" s="17" t="n">
        <v>505228.16479808</v>
      </c>
      <c r="AP109" s="1"/>
      <c r="AQ109" s="1"/>
    </row>
    <row r="110" customFormat="false" ht="13.5" hidden="false" customHeight="false" outlineLevel="0" collapsed="false">
      <c r="A110" s="7"/>
      <c r="B110" s="8" t="s">
        <v>110</v>
      </c>
      <c r="C110" s="9" t="n">
        <f aca="false">SUM(C10:C61)</f>
        <v>5556077.98162334</v>
      </c>
      <c r="D110" s="2" t="n">
        <f aca="false">SUM(D10:D61)</f>
        <v>5539161.26805612</v>
      </c>
      <c r="E110" s="2" t="n">
        <f aca="false">SUM(E10:E61)</f>
        <v>4386834.80557518</v>
      </c>
      <c r="F110" s="2" t="n">
        <f aca="false">SUM(F10:F61)</f>
        <v>5083658.86746697</v>
      </c>
      <c r="G110" s="2" t="n">
        <f aca="false">SUM(G10:G61)</f>
        <v>10880733.5359166</v>
      </c>
      <c r="H110" s="2" t="n">
        <f aca="false">SUM(H10:H61)</f>
        <v>9395435.84813569</v>
      </c>
      <c r="I110" s="2" t="n">
        <f aca="false">SUM(I10:I61)</f>
        <v>9533654.32985786</v>
      </c>
      <c r="J110" s="2" t="n">
        <f aca="false">SUM(J10:J61)</f>
        <v>9935503.00018946</v>
      </c>
      <c r="K110" s="2" t="n">
        <f aca="false">SUM(K10:K61)</f>
        <v>9661747.52127478</v>
      </c>
      <c r="L110" s="2" t="n">
        <f aca="false">SUM(L10:L61)</f>
        <v>9379176.85573361</v>
      </c>
      <c r="M110" s="2" t="n">
        <f aca="false">SUM(M10:M61)</f>
        <v>13943270.2119689</v>
      </c>
      <c r="N110" s="2" t="n">
        <f aca="false">SUM(N10:N61)</f>
        <v>15898651.1342004</v>
      </c>
      <c r="O110" s="2" t="n">
        <f aca="false">SUM(O10:O61)</f>
        <v>18032874.3759678</v>
      </c>
      <c r="P110" s="2" t="n">
        <f aca="false">SUM(P10:P61)</f>
        <v>16760469.5188823</v>
      </c>
      <c r="Q110" s="2" t="n">
        <f aca="false">SUM(Q10:Q61)</f>
        <v>19807193.7111862</v>
      </c>
      <c r="R110" s="2" t="n">
        <f aca="false">SUM(R10:R61)</f>
        <v>21828884.3205872</v>
      </c>
      <c r="S110" s="2" t="n">
        <f aca="false">SUM(S10:S61)</f>
        <v>20456125.1529906</v>
      </c>
      <c r="T110" s="2" t="n">
        <f aca="false">SUM(T10:T61)</f>
        <v>17470088.5124172</v>
      </c>
      <c r="U110" s="2" t="n">
        <f aca="false">SUM(U10:U61)</f>
        <v>15840359.3800765</v>
      </c>
      <c r="V110" s="2" t="n">
        <f aca="false">SUM(V10:V61)</f>
        <v>18023860.8631968</v>
      </c>
      <c r="W110" s="2" t="n">
        <f aca="false">SUM(W10:W61)</f>
        <v>26428093.2302491</v>
      </c>
      <c r="X110" s="2" t="n">
        <f aca="false">SUM(X10:X61)</f>
        <v>31151360.1267209</v>
      </c>
      <c r="Y110" s="2" t="n">
        <f aca="false">SUM(Y10:Y61)</f>
        <v>33495569.1357188</v>
      </c>
      <c r="Z110" s="2" t="n">
        <f aca="false">SUM(Z10:Z61)</f>
        <v>31324907.7992639</v>
      </c>
      <c r="AA110" s="2" t="n">
        <f aca="false">SUM(AA10:AA61)</f>
        <v>30154681.8664652</v>
      </c>
      <c r="AB110" s="2" t="n">
        <f aca="false">SUM(AB10:AB61)</f>
        <v>27975409.2508644</v>
      </c>
      <c r="AC110" s="2" t="n">
        <f aca="false">SUM(AC10:AC61)</f>
        <v>24240860.0364794</v>
      </c>
      <c r="AD110" s="2" t="n">
        <f aca="false">SUM(AD10:AD61)</f>
        <v>27317428.8319503</v>
      </c>
      <c r="AE110" s="2" t="n">
        <f aca="false">SUM(AE10:AE61)</f>
        <v>29254620.5581528</v>
      </c>
      <c r="AF110" s="2" t="n">
        <f aca="false">SUM(AF10:AF61)</f>
        <v>26629043.7051264</v>
      </c>
      <c r="AG110" s="2" t="n">
        <f aca="false">SUM(AG10:AG61)</f>
        <v>27606897.3747351</v>
      </c>
      <c r="AH110" s="2" t="n">
        <f aca="false">SUM(AH10:AH61)</f>
        <v>26913134.170288</v>
      </c>
      <c r="AI110" s="2" t="n">
        <f aca="false">SUM(AI10:AI61)</f>
        <v>23863144.4497015</v>
      </c>
      <c r="AJ110" s="2" t="n">
        <f aca="false">SUM(AJ10:AJ61)</f>
        <v>21955433.645591</v>
      </c>
      <c r="AK110" s="2" t="n">
        <f aca="false">SUM(AK10:AK61)</f>
        <v>21761651.6448819</v>
      </c>
      <c r="AL110" s="2" t="n">
        <f aca="false">SUM(AL10:AL61)</f>
        <v>21700719.9181144</v>
      </c>
      <c r="AM110" s="2" t="n">
        <f aca="false">SUM(AM10:AM61)</f>
        <v>23007848.3733788</v>
      </c>
      <c r="AN110" s="2" t="n">
        <f aca="false">SUM(AN10:AN61)</f>
        <v>23625356.2617192</v>
      </c>
      <c r="AO110" s="10" t="n">
        <f aca="false">SUM(AO10:AO61)</f>
        <v>30891403.4033453</v>
      </c>
    </row>
    <row r="111" customFormat="false" ht="13.5" hidden="false" customHeight="false" outlineLevel="0" collapsed="false">
      <c r="A111" s="11"/>
      <c r="B111" s="12" t="s">
        <v>111</v>
      </c>
      <c r="C111" s="9" t="n">
        <f aca="false">C112-C110</f>
        <v>17060891.4213438</v>
      </c>
      <c r="D111" s="2" t="n">
        <f aca="false">D112-D110</f>
        <v>14346687.5755265</v>
      </c>
      <c r="E111" s="2" t="n">
        <f aca="false">E112-E110</f>
        <v>13489282.9695817</v>
      </c>
      <c r="F111" s="2" t="n">
        <f aca="false">F112-F110</f>
        <v>16148910.2653776</v>
      </c>
      <c r="G111" s="2" t="n">
        <f aca="false">G112-G110</f>
        <v>33859261.7990058</v>
      </c>
      <c r="H111" s="2" t="n">
        <f aca="false">H112-H110</f>
        <v>28131894.4126514</v>
      </c>
      <c r="I111" s="2" t="n">
        <f aca="false">I112-I110</f>
        <v>33091624.3478696</v>
      </c>
      <c r="J111" s="2" t="n">
        <f aca="false">J112-J110</f>
        <v>35230395.6663054</v>
      </c>
      <c r="K111" s="2" t="n">
        <f aca="false">K112-K110</f>
        <v>33021855.4266205</v>
      </c>
      <c r="L111" s="2" t="n">
        <f aca="false">L112-L110</f>
        <v>40661525.1719394</v>
      </c>
      <c r="M111" s="2" t="n">
        <f aca="false">M112-M110</f>
        <v>71085497.4077683</v>
      </c>
      <c r="N111" s="2" t="n">
        <f aca="false">N112-N110</f>
        <v>72651903.5705668</v>
      </c>
      <c r="O111" s="2" t="n">
        <f aca="false">O112-O110</f>
        <v>82557386.3063627</v>
      </c>
      <c r="P111" s="2" t="n">
        <f aca="false">P112-P110</f>
        <v>73003833.1310204</v>
      </c>
      <c r="Q111" s="2" t="n">
        <f aca="false">Q112-Q110</f>
        <v>89031108.3419623</v>
      </c>
      <c r="R111" s="2" t="n">
        <f aca="false">R112-R110</f>
        <v>93328789.407207</v>
      </c>
      <c r="S111" s="2" t="n">
        <f aca="false">S112-S110</f>
        <v>77015588.7745693</v>
      </c>
      <c r="T111" s="2" t="n">
        <f aca="false">T112-T110</f>
        <v>73596932.530507</v>
      </c>
      <c r="U111" s="2" t="n">
        <f aca="false">U112-U110</f>
        <v>63113013.5970142</v>
      </c>
      <c r="V111" s="2" t="n">
        <f aca="false">V112-V110</f>
        <v>72430842.5907044</v>
      </c>
      <c r="W111" s="2" t="n">
        <f aca="false">W112-W110</f>
        <v>107037315.25801</v>
      </c>
      <c r="X111" s="2" t="n">
        <f aca="false">X112-X110</f>
        <v>121668491.286924</v>
      </c>
      <c r="Y111" s="2" t="n">
        <f aca="false">Y112-Y110</f>
        <v>124908369.256252</v>
      </c>
      <c r="Z111" s="2" t="n">
        <f aca="false">Z112-Z110</f>
        <v>123288189.74059</v>
      </c>
      <c r="AA111" s="2" t="n">
        <f aca="false">AA112-AA110</f>
        <v>122536452.698803</v>
      </c>
      <c r="AB111" s="2" t="n">
        <f aca="false">AB112-AB110</f>
        <v>112033164.060872</v>
      </c>
      <c r="AC111" s="2" t="n">
        <f aca="false">AC112-AC110</f>
        <v>101994511.252652</v>
      </c>
      <c r="AD111" s="2" t="n">
        <f aca="false">AD112-AD110</f>
        <v>128159304.647203</v>
      </c>
      <c r="AE111" s="2" t="n">
        <f aca="false">AE112-AE110</f>
        <v>122562378.310711</v>
      </c>
      <c r="AF111" s="2" t="n">
        <f aca="false">AF112-AF110</f>
        <v>109256650.785329</v>
      </c>
      <c r="AG111" s="2" t="n">
        <f aca="false">AG112-AG110</f>
        <v>124241215.021149</v>
      </c>
      <c r="AH111" s="2" t="n">
        <f aca="false">AH112-AH110</f>
        <v>115974506.248416</v>
      </c>
      <c r="AI111" s="2" t="n">
        <f aca="false">AI112-AI110</f>
        <v>96426880.2209775</v>
      </c>
      <c r="AJ111" s="2" t="n">
        <f aca="false">AJ112-AJ110</f>
        <v>89618868.1604219</v>
      </c>
      <c r="AK111" s="2" t="n">
        <f aca="false">AK112-AK110</f>
        <v>89275214.3175947</v>
      </c>
      <c r="AL111" s="2" t="n">
        <f aca="false">AL112-AL110</f>
        <v>86334920.7462003</v>
      </c>
      <c r="AM111" s="2" t="n">
        <f aca="false">AM112-AM110</f>
        <v>90277491.2434008</v>
      </c>
      <c r="AN111" s="2" t="n">
        <f aca="false">AN112-AN110</f>
        <v>91593975.8408865</v>
      </c>
      <c r="AO111" s="10" t="n">
        <f aca="false">AO112-AO110</f>
        <v>145223255.886404</v>
      </c>
    </row>
    <row r="112" customFormat="false" ht="13.5" hidden="false" customHeight="false" outlineLevel="0" collapsed="false">
      <c r="A112" s="13"/>
      <c r="B112" s="14" t="s">
        <v>112</v>
      </c>
      <c r="C112" s="15" t="n">
        <f aca="false">SUM(C3:C109)</f>
        <v>22616969.4029672</v>
      </c>
      <c r="D112" s="16" t="n">
        <f aca="false">SUM(D3:D109)</f>
        <v>19885848.8435827</v>
      </c>
      <c r="E112" s="16" t="n">
        <f aca="false">SUM(E3:E109)</f>
        <v>17876117.7751569</v>
      </c>
      <c r="F112" s="16" t="n">
        <f aca="false">SUM(F3:F109)</f>
        <v>21232569.1328445</v>
      </c>
      <c r="G112" s="16" t="n">
        <f aca="false">SUM(G3:G109)</f>
        <v>44739995.3349224</v>
      </c>
      <c r="H112" s="16" t="n">
        <f aca="false">SUM(H3:H109)</f>
        <v>37527330.2607871</v>
      </c>
      <c r="I112" s="16" t="n">
        <f aca="false">SUM(I3:I109)</f>
        <v>42625278.6777274</v>
      </c>
      <c r="J112" s="16" t="n">
        <f aca="false">SUM(J3:J109)</f>
        <v>45165898.6664949</v>
      </c>
      <c r="K112" s="16" t="n">
        <f aca="false">SUM(K3:K109)</f>
        <v>42683602.9478953</v>
      </c>
      <c r="L112" s="16" t="n">
        <f aca="false">SUM(L3:L109)</f>
        <v>50040702.027673</v>
      </c>
      <c r="M112" s="16" t="n">
        <f aca="false">SUM(M3:M109)</f>
        <v>85028767.6197372</v>
      </c>
      <c r="N112" s="16" t="n">
        <f aca="false">SUM(N3:N109)</f>
        <v>88550554.7047672</v>
      </c>
      <c r="O112" s="16" t="n">
        <f aca="false">SUM(O3:O109)</f>
        <v>100590260.68233</v>
      </c>
      <c r="P112" s="16" t="n">
        <f aca="false">SUM(P3:P109)</f>
        <v>89764302.6499027</v>
      </c>
      <c r="Q112" s="16" t="n">
        <f aca="false">SUM(Q3:Q109)</f>
        <v>108838302.053149</v>
      </c>
      <c r="R112" s="16" t="n">
        <f aca="false">SUM(R3:R109)</f>
        <v>115157673.727794</v>
      </c>
      <c r="S112" s="16" t="n">
        <f aca="false">SUM(S3:S109)</f>
        <v>97471713.9275599</v>
      </c>
      <c r="T112" s="16" t="n">
        <f aca="false">SUM(T3:T109)</f>
        <v>91067021.0429241</v>
      </c>
      <c r="U112" s="16" t="n">
        <f aca="false">SUM(U3:U109)</f>
        <v>78953372.9770907</v>
      </c>
      <c r="V112" s="16" t="n">
        <f aca="false">SUM(V3:V109)</f>
        <v>90454703.4539012</v>
      </c>
      <c r="W112" s="16" t="n">
        <f aca="false">SUM(W3:W109)</f>
        <v>133465408.488259</v>
      </c>
      <c r="X112" s="16" t="n">
        <f aca="false">SUM(X3:X109)</f>
        <v>152819851.413645</v>
      </c>
      <c r="Y112" s="16" t="n">
        <f aca="false">SUM(Y3:Y109)</f>
        <v>158403938.391971</v>
      </c>
      <c r="Z112" s="16" t="n">
        <f aca="false">SUM(Z3:Z109)</f>
        <v>154613097.539854</v>
      </c>
      <c r="AA112" s="16" t="n">
        <f aca="false">SUM(AA3:AA109)</f>
        <v>152691134.565269</v>
      </c>
      <c r="AB112" s="16" t="n">
        <f aca="false">SUM(AB3:AB109)</f>
        <v>140008573.311737</v>
      </c>
      <c r="AC112" s="16" t="n">
        <f aca="false">SUM(AC3:AC109)</f>
        <v>126235371.289131</v>
      </c>
      <c r="AD112" s="16" t="n">
        <f aca="false">SUM(AD3:AD109)</f>
        <v>155476733.479153</v>
      </c>
      <c r="AE112" s="16" t="n">
        <f aca="false">SUM(AE3:AE109)</f>
        <v>151816998.868864</v>
      </c>
      <c r="AF112" s="16" t="n">
        <f aca="false">SUM(AF3:AF109)</f>
        <v>135885694.490455</v>
      </c>
      <c r="AG112" s="16" t="n">
        <f aca="false">SUM(AG3:AG109)</f>
        <v>151848112.395884</v>
      </c>
      <c r="AH112" s="16" t="n">
        <f aca="false">SUM(AH3:AH109)</f>
        <v>142887640.418704</v>
      </c>
      <c r="AI112" s="16" t="n">
        <f aca="false">SUM(AI3:AI109)</f>
        <v>120290024.670679</v>
      </c>
      <c r="AJ112" s="16" t="n">
        <f aca="false">SUM(AJ3:AJ109)</f>
        <v>111574301.806013</v>
      </c>
      <c r="AK112" s="16" t="n">
        <f aca="false">SUM(AK3:AK109)</f>
        <v>111036865.962477</v>
      </c>
      <c r="AL112" s="16" t="n">
        <f aca="false">SUM(AL3:AL109)</f>
        <v>108035640.664315</v>
      </c>
      <c r="AM112" s="16" t="n">
        <f aca="false">SUM(AM3:AM109)</f>
        <v>113285339.61678</v>
      </c>
      <c r="AN112" s="16" t="n">
        <f aca="false">SUM(AN3:AN109)</f>
        <v>115219332.102606</v>
      </c>
      <c r="AO112" s="17" t="n">
        <f aca="false">SUM(AO3:AO109)</f>
        <v>176114659.2897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37"/>
    <col collapsed="false" customWidth="true" hidden="false" outlineLevel="0" max="17" min="4" style="1" width="9.12"/>
    <col collapsed="false" customWidth="true" hidden="false" outlineLevel="0" max="39" min="18" style="1" width="9.75"/>
    <col collapsed="false" customWidth="false" hidden="false" outlineLevel="0" max="257" min="40" style="1" width="8.99"/>
  </cols>
  <sheetData>
    <row r="1" customFormat="false" ht="11.25" hidden="false" customHeight="false" outlineLevel="0" collapsed="false">
      <c r="A1" s="1" t="s">
        <v>113</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4" t="n">
        <v>2008</v>
      </c>
    </row>
    <row r="3" customFormat="false" ht="11.25" hidden="false" customHeight="false" outlineLevel="0" collapsed="false">
      <c r="A3" s="7" t="n">
        <v>1</v>
      </c>
      <c r="B3" s="8" t="s">
        <v>116</v>
      </c>
      <c r="C3" s="2" t="n">
        <v>92007.9803117588</v>
      </c>
      <c r="D3" s="2" t="n">
        <v>108210.440042036</v>
      </c>
      <c r="E3" s="2" t="n">
        <v>129525.510569225</v>
      </c>
      <c r="F3" s="2" t="n">
        <v>168884.125705573</v>
      </c>
      <c r="G3" s="2" t="n">
        <v>185507.591233467</v>
      </c>
      <c r="H3" s="2" t="n">
        <v>200309.764221543</v>
      </c>
      <c r="I3" s="2" t="n">
        <v>320754.431442368</v>
      </c>
      <c r="J3" s="2" t="n">
        <v>294595.818235778</v>
      </c>
      <c r="K3" s="2" t="n">
        <v>184338.497987071</v>
      </c>
      <c r="L3" s="2" t="n">
        <v>243161.734007471</v>
      </c>
      <c r="M3" s="2" t="n">
        <v>259580.630885905</v>
      </c>
      <c r="N3" s="2" t="n">
        <v>249624.330065576</v>
      </c>
      <c r="O3" s="2" t="n">
        <v>256770.691531443</v>
      </c>
      <c r="P3" s="2" t="n">
        <v>230953.827620017</v>
      </c>
      <c r="Q3" s="2" t="n">
        <v>233933.319706835</v>
      </c>
      <c r="R3" s="2" t="n">
        <v>253894.634815445</v>
      </c>
      <c r="S3" s="2" t="n">
        <v>249485.742442192</v>
      </c>
      <c r="T3" s="2" t="n">
        <v>250670.145738337</v>
      </c>
      <c r="U3" s="2" t="n">
        <v>256295.487113073</v>
      </c>
      <c r="V3" s="2" t="n">
        <v>283881.2590599</v>
      </c>
      <c r="W3" s="2" t="n">
        <v>284365.50289704</v>
      </c>
      <c r="X3" s="2" t="n">
        <v>274621.232651992</v>
      </c>
      <c r="Y3" s="2" t="n">
        <v>252157.527231205</v>
      </c>
      <c r="Z3" s="2" t="n">
        <v>253145.551974126</v>
      </c>
      <c r="AA3" s="2" t="n">
        <v>237621.592580014</v>
      </c>
      <c r="AB3" s="2" t="n">
        <v>200237.47600785</v>
      </c>
      <c r="AC3" s="2" t="n">
        <v>197198.532588265</v>
      </c>
      <c r="AD3" s="2" t="n">
        <v>193346.186937886</v>
      </c>
      <c r="AE3" s="2" t="n">
        <v>193483.793058521</v>
      </c>
      <c r="AF3" s="2" t="n">
        <v>178233.605958363</v>
      </c>
      <c r="AG3" s="2" t="n">
        <v>193001.840033842</v>
      </c>
      <c r="AH3" s="2" t="n">
        <v>201308.352948799</v>
      </c>
      <c r="AI3" s="2" t="n">
        <v>200950.785982776</v>
      </c>
      <c r="AJ3" s="2" t="n">
        <v>186995.669530577</v>
      </c>
      <c r="AK3" s="2" t="n">
        <v>187980.843876309</v>
      </c>
      <c r="AL3" s="2" t="n">
        <v>197254.326540971</v>
      </c>
      <c r="AM3" s="2" t="n">
        <v>193175.190435096</v>
      </c>
      <c r="AN3" s="2" t="n">
        <v>190955.299923593</v>
      </c>
      <c r="AO3" s="10" t="n">
        <v>174433.800250901</v>
      </c>
    </row>
    <row r="4" customFormat="false" ht="11.25" hidden="false" customHeight="false" outlineLevel="0" collapsed="false">
      <c r="A4" s="11" t="n">
        <v>2</v>
      </c>
      <c r="B4" s="12" t="s">
        <v>117</v>
      </c>
      <c r="C4" s="2" t="n">
        <v>372019.018357438</v>
      </c>
      <c r="D4" s="2" t="n">
        <v>424567.989730621</v>
      </c>
      <c r="E4" s="2" t="n">
        <v>467117.576024784</v>
      </c>
      <c r="F4" s="2" t="n">
        <v>538884.378980637</v>
      </c>
      <c r="G4" s="2" t="n">
        <v>660771.027423205</v>
      </c>
      <c r="H4" s="2" t="n">
        <v>609348.184930235</v>
      </c>
      <c r="I4" s="2" t="n">
        <v>634876.825729912</v>
      </c>
      <c r="J4" s="2" t="n">
        <v>660161.345472522</v>
      </c>
      <c r="K4" s="2" t="n">
        <v>614341.131937348</v>
      </c>
      <c r="L4" s="2" t="n">
        <v>775113.431998518</v>
      </c>
      <c r="M4" s="2" t="n">
        <v>838370.864604949</v>
      </c>
      <c r="N4" s="2" t="n">
        <v>944474.912914388</v>
      </c>
      <c r="O4" s="2" t="n">
        <v>1122552.96795579</v>
      </c>
      <c r="P4" s="2" t="n">
        <v>1201732.16469518</v>
      </c>
      <c r="Q4" s="2" t="n">
        <v>1359039.53565137</v>
      </c>
      <c r="R4" s="2" t="n">
        <v>1541683.28932867</v>
      </c>
      <c r="S4" s="2" t="n">
        <v>1576701.66942694</v>
      </c>
      <c r="T4" s="2" t="n">
        <v>1683289.12551655</v>
      </c>
      <c r="U4" s="2" t="n">
        <v>1906325.76637291</v>
      </c>
      <c r="V4" s="2" t="n">
        <v>2146524.97054451</v>
      </c>
      <c r="W4" s="2" t="n">
        <v>2345002.3822119</v>
      </c>
      <c r="X4" s="2" t="n">
        <v>2492261.00752316</v>
      </c>
      <c r="Y4" s="2" t="n">
        <v>2355715.70489514</v>
      </c>
      <c r="Z4" s="2" t="n">
        <v>2131422.1838162</v>
      </c>
      <c r="AA4" s="2" t="n">
        <v>1878362.00701491</v>
      </c>
      <c r="AB4" s="2" t="n">
        <v>1766661.19520617</v>
      </c>
      <c r="AC4" s="2" t="n">
        <v>1723299.45990744</v>
      </c>
      <c r="AD4" s="2" t="n">
        <v>1841601.63100683</v>
      </c>
      <c r="AE4" s="2" t="n">
        <v>1743806.01719557</v>
      </c>
      <c r="AF4" s="2" t="n">
        <v>1501017.57301195</v>
      </c>
      <c r="AG4" s="2" t="n">
        <v>1424533.30513874</v>
      </c>
      <c r="AH4" s="2" t="n">
        <v>1330081.28291574</v>
      </c>
      <c r="AI4" s="2" t="n">
        <v>1216011.58314814</v>
      </c>
      <c r="AJ4" s="2" t="n">
        <v>1075704.78921464</v>
      </c>
      <c r="AK4" s="2" t="n">
        <v>1019283.10414562</v>
      </c>
      <c r="AL4" s="2" t="n">
        <v>946060.083945837</v>
      </c>
      <c r="AM4" s="2" t="n">
        <v>962557.303992483</v>
      </c>
      <c r="AN4" s="2" t="n">
        <v>977757.790092566</v>
      </c>
      <c r="AO4" s="10" t="n">
        <v>826414.720309253</v>
      </c>
    </row>
    <row r="5" customFormat="false" ht="11.25" hidden="false" customHeight="false" outlineLevel="0" collapsed="false">
      <c r="A5" s="11" t="n">
        <v>3</v>
      </c>
      <c r="B5" s="12" t="s">
        <v>118</v>
      </c>
      <c r="C5" s="2" t="n">
        <v>7125.32543009579</v>
      </c>
      <c r="D5" s="2" t="n">
        <v>10744.0860919884</v>
      </c>
      <c r="E5" s="2" t="n">
        <v>43288.3628744507</v>
      </c>
      <c r="F5" s="2" t="n">
        <v>33050.2122818824</v>
      </c>
      <c r="G5" s="2" t="n">
        <v>30145.1389074884</v>
      </c>
      <c r="H5" s="2" t="n">
        <v>38119.5660116365</v>
      </c>
      <c r="I5" s="2" t="n">
        <v>54959.0525058533</v>
      </c>
      <c r="J5" s="2" t="n">
        <v>79879.1058486991</v>
      </c>
      <c r="K5" s="2" t="n">
        <v>151556.211038979</v>
      </c>
      <c r="L5" s="2" t="n">
        <v>153019.322097559</v>
      </c>
      <c r="M5" s="2" t="n">
        <v>128720.915611042</v>
      </c>
      <c r="N5" s="2" t="n">
        <v>129070.814721815</v>
      </c>
      <c r="O5" s="2" t="n">
        <v>227055.907901708</v>
      </c>
      <c r="P5" s="2" t="n">
        <v>235534.267642232</v>
      </c>
      <c r="Q5" s="2" t="n">
        <v>342852.263758166</v>
      </c>
      <c r="R5" s="2" t="n">
        <v>319270.268490662</v>
      </c>
      <c r="S5" s="2" t="n">
        <v>218311.800070532</v>
      </c>
      <c r="T5" s="2" t="n">
        <v>210367.657528705</v>
      </c>
      <c r="U5" s="2" t="n">
        <v>201009.318433984</v>
      </c>
      <c r="V5" s="2" t="n">
        <v>202308.904552451</v>
      </c>
      <c r="W5" s="2" t="n">
        <v>237321.538971803</v>
      </c>
      <c r="X5" s="2" t="n">
        <v>257677.994846578</v>
      </c>
      <c r="Y5" s="2" t="n">
        <v>278491.83358545</v>
      </c>
      <c r="Z5" s="2" t="n">
        <v>264113.818589819</v>
      </c>
      <c r="AA5" s="2" t="n">
        <v>262515.859193442</v>
      </c>
      <c r="AB5" s="2" t="n">
        <v>255998.220998293</v>
      </c>
      <c r="AC5" s="2" t="n">
        <v>276568.171263909</v>
      </c>
      <c r="AD5" s="2" t="n">
        <v>224510.25238581</v>
      </c>
      <c r="AE5" s="2" t="n">
        <v>272637.455419193</v>
      </c>
      <c r="AF5" s="2" t="n">
        <v>243501.007900381</v>
      </c>
      <c r="AG5" s="2" t="n">
        <v>246232.686309</v>
      </c>
      <c r="AH5" s="2" t="n">
        <v>214982.433675439</v>
      </c>
      <c r="AI5" s="2" t="n">
        <v>268252.913196385</v>
      </c>
      <c r="AJ5" s="2" t="n">
        <v>254038.336357438</v>
      </c>
      <c r="AK5" s="2" t="n">
        <v>351724.002401609</v>
      </c>
      <c r="AL5" s="2" t="n">
        <v>226762.875561125</v>
      </c>
      <c r="AM5" s="2" t="n">
        <v>670835.696685279</v>
      </c>
      <c r="AN5" s="2" t="n">
        <v>578208.066750534</v>
      </c>
      <c r="AO5" s="10" t="n">
        <v>455357.320164082</v>
      </c>
    </row>
    <row r="6" customFormat="false" ht="11.25" hidden="false" customHeight="false" outlineLevel="0" collapsed="false">
      <c r="A6" s="11" t="n">
        <v>4</v>
      </c>
      <c r="B6" s="12" t="s">
        <v>119</v>
      </c>
      <c r="C6" s="2" t="n">
        <v>208730.403391107</v>
      </c>
      <c r="D6" s="2" t="n">
        <v>256161.263540684</v>
      </c>
      <c r="E6" s="2" t="n">
        <v>252210.672956839</v>
      </c>
      <c r="F6" s="2" t="n">
        <v>332672.676070139</v>
      </c>
      <c r="G6" s="2" t="n">
        <v>432044.692289609</v>
      </c>
      <c r="H6" s="2" t="n">
        <v>402833.790520515</v>
      </c>
      <c r="I6" s="2" t="n">
        <v>379329.985329551</v>
      </c>
      <c r="J6" s="2" t="n">
        <v>353106.30970931</v>
      </c>
      <c r="K6" s="2" t="n">
        <v>404168.586429931</v>
      </c>
      <c r="L6" s="2" t="n">
        <v>311458.125726757</v>
      </c>
      <c r="M6" s="2" t="n">
        <v>252385.016056948</v>
      </c>
      <c r="N6" s="2" t="n">
        <v>278606.512259819</v>
      </c>
      <c r="O6" s="2" t="n">
        <v>332449.340713008</v>
      </c>
      <c r="P6" s="2" t="n">
        <v>391445.080530615</v>
      </c>
      <c r="Q6" s="2" t="n">
        <v>476987.301640448</v>
      </c>
      <c r="R6" s="2" t="n">
        <v>523422.018593454</v>
      </c>
      <c r="S6" s="2" t="n">
        <v>508959.998594312</v>
      </c>
      <c r="T6" s="2" t="n">
        <v>506123.902711773</v>
      </c>
      <c r="U6" s="2" t="n">
        <v>571994.187029543</v>
      </c>
      <c r="V6" s="2" t="n">
        <v>618495.221290408</v>
      </c>
      <c r="W6" s="2" t="n">
        <v>676989.841808376</v>
      </c>
      <c r="X6" s="2" t="n">
        <v>753136.842179665</v>
      </c>
      <c r="Y6" s="2" t="n">
        <v>738687.51594887</v>
      </c>
      <c r="Z6" s="2" t="n">
        <v>722264.3786353</v>
      </c>
      <c r="AA6" s="2" t="n">
        <v>701025.894083589</v>
      </c>
      <c r="AB6" s="2" t="n">
        <v>771921.466729528</v>
      </c>
      <c r="AC6" s="2" t="n">
        <v>859983.257453047</v>
      </c>
      <c r="AD6" s="2" t="n">
        <v>961952.014511087</v>
      </c>
      <c r="AE6" s="2" t="n">
        <v>922669.9346113</v>
      </c>
      <c r="AF6" s="2" t="n">
        <v>901228.842229041</v>
      </c>
      <c r="AG6" s="2" t="n">
        <v>1035326.97962119</v>
      </c>
      <c r="AH6" s="2" t="n">
        <v>1040105.08410383</v>
      </c>
      <c r="AI6" s="2" t="n">
        <v>1066697.68973717</v>
      </c>
      <c r="AJ6" s="2" t="n">
        <v>999991.666435474</v>
      </c>
      <c r="AK6" s="2" t="n">
        <v>968425.614263183</v>
      </c>
      <c r="AL6" s="2" t="n">
        <v>980754.688498046</v>
      </c>
      <c r="AM6" s="2" t="n">
        <v>1035696.82906247</v>
      </c>
      <c r="AN6" s="2" t="n">
        <v>1150426.05219616</v>
      </c>
      <c r="AO6" s="10" t="n">
        <v>1140993.00950543</v>
      </c>
    </row>
    <row r="7" customFormat="false" ht="11.25" hidden="false" customHeight="false" outlineLevel="0" collapsed="false">
      <c r="A7" s="11" t="n">
        <v>5</v>
      </c>
      <c r="B7" s="12" t="s">
        <v>120</v>
      </c>
      <c r="C7" s="2" t="n">
        <v>303918.016829327</v>
      </c>
      <c r="D7" s="2" t="n">
        <v>310248.371514019</v>
      </c>
      <c r="E7" s="2" t="n">
        <v>331220.5953947</v>
      </c>
      <c r="F7" s="2" t="n">
        <v>411493.424071033</v>
      </c>
      <c r="G7" s="2" t="n">
        <v>549065.743527439</v>
      </c>
      <c r="H7" s="2" t="n">
        <v>521506.690387419</v>
      </c>
      <c r="I7" s="2" t="n">
        <v>498273.716798427</v>
      </c>
      <c r="J7" s="2" t="n">
        <v>551941.896948654</v>
      </c>
      <c r="K7" s="2" t="n">
        <v>580183.113440359</v>
      </c>
      <c r="L7" s="2" t="n">
        <v>666250.707490654</v>
      </c>
      <c r="M7" s="2" t="n">
        <v>723338.190546673</v>
      </c>
      <c r="N7" s="2" t="n">
        <v>601951.28846215</v>
      </c>
      <c r="O7" s="2" t="n">
        <v>478669.394020271</v>
      </c>
      <c r="P7" s="2" t="n">
        <v>381811.405899877</v>
      </c>
      <c r="Q7" s="2" t="n">
        <v>354061.022078946</v>
      </c>
      <c r="R7" s="2" t="n">
        <v>282926.634488066</v>
      </c>
      <c r="S7" s="2" t="n">
        <v>294694.457932141</v>
      </c>
      <c r="T7" s="2" t="n">
        <v>278862.354857926</v>
      </c>
      <c r="U7" s="2" t="n">
        <v>343577.031228158</v>
      </c>
      <c r="V7" s="2" t="n">
        <v>401275.043171574</v>
      </c>
      <c r="W7" s="2" t="n">
        <v>452925.455431911</v>
      </c>
      <c r="X7" s="2" t="n">
        <v>503910.978059027</v>
      </c>
      <c r="Y7" s="2" t="n">
        <v>479630.926851825</v>
      </c>
      <c r="Z7" s="2" t="n">
        <v>455245.983571196</v>
      </c>
      <c r="AA7" s="2" t="n">
        <v>400217.215987408</v>
      </c>
      <c r="AB7" s="2" t="n">
        <v>391156.438944868</v>
      </c>
      <c r="AC7" s="2" t="n">
        <v>393022.602924229</v>
      </c>
      <c r="AD7" s="2" t="n">
        <v>388448.2523169</v>
      </c>
      <c r="AE7" s="2" t="n">
        <v>377473.564192042</v>
      </c>
      <c r="AF7" s="2" t="n">
        <v>342636.616851818</v>
      </c>
      <c r="AG7" s="2" t="n">
        <v>337047.878959023</v>
      </c>
      <c r="AH7" s="2" t="n">
        <v>322206.032201359</v>
      </c>
      <c r="AI7" s="2" t="n">
        <v>257047.748739272</v>
      </c>
      <c r="AJ7" s="2" t="n">
        <v>223737.217581399</v>
      </c>
      <c r="AK7" s="2" t="n">
        <v>219430.691167912</v>
      </c>
      <c r="AL7" s="2" t="n">
        <v>220705.59330957</v>
      </c>
      <c r="AM7" s="2" t="n">
        <v>219093.473513944</v>
      </c>
      <c r="AN7" s="2" t="n">
        <v>250061.642643106</v>
      </c>
      <c r="AO7" s="10" t="n">
        <v>221881.73910842</v>
      </c>
    </row>
    <row r="8" customFormat="false" ht="11.25" hidden="false" customHeight="false" outlineLevel="0" collapsed="false">
      <c r="A8" s="11" t="n">
        <v>6</v>
      </c>
      <c r="B8" s="12" t="s">
        <v>121</v>
      </c>
      <c r="C8" s="2" t="n">
        <v>92363.1494121574</v>
      </c>
      <c r="D8" s="2" t="n">
        <v>106439.925848454</v>
      </c>
      <c r="E8" s="2" t="n">
        <v>73908.6484598415</v>
      </c>
      <c r="F8" s="2" t="n">
        <v>68307.8380994679</v>
      </c>
      <c r="G8" s="2" t="n">
        <v>81562.9759376286</v>
      </c>
      <c r="H8" s="2" t="n">
        <v>86380.0933717094</v>
      </c>
      <c r="I8" s="2" t="n">
        <v>74275.9859496579</v>
      </c>
      <c r="J8" s="2" t="n">
        <v>88595.5514856739</v>
      </c>
      <c r="K8" s="2" t="n">
        <v>69758.400136826</v>
      </c>
      <c r="L8" s="2" t="n">
        <v>111133.666902209</v>
      </c>
      <c r="M8" s="2" t="n">
        <v>82642.3805078866</v>
      </c>
      <c r="N8" s="2" t="n">
        <v>217672.40250632</v>
      </c>
      <c r="O8" s="2" t="n">
        <v>276295.807744433</v>
      </c>
      <c r="P8" s="2" t="n">
        <v>387742.709597662</v>
      </c>
      <c r="Q8" s="2" t="n">
        <v>477813.861719967</v>
      </c>
      <c r="R8" s="2" t="n">
        <v>402588.340394662</v>
      </c>
      <c r="S8" s="2" t="n">
        <v>243553.541137484</v>
      </c>
      <c r="T8" s="2" t="n">
        <v>272032.819058686</v>
      </c>
      <c r="U8" s="2" t="n">
        <v>292344.192506339</v>
      </c>
      <c r="V8" s="2" t="n">
        <v>395695.069506486</v>
      </c>
      <c r="W8" s="2" t="n">
        <v>453549.473759825</v>
      </c>
      <c r="X8" s="2" t="n">
        <v>522624.058351764</v>
      </c>
      <c r="Y8" s="2" t="n">
        <v>643118.125948874</v>
      </c>
      <c r="Z8" s="2" t="n">
        <v>590125.771761935</v>
      </c>
      <c r="AA8" s="2" t="n">
        <v>650828.344716132</v>
      </c>
      <c r="AB8" s="2" t="n">
        <v>760431.75158934</v>
      </c>
      <c r="AC8" s="2" t="n">
        <v>658904.079139494</v>
      </c>
      <c r="AD8" s="2" t="n">
        <v>694328.412263972</v>
      </c>
      <c r="AE8" s="2" t="n">
        <v>633845.593733907</v>
      </c>
      <c r="AF8" s="2" t="n">
        <v>725625.421169104</v>
      </c>
      <c r="AG8" s="2" t="n">
        <v>812864.198049128</v>
      </c>
      <c r="AH8" s="2" t="n">
        <v>724598.963424583</v>
      </c>
      <c r="AI8" s="2" t="n">
        <v>490561.396539494</v>
      </c>
      <c r="AJ8" s="2" t="n">
        <v>389738.864857558</v>
      </c>
      <c r="AK8" s="2" t="n">
        <v>331051.08022465</v>
      </c>
      <c r="AL8" s="2" t="n">
        <v>379756.635514812</v>
      </c>
      <c r="AM8" s="2" t="n">
        <v>395360.11501905</v>
      </c>
      <c r="AN8" s="2" t="n">
        <v>507642.314684892</v>
      </c>
      <c r="AO8" s="10" t="n">
        <v>491977.087571571</v>
      </c>
    </row>
    <row r="9" customFormat="false" ht="11.25" hidden="false" customHeight="false" outlineLevel="0" collapsed="false">
      <c r="A9" s="11" t="n">
        <v>7</v>
      </c>
      <c r="B9" s="12" t="s">
        <v>122</v>
      </c>
      <c r="C9" s="2" t="n">
        <v>881335.555931714</v>
      </c>
      <c r="D9" s="2" t="n">
        <v>940962.087777898</v>
      </c>
      <c r="E9" s="2" t="n">
        <v>901215.720369621</v>
      </c>
      <c r="F9" s="2" t="n">
        <v>1141132.58159703</v>
      </c>
      <c r="G9" s="2" t="n">
        <v>1477632.67640199</v>
      </c>
      <c r="H9" s="2" t="n">
        <v>1291623.24265896</v>
      </c>
      <c r="I9" s="2" t="n">
        <v>1215570.4929777</v>
      </c>
      <c r="J9" s="2" t="n">
        <v>1188560.263299</v>
      </c>
      <c r="K9" s="2" t="n">
        <v>1132053.83752779</v>
      </c>
      <c r="L9" s="2" t="n">
        <v>1206963.25471317</v>
      </c>
      <c r="M9" s="2" t="n">
        <v>1522667.68546724</v>
      </c>
      <c r="N9" s="2" t="n">
        <v>1723403.9746374</v>
      </c>
      <c r="O9" s="2" t="n">
        <v>1999862.36897611</v>
      </c>
      <c r="P9" s="2" t="n">
        <v>2062945.51037464</v>
      </c>
      <c r="Q9" s="2" t="n">
        <v>2374922.05757138</v>
      </c>
      <c r="R9" s="2" t="n">
        <v>2589816.23843451</v>
      </c>
      <c r="S9" s="2" t="n">
        <v>2513899.68110025</v>
      </c>
      <c r="T9" s="2" t="n">
        <v>2305690.75482096</v>
      </c>
      <c r="U9" s="2" t="n">
        <v>2709991.27224476</v>
      </c>
      <c r="V9" s="2" t="n">
        <v>3205820.59379902</v>
      </c>
      <c r="W9" s="2" t="n">
        <v>4077798.09935448</v>
      </c>
      <c r="X9" s="2" t="n">
        <v>4287732.66478669</v>
      </c>
      <c r="Y9" s="2" t="n">
        <v>4155758.41966435</v>
      </c>
      <c r="Z9" s="2" t="n">
        <v>3841225.50362842</v>
      </c>
      <c r="AA9" s="2" t="n">
        <v>3491872.51645562</v>
      </c>
      <c r="AB9" s="2" t="n">
        <v>3483300.60720511</v>
      </c>
      <c r="AC9" s="2" t="n">
        <v>3705795.76449631</v>
      </c>
      <c r="AD9" s="2" t="n">
        <v>4065480.48835587</v>
      </c>
      <c r="AE9" s="2" t="n">
        <v>4182742.29544593</v>
      </c>
      <c r="AF9" s="2" t="n">
        <v>3836202.88281529</v>
      </c>
      <c r="AG9" s="2" t="n">
        <v>3749285.67866237</v>
      </c>
      <c r="AH9" s="2" t="n">
        <v>3496721.68718317</v>
      </c>
      <c r="AI9" s="2" t="n">
        <v>3075634.34250132</v>
      </c>
      <c r="AJ9" s="2" t="n">
        <v>2932408.19331074</v>
      </c>
      <c r="AK9" s="2" t="n">
        <v>3026702.45362758</v>
      </c>
      <c r="AL9" s="2" t="n">
        <v>3285020.86835136</v>
      </c>
      <c r="AM9" s="2" t="n">
        <v>3579968.76801389</v>
      </c>
      <c r="AN9" s="2" t="n">
        <v>3811979.57590693</v>
      </c>
      <c r="AO9" s="10" t="n">
        <v>3681892.15833048</v>
      </c>
    </row>
    <row r="10" customFormat="false" ht="11.25" hidden="false" customHeight="false" outlineLevel="0" collapsed="false">
      <c r="A10" s="11" t="n">
        <v>8</v>
      </c>
      <c r="B10" s="12" t="s">
        <v>123</v>
      </c>
      <c r="C10" s="2" t="n">
        <v>132190.688155739</v>
      </c>
      <c r="D10" s="2" t="n">
        <v>139698.008952077</v>
      </c>
      <c r="E10" s="2" t="n">
        <v>144959.073703052</v>
      </c>
      <c r="F10" s="2" t="n">
        <v>178866.606221501</v>
      </c>
      <c r="G10" s="2" t="n">
        <v>237227.930199032</v>
      </c>
      <c r="H10" s="2" t="n">
        <v>248335.264203373</v>
      </c>
      <c r="I10" s="2" t="n">
        <v>264653.041495084</v>
      </c>
      <c r="J10" s="2" t="n">
        <v>314272.835327052</v>
      </c>
      <c r="K10" s="2" t="n">
        <v>350851.984011255</v>
      </c>
      <c r="L10" s="2" t="n">
        <v>400702.26562338</v>
      </c>
      <c r="M10" s="2" t="n">
        <v>506014.762483941</v>
      </c>
      <c r="N10" s="2" t="n">
        <v>724676.577991688</v>
      </c>
      <c r="O10" s="2" t="n">
        <v>946998.666204747</v>
      </c>
      <c r="P10" s="2" t="n">
        <v>1186126.45010814</v>
      </c>
      <c r="Q10" s="2" t="n">
        <v>1410348.15596035</v>
      </c>
      <c r="R10" s="2" t="n">
        <v>1686205.89557102</v>
      </c>
      <c r="S10" s="2" t="n">
        <v>1690062.49458628</v>
      </c>
      <c r="T10" s="2" t="n">
        <v>1668885.7965804</v>
      </c>
      <c r="U10" s="2" t="n">
        <v>1983580.8385172</v>
      </c>
      <c r="V10" s="2" t="n">
        <v>2279250.87074179</v>
      </c>
      <c r="W10" s="2" t="n">
        <v>2645488.08464101</v>
      </c>
      <c r="X10" s="2" t="n">
        <v>2911514.65510738</v>
      </c>
      <c r="Y10" s="2" t="n">
        <v>2659820.98165726</v>
      </c>
      <c r="Z10" s="2" t="n">
        <v>2392622.64875123</v>
      </c>
      <c r="AA10" s="2" t="n">
        <v>2102659.69876707</v>
      </c>
      <c r="AB10" s="2" t="n">
        <v>2199598.18877662</v>
      </c>
      <c r="AC10" s="2" t="n">
        <v>2334913.47250946</v>
      </c>
      <c r="AD10" s="2" t="n">
        <v>2527168.72712351</v>
      </c>
      <c r="AE10" s="2" t="n">
        <v>2622464.32693432</v>
      </c>
      <c r="AF10" s="2" t="n">
        <v>2263552.7320283</v>
      </c>
      <c r="AG10" s="2" t="n">
        <v>2157887.78209394</v>
      </c>
      <c r="AH10" s="2" t="n">
        <v>2122192.76899854</v>
      </c>
      <c r="AI10" s="2" t="n">
        <v>2036234.72416932</v>
      </c>
      <c r="AJ10" s="2" t="n">
        <v>2019460.66366338</v>
      </c>
      <c r="AK10" s="2" t="n">
        <v>2076399.70824651</v>
      </c>
      <c r="AL10" s="2" t="n">
        <v>2230544.68704323</v>
      </c>
      <c r="AM10" s="2" t="n">
        <v>2275767.18920507</v>
      </c>
      <c r="AN10" s="2" t="n">
        <v>2201204.89352309</v>
      </c>
      <c r="AO10" s="10" t="n">
        <v>2086428.28993493</v>
      </c>
    </row>
    <row r="11" customFormat="false" ht="11.25" hidden="false" customHeight="false" outlineLevel="0" collapsed="false">
      <c r="A11" s="11" t="n">
        <v>9</v>
      </c>
      <c r="B11" s="12" t="s">
        <v>124</v>
      </c>
      <c r="C11" s="2" t="n">
        <v>510810.659579771</v>
      </c>
      <c r="D11" s="2" t="n">
        <v>462855.11943175</v>
      </c>
      <c r="E11" s="2" t="n">
        <v>481296.166504914</v>
      </c>
      <c r="F11" s="2" t="n">
        <v>568679.892255079</v>
      </c>
      <c r="G11" s="2" t="n">
        <v>624936.486962771</v>
      </c>
      <c r="H11" s="2" t="n">
        <v>527238.456006793</v>
      </c>
      <c r="I11" s="2" t="n">
        <v>509450.366655714</v>
      </c>
      <c r="J11" s="2" t="n">
        <v>579465.024291277</v>
      </c>
      <c r="K11" s="2" t="n">
        <v>730368.273464641</v>
      </c>
      <c r="L11" s="2" t="n">
        <v>805272.492985887</v>
      </c>
      <c r="M11" s="2" t="n">
        <v>875436.948701266</v>
      </c>
      <c r="N11" s="2" t="n">
        <v>857387.554574732</v>
      </c>
      <c r="O11" s="2" t="n">
        <v>848977.106947426</v>
      </c>
      <c r="P11" s="2" t="n">
        <v>813323.114505373</v>
      </c>
      <c r="Q11" s="2" t="n">
        <v>869559.555906244</v>
      </c>
      <c r="R11" s="2" t="n">
        <v>1024279.21604579</v>
      </c>
      <c r="S11" s="2" t="n">
        <v>1048286.62094823</v>
      </c>
      <c r="T11" s="2" t="n">
        <v>1175708.51212169</v>
      </c>
      <c r="U11" s="2" t="n">
        <v>1555241.30071682</v>
      </c>
      <c r="V11" s="2" t="n">
        <v>1771176.6469649</v>
      </c>
      <c r="W11" s="2" t="n">
        <v>2034059.66852792</v>
      </c>
      <c r="X11" s="2" t="n">
        <v>2076127.98638439</v>
      </c>
      <c r="Y11" s="2" t="n">
        <v>1838052.45785669</v>
      </c>
      <c r="Z11" s="2" t="n">
        <v>1728045.16600855</v>
      </c>
      <c r="AA11" s="2" t="n">
        <v>1828379.58951264</v>
      </c>
      <c r="AB11" s="2" t="n">
        <v>1962710.91552237</v>
      </c>
      <c r="AC11" s="2" t="n">
        <v>2066295.74309546</v>
      </c>
      <c r="AD11" s="2" t="n">
        <v>2080494.68132097</v>
      </c>
      <c r="AE11" s="2" t="n">
        <v>1676533.50877872</v>
      </c>
      <c r="AF11" s="2" t="n">
        <v>1609980.10825477</v>
      </c>
      <c r="AG11" s="2" t="n">
        <v>1727376.32042617</v>
      </c>
      <c r="AH11" s="2" t="n">
        <v>1519198.74301825</v>
      </c>
      <c r="AI11" s="2" t="n">
        <v>1208417.61607371</v>
      </c>
      <c r="AJ11" s="2" t="n">
        <v>1144582.98863597</v>
      </c>
      <c r="AK11" s="2" t="n">
        <v>1157616.63418303</v>
      </c>
      <c r="AL11" s="2" t="n">
        <v>1306697.44648128</v>
      </c>
      <c r="AM11" s="2" t="n">
        <v>1599017.15971944</v>
      </c>
      <c r="AN11" s="2" t="n">
        <v>1789754.76953593</v>
      </c>
      <c r="AO11" s="10" t="n">
        <v>1769266.63539017</v>
      </c>
    </row>
    <row r="12" customFormat="false" ht="11.25" hidden="false" customHeight="false" outlineLevel="0" collapsed="false">
      <c r="A12" s="11" t="n">
        <v>10</v>
      </c>
      <c r="B12" s="12" t="s">
        <v>125</v>
      </c>
      <c r="C12" s="2" t="n">
        <v>643001.348012846</v>
      </c>
      <c r="D12" s="2" t="n">
        <v>602553.128472427</v>
      </c>
      <c r="E12" s="2" t="n">
        <v>626255.239981655</v>
      </c>
      <c r="F12" s="2" t="n">
        <v>747546.498312689</v>
      </c>
      <c r="G12" s="2" t="n">
        <v>862164.418630909</v>
      </c>
      <c r="H12" s="2" t="n">
        <v>775573.719331935</v>
      </c>
      <c r="I12" s="2" t="n">
        <v>774103.409101865</v>
      </c>
      <c r="J12" s="2" t="n">
        <v>893737.859911595</v>
      </c>
      <c r="K12" s="2" t="n">
        <v>1081220.25808878</v>
      </c>
      <c r="L12" s="2" t="n">
        <v>1205974.75825941</v>
      </c>
      <c r="M12" s="2" t="n">
        <v>561183.72746098</v>
      </c>
      <c r="N12" s="2" t="n">
        <v>568631.596643994</v>
      </c>
      <c r="O12" s="2" t="n">
        <v>564230.434422195</v>
      </c>
      <c r="P12" s="2" t="n">
        <v>561615.382414574</v>
      </c>
      <c r="Q12" s="2" t="n">
        <v>765552.788567681</v>
      </c>
      <c r="R12" s="2" t="n">
        <v>836279.518380673</v>
      </c>
      <c r="S12" s="2" t="n">
        <v>719162.948694818</v>
      </c>
      <c r="T12" s="2" t="n">
        <v>709906.730390314</v>
      </c>
      <c r="U12" s="2" t="n">
        <v>805249.180520877</v>
      </c>
      <c r="V12" s="2" t="n">
        <v>911514.149340966</v>
      </c>
      <c r="W12" s="2" t="n">
        <v>982876.580814549</v>
      </c>
      <c r="X12" s="2" t="n">
        <v>1172795.89754677</v>
      </c>
      <c r="Y12" s="2" t="n">
        <v>1244262.98434304</v>
      </c>
      <c r="Z12" s="2" t="n">
        <v>1030990.7588003</v>
      </c>
      <c r="AA12" s="2" t="n">
        <v>1019982.6861765</v>
      </c>
      <c r="AB12" s="2" t="n">
        <v>1047563.52919427</v>
      </c>
      <c r="AC12" s="2" t="n">
        <v>1052016.63253994</v>
      </c>
      <c r="AD12" s="2" t="n">
        <v>1136804.32894</v>
      </c>
      <c r="AE12" s="2" t="n">
        <v>1136002.84968882</v>
      </c>
      <c r="AF12" s="2" t="n">
        <v>1050768.53798855</v>
      </c>
      <c r="AG12" s="2" t="n">
        <v>1022087.22276868</v>
      </c>
      <c r="AH12" s="2" t="n">
        <v>912282.097531958</v>
      </c>
      <c r="AI12" s="2" t="n">
        <v>914199.373263776</v>
      </c>
      <c r="AJ12" s="2" t="n">
        <v>827722.560111387</v>
      </c>
      <c r="AK12" s="2" t="n">
        <v>768390.728854702</v>
      </c>
      <c r="AL12" s="2" t="n">
        <v>808208.671698335</v>
      </c>
      <c r="AM12" s="2" t="n">
        <v>911006.403102568</v>
      </c>
      <c r="AN12" s="2" t="n">
        <v>985629.102790548</v>
      </c>
      <c r="AO12" s="10" t="n">
        <v>894796.491958308</v>
      </c>
    </row>
    <row r="13" customFormat="false" ht="11.25" hidden="false" customHeight="false" outlineLevel="0" collapsed="false">
      <c r="A13" s="11" t="n">
        <v>11</v>
      </c>
      <c r="B13" s="12" t="s">
        <v>126</v>
      </c>
      <c r="C13" s="2" t="n">
        <v>720203.903258927</v>
      </c>
      <c r="D13" s="2" t="n">
        <v>701984.732380585</v>
      </c>
      <c r="E13" s="2" t="n">
        <v>545155.683707449</v>
      </c>
      <c r="F13" s="2" t="n">
        <v>701026.453168043</v>
      </c>
      <c r="G13" s="2" t="n">
        <v>901857.324270241</v>
      </c>
      <c r="H13" s="2" t="n">
        <v>659028.023205109</v>
      </c>
      <c r="I13" s="2" t="n">
        <v>617355.603196301</v>
      </c>
      <c r="J13" s="2" t="n">
        <v>684053.187916171</v>
      </c>
      <c r="K13" s="2" t="n">
        <v>697234.93279586</v>
      </c>
      <c r="L13" s="2" t="n">
        <v>859211.901584016</v>
      </c>
      <c r="M13" s="2" t="n">
        <v>1156521.51812793</v>
      </c>
      <c r="N13" s="2" t="n">
        <v>1553576.91942666</v>
      </c>
      <c r="O13" s="2" t="n">
        <v>1617425.67222837</v>
      </c>
      <c r="P13" s="2" t="n">
        <v>1595547.27393663</v>
      </c>
      <c r="Q13" s="2" t="n">
        <v>1754289.45375479</v>
      </c>
      <c r="R13" s="2" t="n">
        <v>2046742.47769249</v>
      </c>
      <c r="S13" s="2" t="n">
        <v>1974816.21065371</v>
      </c>
      <c r="T13" s="2" t="n">
        <v>1556214.11716599</v>
      </c>
      <c r="U13" s="2" t="n">
        <v>1952545.97527163</v>
      </c>
      <c r="V13" s="2" t="n">
        <v>2424412.89478898</v>
      </c>
      <c r="W13" s="2" t="n">
        <v>2903574.22303803</v>
      </c>
      <c r="X13" s="2" t="n">
        <v>3362218.3823329</v>
      </c>
      <c r="Y13" s="2" t="n">
        <v>2618050.53245787</v>
      </c>
      <c r="Z13" s="2" t="n">
        <v>1950768.98516143</v>
      </c>
      <c r="AA13" s="2" t="n">
        <v>1574144.83845899</v>
      </c>
      <c r="AB13" s="2" t="n">
        <v>1706779.01862394</v>
      </c>
      <c r="AC13" s="2" t="n">
        <v>1932459.26572151</v>
      </c>
      <c r="AD13" s="2" t="n">
        <v>2307507.28470415</v>
      </c>
      <c r="AE13" s="2" t="n">
        <v>2384638.69878924</v>
      </c>
      <c r="AF13" s="2" t="n">
        <v>1908516.64081696</v>
      </c>
      <c r="AG13" s="2" t="n">
        <v>1712690.96483433</v>
      </c>
      <c r="AH13" s="2" t="n">
        <v>1735255.42981967</v>
      </c>
      <c r="AI13" s="2" t="n">
        <v>1291030.60148532</v>
      </c>
      <c r="AJ13" s="2" t="n">
        <v>1265512.60766455</v>
      </c>
      <c r="AK13" s="2" t="n">
        <v>1628390.24485432</v>
      </c>
      <c r="AL13" s="2" t="n">
        <v>1995923.26718622</v>
      </c>
      <c r="AM13" s="2" t="n">
        <v>2284822.74197796</v>
      </c>
      <c r="AN13" s="2" t="n">
        <v>2246751.18855732</v>
      </c>
      <c r="AO13" s="10" t="n">
        <v>2217761.66894089</v>
      </c>
    </row>
    <row r="14" customFormat="false" ht="11.25" hidden="false" customHeight="false" outlineLevel="0" collapsed="false">
      <c r="A14" s="11" t="n">
        <v>12</v>
      </c>
      <c r="B14" s="12" t="s">
        <v>127</v>
      </c>
      <c r="C14" s="2" t="n">
        <v>235120.236288586</v>
      </c>
      <c r="D14" s="2" t="n">
        <v>222706.257136533</v>
      </c>
      <c r="E14" s="2" t="n">
        <v>212924.964461884</v>
      </c>
      <c r="F14" s="2" t="n">
        <v>321076.474297782</v>
      </c>
      <c r="G14" s="2" t="n">
        <v>531034.073677855</v>
      </c>
      <c r="H14" s="2" t="n">
        <v>591348.304142886</v>
      </c>
      <c r="I14" s="2" t="n">
        <v>677806.817729054</v>
      </c>
      <c r="J14" s="2" t="n">
        <v>659159.283926405</v>
      </c>
      <c r="K14" s="2" t="n">
        <v>584898.968686412</v>
      </c>
      <c r="L14" s="2" t="n">
        <v>543992.230228806</v>
      </c>
      <c r="M14" s="2" t="n">
        <v>535202.260075466</v>
      </c>
      <c r="N14" s="2" t="n">
        <v>474973.366845886</v>
      </c>
      <c r="O14" s="2" t="n">
        <v>496017.339448747</v>
      </c>
      <c r="P14" s="2" t="n">
        <v>468165.592212574</v>
      </c>
      <c r="Q14" s="2" t="n">
        <v>596207.180582171</v>
      </c>
      <c r="R14" s="2" t="n">
        <v>715255.997488194</v>
      </c>
      <c r="S14" s="2" t="n">
        <v>754093.121458776</v>
      </c>
      <c r="T14" s="2" t="n">
        <v>728973.384428813</v>
      </c>
      <c r="U14" s="2" t="n">
        <v>732740.563747599</v>
      </c>
      <c r="V14" s="2" t="n">
        <v>791858.582186606</v>
      </c>
      <c r="W14" s="2" t="n">
        <v>877846.001308354</v>
      </c>
      <c r="X14" s="2" t="n">
        <v>900018.925439296</v>
      </c>
      <c r="Y14" s="2" t="n">
        <v>852830.090295067</v>
      </c>
      <c r="Z14" s="2" t="n">
        <v>831552.511616039</v>
      </c>
      <c r="AA14" s="2" t="n">
        <v>786928.332323151</v>
      </c>
      <c r="AB14" s="2" t="n">
        <v>828538.491767141</v>
      </c>
      <c r="AC14" s="2" t="n">
        <v>835588.133402786</v>
      </c>
      <c r="AD14" s="2" t="n">
        <v>841729.585556626</v>
      </c>
      <c r="AE14" s="2" t="n">
        <v>769873.990879548</v>
      </c>
      <c r="AF14" s="2" t="n">
        <v>820318.196172069</v>
      </c>
      <c r="AG14" s="2" t="n">
        <v>816331.31711913</v>
      </c>
      <c r="AH14" s="2" t="n">
        <v>841151.317485145</v>
      </c>
      <c r="AI14" s="2" t="n">
        <v>958195.325260487</v>
      </c>
      <c r="AJ14" s="2" t="n">
        <v>962711.86920473</v>
      </c>
      <c r="AK14" s="2" t="n">
        <v>943440.511891084</v>
      </c>
      <c r="AL14" s="2" t="n">
        <v>1125246.00312535</v>
      </c>
      <c r="AM14" s="2" t="n">
        <v>982724.20336301</v>
      </c>
      <c r="AN14" s="2" t="n">
        <v>883893.696451686</v>
      </c>
      <c r="AO14" s="10" t="n">
        <v>1005472.42698047</v>
      </c>
    </row>
    <row r="15" customFormat="false" ht="11.25" hidden="false" customHeight="false" outlineLevel="0" collapsed="false">
      <c r="A15" s="11" t="n">
        <v>13</v>
      </c>
      <c r="B15" s="12" t="s">
        <v>128</v>
      </c>
      <c r="C15" s="2" t="n">
        <v>920687.799289644</v>
      </c>
      <c r="D15" s="2" t="n">
        <v>926677.000196023</v>
      </c>
      <c r="E15" s="2" t="n">
        <v>812926.777257629</v>
      </c>
      <c r="F15" s="2" t="n">
        <v>972296.657422318</v>
      </c>
      <c r="G15" s="2" t="n">
        <v>1074869.02345456</v>
      </c>
      <c r="H15" s="2" t="n">
        <v>802259.200059556</v>
      </c>
      <c r="I15" s="2" t="n">
        <v>786738.341722925</v>
      </c>
      <c r="J15" s="2" t="n">
        <v>862145.752480415</v>
      </c>
      <c r="K15" s="2" t="n">
        <v>936740.165152321</v>
      </c>
      <c r="L15" s="2" t="n">
        <v>1053122.18965007</v>
      </c>
      <c r="M15" s="2" t="n">
        <v>1186270.12584422</v>
      </c>
      <c r="N15" s="2" t="n">
        <v>1301734.00757117</v>
      </c>
      <c r="O15" s="2" t="n">
        <v>1419536.56979045</v>
      </c>
      <c r="P15" s="2" t="n">
        <v>1364282.22275473</v>
      </c>
      <c r="Q15" s="2" t="n">
        <v>1786207.13171911</v>
      </c>
      <c r="R15" s="2" t="n">
        <v>1971229.39709594</v>
      </c>
      <c r="S15" s="2" t="n">
        <v>1944297.72912057</v>
      </c>
      <c r="T15" s="2" t="n">
        <v>1917458.6273299</v>
      </c>
      <c r="U15" s="2" t="n">
        <v>2180215.66832454</v>
      </c>
      <c r="V15" s="2" t="n">
        <v>2381610.52870014</v>
      </c>
      <c r="W15" s="2" t="n">
        <v>2808707.99365522</v>
      </c>
      <c r="X15" s="2" t="n">
        <v>3049495.6329408</v>
      </c>
      <c r="Y15" s="2" t="n">
        <v>2656261.25585877</v>
      </c>
      <c r="Z15" s="2" t="n">
        <v>2279289.22945153</v>
      </c>
      <c r="AA15" s="2" t="n">
        <v>2021198.75030876</v>
      </c>
      <c r="AB15" s="2" t="n">
        <v>2449074.38681332</v>
      </c>
      <c r="AC15" s="2" t="n">
        <v>2717238.23726248</v>
      </c>
      <c r="AD15" s="2" t="n">
        <v>3006035.70982026</v>
      </c>
      <c r="AE15" s="2" t="n">
        <v>2912564.59450773</v>
      </c>
      <c r="AF15" s="2" t="n">
        <v>2355727.67658802</v>
      </c>
      <c r="AG15" s="2" t="n">
        <v>2502254.63831068</v>
      </c>
      <c r="AH15" s="2" t="n">
        <v>2891988.50018081</v>
      </c>
      <c r="AI15" s="2" t="n">
        <v>2307794.92616592</v>
      </c>
      <c r="AJ15" s="2" t="n">
        <v>2354494.54516752</v>
      </c>
      <c r="AK15" s="2" t="n">
        <v>2909877.94415961</v>
      </c>
      <c r="AL15" s="2" t="n">
        <v>3265924.11122023</v>
      </c>
      <c r="AM15" s="2" t="n">
        <v>3743050.33640897</v>
      </c>
      <c r="AN15" s="2" t="n">
        <v>3511180.63749839</v>
      </c>
      <c r="AO15" s="10" t="n">
        <v>2997331.13633992</v>
      </c>
    </row>
    <row r="16" customFormat="false" ht="11.25" hidden="false" customHeight="false" outlineLevel="0" collapsed="false">
      <c r="A16" s="11" t="n">
        <v>14</v>
      </c>
      <c r="B16" s="12" t="s">
        <v>129</v>
      </c>
      <c r="C16" s="2" t="n">
        <v>31665.7515766639</v>
      </c>
      <c r="D16" s="2" t="n">
        <v>37134.3192827064</v>
      </c>
      <c r="E16" s="2" t="n">
        <v>24867.9531255792</v>
      </c>
      <c r="F16" s="2" t="n">
        <v>45686.3621423141</v>
      </c>
      <c r="G16" s="2" t="n">
        <v>75814.2509444782</v>
      </c>
      <c r="H16" s="2" t="n">
        <v>90975.7830953564</v>
      </c>
      <c r="I16" s="2" t="n">
        <v>91638.1345442778</v>
      </c>
      <c r="J16" s="2" t="n">
        <v>124421.206333072</v>
      </c>
      <c r="K16" s="2" t="n">
        <v>101439.116578263</v>
      </c>
      <c r="L16" s="2" t="n">
        <v>113095.45024281</v>
      </c>
      <c r="M16" s="2" t="n">
        <v>124247.288781843</v>
      </c>
      <c r="N16" s="2" t="n">
        <v>130974.471473899</v>
      </c>
      <c r="O16" s="2" t="n">
        <v>133257.011853683</v>
      </c>
      <c r="P16" s="2" t="n">
        <v>159673.602952381</v>
      </c>
      <c r="Q16" s="2" t="n">
        <v>159496.209966592</v>
      </c>
      <c r="R16" s="2" t="n">
        <v>476409.546938964</v>
      </c>
      <c r="S16" s="2" t="n">
        <v>589372.249785675</v>
      </c>
      <c r="T16" s="2" t="n">
        <v>714244.098151053</v>
      </c>
      <c r="U16" s="2" t="n">
        <v>928642.473967263</v>
      </c>
      <c r="V16" s="2" t="n">
        <v>1041948.78745166</v>
      </c>
      <c r="W16" s="2" t="n">
        <v>923197.621611293</v>
      </c>
      <c r="X16" s="2" t="n">
        <v>945060.876545888</v>
      </c>
      <c r="Y16" s="2" t="n">
        <v>933168.352453477</v>
      </c>
      <c r="Z16" s="2" t="n">
        <v>685847.250608362</v>
      </c>
      <c r="AA16" s="2" t="n">
        <v>651912.824703753</v>
      </c>
      <c r="AB16" s="2" t="n">
        <v>664952.568383982</v>
      </c>
      <c r="AC16" s="2" t="n">
        <v>654503.589944839</v>
      </c>
      <c r="AD16" s="2" t="n">
        <v>745327.376523058</v>
      </c>
      <c r="AE16" s="2" t="n">
        <v>587064.689929596</v>
      </c>
      <c r="AF16" s="2" t="n">
        <v>444006.208995138</v>
      </c>
      <c r="AG16" s="2" t="n">
        <v>737593.3120283</v>
      </c>
      <c r="AH16" s="2" t="n">
        <v>523879.932462697</v>
      </c>
      <c r="AI16" s="2" t="n">
        <v>675202.704470801</v>
      </c>
      <c r="AJ16" s="2" t="n">
        <v>479492.753594246</v>
      </c>
      <c r="AK16" s="2" t="n">
        <v>471799.15677611</v>
      </c>
      <c r="AL16" s="2" t="n">
        <v>446257.530842206</v>
      </c>
      <c r="AM16" s="2" t="n">
        <v>176802.382676735</v>
      </c>
      <c r="AN16" s="2" t="n">
        <v>221164.527306902</v>
      </c>
      <c r="AO16" s="10" t="n">
        <v>202269.213302315</v>
      </c>
    </row>
    <row r="17" customFormat="false" ht="11.25" hidden="false" customHeight="false" outlineLevel="0" collapsed="false">
      <c r="A17" s="11" t="n">
        <v>15</v>
      </c>
      <c r="B17" s="12" t="s">
        <v>130</v>
      </c>
      <c r="C17" s="2" t="n">
        <v>144255.090515905</v>
      </c>
      <c r="D17" s="2" t="n">
        <v>146317.354999459</v>
      </c>
      <c r="E17" s="2" t="n">
        <v>111992.55250775</v>
      </c>
      <c r="F17" s="2" t="n">
        <v>167903.058931692</v>
      </c>
      <c r="G17" s="2" t="n">
        <v>179666.427711452</v>
      </c>
      <c r="H17" s="2" t="n">
        <v>176600.049538047</v>
      </c>
      <c r="I17" s="2" t="n">
        <v>152810.441115601</v>
      </c>
      <c r="J17" s="2" t="n">
        <v>166798.502225166</v>
      </c>
      <c r="K17" s="2" t="n">
        <v>226581.929308594</v>
      </c>
      <c r="L17" s="2" t="n">
        <v>210525.057702113</v>
      </c>
      <c r="M17" s="2" t="n">
        <v>261613.856503504</v>
      </c>
      <c r="N17" s="2" t="n">
        <v>350063.991795448</v>
      </c>
      <c r="O17" s="2" t="n">
        <v>382671.843742442</v>
      </c>
      <c r="P17" s="2" t="n">
        <v>437105.003422665</v>
      </c>
      <c r="Q17" s="2" t="n">
        <v>543339.435393675</v>
      </c>
      <c r="R17" s="2" t="n">
        <v>354853.587150597</v>
      </c>
      <c r="S17" s="2" t="n">
        <v>344741.763159578</v>
      </c>
      <c r="T17" s="2" t="n">
        <v>386595.98010452</v>
      </c>
      <c r="U17" s="2" t="n">
        <v>430636.204564905</v>
      </c>
      <c r="V17" s="2" t="n">
        <v>565596.392901336</v>
      </c>
      <c r="W17" s="2" t="n">
        <v>616149.711159375</v>
      </c>
      <c r="X17" s="2" t="n">
        <v>747148.032125752</v>
      </c>
      <c r="Y17" s="2" t="n">
        <v>813985.242501439</v>
      </c>
      <c r="Z17" s="2" t="n">
        <v>739750.776503192</v>
      </c>
      <c r="AA17" s="2" t="n">
        <v>710250.877208401</v>
      </c>
      <c r="AB17" s="2" t="n">
        <v>590165.010462403</v>
      </c>
      <c r="AC17" s="2" t="n">
        <v>716928.126076204</v>
      </c>
      <c r="AD17" s="2" t="n">
        <v>811556.01539977</v>
      </c>
      <c r="AE17" s="2" t="n">
        <v>846948.6449229</v>
      </c>
      <c r="AF17" s="2" t="n">
        <v>774202.025713958</v>
      </c>
      <c r="AG17" s="2" t="n">
        <v>765061.446954279</v>
      </c>
      <c r="AH17" s="2" t="n">
        <v>767590.907793923</v>
      </c>
      <c r="AI17" s="2" t="n">
        <v>685189.416981908</v>
      </c>
      <c r="AJ17" s="2" t="n">
        <v>629936.457810703</v>
      </c>
      <c r="AK17" s="2" t="n">
        <v>693492.107539476</v>
      </c>
      <c r="AL17" s="2" t="n">
        <v>844625.676506191</v>
      </c>
      <c r="AM17" s="2" t="n">
        <v>742052.889661107</v>
      </c>
      <c r="AN17" s="2" t="n">
        <v>823827.954005119</v>
      </c>
      <c r="AO17" s="10" t="n">
        <v>673245.36113154</v>
      </c>
    </row>
    <row r="18" customFormat="false" ht="11.25" hidden="false" customHeight="false" outlineLevel="0" collapsed="false">
      <c r="A18" s="11" t="n">
        <v>16</v>
      </c>
      <c r="B18" s="12" t="s">
        <v>131</v>
      </c>
      <c r="C18" s="2" t="n">
        <v>38677.3276279384</v>
      </c>
      <c r="D18" s="2" t="n">
        <v>62564.8435086438</v>
      </c>
      <c r="E18" s="2" t="n">
        <v>121628.572405338</v>
      </c>
      <c r="F18" s="2" t="n">
        <v>112495.988030093</v>
      </c>
      <c r="G18" s="2" t="n">
        <v>167463.198006345</v>
      </c>
      <c r="H18" s="2" t="n">
        <v>223799.276930594</v>
      </c>
      <c r="I18" s="2" t="n">
        <v>230676.423144608</v>
      </c>
      <c r="J18" s="2" t="n">
        <v>235644.052356185</v>
      </c>
      <c r="K18" s="2" t="n">
        <v>288394.04445224</v>
      </c>
      <c r="L18" s="2" t="n">
        <v>389739.34820651</v>
      </c>
      <c r="M18" s="2" t="n">
        <v>401418.819357776</v>
      </c>
      <c r="N18" s="2" t="n">
        <v>434499.133978955</v>
      </c>
      <c r="O18" s="2" t="n">
        <v>596248.421515014</v>
      </c>
      <c r="P18" s="2" t="n">
        <v>604775.189465949</v>
      </c>
      <c r="Q18" s="2" t="n">
        <v>593409.007452721</v>
      </c>
      <c r="R18" s="2" t="n">
        <v>553692.071092595</v>
      </c>
      <c r="S18" s="2" t="n">
        <v>601430.471911133</v>
      </c>
      <c r="T18" s="2" t="n">
        <v>682272.348403704</v>
      </c>
      <c r="U18" s="2" t="n">
        <v>791243.773410345</v>
      </c>
      <c r="V18" s="2" t="n">
        <v>865166.695333805</v>
      </c>
      <c r="W18" s="2" t="n">
        <v>1067866.80329866</v>
      </c>
      <c r="X18" s="2" t="n">
        <v>1130398.69798202</v>
      </c>
      <c r="Y18" s="2" t="n">
        <v>1313370.02547118</v>
      </c>
      <c r="Z18" s="2" t="n">
        <v>1505514.10884656</v>
      </c>
      <c r="AA18" s="2" t="n">
        <v>1426972.70508998</v>
      </c>
      <c r="AB18" s="2" t="n">
        <v>1509621.53164236</v>
      </c>
      <c r="AC18" s="2" t="n">
        <v>1720738.67034027</v>
      </c>
      <c r="AD18" s="2" t="n">
        <v>1682532.37955381</v>
      </c>
      <c r="AE18" s="2" t="n">
        <v>1669206.53241132</v>
      </c>
      <c r="AF18" s="2" t="n">
        <v>1502004.02338165</v>
      </c>
      <c r="AG18" s="2" t="n">
        <v>1520342.4411224</v>
      </c>
      <c r="AH18" s="2" t="n">
        <v>1493792.93878518</v>
      </c>
      <c r="AI18" s="2" t="n">
        <v>1559655.6564567</v>
      </c>
      <c r="AJ18" s="2" t="n">
        <v>1685129.95671777</v>
      </c>
      <c r="AK18" s="2" t="n">
        <v>1990033.04775143</v>
      </c>
      <c r="AL18" s="2" t="n">
        <v>2344784.15166842</v>
      </c>
      <c r="AM18" s="2" t="n">
        <v>2005992.02656657</v>
      </c>
      <c r="AN18" s="2" t="n">
        <v>2210617.42916215</v>
      </c>
      <c r="AO18" s="10" t="n">
        <v>2021389.21685566</v>
      </c>
    </row>
    <row r="19" customFormat="false" ht="11.25" hidden="false" customHeight="false" outlineLevel="0" collapsed="false">
      <c r="A19" s="11" t="n">
        <v>17</v>
      </c>
      <c r="B19" s="12" t="s">
        <v>132</v>
      </c>
      <c r="C19" s="2" t="n">
        <v>416519.740694536</v>
      </c>
      <c r="D19" s="2" t="n">
        <v>446107.123154891</v>
      </c>
      <c r="E19" s="2" t="n">
        <v>493022.14560366</v>
      </c>
      <c r="F19" s="2" t="n">
        <v>609057.051723064</v>
      </c>
      <c r="G19" s="2" t="n">
        <v>777281.600103397</v>
      </c>
      <c r="H19" s="2" t="n">
        <v>751390.729826569</v>
      </c>
      <c r="I19" s="2" t="n">
        <v>880865.301438091</v>
      </c>
      <c r="J19" s="2" t="n">
        <v>944509.744242258</v>
      </c>
      <c r="K19" s="2" t="n">
        <v>1001034.62564685</v>
      </c>
      <c r="L19" s="2" t="n">
        <v>1105078.99237713</v>
      </c>
      <c r="M19" s="2" t="n">
        <v>1298321.77904802</v>
      </c>
      <c r="N19" s="2" t="n">
        <v>1372929.60488658</v>
      </c>
      <c r="O19" s="2" t="n">
        <v>1540417.01323056</v>
      </c>
      <c r="P19" s="2" t="n">
        <v>1461209.5150575</v>
      </c>
      <c r="Q19" s="2" t="n">
        <v>1676683.40732118</v>
      </c>
      <c r="R19" s="2" t="n">
        <v>1595780.47759721</v>
      </c>
      <c r="S19" s="2" t="n">
        <v>1388482.32490532</v>
      </c>
      <c r="T19" s="2" t="n">
        <v>1118091.80411113</v>
      </c>
      <c r="U19" s="2" t="n">
        <v>918542.852699295</v>
      </c>
      <c r="V19" s="2" t="n">
        <v>655786.69232512</v>
      </c>
      <c r="W19" s="2" t="n">
        <v>464103.815608581</v>
      </c>
      <c r="X19" s="2" t="n">
        <v>504641.440883696</v>
      </c>
      <c r="Y19" s="2" t="n">
        <v>531339.075165858</v>
      </c>
      <c r="Z19" s="2" t="n">
        <v>518241.765131409</v>
      </c>
      <c r="AA19" s="2" t="n">
        <v>432234.37321456</v>
      </c>
      <c r="AB19" s="2" t="n">
        <v>440653.853034577</v>
      </c>
      <c r="AC19" s="2" t="n">
        <v>496519.846689489</v>
      </c>
      <c r="AD19" s="2" t="n">
        <v>548388.010646693</v>
      </c>
      <c r="AE19" s="2" t="n">
        <v>543658.651067401</v>
      </c>
      <c r="AF19" s="2" t="n">
        <v>581526.568930478</v>
      </c>
      <c r="AG19" s="2" t="n">
        <v>593587.723152362</v>
      </c>
      <c r="AH19" s="2" t="n">
        <v>632049.465112259</v>
      </c>
      <c r="AI19" s="2" t="n">
        <v>611485.79802768</v>
      </c>
      <c r="AJ19" s="2" t="n">
        <v>610384.845911589</v>
      </c>
      <c r="AK19" s="2" t="n">
        <v>682760.681697658</v>
      </c>
      <c r="AL19" s="2" t="n">
        <v>683039.61763331</v>
      </c>
      <c r="AM19" s="2" t="n">
        <v>721161.638029864</v>
      </c>
      <c r="AN19" s="2" t="n">
        <v>692473.451163507</v>
      </c>
      <c r="AO19" s="10" t="n">
        <v>667119.865456611</v>
      </c>
    </row>
    <row r="20" customFormat="false" ht="11.25" hidden="false" customHeight="false" outlineLevel="0" collapsed="false">
      <c r="A20" s="11" t="n">
        <v>18</v>
      </c>
      <c r="B20" s="12" t="s">
        <v>133</v>
      </c>
      <c r="C20" s="2" t="n">
        <v>380008.327824303</v>
      </c>
      <c r="D20" s="2" t="n">
        <v>439036.440418303</v>
      </c>
      <c r="E20" s="2" t="n">
        <v>519210.321394279</v>
      </c>
      <c r="F20" s="2" t="n">
        <v>570799.839738961</v>
      </c>
      <c r="G20" s="2" t="n">
        <v>817489.144166056</v>
      </c>
      <c r="H20" s="2" t="n">
        <v>740449.658332563</v>
      </c>
      <c r="I20" s="2" t="n">
        <v>745215.116273496</v>
      </c>
      <c r="J20" s="2" t="n">
        <v>863470.290731845</v>
      </c>
      <c r="K20" s="2" t="n">
        <v>938285.341468628</v>
      </c>
      <c r="L20" s="2" t="n">
        <v>1118188.57386192</v>
      </c>
      <c r="M20" s="2" t="n">
        <v>1426250.15909338</v>
      </c>
      <c r="N20" s="2" t="n">
        <v>1523339.64777007</v>
      </c>
      <c r="O20" s="2" t="n">
        <v>1642827.41492486</v>
      </c>
      <c r="P20" s="2" t="n">
        <v>2171564.97615386</v>
      </c>
      <c r="Q20" s="2" t="n">
        <v>2765192.296856</v>
      </c>
      <c r="R20" s="2" t="n">
        <v>3622096.84226306</v>
      </c>
      <c r="S20" s="2" t="n">
        <v>3939054.74359272</v>
      </c>
      <c r="T20" s="2" t="n">
        <v>4387843.16103738</v>
      </c>
      <c r="U20" s="2" t="n">
        <v>5172117.16205188</v>
      </c>
      <c r="V20" s="2" t="n">
        <v>6411672.48985656</v>
      </c>
      <c r="W20" s="2" t="n">
        <v>6545276.06914637</v>
      </c>
      <c r="X20" s="2" t="n">
        <v>6573968.15445589</v>
      </c>
      <c r="Y20" s="2" t="n">
        <v>6406633.49189019</v>
      </c>
      <c r="Z20" s="2" t="n">
        <v>6508853.44310896</v>
      </c>
      <c r="AA20" s="2" t="n">
        <v>5866223.59855906</v>
      </c>
      <c r="AB20" s="2" t="n">
        <v>6503745.19596434</v>
      </c>
      <c r="AC20" s="2" t="n">
        <v>7418320.56183393</v>
      </c>
      <c r="AD20" s="2" t="n">
        <v>7316724.9141861</v>
      </c>
      <c r="AE20" s="2" t="n">
        <v>6426272.07404853</v>
      </c>
      <c r="AF20" s="2" t="n">
        <v>6221617.33713473</v>
      </c>
      <c r="AG20" s="2" t="n">
        <v>6216676.68657319</v>
      </c>
      <c r="AH20" s="2" t="n">
        <v>5868405.17109372</v>
      </c>
      <c r="AI20" s="2" t="n">
        <v>4628433.81041725</v>
      </c>
      <c r="AJ20" s="2" t="n">
        <v>4339696.14301186</v>
      </c>
      <c r="AK20" s="2" t="n">
        <v>4222360.24874591</v>
      </c>
      <c r="AL20" s="2" t="n">
        <v>4080090.82675764</v>
      </c>
      <c r="AM20" s="2" t="n">
        <v>3354438.55208448</v>
      </c>
      <c r="AN20" s="2" t="n">
        <v>3417544.69233793</v>
      </c>
      <c r="AO20" s="10" t="n">
        <v>3142427.08169194</v>
      </c>
    </row>
    <row r="21" customFormat="false" ht="11.25" hidden="false" customHeight="false" outlineLevel="0" collapsed="false">
      <c r="A21" s="11" t="n">
        <v>19</v>
      </c>
      <c r="B21" s="12" t="s">
        <v>134</v>
      </c>
      <c r="C21" s="2" t="n">
        <v>553180.08694017</v>
      </c>
      <c r="D21" s="2" t="n">
        <v>614137.256316908</v>
      </c>
      <c r="E21" s="2" t="n">
        <v>682006.088116437</v>
      </c>
      <c r="F21" s="2" t="n">
        <v>778153.032469901</v>
      </c>
      <c r="G21" s="2" t="n">
        <v>874745.127582436</v>
      </c>
      <c r="H21" s="2" t="n">
        <v>790306.473997547</v>
      </c>
      <c r="I21" s="2" t="n">
        <v>677268.68351507</v>
      </c>
      <c r="J21" s="2" t="n">
        <v>831870.869279395</v>
      </c>
      <c r="K21" s="2" t="n">
        <v>926604.591557719</v>
      </c>
      <c r="L21" s="2" t="n">
        <v>1005699.03905582</v>
      </c>
      <c r="M21" s="2" t="n">
        <v>1410846.61294247</v>
      </c>
      <c r="N21" s="2" t="n">
        <v>1267284.62895615</v>
      </c>
      <c r="O21" s="2" t="n">
        <v>1128388.57302782</v>
      </c>
      <c r="P21" s="2" t="n">
        <v>1411431.74786207</v>
      </c>
      <c r="Q21" s="2" t="n">
        <v>1403102.44563026</v>
      </c>
      <c r="R21" s="2" t="n">
        <v>1728643.83552185</v>
      </c>
      <c r="S21" s="2" t="n">
        <v>2031147.85054006</v>
      </c>
      <c r="T21" s="2" t="n">
        <v>2292218.38125297</v>
      </c>
      <c r="U21" s="2" t="n">
        <v>2629132.13760631</v>
      </c>
      <c r="V21" s="2" t="n">
        <v>2634271.24331632</v>
      </c>
      <c r="W21" s="2" t="n">
        <v>2987273.15515314</v>
      </c>
      <c r="X21" s="2" t="n">
        <v>3257120.07256942</v>
      </c>
      <c r="Y21" s="2" t="n">
        <v>2902931.00209708</v>
      </c>
      <c r="Z21" s="2" t="n">
        <v>3091196.6636345</v>
      </c>
      <c r="AA21" s="2" t="n">
        <v>3189091.37743155</v>
      </c>
      <c r="AB21" s="2" t="n">
        <v>3667969.73376333</v>
      </c>
      <c r="AC21" s="2" t="n">
        <v>4530728.1424783</v>
      </c>
      <c r="AD21" s="2" t="n">
        <v>4222542.07829087</v>
      </c>
      <c r="AE21" s="2" t="n">
        <v>3730995.41469451</v>
      </c>
      <c r="AF21" s="2" t="n">
        <v>3478757.6949669</v>
      </c>
      <c r="AG21" s="2" t="n">
        <v>3600403.63689076</v>
      </c>
      <c r="AH21" s="2" t="n">
        <v>2768359.37268965</v>
      </c>
      <c r="AI21" s="2" t="n">
        <v>2376244.89708398</v>
      </c>
      <c r="AJ21" s="2" t="n">
        <v>2377901.16306591</v>
      </c>
      <c r="AK21" s="2" t="n">
        <v>2314911.99800337</v>
      </c>
      <c r="AL21" s="2" t="n">
        <v>2262504.24600319</v>
      </c>
      <c r="AM21" s="2" t="n">
        <v>2335953.99413545</v>
      </c>
      <c r="AN21" s="2" t="n">
        <v>2225511.75353191</v>
      </c>
      <c r="AO21" s="10" t="n">
        <v>2236320.85961364</v>
      </c>
    </row>
    <row r="22" customFormat="false" ht="11.25" hidden="false" customHeight="false" outlineLevel="0" collapsed="false">
      <c r="A22" s="11" t="n">
        <v>20</v>
      </c>
      <c r="B22" s="12" t="s">
        <v>135</v>
      </c>
      <c r="C22" s="2" t="n">
        <v>74587.0433683662</v>
      </c>
      <c r="D22" s="2" t="n">
        <v>73958.1000399283</v>
      </c>
      <c r="E22" s="2" t="n">
        <v>88501.7252480165</v>
      </c>
      <c r="F22" s="2" t="n">
        <v>119003.123174439</v>
      </c>
      <c r="G22" s="2" t="n">
        <v>169147.273724058</v>
      </c>
      <c r="H22" s="2" t="n">
        <v>173767.848747662</v>
      </c>
      <c r="I22" s="2" t="n">
        <v>190478.286896387</v>
      </c>
      <c r="J22" s="2" t="n">
        <v>316280.17937846</v>
      </c>
      <c r="K22" s="2" t="n">
        <v>320233.553880915</v>
      </c>
      <c r="L22" s="2" t="n">
        <v>390341.888740074</v>
      </c>
      <c r="M22" s="2" t="n">
        <v>555551.300669615</v>
      </c>
      <c r="N22" s="2" t="n">
        <v>893386.037662903</v>
      </c>
      <c r="O22" s="2" t="n">
        <v>1017608.10521701</v>
      </c>
      <c r="P22" s="2" t="n">
        <v>1095780.19215734</v>
      </c>
      <c r="Q22" s="2" t="n">
        <v>1250732.24059195</v>
      </c>
      <c r="R22" s="2" t="n">
        <v>1653447.27234536</v>
      </c>
      <c r="S22" s="2" t="n">
        <v>1590530.43230083</v>
      </c>
      <c r="T22" s="2" t="n">
        <v>1542151.29350441</v>
      </c>
      <c r="U22" s="2" t="n">
        <v>1707702.56414323</v>
      </c>
      <c r="V22" s="2" t="n">
        <v>1895972.86072404</v>
      </c>
      <c r="W22" s="2" t="n">
        <v>2169279.28291988</v>
      </c>
      <c r="X22" s="2" t="n">
        <v>2146563.98870841</v>
      </c>
      <c r="Y22" s="2" t="n">
        <v>1927912.12953876</v>
      </c>
      <c r="Z22" s="2" t="n">
        <v>1845440.95315728</v>
      </c>
      <c r="AA22" s="2" t="n">
        <v>1657093.46120584</v>
      </c>
      <c r="AB22" s="2" t="n">
        <v>1692189.12198975</v>
      </c>
      <c r="AC22" s="2" t="n">
        <v>1903953.3559434</v>
      </c>
      <c r="AD22" s="2" t="n">
        <v>1997458.40036453</v>
      </c>
      <c r="AE22" s="2" t="n">
        <v>1981435.64625304</v>
      </c>
      <c r="AF22" s="2" t="n">
        <v>1968153.03852937</v>
      </c>
      <c r="AG22" s="2" t="n">
        <v>1788313.02544694</v>
      </c>
      <c r="AH22" s="2" t="n">
        <v>1862797.98071168</v>
      </c>
      <c r="AI22" s="2" t="n">
        <v>1453418.10032724</v>
      </c>
      <c r="AJ22" s="2" t="n">
        <v>1415045.96533135</v>
      </c>
      <c r="AK22" s="2" t="n">
        <v>1383088.88819968</v>
      </c>
      <c r="AL22" s="2" t="n">
        <v>1592185.56380459</v>
      </c>
      <c r="AM22" s="2" t="n">
        <v>1420191.89927405</v>
      </c>
      <c r="AN22" s="2" t="n">
        <v>1861702.07935662</v>
      </c>
      <c r="AO22" s="10" t="n">
        <v>1820986.98500923</v>
      </c>
    </row>
    <row r="23" customFormat="false" ht="11.25" hidden="false" customHeight="false" outlineLevel="0" collapsed="false">
      <c r="A23" s="11" t="n">
        <v>21</v>
      </c>
      <c r="B23" s="12" t="s">
        <v>136</v>
      </c>
      <c r="C23" s="2" t="n">
        <v>918272.565586414</v>
      </c>
      <c r="D23" s="2" t="n">
        <v>960648.067451475</v>
      </c>
      <c r="E23" s="2" t="n">
        <v>928834.66099273</v>
      </c>
      <c r="F23" s="2" t="n">
        <v>1200234.4479849</v>
      </c>
      <c r="G23" s="2" t="n">
        <v>1489953.86140714</v>
      </c>
      <c r="H23" s="2" t="n">
        <v>1244317.56250016</v>
      </c>
      <c r="I23" s="2" t="n">
        <v>1239770.25700345</v>
      </c>
      <c r="J23" s="2" t="n">
        <v>1367598.15062226</v>
      </c>
      <c r="K23" s="2" t="n">
        <v>1601220.71322346</v>
      </c>
      <c r="L23" s="2" t="n">
        <v>1894815.89552631</v>
      </c>
      <c r="M23" s="2" t="n">
        <v>1986838.50179626</v>
      </c>
      <c r="N23" s="2" t="n">
        <v>2226699.74087392</v>
      </c>
      <c r="O23" s="2" t="n">
        <v>2650664.55228665</v>
      </c>
      <c r="P23" s="2" t="n">
        <v>2418672.44403599</v>
      </c>
      <c r="Q23" s="2" t="n">
        <v>3228852.83835211</v>
      </c>
      <c r="R23" s="2" t="n">
        <v>3308110.8301959</v>
      </c>
      <c r="S23" s="2" t="n">
        <v>3315462.91040186</v>
      </c>
      <c r="T23" s="2" t="n">
        <v>3433313.99957717</v>
      </c>
      <c r="U23" s="2" t="n">
        <v>4069676.51464077</v>
      </c>
      <c r="V23" s="2" t="n">
        <v>4397416.19308411</v>
      </c>
      <c r="W23" s="2" t="n">
        <v>5174025.38531412</v>
      </c>
      <c r="X23" s="2" t="n">
        <v>5554464.21993475</v>
      </c>
      <c r="Y23" s="2" t="n">
        <v>5415351.21173402</v>
      </c>
      <c r="Z23" s="2" t="n">
        <v>5013008.79432131</v>
      </c>
      <c r="AA23" s="2" t="n">
        <v>4485891.3653412</v>
      </c>
      <c r="AB23" s="2" t="n">
        <v>4496648.93126177</v>
      </c>
      <c r="AC23" s="2" t="n">
        <v>4730268.89810022</v>
      </c>
      <c r="AD23" s="2" t="n">
        <v>4984257.2726015</v>
      </c>
      <c r="AE23" s="2" t="n">
        <v>5091166.480374</v>
      </c>
      <c r="AF23" s="2" t="n">
        <v>4493964.54725166</v>
      </c>
      <c r="AG23" s="2" t="n">
        <v>4189369.26358565</v>
      </c>
      <c r="AH23" s="2" t="n">
        <v>4305352.27071072</v>
      </c>
      <c r="AI23" s="2" t="n">
        <v>3771398.89894076</v>
      </c>
      <c r="AJ23" s="2" t="n">
        <v>3215053.05791947</v>
      </c>
      <c r="AK23" s="2" t="n">
        <v>3061953.89491053</v>
      </c>
      <c r="AL23" s="2" t="n">
        <v>3239955.91108142</v>
      </c>
      <c r="AM23" s="2" t="n">
        <v>3635070.68525579</v>
      </c>
      <c r="AN23" s="2" t="n">
        <v>3743266.27378757</v>
      </c>
      <c r="AO23" s="10" t="n">
        <v>3464177.42859241</v>
      </c>
    </row>
    <row r="24" customFormat="false" ht="11.25" hidden="false" customHeight="false" outlineLevel="0" collapsed="false">
      <c r="A24" s="11" t="n">
        <v>22</v>
      </c>
      <c r="B24" s="12" t="s">
        <v>137</v>
      </c>
      <c r="C24" s="2" t="n">
        <v>31746.5954952343</v>
      </c>
      <c r="D24" s="2" t="n">
        <v>30216.8712633436</v>
      </c>
      <c r="E24" s="2" t="n">
        <v>27989.0233610898</v>
      </c>
      <c r="F24" s="2" t="n">
        <v>25233.0843840451</v>
      </c>
      <c r="G24" s="2" t="n">
        <v>23384.3451269132</v>
      </c>
      <c r="H24" s="2" t="n">
        <v>17745.2626447672</v>
      </c>
      <c r="I24" s="2" t="n">
        <v>29028.2660016639</v>
      </c>
      <c r="J24" s="2" t="n">
        <v>36066.0024630983</v>
      </c>
      <c r="K24" s="2" t="n">
        <v>40010.3777373809</v>
      </c>
      <c r="L24" s="2" t="n">
        <v>46040.2079762298</v>
      </c>
      <c r="M24" s="2" t="n">
        <v>62748.2709643925</v>
      </c>
      <c r="N24" s="2" t="n">
        <v>96453.6128481292</v>
      </c>
      <c r="O24" s="2" t="n">
        <v>132317.885614243</v>
      </c>
      <c r="P24" s="2" t="n">
        <v>170044.556442477</v>
      </c>
      <c r="Q24" s="2" t="n">
        <v>216873.270912392</v>
      </c>
      <c r="R24" s="2" t="n">
        <v>262810.992653418</v>
      </c>
      <c r="S24" s="2" t="n">
        <v>230123.371771321</v>
      </c>
      <c r="T24" s="2" t="n">
        <v>221797.284591464</v>
      </c>
      <c r="U24" s="2" t="n">
        <v>237895.128804173</v>
      </c>
      <c r="V24" s="2" t="n">
        <v>254890.304244682</v>
      </c>
      <c r="W24" s="2" t="n">
        <v>273853.915147998</v>
      </c>
      <c r="X24" s="2" t="n">
        <v>296270.041901916</v>
      </c>
      <c r="Y24" s="2" t="n">
        <v>315031.040430389</v>
      </c>
      <c r="Z24" s="2" t="n">
        <v>286790.136501995</v>
      </c>
      <c r="AA24" s="2" t="n">
        <v>265035.573924511</v>
      </c>
      <c r="AB24" s="2" t="n">
        <v>251656.084918088</v>
      </c>
      <c r="AC24" s="2" t="n">
        <v>269913.202326838</v>
      </c>
      <c r="AD24" s="2" t="n">
        <v>291204.289657229</v>
      </c>
      <c r="AE24" s="2" t="n">
        <v>284310.234659893</v>
      </c>
      <c r="AF24" s="2" t="n">
        <v>281045.260310826</v>
      </c>
      <c r="AG24" s="2" t="n">
        <v>298932.849431166</v>
      </c>
      <c r="AH24" s="2" t="n">
        <v>306534.948415078</v>
      </c>
      <c r="AI24" s="2" t="n">
        <v>310590.014486084</v>
      </c>
      <c r="AJ24" s="2" t="n">
        <v>337230.699403503</v>
      </c>
      <c r="AK24" s="2" t="n">
        <v>367623.188624393</v>
      </c>
      <c r="AL24" s="2" t="n">
        <v>416270.745561976</v>
      </c>
      <c r="AM24" s="2" t="n">
        <v>511354.797046177</v>
      </c>
      <c r="AN24" s="2" t="n">
        <v>534574.822952091</v>
      </c>
      <c r="AO24" s="10" t="n">
        <v>465384.697266963</v>
      </c>
    </row>
    <row r="25" customFormat="false" ht="11.25" hidden="false" customHeight="false" outlineLevel="0" collapsed="false">
      <c r="A25" s="11" t="n">
        <v>23</v>
      </c>
      <c r="B25" s="12" t="s">
        <v>138</v>
      </c>
      <c r="C25" s="2" t="n">
        <v>1031880.00805826</v>
      </c>
      <c r="D25" s="2" t="n">
        <v>1068169.01682893</v>
      </c>
      <c r="E25" s="2" t="n">
        <v>1121793.55729342</v>
      </c>
      <c r="F25" s="2" t="n">
        <v>1080018.90017831</v>
      </c>
      <c r="G25" s="2" t="n">
        <v>979319.212417623</v>
      </c>
      <c r="H25" s="2" t="n">
        <v>1357907.592081</v>
      </c>
      <c r="I25" s="2" t="n">
        <v>925216.228749213</v>
      </c>
      <c r="J25" s="2" t="n">
        <v>1012101.05785853</v>
      </c>
      <c r="K25" s="2" t="n">
        <v>1057382.92567609</v>
      </c>
      <c r="L25" s="2" t="n">
        <v>1174356.85427124</v>
      </c>
      <c r="M25" s="2" t="n">
        <v>1496013.27473283</v>
      </c>
      <c r="N25" s="2" t="n">
        <v>1149517.78002304</v>
      </c>
      <c r="O25" s="2" t="n">
        <v>886127.392011469</v>
      </c>
      <c r="P25" s="2" t="n">
        <v>766017.332343155</v>
      </c>
      <c r="Q25" s="2" t="n">
        <v>667033.244671775</v>
      </c>
      <c r="R25" s="2" t="n">
        <v>1282836.59138009</v>
      </c>
      <c r="S25" s="2" t="n">
        <v>1522314.41307994</v>
      </c>
      <c r="T25" s="2" t="n">
        <v>1946254.20951182</v>
      </c>
      <c r="U25" s="2" t="n">
        <v>2103174.78833997</v>
      </c>
      <c r="V25" s="2" t="n">
        <v>2873854.74505414</v>
      </c>
      <c r="W25" s="2" t="n">
        <v>3668055.80301014</v>
      </c>
      <c r="X25" s="2" t="n">
        <v>3899615.11088643</v>
      </c>
      <c r="Y25" s="2" t="n">
        <v>3936621.75367855</v>
      </c>
      <c r="Z25" s="2" t="n">
        <v>3863142.25351522</v>
      </c>
      <c r="AA25" s="2" t="n">
        <v>3885923.06151158</v>
      </c>
      <c r="AB25" s="2" t="n">
        <v>4357401.49485771</v>
      </c>
      <c r="AC25" s="2" t="n">
        <v>4803601.26515812</v>
      </c>
      <c r="AD25" s="2" t="n">
        <v>4890279.9763714</v>
      </c>
      <c r="AE25" s="2" t="n">
        <v>4287289.91719903</v>
      </c>
      <c r="AF25" s="2" t="n">
        <v>4294666.63301108</v>
      </c>
      <c r="AG25" s="2" t="n">
        <v>4598658.80265511</v>
      </c>
      <c r="AH25" s="2" t="n">
        <v>5068019.63034103</v>
      </c>
      <c r="AI25" s="2" t="n">
        <v>5105465.58070486</v>
      </c>
      <c r="AJ25" s="2" t="n">
        <v>4990265.4025319</v>
      </c>
      <c r="AK25" s="2" t="n">
        <v>5175554.9514284</v>
      </c>
      <c r="AL25" s="2" t="n">
        <v>5144867.93275062</v>
      </c>
      <c r="AM25" s="2" t="n">
        <v>4970857.1340718</v>
      </c>
      <c r="AN25" s="2" t="n">
        <v>4850948.68231428</v>
      </c>
      <c r="AO25" s="10" t="n">
        <v>5085981.63695019</v>
      </c>
    </row>
    <row r="26" customFormat="false" ht="11.25" hidden="false" customHeight="false" outlineLevel="0" collapsed="false">
      <c r="A26" s="11" t="n">
        <v>24</v>
      </c>
      <c r="B26" s="12" t="s">
        <v>139</v>
      </c>
      <c r="C26" s="2" t="n">
        <v>1560783.3287739</v>
      </c>
      <c r="D26" s="2" t="n">
        <v>1506605.28730486</v>
      </c>
      <c r="E26" s="2" t="n">
        <v>1498781.95706002</v>
      </c>
      <c r="F26" s="2" t="n">
        <v>1682351.34512153</v>
      </c>
      <c r="G26" s="2" t="n">
        <v>1834161.23444884</v>
      </c>
      <c r="H26" s="2" t="n">
        <v>1668671.02077083</v>
      </c>
      <c r="I26" s="2" t="n">
        <v>1962354.16335828</v>
      </c>
      <c r="J26" s="2" t="n">
        <v>2358774.35746491</v>
      </c>
      <c r="K26" s="2" t="n">
        <v>2687250.52318627</v>
      </c>
      <c r="L26" s="2" t="n">
        <v>3073081.47392054</v>
      </c>
      <c r="M26" s="2" t="n">
        <v>3020156.3319491</v>
      </c>
      <c r="N26" s="2" t="n">
        <v>2584457.04250926</v>
      </c>
      <c r="O26" s="2" t="n">
        <v>2304158.58750098</v>
      </c>
      <c r="P26" s="2" t="n">
        <v>2170640.88495286</v>
      </c>
      <c r="Q26" s="2" t="n">
        <v>2162344.37035243</v>
      </c>
      <c r="R26" s="2" t="n">
        <v>2579831.75259534</v>
      </c>
      <c r="S26" s="2" t="n">
        <v>2470005.19025267</v>
      </c>
      <c r="T26" s="2" t="n">
        <v>2901165.05476212</v>
      </c>
      <c r="U26" s="2" t="n">
        <v>3314440.85492558</v>
      </c>
      <c r="V26" s="2" t="n">
        <v>3260872.0457919</v>
      </c>
      <c r="W26" s="2" t="n">
        <v>3081554.83843236</v>
      </c>
      <c r="X26" s="2" t="n">
        <v>2422790.01150996</v>
      </c>
      <c r="Y26" s="2" t="n">
        <v>2186066.89827521</v>
      </c>
      <c r="Z26" s="2" t="n">
        <v>2008419.06275854</v>
      </c>
      <c r="AA26" s="2" t="n">
        <v>2062304.28056497</v>
      </c>
      <c r="AB26" s="2" t="n">
        <v>2352420.0004116</v>
      </c>
      <c r="AC26" s="2" t="n">
        <v>2292097.47397126</v>
      </c>
      <c r="AD26" s="2" t="n">
        <v>2279522.21344031</v>
      </c>
      <c r="AE26" s="2" t="n">
        <v>1872983.2075808</v>
      </c>
      <c r="AF26" s="2" t="n">
        <v>1933572.84190786</v>
      </c>
      <c r="AG26" s="2" t="n">
        <v>2259996.05393798</v>
      </c>
      <c r="AH26" s="2" t="n">
        <v>2250715.52474167</v>
      </c>
      <c r="AI26" s="2" t="n">
        <v>2150077.99299315</v>
      </c>
      <c r="AJ26" s="2" t="n">
        <v>2458109.19791635</v>
      </c>
      <c r="AK26" s="2" t="n">
        <v>2570435.40700358</v>
      </c>
      <c r="AL26" s="2" t="n">
        <v>2770637.10372323</v>
      </c>
      <c r="AM26" s="2" t="n">
        <v>2870627.44108436</v>
      </c>
      <c r="AN26" s="2" t="n">
        <v>2630817.31936026</v>
      </c>
      <c r="AO26" s="10" t="n">
        <v>2444510.186649</v>
      </c>
    </row>
    <row r="27" customFormat="false" ht="11.25" hidden="false" customHeight="false" outlineLevel="0" collapsed="false">
      <c r="A27" s="11" t="n">
        <v>25</v>
      </c>
      <c r="B27" s="12" t="s">
        <v>140</v>
      </c>
      <c r="C27" s="2" t="n">
        <v>102166.617810156</v>
      </c>
      <c r="D27" s="2" t="n">
        <v>106762.705139104</v>
      </c>
      <c r="E27" s="2" t="n">
        <v>132788.723344231</v>
      </c>
      <c r="F27" s="2" t="n">
        <v>126326.386860936</v>
      </c>
      <c r="G27" s="2" t="n">
        <v>127737.586775354</v>
      </c>
      <c r="H27" s="2" t="n">
        <v>127540.122791279</v>
      </c>
      <c r="I27" s="2" t="n">
        <v>101074.161448055</v>
      </c>
      <c r="J27" s="2" t="n">
        <v>121959.419298168</v>
      </c>
      <c r="K27" s="2" t="n">
        <v>149653.420967571</v>
      </c>
      <c r="L27" s="2" t="n">
        <v>117105.380900752</v>
      </c>
      <c r="M27" s="2" t="n">
        <v>174667.050509556</v>
      </c>
      <c r="N27" s="2" t="n">
        <v>223839.172392499</v>
      </c>
      <c r="O27" s="2" t="n">
        <v>202813.161182011</v>
      </c>
      <c r="P27" s="2" t="n">
        <v>127194.188413066</v>
      </c>
      <c r="Q27" s="2" t="n">
        <v>65197.9631447685</v>
      </c>
      <c r="R27" s="2" t="n">
        <v>67959.2753131558</v>
      </c>
      <c r="S27" s="2" t="n">
        <v>70455.5165649002</v>
      </c>
      <c r="T27" s="2" t="n">
        <v>54826.3739342352</v>
      </c>
      <c r="U27" s="2" t="n">
        <v>60580.6816045662</v>
      </c>
      <c r="V27" s="2" t="n">
        <v>96944.1045635864</v>
      </c>
      <c r="W27" s="2" t="n">
        <v>78769.9794266111</v>
      </c>
      <c r="X27" s="2" t="n">
        <v>80899.1088731248</v>
      </c>
      <c r="Y27" s="2" t="n">
        <v>79143.960244791</v>
      </c>
      <c r="Z27" s="2" t="n">
        <v>85132.8803930014</v>
      </c>
      <c r="AA27" s="2" t="n">
        <v>85724.7390567523</v>
      </c>
      <c r="AB27" s="2" t="n">
        <v>100397.465940116</v>
      </c>
      <c r="AC27" s="2" t="n">
        <v>81231.2732420101</v>
      </c>
      <c r="AD27" s="2" t="n">
        <v>95929.9556640244</v>
      </c>
      <c r="AE27" s="2" t="n">
        <v>102036.529239215</v>
      </c>
      <c r="AF27" s="2" t="n">
        <v>156855.598511308</v>
      </c>
      <c r="AG27" s="2" t="n">
        <v>119801.572769286</v>
      </c>
      <c r="AH27" s="2" t="n">
        <v>149355.100210134</v>
      </c>
      <c r="AI27" s="2" t="n">
        <v>269428.075430784</v>
      </c>
      <c r="AJ27" s="2" t="n">
        <v>136819.957097408</v>
      </c>
      <c r="AK27" s="2" t="n">
        <v>109022.8101711</v>
      </c>
      <c r="AL27" s="2" t="n">
        <v>118072.103029352</v>
      </c>
      <c r="AM27" s="2" t="n">
        <v>145000.80078145</v>
      </c>
      <c r="AN27" s="2" t="n">
        <v>134511.742204755</v>
      </c>
      <c r="AO27" s="10" t="n">
        <v>146379.289447578</v>
      </c>
    </row>
    <row r="28" customFormat="false" ht="11.25" hidden="false" customHeight="false" outlineLevel="0" collapsed="false">
      <c r="A28" s="11" t="n">
        <v>26</v>
      </c>
      <c r="B28" s="12" t="s">
        <v>141</v>
      </c>
      <c r="C28" s="2" t="n">
        <v>163163.301997945</v>
      </c>
      <c r="D28" s="2" t="n">
        <v>212160.240110903</v>
      </c>
      <c r="E28" s="2" t="n">
        <v>174939.696932116</v>
      </c>
      <c r="F28" s="2" t="n">
        <v>217479.754593471</v>
      </c>
      <c r="G28" s="2" t="n">
        <v>315891.992444616</v>
      </c>
      <c r="H28" s="2" t="n">
        <v>238163.680767662</v>
      </c>
      <c r="I28" s="2" t="n">
        <v>233547.748615945</v>
      </c>
      <c r="J28" s="2" t="n">
        <v>256431.692954296</v>
      </c>
      <c r="K28" s="2" t="n">
        <v>286270.545369483</v>
      </c>
      <c r="L28" s="2" t="n">
        <v>349153.733770378</v>
      </c>
      <c r="M28" s="2" t="n">
        <v>462851.272593186</v>
      </c>
      <c r="N28" s="2" t="n">
        <v>483025.937349031</v>
      </c>
      <c r="O28" s="2" t="n">
        <v>440208.127736419</v>
      </c>
      <c r="P28" s="2" t="n">
        <v>359857.218398382</v>
      </c>
      <c r="Q28" s="2" t="n">
        <v>403813.31339377</v>
      </c>
      <c r="R28" s="2" t="n">
        <v>581584.980106573</v>
      </c>
      <c r="S28" s="2" t="n">
        <v>585752.409398287</v>
      </c>
      <c r="T28" s="2" t="n">
        <v>500276.410132372</v>
      </c>
      <c r="U28" s="2" t="n">
        <v>607731.38043842</v>
      </c>
      <c r="V28" s="2" t="n">
        <v>694320.018222409</v>
      </c>
      <c r="W28" s="2" t="n">
        <v>886842.859474001</v>
      </c>
      <c r="X28" s="2" t="n">
        <v>908389.628818063</v>
      </c>
      <c r="Y28" s="2" t="n">
        <v>871663.010540755</v>
      </c>
      <c r="Z28" s="2" t="n">
        <v>707389.091011695</v>
      </c>
      <c r="AA28" s="2" t="n">
        <v>663788.045292334</v>
      </c>
      <c r="AB28" s="2" t="n">
        <v>643929.892266388</v>
      </c>
      <c r="AC28" s="2" t="n">
        <v>669533.561130779</v>
      </c>
      <c r="AD28" s="2" t="n">
        <v>740582.200586998</v>
      </c>
      <c r="AE28" s="2" t="n">
        <v>676249.54701325</v>
      </c>
      <c r="AF28" s="2" t="n">
        <v>556095.057173466</v>
      </c>
      <c r="AG28" s="2" t="n">
        <v>599277.194340027</v>
      </c>
      <c r="AH28" s="2" t="n">
        <v>608461.455507053</v>
      </c>
      <c r="AI28" s="2" t="n">
        <v>690458.075994124</v>
      </c>
      <c r="AJ28" s="2" t="n">
        <v>632678.138108609</v>
      </c>
      <c r="AK28" s="2" t="n">
        <v>642161.784408435</v>
      </c>
      <c r="AL28" s="2" t="n">
        <v>665733.382841154</v>
      </c>
      <c r="AM28" s="2" t="n">
        <v>799757.962443126</v>
      </c>
      <c r="AN28" s="2" t="n">
        <v>791517.968099091</v>
      </c>
      <c r="AO28" s="10" t="n">
        <v>661428.093299973</v>
      </c>
    </row>
    <row r="29" customFormat="false" ht="11.25" hidden="false" customHeight="false" outlineLevel="0" collapsed="false">
      <c r="A29" s="11" t="n">
        <v>27</v>
      </c>
      <c r="B29" s="12" t="s">
        <v>142</v>
      </c>
      <c r="C29" s="2" t="n">
        <v>396039.607932914</v>
      </c>
      <c r="D29" s="2" t="n">
        <v>508810.051365494</v>
      </c>
      <c r="E29" s="2" t="n">
        <v>725150.354054069</v>
      </c>
      <c r="F29" s="2" t="n">
        <v>694214.975398454</v>
      </c>
      <c r="G29" s="2" t="n">
        <v>198017.164776068</v>
      </c>
      <c r="H29" s="2" t="n">
        <v>329911.247172885</v>
      </c>
      <c r="I29" s="2" t="n">
        <v>268397.207341408</v>
      </c>
      <c r="J29" s="2" t="n">
        <v>157595.520375468</v>
      </c>
      <c r="K29" s="2" t="n">
        <v>387250.224589393</v>
      </c>
      <c r="L29" s="2" t="n">
        <v>737605.150374068</v>
      </c>
      <c r="M29" s="2" t="n">
        <v>674830.293211124</v>
      </c>
      <c r="N29" s="2" t="n">
        <v>676470.655941586</v>
      </c>
      <c r="O29" s="2" t="n">
        <v>595594.310423284</v>
      </c>
      <c r="P29" s="2" t="n">
        <v>872721.20026311</v>
      </c>
      <c r="Q29" s="2" t="n">
        <v>772480.730420072</v>
      </c>
      <c r="R29" s="2" t="n">
        <v>734624.039898695</v>
      </c>
      <c r="S29" s="2" t="n">
        <v>965184.245231736</v>
      </c>
      <c r="T29" s="2" t="n">
        <v>966242.915512731</v>
      </c>
      <c r="U29" s="2" t="n">
        <v>445430.965127947</v>
      </c>
      <c r="V29" s="2" t="n">
        <v>559569.230017863</v>
      </c>
      <c r="W29" s="2" t="n">
        <v>515433.235896452</v>
      </c>
      <c r="X29" s="2" t="n">
        <v>794462.111409398</v>
      </c>
      <c r="Y29" s="2" t="n">
        <v>627904.038478425</v>
      </c>
      <c r="Z29" s="2" t="n">
        <v>762234.922796962</v>
      </c>
      <c r="AA29" s="2" t="n">
        <v>304979.427738587</v>
      </c>
      <c r="AB29" s="2" t="n">
        <v>385523.05637834</v>
      </c>
      <c r="AC29" s="2" t="n">
        <v>247502.397411724</v>
      </c>
      <c r="AD29" s="2" t="n">
        <v>241964.344941948</v>
      </c>
      <c r="AE29" s="2" t="n">
        <v>103446.033692701</v>
      </c>
      <c r="AF29" s="2" t="n">
        <v>256796.95150033</v>
      </c>
      <c r="AG29" s="2" t="n">
        <v>250398.343712883</v>
      </c>
      <c r="AH29" s="2" t="n">
        <v>230593.467427289</v>
      </c>
      <c r="AI29" s="2" t="n">
        <v>148739.077772183</v>
      </c>
      <c r="AJ29" s="2" t="n">
        <v>257897.987218828</v>
      </c>
      <c r="AK29" s="2" t="n">
        <v>104839.065833639</v>
      </c>
      <c r="AL29" s="2" t="n">
        <v>237428.965180455</v>
      </c>
      <c r="AM29" s="2" t="n">
        <v>-25737.9971025343</v>
      </c>
      <c r="AN29" s="2" t="n">
        <v>191991.659691325</v>
      </c>
      <c r="AO29" s="10" t="n">
        <v>371795.795578012</v>
      </c>
    </row>
    <row r="30" customFormat="false" ht="11.25" hidden="false" customHeight="false" outlineLevel="0" collapsed="false">
      <c r="A30" s="11" t="n">
        <v>28</v>
      </c>
      <c r="B30" s="12" t="s">
        <v>143</v>
      </c>
      <c r="C30" s="2" t="n">
        <v>116603.251972815</v>
      </c>
      <c r="D30" s="2" t="n">
        <v>134374.386025876</v>
      </c>
      <c r="E30" s="2" t="n">
        <v>93305.4883271319</v>
      </c>
      <c r="F30" s="2" t="n">
        <v>86234.7820350773</v>
      </c>
      <c r="G30" s="2" t="n">
        <v>102968.643830764</v>
      </c>
      <c r="H30" s="2" t="n">
        <v>109049.982129897</v>
      </c>
      <c r="I30" s="2" t="n">
        <v>93769.2311310186</v>
      </c>
      <c r="J30" s="2" t="n">
        <v>111846.872690078</v>
      </c>
      <c r="K30" s="2" t="n">
        <v>88066.0345618884</v>
      </c>
      <c r="L30" s="2" t="n">
        <v>140299.968623162</v>
      </c>
      <c r="M30" s="2" t="n">
        <v>104331.331048396</v>
      </c>
      <c r="N30" s="2" t="n">
        <v>231161.217978852</v>
      </c>
      <c r="O30" s="2" t="n">
        <v>300133.792529555</v>
      </c>
      <c r="P30" s="2" t="n">
        <v>190955.997105815</v>
      </c>
      <c r="Q30" s="2" t="n">
        <v>409713.084642938</v>
      </c>
      <c r="R30" s="2" t="n">
        <v>461718.924795552</v>
      </c>
      <c r="S30" s="2" t="n">
        <v>382891.390869337</v>
      </c>
      <c r="T30" s="2" t="n">
        <v>354974.045475808</v>
      </c>
      <c r="U30" s="2" t="n">
        <v>378951.492802238</v>
      </c>
      <c r="V30" s="2" t="n">
        <v>387941.343787953</v>
      </c>
      <c r="W30" s="2" t="n">
        <v>594181.071481203</v>
      </c>
      <c r="X30" s="2" t="n">
        <v>767638.644286581</v>
      </c>
      <c r="Y30" s="2" t="n">
        <v>648819.676198331</v>
      </c>
      <c r="Z30" s="2" t="n">
        <v>593368.860063068</v>
      </c>
      <c r="AA30" s="2" t="n">
        <v>469340.061145321</v>
      </c>
      <c r="AB30" s="2" t="n">
        <v>442333.426583053</v>
      </c>
      <c r="AC30" s="2" t="n">
        <v>462668.206217245</v>
      </c>
      <c r="AD30" s="2" t="n">
        <v>510469.847097259</v>
      </c>
      <c r="AE30" s="2" t="n">
        <v>473777.113654269</v>
      </c>
      <c r="AF30" s="2" t="n">
        <v>585669.633437949</v>
      </c>
      <c r="AG30" s="2" t="n">
        <v>633092.244147855</v>
      </c>
      <c r="AH30" s="2" t="n">
        <v>709097.247626654</v>
      </c>
      <c r="AI30" s="2" t="n">
        <v>668230.210639345</v>
      </c>
      <c r="AJ30" s="2" t="n">
        <v>689983.41507566</v>
      </c>
      <c r="AK30" s="2" t="n">
        <v>880050.741168145</v>
      </c>
      <c r="AL30" s="2" t="n">
        <v>774650.550037822</v>
      </c>
      <c r="AM30" s="2" t="n">
        <v>706960.31520994</v>
      </c>
      <c r="AN30" s="2" t="n">
        <v>790111.513036543</v>
      </c>
      <c r="AO30" s="10" t="n">
        <v>858260.933390088</v>
      </c>
    </row>
    <row r="31" customFormat="false" ht="11.25" hidden="false" customHeight="false" outlineLevel="0" collapsed="false">
      <c r="A31" s="11" t="n">
        <v>29</v>
      </c>
      <c r="B31" s="12" t="s">
        <v>144</v>
      </c>
      <c r="C31" s="2" t="n">
        <v>78887.6665259377</v>
      </c>
      <c r="D31" s="2" t="n">
        <v>58767.1907002168</v>
      </c>
      <c r="E31" s="2" t="n">
        <v>60177.2224105605</v>
      </c>
      <c r="F31" s="2" t="n">
        <v>81549.3274733353</v>
      </c>
      <c r="G31" s="2" t="n">
        <v>105452.547072159</v>
      </c>
      <c r="H31" s="2" t="n">
        <v>113106.818521489</v>
      </c>
      <c r="I31" s="2" t="n">
        <v>105697.034295491</v>
      </c>
      <c r="J31" s="2" t="n">
        <v>97093.7176391075</v>
      </c>
      <c r="K31" s="2" t="n">
        <v>140133.492466839</v>
      </c>
      <c r="L31" s="2" t="n">
        <v>125717.09131406</v>
      </c>
      <c r="M31" s="2" t="n">
        <v>159191.198946908</v>
      </c>
      <c r="N31" s="2" t="n">
        <v>195677.642851038</v>
      </c>
      <c r="O31" s="2" t="n">
        <v>175427.869207904</v>
      </c>
      <c r="P31" s="2" t="n">
        <v>148312.802189147</v>
      </c>
      <c r="Q31" s="2" t="n">
        <v>72552.0024028473</v>
      </c>
      <c r="R31" s="2" t="n">
        <v>151850.496426127</v>
      </c>
      <c r="S31" s="2" t="n">
        <v>168153.497541019</v>
      </c>
      <c r="T31" s="2" t="n">
        <v>105743.479519472</v>
      </c>
      <c r="U31" s="2" t="n">
        <v>183184.385060574</v>
      </c>
      <c r="V31" s="2" t="n">
        <v>291558.650253339</v>
      </c>
      <c r="W31" s="2" t="n">
        <v>294367.769454887</v>
      </c>
      <c r="X31" s="2" t="n">
        <v>293974.955894508</v>
      </c>
      <c r="Y31" s="2" t="n">
        <v>316024.308008436</v>
      </c>
      <c r="Z31" s="2" t="n">
        <v>369386.034512443</v>
      </c>
      <c r="AA31" s="2" t="n">
        <v>311665.00374138</v>
      </c>
      <c r="AB31" s="2" t="n">
        <v>241401.892879851</v>
      </c>
      <c r="AC31" s="2" t="n">
        <v>295240.638672491</v>
      </c>
      <c r="AD31" s="2" t="n">
        <v>320390.111057838</v>
      </c>
      <c r="AE31" s="2" t="n">
        <v>236853.836301174</v>
      </c>
      <c r="AF31" s="2" t="n">
        <v>303824.508790644</v>
      </c>
      <c r="AG31" s="2" t="n">
        <v>252497.133773878</v>
      </c>
      <c r="AH31" s="2" t="n">
        <v>250548.582431081</v>
      </c>
      <c r="AI31" s="2" t="n">
        <v>254024.157820435</v>
      </c>
      <c r="AJ31" s="2" t="n">
        <v>222554.322232752</v>
      </c>
      <c r="AK31" s="2" t="n">
        <v>218783.482242229</v>
      </c>
      <c r="AL31" s="2" t="n">
        <v>228348.873964245</v>
      </c>
      <c r="AM31" s="2" t="n">
        <v>225959.364365872</v>
      </c>
      <c r="AN31" s="2" t="n">
        <v>279498.658622937</v>
      </c>
      <c r="AO31" s="10" t="n">
        <v>293815.680015168</v>
      </c>
    </row>
    <row r="32" customFormat="false" ht="11.25" hidden="false" customHeight="false" outlineLevel="0" collapsed="false">
      <c r="A32" s="11" t="n">
        <v>30</v>
      </c>
      <c r="B32" s="12" t="s">
        <v>145</v>
      </c>
      <c r="C32" s="2" t="n">
        <v>36708.4028871978</v>
      </c>
      <c r="D32" s="2" t="n">
        <v>42147.6372434829</v>
      </c>
      <c r="E32" s="2" t="n">
        <v>42235.0809203199</v>
      </c>
      <c r="F32" s="2" t="n">
        <v>42393.306107579</v>
      </c>
      <c r="G32" s="2" t="n">
        <v>102343.992395858</v>
      </c>
      <c r="H32" s="2" t="n">
        <v>92162.8591243765</v>
      </c>
      <c r="I32" s="2" t="n">
        <v>86515.9953414237</v>
      </c>
      <c r="J32" s="2" t="n">
        <v>75338.8072269487</v>
      </c>
      <c r="K32" s="2" t="n">
        <v>86732.3488820936</v>
      </c>
      <c r="L32" s="2" t="n">
        <v>109330.597837432</v>
      </c>
      <c r="M32" s="2" t="n">
        <v>163057.783589843</v>
      </c>
      <c r="N32" s="2" t="n">
        <v>282123.668770349</v>
      </c>
      <c r="O32" s="2" t="n">
        <v>291638.656699579</v>
      </c>
      <c r="P32" s="2" t="n">
        <v>606579.172639724</v>
      </c>
      <c r="Q32" s="2" t="n">
        <v>528134.549903698</v>
      </c>
      <c r="R32" s="2" t="n">
        <v>602406.327659866</v>
      </c>
      <c r="S32" s="2" t="n">
        <v>596604.075759888</v>
      </c>
      <c r="T32" s="2" t="n">
        <v>470691.37461488</v>
      </c>
      <c r="U32" s="2" t="n">
        <v>425314.067444268</v>
      </c>
      <c r="V32" s="2" t="n">
        <v>385450.004784447</v>
      </c>
      <c r="W32" s="2" t="n">
        <v>632791.003351682</v>
      </c>
      <c r="X32" s="2" t="n">
        <v>631681.333212766</v>
      </c>
      <c r="Y32" s="2" t="n">
        <v>615702.006886759</v>
      </c>
      <c r="Z32" s="2" t="n">
        <v>541855.40171044</v>
      </c>
      <c r="AA32" s="2" t="n">
        <v>532030.142484439</v>
      </c>
      <c r="AB32" s="2" t="n">
        <v>364821.822051276</v>
      </c>
      <c r="AC32" s="2" t="n">
        <v>447670.933206783</v>
      </c>
      <c r="AD32" s="2" t="n">
        <v>507868.404075181</v>
      </c>
      <c r="AE32" s="2" t="n">
        <v>728913.599471749</v>
      </c>
      <c r="AF32" s="2" t="n">
        <v>678586.18932589</v>
      </c>
      <c r="AG32" s="2" t="n">
        <v>351584.133089754</v>
      </c>
      <c r="AH32" s="2" t="n">
        <v>568886.540508839</v>
      </c>
      <c r="AI32" s="2" t="n">
        <v>713304.863614824</v>
      </c>
      <c r="AJ32" s="2" t="n">
        <v>730009.87040196</v>
      </c>
      <c r="AK32" s="2" t="n">
        <v>742676.425508328</v>
      </c>
      <c r="AL32" s="2" t="n">
        <v>746038.74226903</v>
      </c>
      <c r="AM32" s="2" t="n">
        <v>804724.00996564</v>
      </c>
      <c r="AN32" s="2" t="n">
        <v>877400.934836481</v>
      </c>
      <c r="AO32" s="10" t="n">
        <v>905911.714846725</v>
      </c>
    </row>
    <row r="33" customFormat="false" ht="11.25" hidden="false" customHeight="false" outlineLevel="0" collapsed="false">
      <c r="A33" s="11" t="n">
        <v>31</v>
      </c>
      <c r="B33" s="12" t="s">
        <v>146</v>
      </c>
      <c r="C33" s="2" t="n">
        <v>346901.331256696</v>
      </c>
      <c r="D33" s="2" t="n">
        <v>391596.193184847</v>
      </c>
      <c r="E33" s="2" t="n">
        <v>403727.568626679</v>
      </c>
      <c r="F33" s="2" t="n">
        <v>525869.586224879</v>
      </c>
      <c r="G33" s="2" t="n">
        <v>761491.879930046</v>
      </c>
      <c r="H33" s="2" t="n">
        <v>808913.469960241</v>
      </c>
      <c r="I33" s="2" t="n">
        <v>857034.472638652</v>
      </c>
      <c r="J33" s="2" t="n">
        <v>972079.54161016</v>
      </c>
      <c r="K33" s="2" t="n">
        <v>1049855.09584355</v>
      </c>
      <c r="L33" s="2" t="n">
        <v>1231230.95168501</v>
      </c>
      <c r="M33" s="2" t="n">
        <v>1573440.10492434</v>
      </c>
      <c r="N33" s="2" t="n">
        <v>1625814.71896001</v>
      </c>
      <c r="O33" s="2" t="n">
        <v>1643781.15528586</v>
      </c>
      <c r="P33" s="2" t="n">
        <v>1680846.35801653</v>
      </c>
      <c r="Q33" s="2" t="n">
        <v>1843578.31542549</v>
      </c>
      <c r="R33" s="2" t="n">
        <v>2068418.65211395</v>
      </c>
      <c r="S33" s="2" t="n">
        <v>2138395.13011846</v>
      </c>
      <c r="T33" s="2" t="n">
        <v>2297181.21789074</v>
      </c>
      <c r="U33" s="2" t="n">
        <v>2573722.36473353</v>
      </c>
      <c r="V33" s="2" t="n">
        <v>2891135.14117457</v>
      </c>
      <c r="W33" s="2" t="n">
        <v>3221835.11843235</v>
      </c>
      <c r="X33" s="2" t="n">
        <v>3595268.02677822</v>
      </c>
      <c r="Y33" s="2" t="n">
        <v>3802229.54158422</v>
      </c>
      <c r="Z33" s="2" t="n">
        <v>3654430.64729201</v>
      </c>
      <c r="AA33" s="2" t="n">
        <v>3387224.17856956</v>
      </c>
      <c r="AB33" s="2" t="n">
        <v>3318439.85977565</v>
      </c>
      <c r="AC33" s="2" t="n">
        <v>3651978.68013082</v>
      </c>
      <c r="AD33" s="2" t="n">
        <v>4071470.37246444</v>
      </c>
      <c r="AE33" s="2" t="n">
        <v>4374597.35373856</v>
      </c>
      <c r="AF33" s="2" t="n">
        <v>4191793.99165669</v>
      </c>
      <c r="AG33" s="2" t="n">
        <v>4124859.22610488</v>
      </c>
      <c r="AH33" s="2" t="n">
        <v>4286727.23995542</v>
      </c>
      <c r="AI33" s="2" t="n">
        <v>4156369.22488997</v>
      </c>
      <c r="AJ33" s="2" t="n">
        <v>3972612.51586426</v>
      </c>
      <c r="AK33" s="2" t="n">
        <v>4188583.58916574</v>
      </c>
      <c r="AL33" s="2" t="n">
        <v>4404165.72135752</v>
      </c>
      <c r="AM33" s="2" t="n">
        <v>4607044.40088512</v>
      </c>
      <c r="AN33" s="2" t="n">
        <v>4563826.13363374</v>
      </c>
      <c r="AO33" s="10" t="n">
        <v>4291949.07938563</v>
      </c>
    </row>
    <row r="34" customFormat="false" ht="11.25" hidden="false" customHeight="false" outlineLevel="0" collapsed="false">
      <c r="A34" s="11" t="n">
        <v>32</v>
      </c>
      <c r="B34" s="12" t="s">
        <v>147</v>
      </c>
      <c r="C34" s="2" t="n">
        <v>3960294.65663321</v>
      </c>
      <c r="D34" s="2" t="n">
        <v>4272154.432108</v>
      </c>
      <c r="E34" s="2" t="n">
        <v>5219709.35395575</v>
      </c>
      <c r="F34" s="2" t="n">
        <v>8127623.81463715</v>
      </c>
      <c r="G34" s="2" t="n">
        <v>10098380.502868</v>
      </c>
      <c r="H34" s="2" t="n">
        <v>10720062.2007556</v>
      </c>
      <c r="I34" s="2" t="n">
        <v>12231539.8649137</v>
      </c>
      <c r="J34" s="2" t="n">
        <v>13105493.0848956</v>
      </c>
      <c r="K34" s="2" t="n">
        <v>14052332.6544396</v>
      </c>
      <c r="L34" s="2" t="n">
        <v>15552205.7187061</v>
      </c>
      <c r="M34" s="2" t="n">
        <v>15678099.6300201</v>
      </c>
      <c r="N34" s="2" t="n">
        <v>15507958.2696341</v>
      </c>
      <c r="O34" s="2" t="n">
        <v>16230222.6530607</v>
      </c>
      <c r="P34" s="2" t="n">
        <v>15481309.2215656</v>
      </c>
      <c r="Q34" s="2" t="n">
        <v>15562703.5358778</v>
      </c>
      <c r="R34" s="2" t="n">
        <v>15982113.8052421</v>
      </c>
      <c r="S34" s="2" t="n">
        <v>17097864.8933153</v>
      </c>
      <c r="T34" s="2" t="n">
        <v>20617404.6932181</v>
      </c>
      <c r="U34" s="2" t="n">
        <v>22869940.350994</v>
      </c>
      <c r="V34" s="2" t="n">
        <v>24465472.9070449</v>
      </c>
      <c r="W34" s="2" t="n">
        <v>26766700.5175698</v>
      </c>
      <c r="X34" s="2" t="n">
        <v>26260504.9224998</v>
      </c>
      <c r="Y34" s="2" t="n">
        <v>25152165.4029086</v>
      </c>
      <c r="Z34" s="2" t="n">
        <v>26800339.8392231</v>
      </c>
      <c r="AA34" s="2" t="n">
        <v>28076706.3664714</v>
      </c>
      <c r="AB34" s="2" t="n">
        <v>26195582.7025358</v>
      </c>
      <c r="AC34" s="2" t="n">
        <v>28795303.607411</v>
      </c>
      <c r="AD34" s="2" t="n">
        <v>26112750.8898515</v>
      </c>
      <c r="AE34" s="2" t="n">
        <v>23583068.3096168</v>
      </c>
      <c r="AF34" s="2" t="n">
        <v>22499764.6561449</v>
      </c>
      <c r="AG34" s="2" t="n">
        <v>22249353.2715137</v>
      </c>
      <c r="AH34" s="2" t="n">
        <v>21084833.963794</v>
      </c>
      <c r="AI34" s="2" t="n">
        <v>20518238.3709503</v>
      </c>
      <c r="AJ34" s="2" t="n">
        <v>19389439.0654867</v>
      </c>
      <c r="AK34" s="2" t="n">
        <v>19723866.6930171</v>
      </c>
      <c r="AL34" s="2" t="n">
        <v>19335536.2966416</v>
      </c>
      <c r="AM34" s="2" t="n">
        <v>19735747.4227324</v>
      </c>
      <c r="AN34" s="2" t="n">
        <v>18491813.4297022</v>
      </c>
      <c r="AO34" s="10" t="n">
        <v>16513635.8984295</v>
      </c>
    </row>
    <row r="35" customFormat="false" ht="11.25" hidden="false" customHeight="false" outlineLevel="0" collapsed="false">
      <c r="A35" s="11" t="n">
        <v>33</v>
      </c>
      <c r="B35" s="12" t="s">
        <v>148</v>
      </c>
      <c r="C35" s="2" t="n">
        <v>4207466.38930175</v>
      </c>
      <c r="D35" s="2" t="n">
        <v>4732962.9938392</v>
      </c>
      <c r="E35" s="2" t="n">
        <v>5376569.45974457</v>
      </c>
      <c r="F35" s="2" t="n">
        <v>7267931.95453096</v>
      </c>
      <c r="G35" s="2" t="n">
        <v>8092034.12721046</v>
      </c>
      <c r="H35" s="2" t="n">
        <v>7485499.40207751</v>
      </c>
      <c r="I35" s="2" t="n">
        <v>8008799.15810944</v>
      </c>
      <c r="J35" s="2" t="n">
        <v>8635030.51836954</v>
      </c>
      <c r="K35" s="2" t="n">
        <v>9695825.25050827</v>
      </c>
      <c r="L35" s="2" t="n">
        <v>11657697.4927484</v>
      </c>
      <c r="M35" s="2" t="n">
        <v>12709221.1987782</v>
      </c>
      <c r="N35" s="2" t="n">
        <v>13241397.5189345</v>
      </c>
      <c r="O35" s="2" t="n">
        <v>13269010.5916826</v>
      </c>
      <c r="P35" s="2" t="n">
        <v>13524134.3305717</v>
      </c>
      <c r="Q35" s="2" t="n">
        <v>14708917.3060731</v>
      </c>
      <c r="R35" s="2" t="n">
        <v>15084201.0602114</v>
      </c>
      <c r="S35" s="2" t="n">
        <v>15363044.0380373</v>
      </c>
      <c r="T35" s="2" t="n">
        <v>15868861.1828074</v>
      </c>
      <c r="U35" s="2" t="n">
        <v>18091183.6236444</v>
      </c>
      <c r="V35" s="2" t="n">
        <v>20714350.8492729</v>
      </c>
      <c r="W35" s="2" t="n">
        <v>23656136.9801098</v>
      </c>
      <c r="X35" s="2" t="n">
        <v>26117591.5648242</v>
      </c>
      <c r="Y35" s="2" t="n">
        <v>25234816.2570564</v>
      </c>
      <c r="Z35" s="2" t="n">
        <v>21339333.6678144</v>
      </c>
      <c r="AA35" s="2" t="n">
        <v>17316631.1952608</v>
      </c>
      <c r="AB35" s="2" t="n">
        <v>15047411.5905529</v>
      </c>
      <c r="AC35" s="2" t="n">
        <v>15810718.902392</v>
      </c>
      <c r="AD35" s="2" t="n">
        <v>16378115.5851297</v>
      </c>
      <c r="AE35" s="2" t="n">
        <v>15564345.6210395</v>
      </c>
      <c r="AF35" s="2" t="n">
        <v>13678037.7115083</v>
      </c>
      <c r="AG35" s="2" t="n">
        <v>13119363.5345248</v>
      </c>
      <c r="AH35" s="2" t="n">
        <v>12297161.5882238</v>
      </c>
      <c r="AI35" s="2" t="n">
        <v>11494305.3461311</v>
      </c>
      <c r="AJ35" s="2" t="n">
        <v>10654897.6058518</v>
      </c>
      <c r="AK35" s="2" t="n">
        <v>10969712.0485752</v>
      </c>
      <c r="AL35" s="2" t="n">
        <v>10886758.8175253</v>
      </c>
      <c r="AM35" s="2" t="n">
        <v>11357477.94531</v>
      </c>
      <c r="AN35" s="2" t="n">
        <v>11182686.2578652</v>
      </c>
      <c r="AO35" s="10" t="n">
        <v>10793731.9056761</v>
      </c>
    </row>
    <row r="36" customFormat="false" ht="11.25" hidden="false" customHeight="false" outlineLevel="0" collapsed="false">
      <c r="A36" s="11" t="n">
        <v>34</v>
      </c>
      <c r="B36" s="12" t="s">
        <v>149</v>
      </c>
      <c r="C36" s="2" t="n">
        <v>2521308.09988417</v>
      </c>
      <c r="D36" s="2" t="n">
        <v>2897742.69139657</v>
      </c>
      <c r="E36" s="2" t="n">
        <v>3448791.43402562</v>
      </c>
      <c r="F36" s="2" t="n">
        <v>3848196.27256975</v>
      </c>
      <c r="G36" s="2" t="n">
        <v>4934048.3163052</v>
      </c>
      <c r="H36" s="2" t="n">
        <v>5511990.43107222</v>
      </c>
      <c r="I36" s="2" t="n">
        <v>6121287.08516071</v>
      </c>
      <c r="J36" s="2" t="n">
        <v>6869152.50397494</v>
      </c>
      <c r="K36" s="2" t="n">
        <v>7870914.9813271</v>
      </c>
      <c r="L36" s="2" t="n">
        <v>8766350.02108146</v>
      </c>
      <c r="M36" s="2" t="n">
        <v>9732294.71457976</v>
      </c>
      <c r="N36" s="2" t="n">
        <v>9061638.96461516</v>
      </c>
      <c r="O36" s="2" t="n">
        <v>8623987.34515348</v>
      </c>
      <c r="P36" s="2" t="n">
        <v>8074529.76078693</v>
      </c>
      <c r="Q36" s="2" t="n">
        <v>7605152.05654464</v>
      </c>
      <c r="R36" s="2" t="n">
        <v>7318488.12371719</v>
      </c>
      <c r="S36" s="2" t="n">
        <v>8177023.04114816</v>
      </c>
      <c r="T36" s="2" t="n">
        <v>9596967.1704292</v>
      </c>
      <c r="U36" s="2" t="n">
        <v>10668729.1521221</v>
      </c>
      <c r="V36" s="2" t="n">
        <v>12722533.0939014</v>
      </c>
      <c r="W36" s="2" t="n">
        <v>15721909.4770909</v>
      </c>
      <c r="X36" s="2" t="n">
        <v>17001845.3489086</v>
      </c>
      <c r="Y36" s="2" t="n">
        <v>18300274.1803491</v>
      </c>
      <c r="Z36" s="2" t="n">
        <v>19520903.9228311</v>
      </c>
      <c r="AA36" s="2" t="n">
        <v>18465336.7798915</v>
      </c>
      <c r="AB36" s="2" t="n">
        <v>18064516.3094674</v>
      </c>
      <c r="AC36" s="2" t="n">
        <v>18032229.9318174</v>
      </c>
      <c r="AD36" s="2" t="n">
        <v>17095346.457227</v>
      </c>
      <c r="AE36" s="2" t="n">
        <v>16904358.5491507</v>
      </c>
      <c r="AF36" s="2" t="n">
        <v>15348820.2247852</v>
      </c>
      <c r="AG36" s="2" t="n">
        <v>14162797.5217203</v>
      </c>
      <c r="AH36" s="2" t="n">
        <v>13369184.994633</v>
      </c>
      <c r="AI36" s="2" t="n">
        <v>12748878.3265186</v>
      </c>
      <c r="AJ36" s="2" t="n">
        <v>11380221.7591423</v>
      </c>
      <c r="AK36" s="2" t="n">
        <v>10485408.8855737</v>
      </c>
      <c r="AL36" s="2" t="n">
        <v>9446316.33031615</v>
      </c>
      <c r="AM36" s="2" t="n">
        <v>9394504.68581577</v>
      </c>
      <c r="AN36" s="2" t="n">
        <v>9679855.24866584</v>
      </c>
      <c r="AO36" s="10" t="n">
        <v>8671089.47549686</v>
      </c>
    </row>
    <row r="37" customFormat="false" ht="11.25" hidden="false" customHeight="false" outlineLevel="0" collapsed="false">
      <c r="A37" s="11" t="n">
        <v>35</v>
      </c>
      <c r="B37" s="12" t="s">
        <v>150</v>
      </c>
      <c r="C37" s="2" t="n">
        <v>430736.790911163</v>
      </c>
      <c r="D37" s="2" t="n">
        <v>471879.946373567</v>
      </c>
      <c r="E37" s="2" t="n">
        <v>580263.020019734</v>
      </c>
      <c r="F37" s="2" t="n">
        <v>751900.440982361</v>
      </c>
      <c r="G37" s="2" t="n">
        <v>858100.960207255</v>
      </c>
      <c r="H37" s="2" t="n">
        <v>938533.810802156</v>
      </c>
      <c r="I37" s="2" t="n">
        <v>925910.280444023</v>
      </c>
      <c r="J37" s="2" t="n">
        <v>1103048.56749025</v>
      </c>
      <c r="K37" s="2" t="n">
        <v>1357026.21486843</v>
      </c>
      <c r="L37" s="2" t="n">
        <v>1441496.42264968</v>
      </c>
      <c r="M37" s="2" t="n">
        <v>1505460.90924322</v>
      </c>
      <c r="N37" s="2" t="n">
        <v>1458600.84285664</v>
      </c>
      <c r="O37" s="2" t="n">
        <v>1382246.94927957</v>
      </c>
      <c r="P37" s="2" t="n">
        <v>1326750.4443797</v>
      </c>
      <c r="Q37" s="2" t="n">
        <v>1353273.31556093</v>
      </c>
      <c r="R37" s="2" t="n">
        <v>1290349.6928811</v>
      </c>
      <c r="S37" s="2" t="n">
        <v>1256598.22508876</v>
      </c>
      <c r="T37" s="2" t="n">
        <v>1092203.95940123</v>
      </c>
      <c r="U37" s="2" t="n">
        <v>1428725.33709826</v>
      </c>
      <c r="V37" s="2" t="n">
        <v>1381167.49570356</v>
      </c>
      <c r="W37" s="2" t="n">
        <v>1199104.23562634</v>
      </c>
      <c r="X37" s="2" t="n">
        <v>1319421.63950615</v>
      </c>
      <c r="Y37" s="2" t="n">
        <v>1638786.49819672</v>
      </c>
      <c r="Z37" s="2" t="n">
        <v>1778372.62245194</v>
      </c>
      <c r="AA37" s="2" t="n">
        <v>1785127.47551368</v>
      </c>
      <c r="AB37" s="2" t="n">
        <v>2146224.72118978</v>
      </c>
      <c r="AC37" s="2" t="n">
        <v>1871625.75755732</v>
      </c>
      <c r="AD37" s="2" t="n">
        <v>1743514.3138802</v>
      </c>
      <c r="AE37" s="2" t="n">
        <v>1790958.83739703</v>
      </c>
      <c r="AF37" s="2" t="n">
        <v>1508828.25826993</v>
      </c>
      <c r="AG37" s="2" t="n">
        <v>1425737.36930883</v>
      </c>
      <c r="AH37" s="2" t="n">
        <v>1337404.41704088</v>
      </c>
      <c r="AI37" s="2" t="n">
        <v>1684565.30831211</v>
      </c>
      <c r="AJ37" s="2" t="n">
        <v>1427171.22395242</v>
      </c>
      <c r="AK37" s="2" t="n">
        <v>1397719.09820476</v>
      </c>
      <c r="AL37" s="2" t="n">
        <v>1333448.69891347</v>
      </c>
      <c r="AM37" s="2" t="n">
        <v>1103906.16400684</v>
      </c>
      <c r="AN37" s="2" t="n">
        <v>1098928.46795209</v>
      </c>
      <c r="AO37" s="10" t="n">
        <v>744805.579383835</v>
      </c>
    </row>
    <row r="38" customFormat="false" ht="11.25" hidden="false" customHeight="false" outlineLevel="0" collapsed="false">
      <c r="A38" s="11" t="n">
        <v>36</v>
      </c>
      <c r="B38" s="12" t="s">
        <v>151</v>
      </c>
      <c r="C38" s="2" t="n">
        <v>276391.590645701</v>
      </c>
      <c r="D38" s="2" t="n">
        <v>334890.733841341</v>
      </c>
      <c r="E38" s="2" t="n">
        <v>392509.762303729</v>
      </c>
      <c r="F38" s="2" t="n">
        <v>421579.705902962</v>
      </c>
      <c r="G38" s="2" t="n">
        <v>718513.237746615</v>
      </c>
      <c r="H38" s="2" t="n">
        <v>678951.436708004</v>
      </c>
      <c r="I38" s="2" t="n">
        <v>827192.911190971</v>
      </c>
      <c r="J38" s="2" t="n">
        <v>938791.334578989</v>
      </c>
      <c r="K38" s="2" t="n">
        <v>1351656.85022507</v>
      </c>
      <c r="L38" s="2" t="n">
        <v>1546352.7526718</v>
      </c>
      <c r="M38" s="2" t="n">
        <v>1530722.79834378</v>
      </c>
      <c r="N38" s="2" t="n">
        <v>1302233.05083099</v>
      </c>
      <c r="O38" s="2" t="n">
        <v>1201743.72621693</v>
      </c>
      <c r="P38" s="2" t="n">
        <v>985524.581925342</v>
      </c>
      <c r="Q38" s="2" t="n">
        <v>1356146.27165683</v>
      </c>
      <c r="R38" s="2" t="n">
        <v>1427418.27971811</v>
      </c>
      <c r="S38" s="2" t="n">
        <v>958028.632182154</v>
      </c>
      <c r="T38" s="2" t="n">
        <v>1501905.21802681</v>
      </c>
      <c r="U38" s="2" t="n">
        <v>1232197.38745575</v>
      </c>
      <c r="V38" s="2" t="n">
        <v>1521190.58579199</v>
      </c>
      <c r="W38" s="2" t="n">
        <v>1767095.06291962</v>
      </c>
      <c r="X38" s="2" t="n">
        <v>1871418.03280936</v>
      </c>
      <c r="Y38" s="2" t="n">
        <v>1561995.22423758</v>
      </c>
      <c r="Z38" s="2" t="n">
        <v>2540609.09348019</v>
      </c>
      <c r="AA38" s="2" t="n">
        <v>2165810.62060104</v>
      </c>
      <c r="AB38" s="2" t="n">
        <v>2135764.62202755</v>
      </c>
      <c r="AC38" s="2" t="n">
        <v>1852052.17501418</v>
      </c>
      <c r="AD38" s="2" t="n">
        <v>1784865.11124518</v>
      </c>
      <c r="AE38" s="2" t="n">
        <v>1737481.28063419</v>
      </c>
      <c r="AF38" s="2" t="n">
        <v>1356672.29855498</v>
      </c>
      <c r="AG38" s="2" t="n">
        <v>1247009.0920513</v>
      </c>
      <c r="AH38" s="2" t="n">
        <v>1021480.07269122</v>
      </c>
      <c r="AI38" s="2" t="n">
        <v>869561.028870912</v>
      </c>
      <c r="AJ38" s="2" t="n">
        <v>720919.670405868</v>
      </c>
      <c r="AK38" s="2" t="n">
        <v>668720.889813138</v>
      </c>
      <c r="AL38" s="2" t="n">
        <v>698636.335276733</v>
      </c>
      <c r="AM38" s="2" t="n">
        <v>494347.14806711</v>
      </c>
      <c r="AN38" s="2" t="n">
        <v>325577.53490216</v>
      </c>
      <c r="AO38" s="10" t="n">
        <v>296942.163031857</v>
      </c>
    </row>
    <row r="39" customFormat="false" ht="11.25" hidden="false" customHeight="false" outlineLevel="0" collapsed="false">
      <c r="A39" s="11" t="n">
        <v>37</v>
      </c>
      <c r="B39" s="12" t="s">
        <v>152</v>
      </c>
      <c r="C39" s="2" t="n">
        <v>256557.138611891</v>
      </c>
      <c r="D39" s="2" t="n">
        <v>308331.592910861</v>
      </c>
      <c r="E39" s="2" t="n">
        <v>364421.5737287</v>
      </c>
      <c r="F39" s="2" t="n">
        <v>396055.410668954</v>
      </c>
      <c r="G39" s="2" t="n">
        <v>449747.544584122</v>
      </c>
      <c r="H39" s="2" t="n">
        <v>474518.539692239</v>
      </c>
      <c r="I39" s="2" t="n">
        <v>452198.93400117</v>
      </c>
      <c r="J39" s="2" t="n">
        <v>518843.431606197</v>
      </c>
      <c r="K39" s="2" t="n">
        <v>560255.035381975</v>
      </c>
      <c r="L39" s="2" t="n">
        <v>584216.90760499</v>
      </c>
      <c r="M39" s="2" t="n">
        <v>609566.454282335</v>
      </c>
      <c r="N39" s="2" t="n">
        <v>645944.277947024</v>
      </c>
      <c r="O39" s="2" t="n">
        <v>684033.163073979</v>
      </c>
      <c r="P39" s="2" t="n">
        <v>692936.361283357</v>
      </c>
      <c r="Q39" s="2" t="n">
        <v>720228.394167096</v>
      </c>
      <c r="R39" s="2" t="n">
        <v>718337.161243508</v>
      </c>
      <c r="S39" s="2" t="n">
        <v>589276.619003097</v>
      </c>
      <c r="T39" s="2" t="n">
        <v>536026.105804845</v>
      </c>
      <c r="U39" s="2" t="n">
        <v>492064.828004073</v>
      </c>
      <c r="V39" s="2" t="n">
        <v>457233.716718613</v>
      </c>
      <c r="W39" s="2" t="n">
        <v>443371.025037912</v>
      </c>
      <c r="X39" s="2" t="n">
        <v>500257.031192547</v>
      </c>
      <c r="Y39" s="2" t="n">
        <v>542877.995937238</v>
      </c>
      <c r="Z39" s="2" t="n">
        <v>615165.631810532</v>
      </c>
      <c r="AA39" s="2" t="n">
        <v>656280.870083556</v>
      </c>
      <c r="AB39" s="2" t="n">
        <v>784264.3625366</v>
      </c>
      <c r="AC39" s="2" t="n">
        <v>1057861.36382014</v>
      </c>
      <c r="AD39" s="2" t="n">
        <v>1193062.2918798</v>
      </c>
      <c r="AE39" s="2" t="n">
        <v>1311852.73225415</v>
      </c>
      <c r="AF39" s="2" t="n">
        <v>1308653.16758401</v>
      </c>
      <c r="AG39" s="2" t="n">
        <v>1441368.5541094</v>
      </c>
      <c r="AH39" s="2" t="n">
        <v>882639.797610221</v>
      </c>
      <c r="AI39" s="2" t="n">
        <v>575059.152858951</v>
      </c>
      <c r="AJ39" s="2" t="n">
        <v>428406.115466172</v>
      </c>
      <c r="AK39" s="2" t="n">
        <v>371307.329626425</v>
      </c>
      <c r="AL39" s="2" t="n">
        <v>311088.12329075</v>
      </c>
      <c r="AM39" s="2" t="n">
        <v>303713.238389922</v>
      </c>
      <c r="AN39" s="2" t="n">
        <v>420053.181935567</v>
      </c>
      <c r="AO39" s="10" t="n">
        <v>417921.367975021</v>
      </c>
    </row>
    <row r="40" customFormat="false" ht="11.25" hidden="false" customHeight="false" outlineLevel="0" collapsed="false">
      <c r="A40" s="11" t="n">
        <v>38</v>
      </c>
      <c r="B40" s="12" t="s">
        <v>153</v>
      </c>
      <c r="C40" s="2" t="n">
        <v>17926.7392571437</v>
      </c>
      <c r="D40" s="2" t="n">
        <v>34713.1567156613</v>
      </c>
      <c r="E40" s="2" t="n">
        <v>28126.4947008889</v>
      </c>
      <c r="F40" s="2" t="n">
        <v>42309.1644292559</v>
      </c>
      <c r="G40" s="2" t="n">
        <v>67001.0072075544</v>
      </c>
      <c r="H40" s="2" t="n">
        <v>82615.7409352557</v>
      </c>
      <c r="I40" s="2" t="n">
        <v>106563.57638213</v>
      </c>
      <c r="J40" s="2" t="n">
        <v>173236.189880698</v>
      </c>
      <c r="K40" s="2" t="n">
        <v>224191.290215794</v>
      </c>
      <c r="L40" s="2" t="n">
        <v>336429.493781986</v>
      </c>
      <c r="M40" s="2" t="n">
        <v>455740.032113286</v>
      </c>
      <c r="N40" s="2" t="n">
        <v>650210.285073126</v>
      </c>
      <c r="O40" s="2" t="n">
        <v>834517.694111274</v>
      </c>
      <c r="P40" s="2" t="n">
        <v>887343.309912559</v>
      </c>
      <c r="Q40" s="2" t="n">
        <v>1095469.88439217</v>
      </c>
      <c r="R40" s="2" t="n">
        <v>1368067</v>
      </c>
      <c r="S40" s="2" t="n">
        <v>1711875.24209074</v>
      </c>
      <c r="T40" s="2" t="n">
        <v>1850762.42934304</v>
      </c>
      <c r="U40" s="2" t="n">
        <v>2316587.52139097</v>
      </c>
      <c r="V40" s="2" t="n">
        <v>2866210.26763397</v>
      </c>
      <c r="W40" s="2" t="n">
        <v>2751524</v>
      </c>
      <c r="X40" s="2" t="n">
        <v>3492501.39807157</v>
      </c>
      <c r="Y40" s="2" t="n">
        <v>3789829.44429844</v>
      </c>
      <c r="Z40" s="2" t="n">
        <v>3413034.76201486</v>
      </c>
      <c r="AA40" s="2" t="n">
        <v>3261896.90699042</v>
      </c>
      <c r="AB40" s="2" t="n">
        <v>3575611</v>
      </c>
      <c r="AC40" s="2" t="n">
        <v>4097981.34721808</v>
      </c>
      <c r="AD40" s="2" t="n">
        <v>4522512.97260267</v>
      </c>
      <c r="AE40" s="2" t="n">
        <v>5788765.39201592</v>
      </c>
      <c r="AF40" s="2" t="n">
        <v>6164879.42535777</v>
      </c>
      <c r="AG40" s="2" t="n">
        <v>6672447.42747067</v>
      </c>
      <c r="AH40" s="2" t="n">
        <v>7701227.88200229</v>
      </c>
      <c r="AI40" s="2" t="n">
        <v>7884622.34019942</v>
      </c>
      <c r="AJ40" s="2" t="n">
        <v>7842287.92932953</v>
      </c>
      <c r="AK40" s="2" t="n">
        <v>8056699.18638607</v>
      </c>
      <c r="AL40" s="2" t="n">
        <v>8308501.3649699</v>
      </c>
      <c r="AM40" s="2" t="n">
        <v>8680868.36705704</v>
      </c>
      <c r="AN40" s="2" t="n">
        <v>8821186.52773088</v>
      </c>
      <c r="AO40" s="10" t="n">
        <v>8960006.9693853</v>
      </c>
    </row>
    <row r="41" customFormat="false" ht="11.25" hidden="false" customHeight="false" outlineLevel="0" collapsed="false">
      <c r="A41" s="13" t="n">
        <v>39</v>
      </c>
      <c r="B41" s="14" t="s">
        <v>154</v>
      </c>
      <c r="C41" s="2" t="n">
        <v>144840.714640997</v>
      </c>
      <c r="D41" s="2" t="n">
        <v>176993.063716593</v>
      </c>
      <c r="E41" s="2" t="n">
        <v>216282.726037579</v>
      </c>
      <c r="F41" s="2" t="n">
        <v>264294.0723211</v>
      </c>
      <c r="G41" s="2" t="n">
        <v>322963.178538514</v>
      </c>
      <c r="H41" s="2" t="n">
        <v>394655.898922226</v>
      </c>
      <c r="I41" s="2" t="n">
        <v>468958.650546928</v>
      </c>
      <c r="J41" s="2" t="n">
        <v>557250.5479416</v>
      </c>
      <c r="K41" s="2" t="n">
        <v>662165.358969404</v>
      </c>
      <c r="L41" s="2" t="n">
        <v>786832.716878782</v>
      </c>
      <c r="M41" s="2" t="n">
        <v>934971.47799218</v>
      </c>
      <c r="N41" s="2" t="n">
        <v>943504.379177703</v>
      </c>
      <c r="O41" s="2" t="n">
        <v>953209.740068105</v>
      </c>
      <c r="P41" s="2" t="n">
        <v>981413.909635515</v>
      </c>
      <c r="Q41" s="2" t="n">
        <v>1006686.92994072</v>
      </c>
      <c r="R41" s="2" t="n">
        <v>1032937</v>
      </c>
      <c r="S41" s="2" t="n">
        <v>997954.180505915</v>
      </c>
      <c r="T41" s="2" t="n">
        <v>962099.548890528</v>
      </c>
      <c r="U41" s="2" t="n">
        <v>1401176.54273346</v>
      </c>
      <c r="V41" s="2" t="n">
        <v>1605697.33617913</v>
      </c>
      <c r="W41" s="2" t="n">
        <v>1781826</v>
      </c>
      <c r="X41" s="2" t="n">
        <v>2326518.28600687</v>
      </c>
      <c r="Y41" s="2" t="n">
        <v>2713538.88628552</v>
      </c>
      <c r="Z41" s="2" t="n">
        <v>3375372.64343609</v>
      </c>
      <c r="AA41" s="2" t="n">
        <v>4225239.74659121</v>
      </c>
      <c r="AB41" s="2" t="n">
        <v>5423977</v>
      </c>
      <c r="AC41" s="2" t="n">
        <v>5168964.56471305</v>
      </c>
      <c r="AD41" s="2" t="n">
        <v>4407804.04790038</v>
      </c>
      <c r="AE41" s="2" t="n">
        <v>3817108.38678522</v>
      </c>
      <c r="AF41" s="2" t="n">
        <v>3274212.85020748</v>
      </c>
      <c r="AG41" s="2" t="n">
        <v>3689320</v>
      </c>
      <c r="AH41" s="2" t="n">
        <v>3398846.92492555</v>
      </c>
      <c r="AI41" s="2" t="n">
        <v>2703221.49681163</v>
      </c>
      <c r="AJ41" s="2" t="n">
        <v>2655724.08665125</v>
      </c>
      <c r="AK41" s="2" t="n">
        <v>2609630.34751694</v>
      </c>
      <c r="AL41" s="2" t="n">
        <v>2826035.53221887</v>
      </c>
      <c r="AM41" s="2" t="n">
        <v>2773419.9979333</v>
      </c>
      <c r="AN41" s="2" t="n">
        <v>2685460.37855065</v>
      </c>
      <c r="AO41" s="10" t="n">
        <v>2770285.75548409</v>
      </c>
    </row>
    <row r="42" s="2" customFormat="true" ht="11.25" hidden="false" customHeight="false" outlineLevel="0" collapsed="false">
      <c r="A42" s="18"/>
      <c r="B42" s="19" t="s">
        <v>155</v>
      </c>
      <c r="C42" s="18" t="n">
        <f aca="false">SUM(C3:C41)</f>
        <v>23357082.2509805</v>
      </c>
      <c r="D42" s="20" t="n">
        <f aca="false">SUM(D3:D41)</f>
        <v>25282990.1063563</v>
      </c>
      <c r="E42" s="20" t="n">
        <f aca="false">SUM(E3:E41)</f>
        <v>27899631.508506</v>
      </c>
      <c r="F42" s="20" t="n">
        <f aca="false">SUM(F3:F41)</f>
        <v>35468813.0070986</v>
      </c>
      <c r="G42" s="20" t="n">
        <f aca="false">SUM(G3:G41)</f>
        <v>42291937.4604475</v>
      </c>
      <c r="H42" s="20" t="n">
        <f aca="false">SUM(H3:H41)</f>
        <v>42095511.1989498</v>
      </c>
      <c r="I42" s="20" t="n">
        <f aca="false">SUM(I3:I41)</f>
        <v>44821955.6842357</v>
      </c>
      <c r="J42" s="20" t="n">
        <f aca="false">SUM(J3:J41)</f>
        <v>49160400.3983398</v>
      </c>
      <c r="K42" s="20" t="n">
        <f aca="false">SUM(K3:K41)</f>
        <v>54668480.9020304</v>
      </c>
      <c r="L42" s="20" t="n">
        <f aca="false">SUM(L3:L41)</f>
        <v>62338363.2637766</v>
      </c>
      <c r="M42" s="20" t="n">
        <f aca="false">SUM(M3:M41)</f>
        <v>67140787.4723899</v>
      </c>
      <c r="N42" s="20" t="n">
        <f aca="false">SUM(N3:N41)</f>
        <v>68184990.5547126</v>
      </c>
      <c r="O42" s="20" t="n">
        <f aca="false">SUM(O3:O41)</f>
        <v>69830098.0045207</v>
      </c>
      <c r="P42" s="20" t="n">
        <f aca="false">SUM(P3:P41)</f>
        <v>69688549.3042249</v>
      </c>
      <c r="Q42" s="20" t="n">
        <f aca="false">SUM(Q3:Q41)</f>
        <v>74972880.0496655</v>
      </c>
      <c r="R42" s="20" t="n">
        <f aca="false">SUM(R3:R41)</f>
        <v>80502582.5458812</v>
      </c>
      <c r="S42" s="20" t="n">
        <f aca="false">SUM(S3:S41)</f>
        <v>82818092.8747223</v>
      </c>
      <c r="T42" s="20" t="n">
        <f aca="false">SUM(T3:T41)</f>
        <v>89666297.6682592</v>
      </c>
      <c r="U42" s="20" t="n">
        <f aca="false">SUM(U3:U41)</f>
        <v>100969835.317836</v>
      </c>
      <c r="V42" s="20" t="n">
        <f aca="false">SUM(V3:V41)</f>
        <v>113712047.929782</v>
      </c>
      <c r="W42" s="20" t="n">
        <f aca="false">SUM(W3:W41)</f>
        <v>128063029.583094</v>
      </c>
      <c r="X42" s="20" t="n">
        <f aca="false">SUM(X3:X41)</f>
        <v>136004548.938746</v>
      </c>
      <c r="Y42" s="20" t="n">
        <f aca="false">SUM(Y3:Y41)</f>
        <v>133351019.011042</v>
      </c>
      <c r="Z42" s="20" t="n">
        <f aca="false">SUM(Z3:Z41)</f>
        <v>130633947.720695</v>
      </c>
      <c r="AA42" s="20" t="n">
        <f aca="false">SUM(AA3:AA41)</f>
        <v>123296452.383766</v>
      </c>
      <c r="AB42" s="20" t="n">
        <f aca="false">SUM(AB3:AB41)</f>
        <v>123221594.938253</v>
      </c>
      <c r="AC42" s="20" t="n">
        <f aca="false">SUM(AC3:AC41)</f>
        <v>130833419.825122</v>
      </c>
      <c r="AD42" s="20" t="n">
        <f aca="false">SUM(AD3:AD41)</f>
        <v>129765847.387883</v>
      </c>
      <c r="AE42" s="20" t="n">
        <f aca="false">SUM(AE3:AE41)</f>
        <v>124343881.23838</v>
      </c>
      <c r="AF42" s="20" t="n">
        <f aca="false">SUM(AF3:AF41)</f>
        <v>115580316.544727</v>
      </c>
      <c r="AG42" s="20" t="n">
        <f aca="false">SUM(AG3:AG41)</f>
        <v>114644762.672742</v>
      </c>
      <c r="AH42" s="20" t="n">
        <f aca="false">SUM(AH3:AH41)</f>
        <v>111096020.110932</v>
      </c>
      <c r="AI42" s="20" t="n">
        <f aca="false">SUM(AI3:AI41)</f>
        <v>103997196.953968</v>
      </c>
      <c r="AJ42" s="20" t="n">
        <f aca="false">SUM(AJ3:AJ41)</f>
        <v>98316969.2772355</v>
      </c>
      <c r="AK42" s="20" t="n">
        <f aca="false">SUM(AK3:AK41)</f>
        <v>99691909.5097876</v>
      </c>
      <c r="AL42" s="20" t="n">
        <f aca="false">SUM(AL3:AL41)</f>
        <v>101114838.402642</v>
      </c>
      <c r="AM42" s="20" t="n">
        <f aca="false">SUM(AM3:AM41)</f>
        <v>102705272.676247</v>
      </c>
      <c r="AN42" s="20" t="n">
        <f aca="false">SUM(AN3:AN41)</f>
        <v>102632313.653263</v>
      </c>
      <c r="AO42" s="19" t="n">
        <f aca="false">SUM(AO3:AO41)</f>
        <v>96885778.7181301</v>
      </c>
      <c r="AS42" s="1"/>
      <c r="AT42" s="1"/>
      <c r="AU42" s="1"/>
    </row>
    <row r="43" s="2" customFormat="true" ht="11.25" hidden="false" customHeight="false" outlineLevel="0" collapsed="false">
      <c r="A43" s="9"/>
      <c r="B43" s="10" t="s">
        <v>156</v>
      </c>
      <c r="C43" s="9" t="n">
        <v>1658422.94843716</v>
      </c>
      <c r="D43" s="2" t="n">
        <v>1871060.73868657</v>
      </c>
      <c r="E43" s="2" t="n">
        <v>1951357.32903792</v>
      </c>
      <c r="F43" s="2" t="n">
        <v>2347482.70457571</v>
      </c>
      <c r="G43" s="2" t="n">
        <v>3016482.79533518</v>
      </c>
      <c r="H43" s="2" t="n">
        <v>2906509.72381289</v>
      </c>
      <c r="I43" s="2" t="n">
        <v>2896185.14002722</v>
      </c>
      <c r="J43" s="2" t="n">
        <v>3539260.6934206</v>
      </c>
      <c r="K43" s="2" t="n">
        <v>3874128.68887337</v>
      </c>
      <c r="L43" s="2" t="n">
        <v>4472316.98625669</v>
      </c>
      <c r="M43" s="2" t="n">
        <v>5831124.47629266</v>
      </c>
      <c r="N43" s="2" t="n">
        <v>6659805.85421183</v>
      </c>
      <c r="O43" s="2" t="n">
        <v>7118265.33406705</v>
      </c>
      <c r="P43" s="2" t="n">
        <v>8141999.35276851</v>
      </c>
      <c r="Q43" s="2" t="n">
        <v>9551280.09177418</v>
      </c>
      <c r="R43" s="2" t="n">
        <v>11850287.2111794</v>
      </c>
      <c r="S43" s="2" t="n">
        <v>12729132.9227691</v>
      </c>
      <c r="T43" s="2" t="n">
        <v>13683567.4724264</v>
      </c>
      <c r="U43" s="2" t="n">
        <v>15926824.8085846</v>
      </c>
      <c r="V43" s="2" t="n">
        <v>18290103.1495288</v>
      </c>
      <c r="W43" s="2" t="n">
        <v>19288189.5595638</v>
      </c>
      <c r="X43" s="2" t="n">
        <v>20692298.9494144</v>
      </c>
      <c r="Y43" s="2" t="n">
        <v>20228179.4622095</v>
      </c>
      <c r="Z43" s="2" t="n">
        <v>19533458.772016</v>
      </c>
      <c r="AA43" s="2" t="n">
        <v>18404398.392065</v>
      </c>
      <c r="AB43" s="2" t="n">
        <v>19945512.7501326</v>
      </c>
      <c r="AC43" s="2" t="n">
        <v>23099022.3582592</v>
      </c>
      <c r="AD43" s="2" t="n">
        <v>23687571.2046245</v>
      </c>
      <c r="AE43" s="2" t="n">
        <v>23755008.5130844</v>
      </c>
      <c r="AF43" s="2" t="n">
        <v>23083454.8755672</v>
      </c>
      <c r="AG43" s="2" t="n">
        <v>23724326.4724826</v>
      </c>
      <c r="AH43" s="2" t="n">
        <v>23782393.4533604</v>
      </c>
      <c r="AI43" s="2" t="n">
        <v>21527099.1928615</v>
      </c>
      <c r="AJ43" s="2" t="n">
        <v>20511984.1612103</v>
      </c>
      <c r="AK43" s="2" t="n">
        <v>20662207.8671388</v>
      </c>
      <c r="AL43" s="2" t="n">
        <v>21270884.2186027</v>
      </c>
      <c r="AM43" s="2" t="n">
        <v>20744050.7892796</v>
      </c>
      <c r="AN43" s="2" t="n">
        <v>21139859.2540287</v>
      </c>
      <c r="AO43" s="10" t="n">
        <v>20634451.7229236</v>
      </c>
      <c r="AS43" s="21"/>
      <c r="AT43" s="21"/>
      <c r="AU43" s="21"/>
    </row>
    <row r="44" s="2" customFormat="true" ht="11.25" hidden="false" customHeight="false" outlineLevel="0" collapsed="false">
      <c r="A44" s="15"/>
      <c r="B44" s="17" t="s">
        <v>157</v>
      </c>
      <c r="C44" s="15" t="n">
        <f aca="false">C42-C43</f>
        <v>21698659.3025433</v>
      </c>
      <c r="D44" s="16" t="n">
        <f aca="false">D42-D43</f>
        <v>23411929.3676697</v>
      </c>
      <c r="E44" s="16" t="n">
        <f aca="false">E42-E43</f>
        <v>25948274.1794681</v>
      </c>
      <c r="F44" s="16" t="n">
        <f aca="false">F42-F43</f>
        <v>33121330.3025229</v>
      </c>
      <c r="G44" s="16" t="n">
        <f aca="false">G42-G43</f>
        <v>39275454.6651123</v>
      </c>
      <c r="H44" s="16" t="n">
        <f aca="false">H42-H43</f>
        <v>39189001.4751369</v>
      </c>
      <c r="I44" s="16" t="n">
        <f aca="false">I42-I43</f>
        <v>41925770.5442084</v>
      </c>
      <c r="J44" s="16" t="n">
        <f aca="false">J42-J43</f>
        <v>45621139.7049192</v>
      </c>
      <c r="K44" s="16" t="n">
        <f aca="false">K42-K43</f>
        <v>50794352.2131571</v>
      </c>
      <c r="L44" s="16" t="n">
        <f aca="false">L42-L43</f>
        <v>57866046.2775199</v>
      </c>
      <c r="M44" s="16" t="n">
        <f aca="false">M42-M43</f>
        <v>61309662.9960972</v>
      </c>
      <c r="N44" s="16" t="n">
        <f aca="false">N42-N43</f>
        <v>61525184.7005008</v>
      </c>
      <c r="O44" s="16" t="n">
        <f aca="false">O42-O43</f>
        <v>62711832.6704537</v>
      </c>
      <c r="P44" s="16" t="n">
        <f aca="false">P42-P43</f>
        <v>61546549.9514564</v>
      </c>
      <c r="Q44" s="16" t="n">
        <f aca="false">Q42-Q43</f>
        <v>65421599.9578913</v>
      </c>
      <c r="R44" s="16" t="n">
        <f aca="false">R42-R43</f>
        <v>68652295.3347018</v>
      </c>
      <c r="S44" s="16" t="n">
        <f aca="false">S42-S43</f>
        <v>70088959.9519533</v>
      </c>
      <c r="T44" s="16" t="n">
        <f aca="false">T42-T43</f>
        <v>75982730.1958327</v>
      </c>
      <c r="U44" s="16" t="n">
        <f aca="false">U42-U43</f>
        <v>85043010.509251</v>
      </c>
      <c r="V44" s="16" t="n">
        <f aca="false">V42-V43</f>
        <v>95421944.7802533</v>
      </c>
      <c r="W44" s="16" t="n">
        <f aca="false">W42-W43</f>
        <v>108774840.02353</v>
      </c>
      <c r="X44" s="16" t="n">
        <f aca="false">X42-X43</f>
        <v>115312249.989332</v>
      </c>
      <c r="Y44" s="16" t="n">
        <f aca="false">Y42-Y43</f>
        <v>113122839.548832</v>
      </c>
      <c r="Z44" s="16" t="n">
        <f aca="false">Z42-Z43</f>
        <v>111100488.948679</v>
      </c>
      <c r="AA44" s="16" t="n">
        <f aca="false">AA42-AA43</f>
        <v>104892053.991701</v>
      </c>
      <c r="AB44" s="16" t="n">
        <f aca="false">AB42-AB43</f>
        <v>103276082.188121</v>
      </c>
      <c r="AC44" s="16" t="n">
        <f aca="false">AC42-AC43</f>
        <v>107734397.466863</v>
      </c>
      <c r="AD44" s="16" t="n">
        <f aca="false">AD42-AD43</f>
        <v>106078276.183259</v>
      </c>
      <c r="AE44" s="16" t="n">
        <f aca="false">AE42-AE43</f>
        <v>100588872.725296</v>
      </c>
      <c r="AF44" s="16" t="n">
        <f aca="false">AF42-AF43</f>
        <v>92496861.66916</v>
      </c>
      <c r="AG44" s="16" t="n">
        <f aca="false">AG42-AG43</f>
        <v>90920436.2002592</v>
      </c>
      <c r="AH44" s="16" t="n">
        <f aca="false">AH42-AH43</f>
        <v>87313626.657572</v>
      </c>
      <c r="AI44" s="16" t="n">
        <f aca="false">AI42-AI43</f>
        <v>82470097.7611068</v>
      </c>
      <c r="AJ44" s="16" t="n">
        <f aca="false">AJ42-AJ43</f>
        <v>77804985.1160252</v>
      </c>
      <c r="AK44" s="16" t="n">
        <f aca="false">AK42-AK43</f>
        <v>79029701.6426488</v>
      </c>
      <c r="AL44" s="16" t="n">
        <f aca="false">AL42-AL43</f>
        <v>79843954.1840389</v>
      </c>
      <c r="AM44" s="16" t="n">
        <f aca="false">AM42-AM43</f>
        <v>81961221.8869671</v>
      </c>
      <c r="AN44" s="16" t="n">
        <f aca="false">AN42-AN43</f>
        <v>81492454.3992339</v>
      </c>
      <c r="AO44" s="17" t="n">
        <f aca="false">AO42-AO43</f>
        <v>76251326.9952065</v>
      </c>
    </row>
    <row r="45" customFormat="false" ht="11.25" hidden="false" customHeight="false" outlineLevel="0" collapsed="false">
      <c r="B45" s="1" t="s">
        <v>158</v>
      </c>
    </row>
    <row r="46" customFormat="false" ht="11.25" hidden="false" customHeight="false" outlineLevel="0" collapsed="false">
      <c r="C4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159</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4" t="n">
        <v>2008</v>
      </c>
    </row>
    <row r="3" customFormat="false" ht="13.5" hidden="false" customHeight="false" outlineLevel="0" collapsed="false">
      <c r="A3" s="7" t="n">
        <v>1</v>
      </c>
      <c r="B3" s="8" t="s">
        <v>3</v>
      </c>
      <c r="C3" s="9" t="n">
        <v>914413.789521776</v>
      </c>
      <c r="D3" s="2" t="n">
        <v>1066317.45769069</v>
      </c>
      <c r="E3" s="2" t="n">
        <v>1244689.98314475</v>
      </c>
      <c r="F3" s="2" t="n">
        <v>1143829.51906089</v>
      </c>
      <c r="G3" s="2" t="n">
        <v>1042887.37252921</v>
      </c>
      <c r="H3" s="2" t="n">
        <v>1192137.86788324</v>
      </c>
      <c r="I3" s="2" t="n">
        <v>1373187.89409002</v>
      </c>
      <c r="J3" s="2" t="n">
        <v>1722335.47865132</v>
      </c>
      <c r="K3" s="2" t="n">
        <v>1984544.91602272</v>
      </c>
      <c r="L3" s="2" t="n">
        <v>2090834.84815972</v>
      </c>
      <c r="M3" s="2" t="n">
        <v>2118120.45088596</v>
      </c>
      <c r="N3" s="2" t="n">
        <v>2162370.49853954</v>
      </c>
      <c r="O3" s="2" t="n">
        <v>2194991.09821232</v>
      </c>
      <c r="P3" s="2" t="n">
        <v>2329593.80146419</v>
      </c>
      <c r="Q3" s="2" t="n">
        <v>2422044.64955421</v>
      </c>
      <c r="R3" s="2" t="n">
        <v>2526111.67953147</v>
      </c>
      <c r="S3" s="2" t="n">
        <v>2608600.18400523</v>
      </c>
      <c r="T3" s="2" t="n">
        <v>2728825.97894988</v>
      </c>
      <c r="U3" s="2" t="n">
        <v>2644601.05024686</v>
      </c>
      <c r="V3" s="2" t="n">
        <v>2496005.96656655</v>
      </c>
      <c r="W3" s="2" t="n">
        <v>2405084.51794325</v>
      </c>
      <c r="X3" s="2" t="n">
        <v>1962901.15249163</v>
      </c>
      <c r="Y3" s="2" t="n">
        <v>2204753.51844643</v>
      </c>
      <c r="Z3" s="2" t="n">
        <v>2473066.75055869</v>
      </c>
      <c r="AA3" s="2" t="n">
        <v>2507880.30077981</v>
      </c>
      <c r="AB3" s="2" t="n">
        <v>2479967.23680472</v>
      </c>
      <c r="AC3" s="2" t="n">
        <v>2336928.41109661</v>
      </c>
      <c r="AD3" s="2" t="n">
        <v>2274165.79617602</v>
      </c>
      <c r="AE3" s="2" t="n">
        <v>2128788.26746919</v>
      </c>
      <c r="AF3" s="2" t="n">
        <v>2131425.92852307</v>
      </c>
      <c r="AG3" s="2" t="n">
        <v>2062261.2547793</v>
      </c>
      <c r="AH3" s="2" t="n">
        <v>2043503.92939815</v>
      </c>
      <c r="AI3" s="2" t="n">
        <v>1910278.38554495</v>
      </c>
      <c r="AJ3" s="2" t="n">
        <v>1786027.33060906</v>
      </c>
      <c r="AK3" s="2" t="n">
        <v>1619828.83418765</v>
      </c>
      <c r="AL3" s="2" t="n">
        <v>1571347.33298038</v>
      </c>
      <c r="AM3" s="2" t="n">
        <v>1467878.96877766</v>
      </c>
      <c r="AN3" s="2" t="n">
        <v>1342413.36200801</v>
      </c>
      <c r="AO3" s="10" t="n">
        <v>1478314.96025918</v>
      </c>
      <c r="AP3" s="1"/>
      <c r="AQ3" s="1"/>
    </row>
    <row r="4" customFormat="false" ht="13.5" hidden="false" customHeight="false" outlineLevel="0" collapsed="false">
      <c r="A4" s="11" t="n">
        <v>2</v>
      </c>
      <c r="B4" s="12" t="s">
        <v>4</v>
      </c>
      <c r="C4" s="9" t="n">
        <v>393648.172913547</v>
      </c>
      <c r="D4" s="2" t="n">
        <v>450648.023885968</v>
      </c>
      <c r="E4" s="2" t="n">
        <v>491529.326675966</v>
      </c>
      <c r="F4" s="2" t="n">
        <v>439915.018363805</v>
      </c>
      <c r="G4" s="2" t="n">
        <v>397836.519018751</v>
      </c>
      <c r="H4" s="2" t="n">
        <v>415961.926421654</v>
      </c>
      <c r="I4" s="2" t="n">
        <v>418430.681809318</v>
      </c>
      <c r="J4" s="2" t="n">
        <v>513240.547034149</v>
      </c>
      <c r="K4" s="2" t="n">
        <v>587859.233288712</v>
      </c>
      <c r="L4" s="2" t="n">
        <v>605413.508224916</v>
      </c>
      <c r="M4" s="2" t="n">
        <v>644173.276692611</v>
      </c>
      <c r="N4" s="2" t="n">
        <v>688939.242396009</v>
      </c>
      <c r="O4" s="2" t="n">
        <v>715261.62996119</v>
      </c>
      <c r="P4" s="2" t="n">
        <v>754670.161078199</v>
      </c>
      <c r="Q4" s="2" t="n">
        <v>792397.890491293</v>
      </c>
      <c r="R4" s="2" t="n">
        <v>836463.404766039</v>
      </c>
      <c r="S4" s="2" t="n">
        <v>826937.909123858</v>
      </c>
      <c r="T4" s="2" t="n">
        <v>927344.385647413</v>
      </c>
      <c r="U4" s="2" t="n">
        <v>889926.110973001</v>
      </c>
      <c r="V4" s="2" t="n">
        <v>816729.90046758</v>
      </c>
      <c r="W4" s="2" t="n">
        <v>832477.313149021</v>
      </c>
      <c r="X4" s="2" t="n">
        <v>817868.744223979</v>
      </c>
      <c r="Y4" s="2" t="n">
        <v>894793.346712415</v>
      </c>
      <c r="Z4" s="2" t="n">
        <v>943746.929720899</v>
      </c>
      <c r="AA4" s="2" t="n">
        <v>1031770.4071662</v>
      </c>
      <c r="AB4" s="2" t="n">
        <v>1691923.72471667</v>
      </c>
      <c r="AC4" s="2" t="n">
        <v>1810331.98590588</v>
      </c>
      <c r="AD4" s="2" t="n">
        <v>1622662.11956457</v>
      </c>
      <c r="AE4" s="2" t="n">
        <v>1643850.13065076</v>
      </c>
      <c r="AF4" s="2" t="n">
        <v>1511365.71323758</v>
      </c>
      <c r="AG4" s="2" t="n">
        <v>1392972.77968579</v>
      </c>
      <c r="AH4" s="2" t="n">
        <v>1258251.72298616</v>
      </c>
      <c r="AI4" s="2" t="n">
        <v>1218963.79648689</v>
      </c>
      <c r="AJ4" s="2" t="n">
        <v>1108558.74065205</v>
      </c>
      <c r="AK4" s="2" t="n">
        <v>1117482.95160659</v>
      </c>
      <c r="AL4" s="2" t="n">
        <v>902307.142840922</v>
      </c>
      <c r="AM4" s="2" t="n">
        <v>818983.665637028</v>
      </c>
      <c r="AN4" s="2" t="n">
        <v>753915.12389456</v>
      </c>
      <c r="AO4" s="10" t="n">
        <v>618244.262149634</v>
      </c>
      <c r="AP4" s="1"/>
      <c r="AQ4" s="1"/>
    </row>
    <row r="5" customFormat="false" ht="13.5" hidden="false" customHeight="false" outlineLevel="0" collapsed="false">
      <c r="A5" s="11" t="n">
        <v>3</v>
      </c>
      <c r="B5" s="12" t="s">
        <v>5</v>
      </c>
      <c r="C5" s="9" t="n">
        <v>526333.719171762</v>
      </c>
      <c r="D5" s="2" t="n">
        <v>584416.477296173</v>
      </c>
      <c r="E5" s="2" t="n">
        <v>524358.727072539</v>
      </c>
      <c r="F5" s="2" t="n">
        <v>439811.729517155</v>
      </c>
      <c r="G5" s="2" t="n">
        <v>446455.957198611</v>
      </c>
      <c r="H5" s="2" t="n">
        <v>450911.943407159</v>
      </c>
      <c r="I5" s="2" t="n">
        <v>393042.609428742</v>
      </c>
      <c r="J5" s="2" t="n">
        <v>396900.06994597</v>
      </c>
      <c r="K5" s="2" t="n">
        <v>459224.679263053</v>
      </c>
      <c r="L5" s="2" t="n">
        <v>437932.369017908</v>
      </c>
      <c r="M5" s="2" t="n">
        <v>439444.173600496</v>
      </c>
      <c r="N5" s="2" t="n">
        <v>443884.295629197</v>
      </c>
      <c r="O5" s="2" t="n">
        <v>411327.575438415</v>
      </c>
      <c r="P5" s="2" t="n">
        <v>414476.201628698</v>
      </c>
      <c r="Q5" s="2" t="n">
        <v>400901.369838441</v>
      </c>
      <c r="R5" s="2" t="n">
        <v>385387.373713893</v>
      </c>
      <c r="S5" s="2" t="n">
        <v>404584.875866569</v>
      </c>
      <c r="T5" s="2" t="n">
        <v>450298.35659537</v>
      </c>
      <c r="U5" s="2" t="n">
        <v>465259.727400161</v>
      </c>
      <c r="V5" s="2" t="n">
        <v>456307.964782134</v>
      </c>
      <c r="W5" s="2" t="n">
        <v>461773.158814272</v>
      </c>
      <c r="X5" s="2" t="n">
        <v>432512.827511718</v>
      </c>
      <c r="Y5" s="2" t="n">
        <v>341194.707806913</v>
      </c>
      <c r="Z5" s="2" t="n">
        <v>405474.221551444</v>
      </c>
      <c r="AA5" s="2" t="n">
        <v>392497.407750295</v>
      </c>
      <c r="AB5" s="2" t="n">
        <v>388217.351473593</v>
      </c>
      <c r="AC5" s="2" t="n">
        <v>386499.271430587</v>
      </c>
      <c r="AD5" s="2" t="n">
        <v>373908.174466711</v>
      </c>
      <c r="AE5" s="2" t="n">
        <v>363436.349446809</v>
      </c>
      <c r="AF5" s="2" t="n">
        <v>364939.579544457</v>
      </c>
      <c r="AG5" s="2" t="n">
        <v>393674.011046971</v>
      </c>
      <c r="AH5" s="2" t="n">
        <v>371876.007851694</v>
      </c>
      <c r="AI5" s="2" t="n">
        <v>377809.184425686</v>
      </c>
      <c r="AJ5" s="2" t="n">
        <v>372901.970295357</v>
      </c>
      <c r="AK5" s="2" t="n">
        <v>359105.545330086</v>
      </c>
      <c r="AL5" s="2" t="n">
        <v>376882.518669552</v>
      </c>
      <c r="AM5" s="2" t="n">
        <v>403992.740715002</v>
      </c>
      <c r="AN5" s="2" t="n">
        <v>434246.955645365</v>
      </c>
      <c r="AO5" s="10" t="n">
        <v>461840.666502626</v>
      </c>
      <c r="AP5" s="1"/>
      <c r="AQ5" s="1"/>
    </row>
    <row r="6" customFormat="false" ht="13.5" hidden="false" customHeight="false" outlineLevel="0" collapsed="false">
      <c r="A6" s="11" t="n">
        <v>4</v>
      </c>
      <c r="B6" s="12" t="s">
        <v>6</v>
      </c>
      <c r="C6" s="9" t="n">
        <v>115629.786737475</v>
      </c>
      <c r="D6" s="2" t="n">
        <v>105107.287905377</v>
      </c>
      <c r="E6" s="2" t="n">
        <v>90573.0214221773</v>
      </c>
      <c r="F6" s="2" t="n">
        <v>90971.862317288</v>
      </c>
      <c r="G6" s="2" t="n">
        <v>95119.4313436156</v>
      </c>
      <c r="H6" s="2" t="n">
        <v>96781.6668153859</v>
      </c>
      <c r="I6" s="2" t="n">
        <v>111848.630053875</v>
      </c>
      <c r="J6" s="2" t="n">
        <v>95216.5272890125</v>
      </c>
      <c r="K6" s="2" t="n">
        <v>131909.811496044</v>
      </c>
      <c r="L6" s="2" t="n">
        <v>106772.736832524</v>
      </c>
      <c r="M6" s="2" t="n">
        <v>114855.025687469</v>
      </c>
      <c r="N6" s="2" t="n">
        <v>75317.2391099835</v>
      </c>
      <c r="O6" s="2" t="n">
        <v>85492.1890827079</v>
      </c>
      <c r="P6" s="2" t="n">
        <v>109150.36405825</v>
      </c>
      <c r="Q6" s="2" t="n">
        <v>159551.301872743</v>
      </c>
      <c r="R6" s="2" t="n">
        <v>196000.792442309</v>
      </c>
      <c r="S6" s="2" t="n">
        <v>233609.244848364</v>
      </c>
      <c r="T6" s="2" t="n">
        <v>242181.197436492</v>
      </c>
      <c r="U6" s="2" t="n">
        <v>364994.916026948</v>
      </c>
      <c r="V6" s="2" t="n">
        <v>354443.202284136</v>
      </c>
      <c r="W6" s="2" t="n">
        <v>157358.975043496</v>
      </c>
      <c r="X6" s="2" t="n">
        <v>196933.262391633</v>
      </c>
      <c r="Y6" s="2" t="n">
        <v>228633.951731783</v>
      </c>
      <c r="Z6" s="2" t="n">
        <v>175838.587177502</v>
      </c>
      <c r="AA6" s="2" t="n">
        <v>135617.334991424</v>
      </c>
      <c r="AB6" s="2" t="n">
        <v>156118.103764544</v>
      </c>
      <c r="AC6" s="2" t="n">
        <v>122580.545395935</v>
      </c>
      <c r="AD6" s="2" t="n">
        <v>133453.338778935</v>
      </c>
      <c r="AE6" s="2" t="n">
        <v>229632.676462113</v>
      </c>
      <c r="AF6" s="2" t="n">
        <v>283161.162631225</v>
      </c>
      <c r="AG6" s="2" t="n">
        <v>142980.875771538</v>
      </c>
      <c r="AH6" s="2" t="n">
        <v>126781.380919944</v>
      </c>
      <c r="AI6" s="2" t="n">
        <v>98546.5952452504</v>
      </c>
      <c r="AJ6" s="2" t="n">
        <v>141894.261279251</v>
      </c>
      <c r="AK6" s="2" t="n">
        <v>289836.873280554</v>
      </c>
      <c r="AL6" s="2" t="n">
        <v>128279.79672876</v>
      </c>
      <c r="AM6" s="2" t="n">
        <v>35520.7248309907</v>
      </c>
      <c r="AN6" s="2" t="n">
        <v>149761.202345969</v>
      </c>
      <c r="AO6" s="10" t="n">
        <v>18526.2106355419</v>
      </c>
      <c r="AP6" s="1"/>
      <c r="AQ6" s="1"/>
    </row>
    <row r="7" customFormat="false" ht="13.5" hidden="false" customHeight="false" outlineLevel="0" collapsed="false">
      <c r="A7" s="11" t="n">
        <v>5</v>
      </c>
      <c r="B7" s="12" t="s">
        <v>7</v>
      </c>
      <c r="C7" s="9" t="n">
        <v>204727.419595579</v>
      </c>
      <c r="D7" s="2" t="n">
        <v>238332.599025482</v>
      </c>
      <c r="E7" s="2" t="n">
        <v>366794.384280799</v>
      </c>
      <c r="F7" s="2" t="n">
        <v>378759.677830203</v>
      </c>
      <c r="G7" s="2" t="n">
        <v>306977.464101983</v>
      </c>
      <c r="H7" s="2" t="n">
        <v>389125.573997326</v>
      </c>
      <c r="I7" s="2" t="n">
        <v>404974.977769318</v>
      </c>
      <c r="J7" s="2" t="n">
        <v>475516.597603013</v>
      </c>
      <c r="K7" s="2" t="n">
        <v>563593.237053338</v>
      </c>
      <c r="L7" s="2" t="n">
        <v>584036.987512285</v>
      </c>
      <c r="M7" s="2" t="n">
        <v>533835.71871102</v>
      </c>
      <c r="N7" s="2" t="n">
        <v>589305.657818536</v>
      </c>
      <c r="O7" s="2" t="n">
        <v>446885.302565194</v>
      </c>
      <c r="P7" s="2" t="n">
        <v>387733.154121663</v>
      </c>
      <c r="Q7" s="2" t="n">
        <v>321117.027182375</v>
      </c>
      <c r="R7" s="2" t="n">
        <v>259020.66853738</v>
      </c>
      <c r="S7" s="2" t="n">
        <v>202552.389924566</v>
      </c>
      <c r="T7" s="2" t="n">
        <v>171118.493585924</v>
      </c>
      <c r="U7" s="2" t="n">
        <v>117993.62473427</v>
      </c>
      <c r="V7" s="2" t="n">
        <v>63140.5279175691</v>
      </c>
      <c r="W7" s="2" t="n">
        <v>284984.432435028</v>
      </c>
      <c r="X7" s="2" t="n">
        <v>288590.824222275</v>
      </c>
      <c r="Y7" s="2" t="n">
        <v>288424.465088561</v>
      </c>
      <c r="Z7" s="2" t="n">
        <v>265655.358112266</v>
      </c>
      <c r="AA7" s="2" t="n">
        <v>272336.064847234</v>
      </c>
      <c r="AB7" s="2" t="n">
        <v>253700.650686599</v>
      </c>
      <c r="AC7" s="2" t="n">
        <v>264655.846574126</v>
      </c>
      <c r="AD7" s="2" t="n">
        <v>268842.199122245</v>
      </c>
      <c r="AE7" s="2" t="n">
        <v>261116.335294081</v>
      </c>
      <c r="AF7" s="2" t="n">
        <v>265825.365631707</v>
      </c>
      <c r="AG7" s="2" t="n">
        <v>248215.70336013</v>
      </c>
      <c r="AH7" s="2" t="n">
        <v>275270.710095439</v>
      </c>
      <c r="AI7" s="2" t="n">
        <v>277549.449339481</v>
      </c>
      <c r="AJ7" s="2" t="n">
        <v>270776.750051928</v>
      </c>
      <c r="AK7" s="2" t="n">
        <v>299292.363419657</v>
      </c>
      <c r="AL7" s="2" t="n">
        <v>336359.723508514</v>
      </c>
      <c r="AM7" s="2" t="n">
        <v>314339.443185974</v>
      </c>
      <c r="AN7" s="2" t="n">
        <v>329636.212924079</v>
      </c>
      <c r="AO7" s="10" t="n">
        <v>310802.234107225</v>
      </c>
      <c r="AP7" s="1"/>
      <c r="AQ7" s="1"/>
    </row>
    <row r="8" customFormat="false" ht="13.5" hidden="false" customHeight="false" outlineLevel="0" collapsed="false">
      <c r="A8" s="11" t="n">
        <v>6</v>
      </c>
      <c r="B8" s="12" t="s">
        <v>8</v>
      </c>
      <c r="C8" s="9" t="n">
        <v>329882.166618224</v>
      </c>
      <c r="D8" s="2" t="n">
        <v>285785.472053087</v>
      </c>
      <c r="E8" s="2" t="n">
        <v>341337.58288635</v>
      </c>
      <c r="F8" s="2" t="n">
        <v>410842.03963249</v>
      </c>
      <c r="G8" s="2" t="n">
        <v>340975.473480036</v>
      </c>
      <c r="H8" s="2" t="n">
        <v>441696.888956409</v>
      </c>
      <c r="I8" s="2" t="n">
        <v>615667.943774112</v>
      </c>
      <c r="J8" s="2" t="n">
        <v>606575.84984115</v>
      </c>
      <c r="K8" s="2" t="n">
        <v>655168.230027601</v>
      </c>
      <c r="L8" s="2" t="n">
        <v>654186.804854482</v>
      </c>
      <c r="M8" s="2" t="n">
        <v>602174.277412123</v>
      </c>
      <c r="N8" s="2" t="n">
        <v>591136.156861496</v>
      </c>
      <c r="O8" s="2" t="n">
        <v>613978.619788693</v>
      </c>
      <c r="P8" s="2" t="n">
        <v>473937.181609653</v>
      </c>
      <c r="Q8" s="2" t="n">
        <v>519611.704566289</v>
      </c>
      <c r="R8" s="2" t="n">
        <v>470236.730816865</v>
      </c>
      <c r="S8" s="2" t="n">
        <v>409379.256566477</v>
      </c>
      <c r="T8" s="2" t="n">
        <v>476686.25109001</v>
      </c>
      <c r="U8" s="2" t="n">
        <v>583326.159199315</v>
      </c>
      <c r="V8" s="2" t="n">
        <v>569863.07871624</v>
      </c>
      <c r="W8" s="2" t="n">
        <v>580618.28027359</v>
      </c>
      <c r="X8" s="2" t="n">
        <v>677030.709823368</v>
      </c>
      <c r="Y8" s="2" t="n">
        <v>540696.750378821</v>
      </c>
      <c r="Z8" s="2" t="n">
        <v>444154.975655586</v>
      </c>
      <c r="AA8" s="2" t="n">
        <v>428209.25098292</v>
      </c>
      <c r="AB8" s="2" t="n">
        <v>341109.860493862</v>
      </c>
      <c r="AC8" s="2" t="n">
        <v>307816.207023262</v>
      </c>
      <c r="AD8" s="2" t="n">
        <v>292096.791371606</v>
      </c>
      <c r="AE8" s="2" t="n">
        <v>210880.347386625</v>
      </c>
      <c r="AF8" s="2" t="n">
        <v>142614.192133163</v>
      </c>
      <c r="AG8" s="2" t="n">
        <v>287183.668587527</v>
      </c>
      <c r="AH8" s="2" t="n">
        <v>334088.401498262</v>
      </c>
      <c r="AI8" s="2" t="n">
        <v>263807.880033871</v>
      </c>
      <c r="AJ8" s="2" t="n">
        <v>184763.238892099</v>
      </c>
      <c r="AK8" s="2" t="n">
        <v>315558.659274976</v>
      </c>
      <c r="AL8" s="2" t="n">
        <v>306644.123540614</v>
      </c>
      <c r="AM8" s="2" t="n">
        <v>278652.252914986</v>
      </c>
      <c r="AN8" s="2" t="n">
        <v>225696.058424128</v>
      </c>
      <c r="AO8" s="10" t="n">
        <v>263589.262299859</v>
      </c>
      <c r="AP8" s="1"/>
      <c r="AQ8" s="1"/>
    </row>
    <row r="9" customFormat="false" ht="13.5" hidden="false" customHeight="false" outlineLevel="0" collapsed="false">
      <c r="A9" s="11" t="n">
        <v>7</v>
      </c>
      <c r="B9" s="12" t="s">
        <v>9</v>
      </c>
      <c r="C9" s="9" t="n">
        <v>289856.131271071</v>
      </c>
      <c r="D9" s="2" t="n">
        <v>211075.600347076</v>
      </c>
      <c r="E9" s="2" t="n">
        <v>173724.7624422</v>
      </c>
      <c r="F9" s="2" t="n">
        <v>264035.214591104</v>
      </c>
      <c r="G9" s="2" t="n">
        <v>174794.3213068</v>
      </c>
      <c r="H9" s="2" t="n">
        <v>148700.759152301</v>
      </c>
      <c r="I9" s="2" t="n">
        <v>116631.459450404</v>
      </c>
      <c r="J9" s="2" t="n">
        <v>113627.975171468</v>
      </c>
      <c r="K9" s="2" t="n">
        <v>139668.449583681</v>
      </c>
      <c r="L9" s="2" t="n">
        <v>136971.912127568</v>
      </c>
      <c r="M9" s="2" t="n">
        <v>142936.809429156</v>
      </c>
      <c r="N9" s="2" t="n">
        <v>151745.069751521</v>
      </c>
      <c r="O9" s="2" t="n">
        <v>133895.223081494</v>
      </c>
      <c r="P9" s="2" t="n">
        <v>137066.078419966</v>
      </c>
      <c r="Q9" s="2" t="n">
        <v>138033.090252596</v>
      </c>
      <c r="R9" s="2" t="n">
        <v>142586.46102845</v>
      </c>
      <c r="S9" s="2" t="n">
        <v>147151.921718342</v>
      </c>
      <c r="T9" s="2" t="n">
        <v>132446.595241412</v>
      </c>
      <c r="U9" s="2" t="n">
        <v>157061.925812423</v>
      </c>
      <c r="V9" s="2" t="n">
        <v>177131.998261761</v>
      </c>
      <c r="W9" s="2" t="n">
        <v>184256.58835071</v>
      </c>
      <c r="X9" s="2" t="n">
        <v>176915.029748061</v>
      </c>
      <c r="Y9" s="2" t="n">
        <v>212018.920765044</v>
      </c>
      <c r="Z9" s="2" t="n">
        <v>201493.690027706</v>
      </c>
      <c r="AA9" s="2" t="n">
        <v>181001.762780366</v>
      </c>
      <c r="AB9" s="2" t="n">
        <v>182341.900856825</v>
      </c>
      <c r="AC9" s="2" t="n">
        <v>120105.205869532</v>
      </c>
      <c r="AD9" s="2" t="n">
        <v>118795.326813532</v>
      </c>
      <c r="AE9" s="2" t="n">
        <v>129180.794348566</v>
      </c>
      <c r="AF9" s="2" t="n">
        <v>105853.631698494</v>
      </c>
      <c r="AG9" s="2" t="n">
        <v>123791.749111081</v>
      </c>
      <c r="AH9" s="2" t="n">
        <v>96979.5693648037</v>
      </c>
      <c r="AI9" s="2" t="n">
        <v>132173.214945108</v>
      </c>
      <c r="AJ9" s="2" t="n">
        <v>100034.713160568</v>
      </c>
      <c r="AK9" s="2" t="n">
        <v>97578.0906270069</v>
      </c>
      <c r="AL9" s="2" t="n">
        <v>97298.6873048162</v>
      </c>
      <c r="AM9" s="2" t="n">
        <v>90172.7723527728</v>
      </c>
      <c r="AN9" s="2" t="n">
        <v>122855.696929982</v>
      </c>
      <c r="AO9" s="10" t="n">
        <v>142134.828705482</v>
      </c>
      <c r="AP9" s="1"/>
      <c r="AQ9" s="1"/>
    </row>
    <row r="10" customFormat="false" ht="13.5" hidden="false" customHeight="false" outlineLevel="0" collapsed="false">
      <c r="A10" s="11" t="n">
        <v>8</v>
      </c>
      <c r="B10" s="12" t="s">
        <v>10</v>
      </c>
      <c r="C10" s="9" t="n">
        <v>97801.4509209984</v>
      </c>
      <c r="D10" s="2" t="n">
        <v>95302.1662335909</v>
      </c>
      <c r="E10" s="2" t="n">
        <v>105177.246803965</v>
      </c>
      <c r="F10" s="2" t="n">
        <v>99730.1291239986</v>
      </c>
      <c r="G10" s="2" t="n">
        <v>97098.3349568156</v>
      </c>
      <c r="H10" s="2" t="n">
        <v>69247.3455648521</v>
      </c>
      <c r="I10" s="2" t="n">
        <v>90116.0501485134</v>
      </c>
      <c r="J10" s="2" t="n">
        <v>99671.3014801364</v>
      </c>
      <c r="K10" s="2" t="n">
        <v>111323.273575756</v>
      </c>
      <c r="L10" s="2" t="n">
        <v>121567.089634344</v>
      </c>
      <c r="M10" s="2" t="n">
        <v>135854.217194223</v>
      </c>
      <c r="N10" s="2" t="n">
        <v>107252.194518159</v>
      </c>
      <c r="O10" s="2" t="n">
        <v>110503.023722215</v>
      </c>
      <c r="P10" s="2" t="n">
        <v>111480.539344713</v>
      </c>
      <c r="Q10" s="2" t="n">
        <v>115110.261633482</v>
      </c>
      <c r="R10" s="2" t="n">
        <v>139338.591798528</v>
      </c>
      <c r="S10" s="2" t="n">
        <v>149490.944306312</v>
      </c>
      <c r="T10" s="2" t="n">
        <v>176241.110766618</v>
      </c>
      <c r="U10" s="2" t="n">
        <v>179081.636075481</v>
      </c>
      <c r="V10" s="2" t="n">
        <v>202288.738368959</v>
      </c>
      <c r="W10" s="2" t="n">
        <v>191171.343541819</v>
      </c>
      <c r="X10" s="2" t="n">
        <v>219500.387283909</v>
      </c>
      <c r="Y10" s="2" t="n">
        <v>253366.215619549</v>
      </c>
      <c r="Z10" s="2" t="n">
        <v>223416.623752319</v>
      </c>
      <c r="AA10" s="2" t="n">
        <v>226824.050396713</v>
      </c>
      <c r="AB10" s="2" t="n">
        <v>215941.560219685</v>
      </c>
      <c r="AC10" s="2" t="n">
        <v>191303.920669734</v>
      </c>
      <c r="AD10" s="2" t="n">
        <v>188161.539740832</v>
      </c>
      <c r="AE10" s="2" t="n">
        <v>215161.320170432</v>
      </c>
      <c r="AF10" s="2" t="n">
        <v>224990.900972057</v>
      </c>
      <c r="AG10" s="2" t="n">
        <v>231644.218735515</v>
      </c>
      <c r="AH10" s="2" t="n">
        <v>237026.057928569</v>
      </c>
      <c r="AI10" s="2" t="n">
        <v>215164.575510223</v>
      </c>
      <c r="AJ10" s="2" t="n">
        <v>193492.355177773</v>
      </c>
      <c r="AK10" s="2" t="n">
        <v>186501.358289999</v>
      </c>
      <c r="AL10" s="2" t="n">
        <v>233655.193476183</v>
      </c>
      <c r="AM10" s="2" t="n">
        <v>275565.136858205</v>
      </c>
      <c r="AN10" s="2" t="n">
        <v>272678.555764796</v>
      </c>
      <c r="AO10" s="10" t="n">
        <v>240946.130211648</v>
      </c>
      <c r="AP10" s="1"/>
      <c r="AQ10" s="1"/>
    </row>
    <row r="11" customFormat="false" ht="13.5" hidden="false" customHeight="false" outlineLevel="0" collapsed="false">
      <c r="A11" s="11" t="n">
        <v>9</v>
      </c>
      <c r="B11" s="12" t="s">
        <v>11</v>
      </c>
      <c r="C11" s="9" t="n">
        <v>59414.418202479</v>
      </c>
      <c r="D11" s="2" t="n">
        <v>57790.608755685</v>
      </c>
      <c r="E11" s="2" t="n">
        <v>69464.9234969019</v>
      </c>
      <c r="F11" s="2" t="n">
        <v>82222.6514600965</v>
      </c>
      <c r="G11" s="2" t="n">
        <v>74211.3958493471</v>
      </c>
      <c r="H11" s="2" t="n">
        <v>73269.049353449</v>
      </c>
      <c r="I11" s="2" t="n">
        <v>73405.837707446</v>
      </c>
      <c r="J11" s="2" t="n">
        <v>71622.6628946585</v>
      </c>
      <c r="K11" s="2" t="n">
        <v>70004.7119351281</v>
      </c>
      <c r="L11" s="2" t="n">
        <v>85960.0097807554</v>
      </c>
      <c r="M11" s="2" t="n">
        <v>69347.8998166269</v>
      </c>
      <c r="N11" s="2" t="n">
        <v>61600.6703762064</v>
      </c>
      <c r="O11" s="2" t="n">
        <v>78270.2235992856</v>
      </c>
      <c r="P11" s="2" t="n">
        <v>70647.725753249</v>
      </c>
      <c r="Q11" s="2" t="n">
        <v>83007.8493543071</v>
      </c>
      <c r="R11" s="2" t="n">
        <v>82676.8586218075</v>
      </c>
      <c r="S11" s="2" t="n">
        <v>91153.358293863</v>
      </c>
      <c r="T11" s="2" t="n">
        <v>106361.672239371</v>
      </c>
      <c r="U11" s="2" t="n">
        <v>123536.232531095</v>
      </c>
      <c r="V11" s="2" t="n">
        <v>147767.173362806</v>
      </c>
      <c r="W11" s="2" t="n">
        <v>157675.841708809</v>
      </c>
      <c r="X11" s="2" t="n">
        <v>145140.464070967</v>
      </c>
      <c r="Y11" s="2" t="n">
        <v>148120.639285291</v>
      </c>
      <c r="Z11" s="2" t="n">
        <v>174827.381643897</v>
      </c>
      <c r="AA11" s="2" t="n">
        <v>123870.537277332</v>
      </c>
      <c r="AB11" s="2" t="n">
        <v>129060.22424216</v>
      </c>
      <c r="AC11" s="2" t="n">
        <v>125492.114325183</v>
      </c>
      <c r="AD11" s="2" t="n">
        <v>139893.475557625</v>
      </c>
      <c r="AE11" s="2" t="n">
        <v>109977.12219491</v>
      </c>
      <c r="AF11" s="2" t="n">
        <v>109904.783166809</v>
      </c>
      <c r="AG11" s="2" t="n">
        <v>98875.6822284803</v>
      </c>
      <c r="AH11" s="2" t="n">
        <v>93502.4150615644</v>
      </c>
      <c r="AI11" s="2" t="n">
        <v>93760.5276055614</v>
      </c>
      <c r="AJ11" s="2" t="n">
        <v>129834.848253115</v>
      </c>
      <c r="AK11" s="2" t="n">
        <v>182623.841527536</v>
      </c>
      <c r="AL11" s="2" t="n">
        <v>171448.562847596</v>
      </c>
      <c r="AM11" s="2" t="n">
        <v>170421.461288795</v>
      </c>
      <c r="AN11" s="2" t="n">
        <v>202338.134449563</v>
      </c>
      <c r="AO11" s="10" t="n">
        <v>187478.320787002</v>
      </c>
      <c r="AP11" s="1"/>
      <c r="AQ11" s="1"/>
    </row>
    <row r="12" customFormat="false" ht="13.5" hidden="false" customHeight="false" outlineLevel="0" collapsed="false">
      <c r="A12" s="11" t="n">
        <v>10</v>
      </c>
      <c r="B12" s="12" t="s">
        <v>12</v>
      </c>
      <c r="C12" s="9" t="n">
        <v>13838.0195173094</v>
      </c>
      <c r="D12" s="2" t="n">
        <v>17441.9162776132</v>
      </c>
      <c r="E12" s="2" t="n">
        <v>21033.0444432933</v>
      </c>
      <c r="F12" s="2" t="n">
        <v>18761.255878947</v>
      </c>
      <c r="G12" s="2" t="n">
        <v>25315.8024205779</v>
      </c>
      <c r="H12" s="2" t="n">
        <v>19220.4422941188</v>
      </c>
      <c r="I12" s="2" t="n">
        <v>23758.9188526343</v>
      </c>
      <c r="J12" s="2" t="n">
        <v>22463.3181527405</v>
      </c>
      <c r="K12" s="2" t="n">
        <v>33669.9330639172</v>
      </c>
      <c r="L12" s="2" t="n">
        <v>38710.9803782914</v>
      </c>
      <c r="M12" s="2" t="n">
        <v>23894.432485356</v>
      </c>
      <c r="N12" s="2" t="n">
        <v>27025.5394559718</v>
      </c>
      <c r="O12" s="2" t="n">
        <v>28978.1630539573</v>
      </c>
      <c r="P12" s="2" t="n">
        <v>37347.8214941672</v>
      </c>
      <c r="Q12" s="2" t="n">
        <v>49534.0718248768</v>
      </c>
      <c r="R12" s="2" t="n">
        <v>44029.0851064892</v>
      </c>
      <c r="S12" s="2" t="n">
        <v>33585.751890627</v>
      </c>
      <c r="T12" s="2" t="n">
        <v>33494.5655465021</v>
      </c>
      <c r="U12" s="2" t="n">
        <v>35193.8465659046</v>
      </c>
      <c r="V12" s="2" t="n">
        <v>37979.979476516</v>
      </c>
      <c r="W12" s="2" t="n">
        <v>43416.2184239436</v>
      </c>
      <c r="X12" s="2" t="n">
        <v>51049.5517678393</v>
      </c>
      <c r="Y12" s="2" t="n">
        <v>49753.9348406899</v>
      </c>
      <c r="Z12" s="2" t="n">
        <v>48333.5030224437</v>
      </c>
      <c r="AA12" s="2" t="n">
        <v>62153.7677966616</v>
      </c>
      <c r="AB12" s="2" t="n">
        <v>43443.3629516154</v>
      </c>
      <c r="AC12" s="2" t="n">
        <v>55425.4713948837</v>
      </c>
      <c r="AD12" s="2" t="n">
        <v>46326.2358835115</v>
      </c>
      <c r="AE12" s="2" t="n">
        <v>42122.4375833792</v>
      </c>
      <c r="AF12" s="2" t="n">
        <v>44274.5897441562</v>
      </c>
      <c r="AG12" s="2" t="n">
        <v>40595.4098808498</v>
      </c>
      <c r="AH12" s="2" t="n">
        <v>48066.4222491972</v>
      </c>
      <c r="AI12" s="2" t="n">
        <v>59503.8291893122</v>
      </c>
      <c r="AJ12" s="2" t="n">
        <v>59876.7183010093</v>
      </c>
      <c r="AK12" s="2" t="n">
        <v>54377.8949034982</v>
      </c>
      <c r="AL12" s="2" t="n">
        <v>167281.861864636</v>
      </c>
      <c r="AM12" s="2" t="n">
        <v>200743.380321904</v>
      </c>
      <c r="AN12" s="2" t="n">
        <v>174620.315708619</v>
      </c>
      <c r="AO12" s="10" t="n">
        <v>178357.725439098</v>
      </c>
      <c r="AP12" s="1"/>
      <c r="AQ12" s="1"/>
    </row>
    <row r="13" customFormat="false" ht="13.5" hidden="false" customHeight="false" outlineLevel="0" collapsed="false">
      <c r="A13" s="11" t="n">
        <v>11</v>
      </c>
      <c r="B13" s="12" t="s">
        <v>13</v>
      </c>
      <c r="C13" s="9" t="n">
        <v>293224.308131623</v>
      </c>
      <c r="D13" s="2" t="n">
        <v>315947.660121718</v>
      </c>
      <c r="E13" s="2" t="n">
        <v>336727.455525726</v>
      </c>
      <c r="F13" s="2" t="n">
        <v>300362.979924966</v>
      </c>
      <c r="G13" s="2" t="n">
        <v>334150.3960191</v>
      </c>
      <c r="H13" s="2" t="n">
        <v>381911.224070085</v>
      </c>
      <c r="I13" s="2" t="n">
        <v>381401.382499</v>
      </c>
      <c r="J13" s="2" t="n">
        <v>339076.077983468</v>
      </c>
      <c r="K13" s="2" t="n">
        <v>347732.093302892</v>
      </c>
      <c r="L13" s="2" t="n">
        <v>396905.533422826</v>
      </c>
      <c r="M13" s="2" t="n">
        <v>395789.03932556</v>
      </c>
      <c r="N13" s="2" t="n">
        <v>363668.737330059</v>
      </c>
      <c r="O13" s="2" t="n">
        <v>406894.849177939</v>
      </c>
      <c r="P13" s="2" t="n">
        <v>419147.865475275</v>
      </c>
      <c r="Q13" s="2" t="n">
        <v>467603.400088506</v>
      </c>
      <c r="R13" s="2" t="n">
        <v>451243.552417509</v>
      </c>
      <c r="S13" s="2" t="n">
        <v>510673.362543003</v>
      </c>
      <c r="T13" s="2" t="n">
        <v>601067.764205828</v>
      </c>
      <c r="U13" s="2" t="n">
        <v>671480.908018539</v>
      </c>
      <c r="V13" s="2" t="n">
        <v>714848.829683392</v>
      </c>
      <c r="W13" s="2" t="n">
        <v>805692.747301063</v>
      </c>
      <c r="X13" s="2" t="n">
        <v>941679.979642712</v>
      </c>
      <c r="Y13" s="2" t="n">
        <v>981287.731426728</v>
      </c>
      <c r="Z13" s="2" t="n">
        <v>922948.639772489</v>
      </c>
      <c r="AA13" s="2" t="n">
        <v>818980.122519888</v>
      </c>
      <c r="AB13" s="2" t="n">
        <v>735924.006570151</v>
      </c>
      <c r="AC13" s="2" t="n">
        <v>791202.616328945</v>
      </c>
      <c r="AD13" s="2" t="n">
        <v>752421.318223641</v>
      </c>
      <c r="AE13" s="2" t="n">
        <v>749919.862015594</v>
      </c>
      <c r="AF13" s="2" t="n">
        <v>682181.110620729</v>
      </c>
      <c r="AG13" s="2" t="n">
        <v>703289.700319867</v>
      </c>
      <c r="AH13" s="2" t="n">
        <v>681470.464340577</v>
      </c>
      <c r="AI13" s="2" t="n">
        <v>681785.94723987</v>
      </c>
      <c r="AJ13" s="2" t="n">
        <v>779013.355624396</v>
      </c>
      <c r="AK13" s="2" t="n">
        <v>779311.201123872</v>
      </c>
      <c r="AL13" s="2" t="n">
        <v>706768.739399934</v>
      </c>
      <c r="AM13" s="2" t="n">
        <v>726603.928832748</v>
      </c>
      <c r="AN13" s="2" t="n">
        <v>738173.82446106</v>
      </c>
      <c r="AO13" s="10" t="n">
        <v>689689.460499294</v>
      </c>
      <c r="AP13" s="1"/>
      <c r="AQ13" s="1"/>
    </row>
    <row r="14" customFormat="false" ht="13.5" hidden="false" customHeight="false" outlineLevel="0" collapsed="false">
      <c r="A14" s="11" t="n">
        <v>12</v>
      </c>
      <c r="B14" s="12" t="s">
        <v>14</v>
      </c>
      <c r="C14" s="9" t="n">
        <v>33344.947697421</v>
      </c>
      <c r="D14" s="2" t="n">
        <v>32686.9058715876</v>
      </c>
      <c r="E14" s="2" t="n">
        <v>41523.6815819992</v>
      </c>
      <c r="F14" s="2" t="n">
        <v>35841.1197683688</v>
      </c>
      <c r="G14" s="2" t="n">
        <v>37157.3911639878</v>
      </c>
      <c r="H14" s="2" t="n">
        <v>27982.9476326887</v>
      </c>
      <c r="I14" s="2" t="n">
        <v>36363.594470976</v>
      </c>
      <c r="J14" s="2" t="n">
        <v>27785.4951641108</v>
      </c>
      <c r="K14" s="2" t="n">
        <v>35747.2970146911</v>
      </c>
      <c r="L14" s="2" t="n">
        <v>40947.381134255</v>
      </c>
      <c r="M14" s="2" t="n">
        <v>49380.0285729175</v>
      </c>
      <c r="N14" s="2" t="n">
        <v>33930.7549344255</v>
      </c>
      <c r="O14" s="2" t="n">
        <v>26473.3602791565</v>
      </c>
      <c r="P14" s="2" t="n">
        <v>28410.1642080911</v>
      </c>
      <c r="Q14" s="2" t="n">
        <v>31979.6888209548</v>
      </c>
      <c r="R14" s="2" t="n">
        <v>33084.4033543131</v>
      </c>
      <c r="S14" s="2" t="n">
        <v>33878.2676359005</v>
      </c>
      <c r="T14" s="2" t="n">
        <v>60753.0224656797</v>
      </c>
      <c r="U14" s="2" t="n">
        <v>47619.623211895</v>
      </c>
      <c r="V14" s="2" t="n">
        <v>69786.7958966391</v>
      </c>
      <c r="W14" s="2" t="n">
        <v>65860.4365817823</v>
      </c>
      <c r="X14" s="2" t="n">
        <v>99249.4234081025</v>
      </c>
      <c r="Y14" s="2" t="n">
        <v>94282.4372809068</v>
      </c>
      <c r="Z14" s="2" t="n">
        <v>111214.455107716</v>
      </c>
      <c r="AA14" s="2" t="n">
        <v>99718.3471427486</v>
      </c>
      <c r="AB14" s="2" t="n">
        <v>72102.1102902204</v>
      </c>
      <c r="AC14" s="2" t="n">
        <v>93753.8643432627</v>
      </c>
      <c r="AD14" s="2" t="n">
        <v>82769.0540045345</v>
      </c>
      <c r="AE14" s="2" t="n">
        <v>94007.1727556094</v>
      </c>
      <c r="AF14" s="2" t="n">
        <v>94382.4976644404</v>
      </c>
      <c r="AG14" s="2" t="n">
        <v>85499.9432028045</v>
      </c>
      <c r="AH14" s="2" t="n">
        <v>46523.5716609102</v>
      </c>
      <c r="AI14" s="2" t="n">
        <v>36996.0864356573</v>
      </c>
      <c r="AJ14" s="2" t="n">
        <v>39673.0262621204</v>
      </c>
      <c r="AK14" s="2" t="n">
        <v>37489.5436804603</v>
      </c>
      <c r="AL14" s="2" t="n">
        <v>44547.096628527</v>
      </c>
      <c r="AM14" s="2" t="n">
        <v>20740.1269123603</v>
      </c>
      <c r="AN14" s="2" t="n">
        <v>17622.2299837649</v>
      </c>
      <c r="AO14" s="10" t="n">
        <v>23451.7487274556</v>
      </c>
      <c r="AP14" s="1"/>
      <c r="AQ14" s="1"/>
    </row>
    <row r="15" customFormat="false" ht="13.5" hidden="false" customHeight="false" outlineLevel="0" collapsed="false">
      <c r="A15" s="11" t="n">
        <v>13</v>
      </c>
      <c r="B15" s="12" t="s">
        <v>15</v>
      </c>
      <c r="C15" s="9" t="n">
        <v>187224.517512598</v>
      </c>
      <c r="D15" s="2" t="n">
        <v>216074.519306496</v>
      </c>
      <c r="E15" s="2" t="n">
        <v>232036.507467416</v>
      </c>
      <c r="F15" s="2" t="n">
        <v>206746.718924187</v>
      </c>
      <c r="G15" s="2" t="n">
        <v>202674.064851116</v>
      </c>
      <c r="H15" s="2" t="n">
        <v>139179.493444685</v>
      </c>
      <c r="I15" s="2" t="n">
        <v>117075.409711979</v>
      </c>
      <c r="J15" s="2" t="n">
        <v>125152.092215669</v>
      </c>
      <c r="K15" s="2" t="n">
        <v>115702.437187847</v>
      </c>
      <c r="L15" s="2" t="n">
        <v>152953.513020329</v>
      </c>
      <c r="M15" s="2" t="n">
        <v>152466.378589185</v>
      </c>
      <c r="N15" s="2" t="n">
        <v>162648.775449267</v>
      </c>
      <c r="O15" s="2" t="n">
        <v>231806.346151344</v>
      </c>
      <c r="P15" s="2" t="n">
        <v>186125.517144845</v>
      </c>
      <c r="Q15" s="2" t="n">
        <v>229622.800334296</v>
      </c>
      <c r="R15" s="2" t="n">
        <v>321018.700997776</v>
      </c>
      <c r="S15" s="2" t="n">
        <v>289015.611424324</v>
      </c>
      <c r="T15" s="2" t="n">
        <v>320905.422649414</v>
      </c>
      <c r="U15" s="2" t="n">
        <v>514485.32360267</v>
      </c>
      <c r="V15" s="2" t="n">
        <v>679017.246112187</v>
      </c>
      <c r="W15" s="2" t="n">
        <v>531949.504196398</v>
      </c>
      <c r="X15" s="2" t="n">
        <v>573951.405192491</v>
      </c>
      <c r="Y15" s="2" t="n">
        <v>445796.66113074</v>
      </c>
      <c r="Z15" s="2" t="n">
        <v>448850.18829573</v>
      </c>
      <c r="AA15" s="2" t="n">
        <v>484938.343407932</v>
      </c>
      <c r="AB15" s="2" t="n">
        <v>626168.889674247</v>
      </c>
      <c r="AC15" s="2" t="n">
        <v>650722.133708363</v>
      </c>
      <c r="AD15" s="2" t="n">
        <v>779761.180179219</v>
      </c>
      <c r="AE15" s="2" t="n">
        <v>829698.1372908</v>
      </c>
      <c r="AF15" s="2" t="n">
        <v>706487.772783588</v>
      </c>
      <c r="AG15" s="2" t="n">
        <v>659700.145084895</v>
      </c>
      <c r="AH15" s="2" t="n">
        <v>499225.362282051</v>
      </c>
      <c r="AI15" s="2" t="n">
        <v>499345.197799437</v>
      </c>
      <c r="AJ15" s="2" t="n">
        <v>496917.61319775</v>
      </c>
      <c r="AK15" s="2" t="n">
        <v>394941.876405365</v>
      </c>
      <c r="AL15" s="2" t="n">
        <v>613115.497755918</v>
      </c>
      <c r="AM15" s="2" t="n">
        <v>531371.274236364</v>
      </c>
      <c r="AN15" s="2" t="n">
        <v>582648.079404337</v>
      </c>
      <c r="AO15" s="10" t="n">
        <v>549836.022001772</v>
      </c>
      <c r="AP15" s="1"/>
      <c r="AQ15" s="1"/>
    </row>
    <row r="16" customFormat="false" ht="13.5" hidden="false" customHeight="false" outlineLevel="0" collapsed="false">
      <c r="A16" s="11" t="n">
        <v>14</v>
      </c>
      <c r="B16" s="12" t="s">
        <v>16</v>
      </c>
      <c r="C16" s="9" t="n">
        <v>36627.9061115677</v>
      </c>
      <c r="D16" s="2" t="n">
        <v>47207.5221284746</v>
      </c>
      <c r="E16" s="2" t="n">
        <v>38144.4539493908</v>
      </c>
      <c r="F16" s="2" t="n">
        <v>37280.3369159248</v>
      </c>
      <c r="G16" s="2" t="n">
        <v>45652.2792247689</v>
      </c>
      <c r="H16" s="2" t="n">
        <v>57126.6213917494</v>
      </c>
      <c r="I16" s="2" t="n">
        <v>63370.999861627</v>
      </c>
      <c r="J16" s="2" t="n">
        <v>87531.3888948157</v>
      </c>
      <c r="K16" s="2" t="n">
        <v>91891.1242012978</v>
      </c>
      <c r="L16" s="2" t="n">
        <v>100207.416826354</v>
      </c>
      <c r="M16" s="2" t="n">
        <v>135569.913924448</v>
      </c>
      <c r="N16" s="2" t="n">
        <v>110478.207511401</v>
      </c>
      <c r="O16" s="2" t="n">
        <v>83737.434315018</v>
      </c>
      <c r="P16" s="2" t="n">
        <v>96718.5644206241</v>
      </c>
      <c r="Q16" s="2" t="n">
        <v>87784.5536117469</v>
      </c>
      <c r="R16" s="2" t="n">
        <v>74936.942344656</v>
      </c>
      <c r="S16" s="2" t="n">
        <v>81545.9115937154</v>
      </c>
      <c r="T16" s="2" t="n">
        <v>54603.2271159951</v>
      </c>
      <c r="U16" s="2" t="n">
        <v>94077.3368351412</v>
      </c>
      <c r="V16" s="2" t="n">
        <v>63059.1493305086</v>
      </c>
      <c r="W16" s="2" t="n">
        <v>81797.2071394879</v>
      </c>
      <c r="X16" s="2" t="n">
        <v>73000.1934468783</v>
      </c>
      <c r="Y16" s="2" t="n">
        <v>87784.3105110688</v>
      </c>
      <c r="Z16" s="2" t="n">
        <v>118470.408811934</v>
      </c>
      <c r="AA16" s="2" t="n">
        <v>122145.486844437</v>
      </c>
      <c r="AB16" s="2" t="n">
        <v>111732.264018424</v>
      </c>
      <c r="AC16" s="2" t="n">
        <v>153508.679173013</v>
      </c>
      <c r="AD16" s="2" t="n">
        <v>74381.8749190054</v>
      </c>
      <c r="AE16" s="2" t="n">
        <v>66944.5087962129</v>
      </c>
      <c r="AF16" s="2" t="n">
        <v>95268.2306048508</v>
      </c>
      <c r="AG16" s="2" t="n">
        <v>132814.892273843</v>
      </c>
      <c r="AH16" s="2" t="n">
        <v>162062.032295656</v>
      </c>
      <c r="AI16" s="2" t="n">
        <v>95582.7415831295</v>
      </c>
      <c r="AJ16" s="2" t="n">
        <v>76855.4379266362</v>
      </c>
      <c r="AK16" s="2" t="n">
        <v>90764.0117669823</v>
      </c>
      <c r="AL16" s="2" t="n">
        <v>158085.8334765</v>
      </c>
      <c r="AM16" s="2" t="n">
        <v>54292.0170582673</v>
      </c>
      <c r="AN16" s="2" t="n">
        <v>119303.128045917</v>
      </c>
      <c r="AO16" s="10" t="n">
        <v>183351.008377913</v>
      </c>
      <c r="AP16" s="1"/>
      <c r="AQ16" s="1"/>
    </row>
    <row r="17" customFormat="false" ht="13.5" hidden="false" customHeight="false" outlineLevel="0" collapsed="false">
      <c r="A17" s="11" t="n">
        <v>15</v>
      </c>
      <c r="B17" s="12" t="s">
        <v>17</v>
      </c>
      <c r="C17" s="9" t="n">
        <v>875747.628770434</v>
      </c>
      <c r="D17" s="2" t="n">
        <v>951020.007376848</v>
      </c>
      <c r="E17" s="2" t="n">
        <v>945633.766166493</v>
      </c>
      <c r="F17" s="2" t="n">
        <v>1102395.76129843</v>
      </c>
      <c r="G17" s="2" t="n">
        <v>922245.734380839</v>
      </c>
      <c r="H17" s="2" t="n">
        <v>595687.58955435</v>
      </c>
      <c r="I17" s="2" t="n">
        <v>505771.343548225</v>
      </c>
      <c r="J17" s="2" t="n">
        <v>384965.465590242</v>
      </c>
      <c r="K17" s="2" t="n">
        <v>288588.852283391</v>
      </c>
      <c r="L17" s="2" t="n">
        <v>323013.625036619</v>
      </c>
      <c r="M17" s="2" t="n">
        <v>278518.484791037</v>
      </c>
      <c r="N17" s="2" t="n">
        <v>302105.508207392</v>
      </c>
      <c r="O17" s="2" t="n">
        <v>358955.133064244</v>
      </c>
      <c r="P17" s="2" t="n">
        <v>365740.344030776</v>
      </c>
      <c r="Q17" s="2" t="n">
        <v>464100.453861649</v>
      </c>
      <c r="R17" s="2" t="n">
        <v>596434.415409407</v>
      </c>
      <c r="S17" s="2" t="n">
        <v>567551.025676795</v>
      </c>
      <c r="T17" s="2" t="n">
        <v>610689.82269557</v>
      </c>
      <c r="U17" s="2" t="n">
        <v>806762.025715452</v>
      </c>
      <c r="V17" s="2" t="n">
        <v>853269.520650667</v>
      </c>
      <c r="W17" s="2" t="n">
        <v>920164.511236134</v>
      </c>
      <c r="X17" s="2" t="n">
        <v>1041235.07043556</v>
      </c>
      <c r="Y17" s="2" t="n">
        <v>969162.611385151</v>
      </c>
      <c r="Z17" s="2" t="n">
        <v>766310.116679422</v>
      </c>
      <c r="AA17" s="2" t="n">
        <v>595085.533618713</v>
      </c>
      <c r="AB17" s="2" t="n">
        <v>637533.253405133</v>
      </c>
      <c r="AC17" s="2" t="n">
        <v>696364.270405913</v>
      </c>
      <c r="AD17" s="2" t="n">
        <v>596632.602046609</v>
      </c>
      <c r="AE17" s="2" t="n">
        <v>559849.98928601</v>
      </c>
      <c r="AF17" s="2" t="n">
        <v>498771.301015321</v>
      </c>
      <c r="AG17" s="2" t="n">
        <v>424656.735551475</v>
      </c>
      <c r="AH17" s="2" t="n">
        <v>389901.151179337</v>
      </c>
      <c r="AI17" s="2" t="n">
        <v>361727.239416193</v>
      </c>
      <c r="AJ17" s="2" t="n">
        <v>342558.183844023</v>
      </c>
      <c r="AK17" s="2" t="n">
        <v>359345.098554445</v>
      </c>
      <c r="AL17" s="2" t="n">
        <v>460654.536916479</v>
      </c>
      <c r="AM17" s="2" t="n">
        <v>490701.275972854</v>
      </c>
      <c r="AN17" s="2" t="n">
        <v>547525.22899662</v>
      </c>
      <c r="AO17" s="10" t="n">
        <v>531133.161286555</v>
      </c>
      <c r="AP17" s="1"/>
      <c r="AQ17" s="1"/>
    </row>
    <row r="18" customFormat="false" ht="13.5" hidden="false" customHeight="false" outlineLevel="0" collapsed="false">
      <c r="A18" s="11" t="n">
        <v>16</v>
      </c>
      <c r="B18" s="12" t="s">
        <v>18</v>
      </c>
      <c r="C18" s="9" t="n">
        <v>246916.857588768</v>
      </c>
      <c r="D18" s="2" t="n">
        <v>246105.017951568</v>
      </c>
      <c r="E18" s="2" t="n">
        <v>223423.868166098</v>
      </c>
      <c r="F18" s="2" t="n">
        <v>325770.880763112</v>
      </c>
      <c r="G18" s="2" t="n">
        <v>242637.597777513</v>
      </c>
      <c r="H18" s="2" t="n">
        <v>165332.996283053</v>
      </c>
      <c r="I18" s="2" t="n">
        <v>132095.973455202</v>
      </c>
      <c r="J18" s="2" t="n">
        <v>111198.471975551</v>
      </c>
      <c r="K18" s="2" t="n">
        <v>101833.34907636</v>
      </c>
      <c r="L18" s="2" t="n">
        <v>111728.890954478</v>
      </c>
      <c r="M18" s="2" t="n">
        <v>109771.573503589</v>
      </c>
      <c r="N18" s="2" t="n">
        <v>78616.0542452142</v>
      </c>
      <c r="O18" s="2" t="n">
        <v>94491.7717974108</v>
      </c>
      <c r="P18" s="2" t="n">
        <v>107418.79763264</v>
      </c>
      <c r="Q18" s="2" t="n">
        <v>129688.554778754</v>
      </c>
      <c r="R18" s="2" t="n">
        <v>149359.475845122</v>
      </c>
      <c r="S18" s="2" t="n">
        <v>159088.00967164</v>
      </c>
      <c r="T18" s="2" t="n">
        <v>198608.677797388</v>
      </c>
      <c r="U18" s="2" t="n">
        <v>200332.451722508</v>
      </c>
      <c r="V18" s="2" t="n">
        <v>205714.252349437</v>
      </c>
      <c r="W18" s="2" t="n">
        <v>202798.487938563</v>
      </c>
      <c r="X18" s="2" t="n">
        <v>235114.690901247</v>
      </c>
      <c r="Y18" s="2" t="n">
        <v>188176.722603272</v>
      </c>
      <c r="Z18" s="2" t="n">
        <v>177385.397107707</v>
      </c>
      <c r="AA18" s="2" t="n">
        <v>184343.338057606</v>
      </c>
      <c r="AB18" s="2" t="n">
        <v>187988.977958737</v>
      </c>
      <c r="AC18" s="2" t="n">
        <v>183060.858818059</v>
      </c>
      <c r="AD18" s="2" t="n">
        <v>200065.496152888</v>
      </c>
      <c r="AE18" s="2" t="n">
        <v>139040.324195427</v>
      </c>
      <c r="AF18" s="2" t="n">
        <v>97089.4505543128</v>
      </c>
      <c r="AG18" s="2" t="n">
        <v>98962.624901135</v>
      </c>
      <c r="AH18" s="2" t="n">
        <v>80831.9675712368</v>
      </c>
      <c r="AI18" s="2" t="n">
        <v>61933.2386452828</v>
      </c>
      <c r="AJ18" s="2" t="n">
        <v>61473.5481549292</v>
      </c>
      <c r="AK18" s="2" t="n">
        <v>88344.4038454093</v>
      </c>
      <c r="AL18" s="2" t="n">
        <v>102999.4466355</v>
      </c>
      <c r="AM18" s="2" t="n">
        <v>115458.494121741</v>
      </c>
      <c r="AN18" s="2" t="n">
        <v>169906.214433726</v>
      </c>
      <c r="AO18" s="10" t="n">
        <v>156262.117808758</v>
      </c>
      <c r="AP18" s="1"/>
      <c r="AQ18" s="1"/>
    </row>
    <row r="19" customFormat="false" ht="13.5" hidden="false" customHeight="false" outlineLevel="0" collapsed="false">
      <c r="A19" s="11" t="n">
        <v>17</v>
      </c>
      <c r="B19" s="12" t="s">
        <v>19</v>
      </c>
      <c r="C19" s="9" t="n">
        <v>103039.872936245</v>
      </c>
      <c r="D19" s="2" t="n">
        <v>91740.2679683167</v>
      </c>
      <c r="E19" s="2" t="n">
        <v>104144.236492415</v>
      </c>
      <c r="F19" s="2" t="n">
        <v>143388.018307623</v>
      </c>
      <c r="G19" s="2" t="n">
        <v>111281.165432575</v>
      </c>
      <c r="H19" s="2" t="n">
        <v>79111.6716285963</v>
      </c>
      <c r="I19" s="2" t="n">
        <v>79231.3868352366</v>
      </c>
      <c r="J19" s="2" t="n">
        <v>62945.5773473637</v>
      </c>
      <c r="K19" s="2" t="n">
        <v>61156.0556888957</v>
      </c>
      <c r="L19" s="2" t="n">
        <v>67298.0209024391</v>
      </c>
      <c r="M19" s="2" t="n">
        <v>67898.1564353621</v>
      </c>
      <c r="N19" s="2" t="n">
        <v>56484.7320432428</v>
      </c>
      <c r="O19" s="2" t="n">
        <v>73028.825111442</v>
      </c>
      <c r="P19" s="2" t="n">
        <v>79631.827492242</v>
      </c>
      <c r="Q19" s="2" t="n">
        <v>100485.986684036</v>
      </c>
      <c r="R19" s="2" t="n">
        <v>123979.883195499</v>
      </c>
      <c r="S19" s="2" t="n">
        <v>133884.548485151</v>
      </c>
      <c r="T19" s="2" t="n">
        <v>122526.375091832</v>
      </c>
      <c r="U19" s="2" t="n">
        <v>141740.166323157</v>
      </c>
      <c r="V19" s="2" t="n">
        <v>180821.009813825</v>
      </c>
      <c r="W19" s="2" t="n">
        <v>187599.237791558</v>
      </c>
      <c r="X19" s="2" t="n">
        <v>213038.835218535</v>
      </c>
      <c r="Y19" s="2" t="n">
        <v>220173.785381909</v>
      </c>
      <c r="Z19" s="2" t="n">
        <v>162261.631975904</v>
      </c>
      <c r="AA19" s="2" t="n">
        <v>167144.374162667</v>
      </c>
      <c r="AB19" s="2" t="n">
        <v>151632.571124455</v>
      </c>
      <c r="AC19" s="2" t="n">
        <v>175709.462563189</v>
      </c>
      <c r="AD19" s="2" t="n">
        <v>184210.973833664</v>
      </c>
      <c r="AE19" s="2" t="n">
        <v>149146.297665594</v>
      </c>
      <c r="AF19" s="2" t="n">
        <v>113536.803259716</v>
      </c>
      <c r="AG19" s="2" t="n">
        <v>106835.521185608</v>
      </c>
      <c r="AH19" s="2" t="n">
        <v>105894.054902676</v>
      </c>
      <c r="AI19" s="2" t="n">
        <v>85723.0970371091</v>
      </c>
      <c r="AJ19" s="2" t="n">
        <v>95497.4259540043</v>
      </c>
      <c r="AK19" s="2" t="n">
        <v>96340.5174147467</v>
      </c>
      <c r="AL19" s="2" t="n">
        <v>89776.4296109099</v>
      </c>
      <c r="AM19" s="2" t="n">
        <v>98810.5495209891</v>
      </c>
      <c r="AN19" s="2" t="n">
        <v>105731.743477184</v>
      </c>
      <c r="AO19" s="10" t="n">
        <v>95847.5076886801</v>
      </c>
      <c r="AP19" s="1"/>
      <c r="AQ19" s="1"/>
    </row>
    <row r="20" customFormat="false" ht="13.5" hidden="false" customHeight="false" outlineLevel="0" collapsed="false">
      <c r="A20" s="11" t="n">
        <v>18</v>
      </c>
      <c r="B20" s="12" t="s">
        <v>20</v>
      </c>
      <c r="C20" s="9" t="n">
        <v>323356.995137227</v>
      </c>
      <c r="D20" s="2" t="n">
        <v>333217.333120353</v>
      </c>
      <c r="E20" s="2" t="n">
        <v>273130.375481467</v>
      </c>
      <c r="F20" s="2" t="n">
        <v>308754.691934849</v>
      </c>
      <c r="G20" s="2" t="n">
        <v>305612.162834546</v>
      </c>
      <c r="H20" s="2" t="n">
        <v>323643.075984967</v>
      </c>
      <c r="I20" s="2" t="n">
        <v>254414.50337415</v>
      </c>
      <c r="J20" s="2" t="n">
        <v>223833.69849406</v>
      </c>
      <c r="K20" s="2" t="n">
        <v>179079.159670385</v>
      </c>
      <c r="L20" s="2" t="n">
        <v>260860.441309512</v>
      </c>
      <c r="M20" s="2" t="n">
        <v>248089.053350733</v>
      </c>
      <c r="N20" s="2" t="n">
        <v>194985.214047286</v>
      </c>
      <c r="O20" s="2" t="n">
        <v>136294.422072944</v>
      </c>
      <c r="P20" s="2" t="n">
        <v>152897.91619394</v>
      </c>
      <c r="Q20" s="2" t="n">
        <v>210748.335201012</v>
      </c>
      <c r="R20" s="2" t="n">
        <v>249520.463081538</v>
      </c>
      <c r="S20" s="2" t="n">
        <v>231814.077136681</v>
      </c>
      <c r="T20" s="2" t="n">
        <v>304705.547299186</v>
      </c>
      <c r="U20" s="2" t="n">
        <v>474107.744571011</v>
      </c>
      <c r="V20" s="2" t="n">
        <v>514077.951989676</v>
      </c>
      <c r="W20" s="2" t="n">
        <v>682198.921782032</v>
      </c>
      <c r="X20" s="2" t="n">
        <v>610110.760074162</v>
      </c>
      <c r="Y20" s="2" t="n">
        <v>392971.732406824</v>
      </c>
      <c r="Z20" s="2" t="n">
        <v>326878.535369029</v>
      </c>
      <c r="AA20" s="2" t="n">
        <v>324719.615693432</v>
      </c>
      <c r="AB20" s="2" t="n">
        <v>332118.258115611</v>
      </c>
      <c r="AC20" s="2" t="n">
        <v>465057.592126637</v>
      </c>
      <c r="AD20" s="2" t="n">
        <v>496673.638758961</v>
      </c>
      <c r="AE20" s="2" t="n">
        <v>443457.947935061</v>
      </c>
      <c r="AF20" s="2" t="n">
        <v>247664.913464736</v>
      </c>
      <c r="AG20" s="2" t="n">
        <v>278233.511959012</v>
      </c>
      <c r="AH20" s="2" t="n">
        <v>362605.385756948</v>
      </c>
      <c r="AI20" s="2" t="n">
        <v>312372.099647415</v>
      </c>
      <c r="AJ20" s="2" t="n">
        <v>247661.375678446</v>
      </c>
      <c r="AK20" s="2" t="n">
        <v>270000.887509552</v>
      </c>
      <c r="AL20" s="2" t="n">
        <v>336145.975448823</v>
      </c>
      <c r="AM20" s="2" t="n">
        <v>367748.366612928</v>
      </c>
      <c r="AN20" s="2" t="n">
        <v>512434.59495882</v>
      </c>
      <c r="AO20" s="10" t="n">
        <v>522771.031869956</v>
      </c>
      <c r="AP20" s="1"/>
      <c r="AQ20" s="1"/>
    </row>
    <row r="21" customFormat="false" ht="13.5" hidden="false" customHeight="false" outlineLevel="0" collapsed="false">
      <c r="A21" s="11" t="n">
        <v>19</v>
      </c>
      <c r="B21" s="12" t="s">
        <v>21</v>
      </c>
      <c r="C21" s="9" t="n">
        <v>82945.3720456403</v>
      </c>
      <c r="D21" s="2" t="n">
        <v>99924.0689140311</v>
      </c>
      <c r="E21" s="2" t="n">
        <v>90963.5022332572</v>
      </c>
      <c r="F21" s="2" t="n">
        <v>105711.03216519</v>
      </c>
      <c r="G21" s="2" t="n">
        <v>142285.591029261</v>
      </c>
      <c r="H21" s="2" t="n">
        <v>101252.983308956</v>
      </c>
      <c r="I21" s="2" t="n">
        <v>73809.0149737479</v>
      </c>
      <c r="J21" s="2" t="n">
        <v>75612.2855114787</v>
      </c>
      <c r="K21" s="2" t="n">
        <v>65254.1630975145</v>
      </c>
      <c r="L21" s="2" t="n">
        <v>83815.3111868138</v>
      </c>
      <c r="M21" s="2" t="n">
        <v>82460.3781240891</v>
      </c>
      <c r="N21" s="2" t="n">
        <v>81402.2382243515</v>
      </c>
      <c r="O21" s="2" t="n">
        <v>77386.2086624353</v>
      </c>
      <c r="P21" s="2" t="n">
        <v>91967.9978851601</v>
      </c>
      <c r="Q21" s="2" t="n">
        <v>111908.940995613</v>
      </c>
      <c r="R21" s="2" t="n">
        <v>118372.952650844</v>
      </c>
      <c r="S21" s="2" t="n">
        <v>131247.420257885</v>
      </c>
      <c r="T21" s="2" t="n">
        <v>144627.972518749</v>
      </c>
      <c r="U21" s="2" t="n">
        <v>198898.78545352</v>
      </c>
      <c r="V21" s="2" t="n">
        <v>257363.299323164</v>
      </c>
      <c r="W21" s="2" t="n">
        <v>295372.688079011</v>
      </c>
      <c r="X21" s="2" t="n">
        <v>283126.370471477</v>
      </c>
      <c r="Y21" s="2" t="n">
        <v>282219.825652206</v>
      </c>
      <c r="Z21" s="2" t="n">
        <v>233018.980546372</v>
      </c>
      <c r="AA21" s="2" t="n">
        <v>187518.015827909</v>
      </c>
      <c r="AB21" s="2" t="n">
        <v>191426.864175636</v>
      </c>
      <c r="AC21" s="2" t="n">
        <v>199533.195542438</v>
      </c>
      <c r="AD21" s="2" t="n">
        <v>205775.070450845</v>
      </c>
      <c r="AE21" s="2" t="n">
        <v>189750.025632224</v>
      </c>
      <c r="AF21" s="2" t="n">
        <v>163198.624537684</v>
      </c>
      <c r="AG21" s="2" t="n">
        <v>155900.37336809</v>
      </c>
      <c r="AH21" s="2" t="n">
        <v>139514.145983539</v>
      </c>
      <c r="AI21" s="2" t="n">
        <v>136467.736187813</v>
      </c>
      <c r="AJ21" s="2" t="n">
        <v>178629.382811826</v>
      </c>
      <c r="AK21" s="2" t="n">
        <v>180552.492882436</v>
      </c>
      <c r="AL21" s="2" t="n">
        <v>128666.474048598</v>
      </c>
      <c r="AM21" s="2" t="n">
        <v>143672.397754685</v>
      </c>
      <c r="AN21" s="2" t="n">
        <v>148261.995832849</v>
      </c>
      <c r="AO21" s="10" t="n">
        <v>142451.984652241</v>
      </c>
      <c r="AP21" s="1"/>
      <c r="AQ21" s="1"/>
    </row>
    <row r="22" customFormat="false" ht="13.5" hidden="false" customHeight="false" outlineLevel="0" collapsed="false">
      <c r="A22" s="11" t="n">
        <v>20</v>
      </c>
      <c r="B22" s="12" t="s">
        <v>22</v>
      </c>
      <c r="C22" s="9" t="n">
        <v>163573.500804036</v>
      </c>
      <c r="D22" s="2" t="n">
        <v>128012.37039677</v>
      </c>
      <c r="E22" s="2" t="n">
        <v>128925.944563582</v>
      </c>
      <c r="F22" s="2" t="n">
        <v>149973.1070057</v>
      </c>
      <c r="G22" s="2" t="n">
        <v>137616.635717263</v>
      </c>
      <c r="H22" s="2" t="n">
        <v>112258.905628994</v>
      </c>
      <c r="I22" s="2" t="n">
        <v>127519.077083025</v>
      </c>
      <c r="J22" s="2" t="n">
        <v>115180.784527445</v>
      </c>
      <c r="K22" s="2" t="n">
        <v>124214.348761232</v>
      </c>
      <c r="L22" s="2" t="n">
        <v>145238.276519594</v>
      </c>
      <c r="M22" s="2" t="n">
        <v>160883.975661159</v>
      </c>
      <c r="N22" s="2" t="n">
        <v>174374.717261168</v>
      </c>
      <c r="O22" s="2" t="n">
        <v>184123.979280914</v>
      </c>
      <c r="P22" s="2" t="n">
        <v>219163.156102614</v>
      </c>
      <c r="Q22" s="2" t="n">
        <v>301059.995543976</v>
      </c>
      <c r="R22" s="2" t="n">
        <v>391091.417916439</v>
      </c>
      <c r="S22" s="2" t="n">
        <v>430497.840593278</v>
      </c>
      <c r="T22" s="2" t="n">
        <v>416178.943557002</v>
      </c>
      <c r="U22" s="2" t="n">
        <v>593674.4638325</v>
      </c>
      <c r="V22" s="2" t="n">
        <v>633647.137670804</v>
      </c>
      <c r="W22" s="2" t="n">
        <v>660052.164772263</v>
      </c>
      <c r="X22" s="2" t="n">
        <v>771085.531601826</v>
      </c>
      <c r="Y22" s="2" t="n">
        <v>699472.973139005</v>
      </c>
      <c r="Z22" s="2" t="n">
        <v>630151.091961139</v>
      </c>
      <c r="AA22" s="2" t="n">
        <v>547964.333806671</v>
      </c>
      <c r="AB22" s="2" t="n">
        <v>651770.294562778</v>
      </c>
      <c r="AC22" s="2" t="n">
        <v>720962.200289555</v>
      </c>
      <c r="AD22" s="2" t="n">
        <v>847954.876759501</v>
      </c>
      <c r="AE22" s="2" t="n">
        <v>733177.731151689</v>
      </c>
      <c r="AF22" s="2" t="n">
        <v>691332.173527211</v>
      </c>
      <c r="AG22" s="2" t="n">
        <v>617346.925310358</v>
      </c>
      <c r="AH22" s="2" t="n">
        <v>534528.634143789</v>
      </c>
      <c r="AI22" s="2" t="n">
        <v>513739.788793957</v>
      </c>
      <c r="AJ22" s="2" t="n">
        <v>442172.629658225</v>
      </c>
      <c r="AK22" s="2" t="n">
        <v>457094.083521226</v>
      </c>
      <c r="AL22" s="2" t="n">
        <v>666966.051831962</v>
      </c>
      <c r="AM22" s="2" t="n">
        <v>664640.717882014</v>
      </c>
      <c r="AN22" s="2" t="n">
        <v>644591.950610431</v>
      </c>
      <c r="AO22" s="10" t="n">
        <v>628338.320949045</v>
      </c>
      <c r="AP22" s="1"/>
      <c r="AQ22" s="1"/>
    </row>
    <row r="23" customFormat="false" ht="13.5" hidden="false" customHeight="false" outlineLevel="0" collapsed="false">
      <c r="A23" s="11" t="n">
        <v>21</v>
      </c>
      <c r="B23" s="12" t="s">
        <v>23</v>
      </c>
      <c r="C23" s="9" t="n">
        <v>12649.0116600807</v>
      </c>
      <c r="D23" s="2" t="n">
        <v>10557.266472018</v>
      </c>
      <c r="E23" s="2" t="n">
        <v>13917.6388810975</v>
      </c>
      <c r="F23" s="2" t="n">
        <v>17369.497539407</v>
      </c>
      <c r="G23" s="2" t="n">
        <v>16632.5070171957</v>
      </c>
      <c r="H23" s="2" t="n">
        <v>13760.1753384385</v>
      </c>
      <c r="I23" s="2" t="n">
        <v>17400.8107008898</v>
      </c>
      <c r="J23" s="2" t="n">
        <v>15241.6893455235</v>
      </c>
      <c r="K23" s="2" t="n">
        <v>12898.7173353347</v>
      </c>
      <c r="L23" s="2" t="n">
        <v>13259.4160533548</v>
      </c>
      <c r="M23" s="2" t="n">
        <v>7967.51827976415</v>
      </c>
      <c r="N23" s="2" t="n">
        <v>8707.43623775548</v>
      </c>
      <c r="O23" s="2" t="n">
        <v>12908.178814744</v>
      </c>
      <c r="P23" s="2" t="n">
        <v>15072.1924599698</v>
      </c>
      <c r="Q23" s="2" t="n">
        <v>27296.6563798568</v>
      </c>
      <c r="R23" s="2" t="n">
        <v>75624.9191986771</v>
      </c>
      <c r="S23" s="2" t="n">
        <v>52958.3382982333</v>
      </c>
      <c r="T23" s="2" t="n">
        <v>42885.2883045033</v>
      </c>
      <c r="U23" s="2" t="n">
        <v>48168.5460086474</v>
      </c>
      <c r="V23" s="2" t="n">
        <v>42123.9986585825</v>
      </c>
      <c r="W23" s="2" t="n">
        <v>52619.623640469</v>
      </c>
      <c r="X23" s="2" t="n">
        <v>58664.7083327473</v>
      </c>
      <c r="Y23" s="2" t="n">
        <v>56763.1152271041</v>
      </c>
      <c r="Z23" s="2" t="n">
        <v>40610.8721146097</v>
      </c>
      <c r="AA23" s="2" t="n">
        <v>35409.9146831929</v>
      </c>
      <c r="AB23" s="2" t="n">
        <v>34181.0558598033</v>
      </c>
      <c r="AC23" s="2" t="n">
        <v>35764.2980816783</v>
      </c>
      <c r="AD23" s="2" t="n">
        <v>35671.8151165713</v>
      </c>
      <c r="AE23" s="2" t="n">
        <v>41640.6905596961</v>
      </c>
      <c r="AF23" s="2" t="n">
        <v>34524.4274206725</v>
      </c>
      <c r="AG23" s="2" t="n">
        <v>24068.6721666603</v>
      </c>
      <c r="AH23" s="2" t="n">
        <v>17158.6278055891</v>
      </c>
      <c r="AI23" s="2" t="n">
        <v>21538.8620315283</v>
      </c>
      <c r="AJ23" s="2" t="n">
        <v>19798.2819142776</v>
      </c>
      <c r="AK23" s="2" t="n">
        <v>31718.1802656326</v>
      </c>
      <c r="AL23" s="2" t="n">
        <v>30413.671188968</v>
      </c>
      <c r="AM23" s="2" t="n">
        <v>42147.1863606843</v>
      </c>
      <c r="AN23" s="2" t="n">
        <v>62155.5423358881</v>
      </c>
      <c r="AO23" s="10" t="n">
        <v>38572.0909180837</v>
      </c>
      <c r="AP23" s="1"/>
      <c r="AQ23" s="1"/>
    </row>
    <row r="24" customFormat="false" ht="13.5" hidden="false" customHeight="false" outlineLevel="0" collapsed="false">
      <c r="A24" s="11" t="n">
        <v>22</v>
      </c>
      <c r="B24" s="12" t="s">
        <v>24</v>
      </c>
      <c r="C24" s="9" t="n">
        <v>71634.1647939809</v>
      </c>
      <c r="D24" s="2" t="n">
        <v>68721.3085497211</v>
      </c>
      <c r="E24" s="2" t="n">
        <v>73821.4360212578</v>
      </c>
      <c r="F24" s="2" t="n">
        <v>115397.952208297</v>
      </c>
      <c r="G24" s="2" t="n">
        <v>123047.31794998</v>
      </c>
      <c r="H24" s="2" t="n">
        <v>95816.0272552268</v>
      </c>
      <c r="I24" s="2" t="n">
        <v>70214.6483509077</v>
      </c>
      <c r="J24" s="2" t="n">
        <v>71156.8648860472</v>
      </c>
      <c r="K24" s="2" t="n">
        <v>61618.6947545272</v>
      </c>
      <c r="L24" s="2" t="n">
        <v>61769.8303373346</v>
      </c>
      <c r="M24" s="2" t="n">
        <v>84530.9829743651</v>
      </c>
      <c r="N24" s="2" t="n">
        <v>79746.1379124089</v>
      </c>
      <c r="O24" s="2" t="n">
        <v>72703.196935749</v>
      </c>
      <c r="P24" s="2" t="n">
        <v>85668.8967115</v>
      </c>
      <c r="Q24" s="2" t="n">
        <v>133341.643414882</v>
      </c>
      <c r="R24" s="2" t="n">
        <v>193940.938596172</v>
      </c>
      <c r="S24" s="2" t="n">
        <v>177633.297626131</v>
      </c>
      <c r="T24" s="2" t="n">
        <v>155890.500147388</v>
      </c>
      <c r="U24" s="2" t="n">
        <v>188224.606341857</v>
      </c>
      <c r="V24" s="2" t="n">
        <v>203623.1378073</v>
      </c>
      <c r="W24" s="2" t="n">
        <v>240706.67515573</v>
      </c>
      <c r="X24" s="2" t="n">
        <v>290967.683329237</v>
      </c>
      <c r="Y24" s="2" t="n">
        <v>281059.600177333</v>
      </c>
      <c r="Z24" s="2" t="n">
        <v>214051.02704986</v>
      </c>
      <c r="AA24" s="2" t="n">
        <v>181066.956548989</v>
      </c>
      <c r="AB24" s="2" t="n">
        <v>206288.207396236</v>
      </c>
      <c r="AC24" s="2" t="n">
        <v>211808.740595162</v>
      </c>
      <c r="AD24" s="2" t="n">
        <v>230495.342831028</v>
      </c>
      <c r="AE24" s="2" t="n">
        <v>246382.264346096</v>
      </c>
      <c r="AF24" s="2" t="n">
        <v>205562.293918625</v>
      </c>
      <c r="AG24" s="2" t="n">
        <v>175294.419027925</v>
      </c>
      <c r="AH24" s="2" t="n">
        <v>177811.139185304</v>
      </c>
      <c r="AI24" s="2" t="n">
        <v>171966.952844612</v>
      </c>
      <c r="AJ24" s="2" t="n">
        <v>186829.076744499</v>
      </c>
      <c r="AK24" s="2" t="n">
        <v>217336.306173838</v>
      </c>
      <c r="AL24" s="2" t="n">
        <v>243868.485739993</v>
      </c>
      <c r="AM24" s="2" t="n">
        <v>265657.026201611</v>
      </c>
      <c r="AN24" s="2" t="n">
        <v>271690.997275988</v>
      </c>
      <c r="AO24" s="10" t="n">
        <v>267987.719939785</v>
      </c>
      <c r="AP24" s="1"/>
      <c r="AQ24" s="1"/>
    </row>
    <row r="25" customFormat="false" ht="13.5" hidden="false" customHeight="false" outlineLevel="0" collapsed="false">
      <c r="A25" s="11" t="n">
        <v>23</v>
      </c>
      <c r="B25" s="12" t="s">
        <v>25</v>
      </c>
      <c r="C25" s="9" t="n">
        <v>69084.0188955825</v>
      </c>
      <c r="D25" s="2" t="n">
        <v>65503.9470400602</v>
      </c>
      <c r="E25" s="2" t="n">
        <v>40310.366852716</v>
      </c>
      <c r="F25" s="2" t="n">
        <v>28147.6656290324</v>
      </c>
      <c r="G25" s="2" t="n">
        <v>37830.4829980463</v>
      </c>
      <c r="H25" s="2" t="n">
        <v>85651.8700768502</v>
      </c>
      <c r="I25" s="2" t="n">
        <v>56965.9799161966</v>
      </c>
      <c r="J25" s="2" t="n">
        <v>39550.172518101</v>
      </c>
      <c r="K25" s="2" t="n">
        <v>33143.6882972922</v>
      </c>
      <c r="L25" s="2" t="n">
        <v>24882.1716541741</v>
      </c>
      <c r="M25" s="2" t="n">
        <v>31404.7251648399</v>
      </c>
      <c r="N25" s="2" t="n">
        <v>40681.9377998449</v>
      </c>
      <c r="O25" s="2" t="n">
        <v>63750.6545014499</v>
      </c>
      <c r="P25" s="2" t="n">
        <v>53042.8649606225</v>
      </c>
      <c r="Q25" s="2" t="n">
        <v>78976.9860793145</v>
      </c>
      <c r="R25" s="2" t="n">
        <v>58184.8026325176</v>
      </c>
      <c r="S25" s="2" t="n">
        <v>50051.7801658429</v>
      </c>
      <c r="T25" s="2" t="n">
        <v>48417.9351470244</v>
      </c>
      <c r="U25" s="2" t="n">
        <v>53504.981699709</v>
      </c>
      <c r="V25" s="2" t="n">
        <v>56797.6867570255</v>
      </c>
      <c r="W25" s="2" t="n">
        <v>44989.5819166793</v>
      </c>
      <c r="X25" s="2" t="n">
        <v>51681.077219911</v>
      </c>
      <c r="Y25" s="2" t="n">
        <v>41396.3744821183</v>
      </c>
      <c r="Z25" s="2" t="n">
        <v>31698.1784606686</v>
      </c>
      <c r="AA25" s="2" t="n">
        <v>30439.2096840477</v>
      </c>
      <c r="AB25" s="2" t="n">
        <v>28168.3281014226</v>
      </c>
      <c r="AC25" s="2" t="n">
        <v>27300.4537172889</v>
      </c>
      <c r="AD25" s="2" t="n">
        <v>35274.866388933</v>
      </c>
      <c r="AE25" s="2" t="n">
        <v>37403.6373537009</v>
      </c>
      <c r="AF25" s="2" t="n">
        <v>36962.2144193427</v>
      </c>
      <c r="AG25" s="2" t="n">
        <v>29685.8654462804</v>
      </c>
      <c r="AH25" s="2" t="n">
        <v>33051.6748363656</v>
      </c>
      <c r="AI25" s="2" t="n">
        <v>29483.8525748944</v>
      </c>
      <c r="AJ25" s="2" t="n">
        <v>49962.0147833188</v>
      </c>
      <c r="AK25" s="2" t="n">
        <v>41987.0398454951</v>
      </c>
      <c r="AL25" s="2" t="n">
        <v>40008.115461204</v>
      </c>
      <c r="AM25" s="2" t="n">
        <v>36508.5492367484</v>
      </c>
      <c r="AN25" s="2" t="n">
        <v>43386.0046270174</v>
      </c>
      <c r="AO25" s="10" t="n">
        <v>66067.2263747383</v>
      </c>
      <c r="AP25" s="1"/>
      <c r="AQ25" s="1"/>
    </row>
    <row r="26" customFormat="false" ht="13.5" hidden="false" customHeight="false" outlineLevel="0" collapsed="false">
      <c r="A26" s="11" t="n">
        <v>24</v>
      </c>
      <c r="B26" s="12" t="s">
        <v>26</v>
      </c>
      <c r="C26" s="9" t="n">
        <v>180042.49511313</v>
      </c>
      <c r="D26" s="2" t="n">
        <v>169648.417304178</v>
      </c>
      <c r="E26" s="2" t="n">
        <v>141035.092250863</v>
      </c>
      <c r="F26" s="2" t="n">
        <v>138247.823625236</v>
      </c>
      <c r="G26" s="2" t="n">
        <v>149385.147450473</v>
      </c>
      <c r="H26" s="2" t="n">
        <v>163290.911969178</v>
      </c>
      <c r="I26" s="2" t="n">
        <v>118553.288088323</v>
      </c>
      <c r="J26" s="2" t="n">
        <v>84413.6366037574</v>
      </c>
      <c r="K26" s="2" t="n">
        <v>79730.0327636797</v>
      </c>
      <c r="L26" s="2" t="n">
        <v>65444.8726424014</v>
      </c>
      <c r="M26" s="2" t="n">
        <v>101706.408986779</v>
      </c>
      <c r="N26" s="2" t="n">
        <v>111248.088459317</v>
      </c>
      <c r="O26" s="2" t="n">
        <v>131550.290437681</v>
      </c>
      <c r="P26" s="2" t="n">
        <v>166219.263783991</v>
      </c>
      <c r="Q26" s="2" t="n">
        <v>202580.526115781</v>
      </c>
      <c r="R26" s="2" t="n">
        <v>248491.654271109</v>
      </c>
      <c r="S26" s="2" t="n">
        <v>212361.601801247</v>
      </c>
      <c r="T26" s="2" t="n">
        <v>187954.651041663</v>
      </c>
      <c r="U26" s="2" t="n">
        <v>195455.364610252</v>
      </c>
      <c r="V26" s="2" t="n">
        <v>231373.569531678</v>
      </c>
      <c r="W26" s="2" t="n">
        <v>260741.953840105</v>
      </c>
      <c r="X26" s="2" t="n">
        <v>277619.510834544</v>
      </c>
      <c r="Y26" s="2" t="n">
        <v>300050.095288115</v>
      </c>
      <c r="Z26" s="2" t="n">
        <v>197701.444055946</v>
      </c>
      <c r="AA26" s="2" t="n">
        <v>200751.999224995</v>
      </c>
      <c r="AB26" s="2" t="n">
        <v>192945.784613087</v>
      </c>
      <c r="AC26" s="2" t="n">
        <v>198450.424653445</v>
      </c>
      <c r="AD26" s="2" t="n">
        <v>208335.680690811</v>
      </c>
      <c r="AE26" s="2" t="n">
        <v>244725.752774746</v>
      </c>
      <c r="AF26" s="2" t="n">
        <v>186054.006510779</v>
      </c>
      <c r="AG26" s="2" t="n">
        <v>211135.337181036</v>
      </c>
      <c r="AH26" s="2" t="n">
        <v>204749.033948152</v>
      </c>
      <c r="AI26" s="2" t="n">
        <v>171112.716365801</v>
      </c>
      <c r="AJ26" s="2" t="n">
        <v>213173.010216723</v>
      </c>
      <c r="AK26" s="2" t="n">
        <v>299452.415556437</v>
      </c>
      <c r="AL26" s="2" t="n">
        <v>313990.551203897</v>
      </c>
      <c r="AM26" s="2" t="n">
        <v>310866.923919186</v>
      </c>
      <c r="AN26" s="2" t="n">
        <v>355834.371384406</v>
      </c>
      <c r="AO26" s="10" t="n">
        <v>370476.437711677</v>
      </c>
      <c r="AP26" s="1"/>
      <c r="AQ26" s="1"/>
    </row>
    <row r="27" customFormat="false" ht="13.5" hidden="false" customHeight="false" outlineLevel="0" collapsed="false">
      <c r="A27" s="11" t="n">
        <v>25</v>
      </c>
      <c r="B27" s="12" t="s">
        <v>27</v>
      </c>
      <c r="C27" s="9" t="n">
        <v>137273.078653184</v>
      </c>
      <c r="D27" s="2" t="n">
        <v>21618.9196835745</v>
      </c>
      <c r="E27" s="2" t="n">
        <v>39621.0582553038</v>
      </c>
      <c r="F27" s="2" t="n">
        <v>24117.3674551107</v>
      </c>
      <c r="G27" s="2" t="n">
        <v>46454.4125339904</v>
      </c>
      <c r="H27" s="2" t="n">
        <v>71219.8592506155</v>
      </c>
      <c r="I27" s="2" t="n">
        <v>56480.3264204041</v>
      </c>
      <c r="J27" s="2" t="n">
        <v>57527.3145987485</v>
      </c>
      <c r="K27" s="2" t="n">
        <v>73392.3003716101</v>
      </c>
      <c r="L27" s="2" t="n">
        <v>22846.6033234988</v>
      </c>
      <c r="M27" s="2" t="n">
        <v>45825.1971201227</v>
      </c>
      <c r="N27" s="2" t="n">
        <v>45896.7389550497</v>
      </c>
      <c r="O27" s="2" t="n">
        <v>58450.2669550636</v>
      </c>
      <c r="P27" s="2" t="n">
        <v>36956.1467606069</v>
      </c>
      <c r="Q27" s="2" t="n">
        <v>46378.4122496323</v>
      </c>
      <c r="R27" s="2" t="n">
        <v>59276.9288265818</v>
      </c>
      <c r="S27" s="2" t="n">
        <v>41086.5178117356</v>
      </c>
      <c r="T27" s="2" t="n">
        <v>40222.9030202631</v>
      </c>
      <c r="U27" s="2" t="n">
        <v>42592.3698960992</v>
      </c>
      <c r="V27" s="2" t="n">
        <v>62392.4110874745</v>
      </c>
      <c r="W27" s="2" t="n">
        <v>89103.9539813357</v>
      </c>
      <c r="X27" s="2" t="n">
        <v>71833.2791401937</v>
      </c>
      <c r="Y27" s="2" t="n">
        <v>95715.4506772999</v>
      </c>
      <c r="Z27" s="2" t="n">
        <v>71660.3347193227</v>
      </c>
      <c r="AA27" s="2" t="n">
        <v>57193.2509676694</v>
      </c>
      <c r="AB27" s="2" t="n">
        <v>44724.0265661311</v>
      </c>
      <c r="AC27" s="2" t="n">
        <v>60547.283084062</v>
      </c>
      <c r="AD27" s="2" t="n">
        <v>74993.1824199104</v>
      </c>
      <c r="AE27" s="2" t="n">
        <v>117702.058848167</v>
      </c>
      <c r="AF27" s="2" t="n">
        <v>116815.445518526</v>
      </c>
      <c r="AG27" s="2" t="n">
        <v>86802.8107273651</v>
      </c>
      <c r="AH27" s="2" t="n">
        <v>111337.848951211</v>
      </c>
      <c r="AI27" s="2" t="n">
        <v>122843.518755057</v>
      </c>
      <c r="AJ27" s="2" t="n">
        <v>125460.892772545</v>
      </c>
      <c r="AK27" s="2" t="n">
        <v>111572.545252538</v>
      </c>
      <c r="AL27" s="2" t="n">
        <v>169895.37111482</v>
      </c>
      <c r="AM27" s="2" t="n">
        <v>248135.453564267</v>
      </c>
      <c r="AN27" s="2" t="n">
        <v>199875.699965772</v>
      </c>
      <c r="AO27" s="10" t="n">
        <v>282274.064241044</v>
      </c>
      <c r="AP27" s="1"/>
      <c r="AQ27" s="1"/>
    </row>
    <row r="28" customFormat="false" ht="13.5" hidden="false" customHeight="false" outlineLevel="0" collapsed="false">
      <c r="A28" s="11" t="n">
        <v>26</v>
      </c>
      <c r="B28" s="12" t="s">
        <v>28</v>
      </c>
      <c r="C28" s="9" t="n">
        <v>602120.427759676</v>
      </c>
      <c r="D28" s="2" t="n">
        <v>538648.395851299</v>
      </c>
      <c r="E28" s="2" t="n">
        <v>368071.83064624</v>
      </c>
      <c r="F28" s="2" t="n">
        <v>324657.698031806</v>
      </c>
      <c r="G28" s="2" t="n">
        <v>533297.166476243</v>
      </c>
      <c r="H28" s="2" t="n">
        <v>605331.86761915</v>
      </c>
      <c r="I28" s="2" t="n">
        <v>433769.00441118</v>
      </c>
      <c r="J28" s="2" t="n">
        <v>336338.305582481</v>
      </c>
      <c r="K28" s="2" t="n">
        <v>270141.557516351</v>
      </c>
      <c r="L28" s="2" t="n">
        <v>228186.454215246</v>
      </c>
      <c r="M28" s="2" t="n">
        <v>307767.782113598</v>
      </c>
      <c r="N28" s="2" t="n">
        <v>311567.687115898</v>
      </c>
      <c r="O28" s="2" t="n">
        <v>332813.295349467</v>
      </c>
      <c r="P28" s="2" t="n">
        <v>325092.33567655</v>
      </c>
      <c r="Q28" s="2" t="n">
        <v>340335.033949784</v>
      </c>
      <c r="R28" s="2" t="n">
        <v>415776.979015649</v>
      </c>
      <c r="S28" s="2" t="n">
        <v>409379.492654591</v>
      </c>
      <c r="T28" s="2" t="n">
        <v>394270.539992848</v>
      </c>
      <c r="U28" s="2" t="n">
        <v>461273.384119537</v>
      </c>
      <c r="V28" s="2" t="n">
        <v>630714.103953508</v>
      </c>
      <c r="W28" s="2" t="n">
        <v>734975.538596473</v>
      </c>
      <c r="X28" s="2" t="n">
        <v>805599.334280479</v>
      </c>
      <c r="Y28" s="2" t="n">
        <v>853116.689325376</v>
      </c>
      <c r="Z28" s="2" t="n">
        <v>611116.42514426</v>
      </c>
      <c r="AA28" s="2" t="n">
        <v>585924.477263419</v>
      </c>
      <c r="AB28" s="2" t="n">
        <v>489640.35144215</v>
      </c>
      <c r="AC28" s="2" t="n">
        <v>545844.163843301</v>
      </c>
      <c r="AD28" s="2" t="n">
        <v>637923.70292302</v>
      </c>
      <c r="AE28" s="2" t="n">
        <v>660931.858524371</v>
      </c>
      <c r="AF28" s="2" t="n">
        <v>557171.07023194</v>
      </c>
      <c r="AG28" s="2" t="n">
        <v>425963.862953884</v>
      </c>
      <c r="AH28" s="2" t="n">
        <v>521623.615604788</v>
      </c>
      <c r="AI28" s="2" t="n">
        <v>499566.297748485</v>
      </c>
      <c r="AJ28" s="2" t="n">
        <v>575402.840461384</v>
      </c>
      <c r="AK28" s="2" t="n">
        <v>612426.168634207</v>
      </c>
      <c r="AL28" s="2" t="n">
        <v>778438.045561967</v>
      </c>
      <c r="AM28" s="2" t="n">
        <v>759391.599893917</v>
      </c>
      <c r="AN28" s="2" t="n">
        <v>780652.078802077</v>
      </c>
      <c r="AO28" s="10" t="n">
        <v>1078079.81848495</v>
      </c>
      <c r="AP28" s="1"/>
      <c r="AQ28" s="1"/>
    </row>
    <row r="29" customFormat="false" ht="13.5" hidden="false" customHeight="false" outlineLevel="0" collapsed="false">
      <c r="A29" s="11" t="n">
        <v>27</v>
      </c>
      <c r="B29" s="12" t="s">
        <v>29</v>
      </c>
      <c r="C29" s="9" t="n">
        <v>235977.988953714</v>
      </c>
      <c r="D29" s="2" t="n">
        <v>216309.839280799</v>
      </c>
      <c r="E29" s="2" t="n">
        <v>118986.91747647</v>
      </c>
      <c r="F29" s="2" t="n">
        <v>114758.678941034</v>
      </c>
      <c r="G29" s="2" t="n">
        <v>147946.396487431</v>
      </c>
      <c r="H29" s="2" t="n">
        <v>128945.055243876</v>
      </c>
      <c r="I29" s="2" t="n">
        <v>88274.4423202306</v>
      </c>
      <c r="J29" s="2" t="n">
        <v>72671.104418513</v>
      </c>
      <c r="K29" s="2" t="n">
        <v>53004.6410457078</v>
      </c>
      <c r="L29" s="2" t="n">
        <v>63505.6697519262</v>
      </c>
      <c r="M29" s="2" t="n">
        <v>91941.2542957109</v>
      </c>
      <c r="N29" s="2" t="n">
        <v>76554.0623285974</v>
      </c>
      <c r="O29" s="2" t="n">
        <v>98723.6385174164</v>
      </c>
      <c r="P29" s="2" t="n">
        <v>81603.9529703373</v>
      </c>
      <c r="Q29" s="2" t="n">
        <v>71714.5524798179</v>
      </c>
      <c r="R29" s="2" t="n">
        <v>104767.234457775</v>
      </c>
      <c r="S29" s="2" t="n">
        <v>102788.250641135</v>
      </c>
      <c r="T29" s="2" t="n">
        <v>70560.9727629364</v>
      </c>
      <c r="U29" s="2" t="n">
        <v>95291.4568425766</v>
      </c>
      <c r="V29" s="2" t="n">
        <v>128134.933179383</v>
      </c>
      <c r="W29" s="2" t="n">
        <v>113421.94752042</v>
      </c>
      <c r="X29" s="2" t="n">
        <v>125667.975756439</v>
      </c>
      <c r="Y29" s="2" t="n">
        <v>133394.085388334</v>
      </c>
      <c r="Z29" s="2" t="n">
        <v>143294.982212362</v>
      </c>
      <c r="AA29" s="2" t="n">
        <v>85455.2832879789</v>
      </c>
      <c r="AB29" s="2" t="n">
        <v>71689.03385834</v>
      </c>
      <c r="AC29" s="2" t="n">
        <v>84904.4989834196</v>
      </c>
      <c r="AD29" s="2" t="n">
        <v>80811.0903956663</v>
      </c>
      <c r="AE29" s="2" t="n">
        <v>100571.793281506</v>
      </c>
      <c r="AF29" s="2" t="n">
        <v>76050.5031760803</v>
      </c>
      <c r="AG29" s="2" t="n">
        <v>61252.8412120118</v>
      </c>
      <c r="AH29" s="2" t="n">
        <v>56701.778707362</v>
      </c>
      <c r="AI29" s="2" t="n">
        <v>82820.4042180149</v>
      </c>
      <c r="AJ29" s="2" t="n">
        <v>62969.1774320894</v>
      </c>
      <c r="AK29" s="2" t="n">
        <v>58303.664900516</v>
      </c>
      <c r="AL29" s="2" t="n">
        <v>93382.7721241649</v>
      </c>
      <c r="AM29" s="2" t="n">
        <v>105318.932796524</v>
      </c>
      <c r="AN29" s="2" t="n">
        <v>192339.979777386</v>
      </c>
      <c r="AO29" s="10" t="n">
        <v>137021.93743988</v>
      </c>
      <c r="AP29" s="1"/>
      <c r="AQ29" s="1"/>
    </row>
    <row r="30" customFormat="false" ht="13.5" hidden="false" customHeight="false" outlineLevel="0" collapsed="false">
      <c r="A30" s="11" t="n">
        <v>28</v>
      </c>
      <c r="B30" s="12" t="s">
        <v>30</v>
      </c>
      <c r="C30" s="9" t="n">
        <v>229794.831649784</v>
      </c>
      <c r="D30" s="2" t="n">
        <v>203704.899206637</v>
      </c>
      <c r="E30" s="2" t="n">
        <v>168900.556978835</v>
      </c>
      <c r="F30" s="2" t="n">
        <v>178437.361847257</v>
      </c>
      <c r="G30" s="2" t="n">
        <v>222287.41365978</v>
      </c>
      <c r="H30" s="2" t="n">
        <v>148277.497537995</v>
      </c>
      <c r="I30" s="2" t="n">
        <v>109908.322628292</v>
      </c>
      <c r="J30" s="2" t="n">
        <v>121048.923782097</v>
      </c>
      <c r="K30" s="2" t="n">
        <v>132762.077087591</v>
      </c>
      <c r="L30" s="2" t="n">
        <v>161565.368717031</v>
      </c>
      <c r="M30" s="2" t="n">
        <v>151918.971933105</v>
      </c>
      <c r="N30" s="2" t="n">
        <v>210589.231308485</v>
      </c>
      <c r="O30" s="2" t="n">
        <v>172574.930994696</v>
      </c>
      <c r="P30" s="2" t="n">
        <v>210759.180095349</v>
      </c>
      <c r="Q30" s="2" t="n">
        <v>189899.784812349</v>
      </c>
      <c r="R30" s="2" t="n">
        <v>202147.912336611</v>
      </c>
      <c r="S30" s="2" t="n">
        <v>215138.139109038</v>
      </c>
      <c r="T30" s="2" t="n">
        <v>251312.98893153</v>
      </c>
      <c r="U30" s="2" t="n">
        <v>299392.566824394</v>
      </c>
      <c r="V30" s="2" t="n">
        <v>324039.83124026</v>
      </c>
      <c r="W30" s="2" t="n">
        <v>408229.201765682</v>
      </c>
      <c r="X30" s="2" t="n">
        <v>395743.779601494</v>
      </c>
      <c r="Y30" s="2" t="n">
        <v>417141.293764955</v>
      </c>
      <c r="Z30" s="2" t="n">
        <v>342720.943154762</v>
      </c>
      <c r="AA30" s="2" t="n">
        <v>253611.6295907</v>
      </c>
      <c r="AB30" s="2" t="n">
        <v>259123.258581561</v>
      </c>
      <c r="AC30" s="2" t="n">
        <v>263219.281199165</v>
      </c>
      <c r="AD30" s="2" t="n">
        <v>291986.631072732</v>
      </c>
      <c r="AE30" s="2" t="n">
        <v>323428.221312098</v>
      </c>
      <c r="AF30" s="2" t="n">
        <v>259680.01708685</v>
      </c>
      <c r="AG30" s="2" t="n">
        <v>263255.405634812</v>
      </c>
      <c r="AH30" s="2" t="n">
        <v>269285.135509604</v>
      </c>
      <c r="AI30" s="2" t="n">
        <v>258564.976133053</v>
      </c>
      <c r="AJ30" s="2" t="n">
        <v>274985.401822438</v>
      </c>
      <c r="AK30" s="2" t="n">
        <v>277512.6221648</v>
      </c>
      <c r="AL30" s="2" t="n">
        <v>458534.797928417</v>
      </c>
      <c r="AM30" s="2" t="n">
        <v>507531.312004334</v>
      </c>
      <c r="AN30" s="2" t="n">
        <v>538762.224006554</v>
      </c>
      <c r="AO30" s="10" t="n">
        <v>476685.129768548</v>
      </c>
      <c r="AP30" s="1"/>
      <c r="AQ30" s="1"/>
    </row>
    <row r="31" customFormat="false" ht="13.5" hidden="false" customHeight="false" outlineLevel="0" collapsed="false">
      <c r="A31" s="11" t="n">
        <v>29</v>
      </c>
      <c r="B31" s="12" t="s">
        <v>31</v>
      </c>
      <c r="C31" s="9" t="n">
        <v>95606.0470537793</v>
      </c>
      <c r="D31" s="2" t="n">
        <v>112673.968395458</v>
      </c>
      <c r="E31" s="2" t="n">
        <v>86452.1678472996</v>
      </c>
      <c r="F31" s="2" t="n">
        <v>85568.7321839574</v>
      </c>
      <c r="G31" s="2" t="n">
        <v>131344.058232623</v>
      </c>
      <c r="H31" s="2" t="n">
        <v>128826.761941794</v>
      </c>
      <c r="I31" s="2" t="n">
        <v>114706.646372545</v>
      </c>
      <c r="J31" s="2" t="n">
        <v>115102.622946344</v>
      </c>
      <c r="K31" s="2" t="n">
        <v>121468.940914558</v>
      </c>
      <c r="L31" s="2" t="n">
        <v>143163.293173898</v>
      </c>
      <c r="M31" s="2" t="n">
        <v>148631.601865351</v>
      </c>
      <c r="N31" s="2" t="n">
        <v>167286.829473498</v>
      </c>
      <c r="O31" s="2" t="n">
        <v>195264.708420346</v>
      </c>
      <c r="P31" s="2" t="n">
        <v>211119.388530038</v>
      </c>
      <c r="Q31" s="2" t="n">
        <v>154640.33006911</v>
      </c>
      <c r="R31" s="2" t="n">
        <v>164840.064772141</v>
      </c>
      <c r="S31" s="2" t="n">
        <v>203991.689979096</v>
      </c>
      <c r="T31" s="2" t="n">
        <v>234418.991595991</v>
      </c>
      <c r="U31" s="2" t="n">
        <v>287173.48037548</v>
      </c>
      <c r="V31" s="2" t="n">
        <v>423166.388911756</v>
      </c>
      <c r="W31" s="2" t="n">
        <v>503027.847939935</v>
      </c>
      <c r="X31" s="2" t="n">
        <v>531747.571966404</v>
      </c>
      <c r="Y31" s="2" t="n">
        <v>561874.147704087</v>
      </c>
      <c r="Z31" s="2" t="n">
        <v>483728.906233352</v>
      </c>
      <c r="AA31" s="2" t="n">
        <v>533569.722910046</v>
      </c>
      <c r="AB31" s="2" t="n">
        <v>505592.070674621</v>
      </c>
      <c r="AC31" s="2" t="n">
        <v>630646.116324007</v>
      </c>
      <c r="AD31" s="2" t="n">
        <v>555896.984880396</v>
      </c>
      <c r="AE31" s="2" t="n">
        <v>592383.982284551</v>
      </c>
      <c r="AF31" s="2" t="n">
        <v>538766.521756226</v>
      </c>
      <c r="AG31" s="2" t="n">
        <v>515774.203453455</v>
      </c>
      <c r="AH31" s="2" t="n">
        <v>634490.416380244</v>
      </c>
      <c r="AI31" s="2" t="n">
        <v>589153.911634749</v>
      </c>
      <c r="AJ31" s="2" t="n">
        <v>613886.376864703</v>
      </c>
      <c r="AK31" s="2" t="n">
        <v>647333.703659913</v>
      </c>
      <c r="AL31" s="2" t="n">
        <v>685024.504075694</v>
      </c>
      <c r="AM31" s="2" t="n">
        <v>889791.287648107</v>
      </c>
      <c r="AN31" s="2" t="n">
        <v>796681.504512571</v>
      </c>
      <c r="AO31" s="10" t="n">
        <v>748489.464879537</v>
      </c>
      <c r="AP31" s="1"/>
      <c r="AQ31" s="1"/>
    </row>
    <row r="32" customFormat="false" ht="13.5" hidden="false" customHeight="false" outlineLevel="0" collapsed="false">
      <c r="A32" s="11" t="n">
        <v>30</v>
      </c>
      <c r="B32" s="12" t="s">
        <v>32</v>
      </c>
      <c r="C32" s="9" t="n">
        <v>484890.982704633</v>
      </c>
      <c r="D32" s="2" t="n">
        <v>525414.247615505</v>
      </c>
      <c r="E32" s="2" t="n">
        <v>580601.496199819</v>
      </c>
      <c r="F32" s="2" t="n">
        <v>347401.96488864</v>
      </c>
      <c r="G32" s="2" t="n">
        <v>351750.754964667</v>
      </c>
      <c r="H32" s="2" t="n">
        <v>428499.647638309</v>
      </c>
      <c r="I32" s="2" t="n">
        <v>345277.009177546</v>
      </c>
      <c r="J32" s="2" t="n">
        <v>212385.603726967</v>
      </c>
      <c r="K32" s="2" t="n">
        <v>210755.276441872</v>
      </c>
      <c r="L32" s="2" t="n">
        <v>270901.694155443</v>
      </c>
      <c r="M32" s="2" t="n">
        <v>251306.284015855</v>
      </c>
      <c r="N32" s="2" t="n">
        <v>286520.668887429</v>
      </c>
      <c r="O32" s="2" t="n">
        <v>182411.04502846</v>
      </c>
      <c r="P32" s="2" t="n">
        <v>148161.057902481</v>
      </c>
      <c r="Q32" s="2" t="n">
        <v>146231.988070102</v>
      </c>
      <c r="R32" s="2" t="n">
        <v>153962.701115646</v>
      </c>
      <c r="S32" s="2" t="n">
        <v>130699.364032616</v>
      </c>
      <c r="T32" s="2" t="n">
        <v>159524.970394024</v>
      </c>
      <c r="U32" s="2" t="n">
        <v>147012.887305065</v>
      </c>
      <c r="V32" s="2" t="n">
        <v>221201.440779133</v>
      </c>
      <c r="W32" s="2" t="n">
        <v>410922.487609639</v>
      </c>
      <c r="X32" s="2" t="n">
        <v>693166.621910537</v>
      </c>
      <c r="Y32" s="2" t="n">
        <v>705205.552278165</v>
      </c>
      <c r="Z32" s="2" t="n">
        <v>860562.562631729</v>
      </c>
      <c r="AA32" s="2" t="n">
        <v>700608.388644819</v>
      </c>
      <c r="AB32" s="2" t="n">
        <v>619408.342951729</v>
      </c>
      <c r="AC32" s="2" t="n">
        <v>641177.915370074</v>
      </c>
      <c r="AD32" s="2" t="n">
        <v>465537.814420174</v>
      </c>
      <c r="AE32" s="2" t="n">
        <v>519502.809855951</v>
      </c>
      <c r="AF32" s="2" t="n">
        <v>366246.279797077</v>
      </c>
      <c r="AG32" s="2" t="n">
        <v>241127.767303058</v>
      </c>
      <c r="AH32" s="2" t="n">
        <v>279024.54209684</v>
      </c>
      <c r="AI32" s="2" t="n">
        <v>377599.252701735</v>
      </c>
      <c r="AJ32" s="2" t="n">
        <v>536429.750149155</v>
      </c>
      <c r="AK32" s="2" t="n">
        <v>588626.629758124</v>
      </c>
      <c r="AL32" s="2" t="n">
        <v>427720.571155333</v>
      </c>
      <c r="AM32" s="2" t="n">
        <v>494652.155740985</v>
      </c>
      <c r="AN32" s="2" t="n">
        <v>770734.233845225</v>
      </c>
      <c r="AO32" s="10" t="n">
        <v>565488.494976128</v>
      </c>
      <c r="AP32" s="1"/>
      <c r="AQ32" s="1"/>
    </row>
    <row r="33" customFormat="false" ht="13.5" hidden="false" customHeight="false" outlineLevel="0" collapsed="false">
      <c r="A33" s="11" t="n">
        <v>31</v>
      </c>
      <c r="B33" s="12" t="s">
        <v>33</v>
      </c>
      <c r="C33" s="9" t="n">
        <v>114474.770294208</v>
      </c>
      <c r="D33" s="2" t="n">
        <v>173814.404012564</v>
      </c>
      <c r="E33" s="2" t="n">
        <v>157708.935048405</v>
      </c>
      <c r="F33" s="2" t="n">
        <v>88499.0547762745</v>
      </c>
      <c r="G33" s="2" t="n">
        <v>126940.041382842</v>
      </c>
      <c r="H33" s="2" t="n">
        <v>115268.343893162</v>
      </c>
      <c r="I33" s="2" t="n">
        <v>139986.361659949</v>
      </c>
      <c r="J33" s="2" t="n">
        <v>105198.159167027</v>
      </c>
      <c r="K33" s="2" t="n">
        <v>45027.1456504103</v>
      </c>
      <c r="L33" s="2" t="n">
        <v>42408.0284779483</v>
      </c>
      <c r="M33" s="2" t="n">
        <v>33010.2496308927</v>
      </c>
      <c r="N33" s="2" t="n">
        <v>40900.0985729401</v>
      </c>
      <c r="O33" s="2" t="n">
        <v>64355.0933826789</v>
      </c>
      <c r="P33" s="2" t="n">
        <v>45261.5366461808</v>
      </c>
      <c r="Q33" s="2" t="n">
        <v>33822.2452841754</v>
      </c>
      <c r="R33" s="2" t="n">
        <v>55578.6600998093</v>
      </c>
      <c r="S33" s="2" t="n">
        <v>79441.8482762251</v>
      </c>
      <c r="T33" s="2" t="n">
        <v>72796.4950444022</v>
      </c>
      <c r="U33" s="2" t="n">
        <v>56629.6991685678</v>
      </c>
      <c r="V33" s="2" t="n">
        <v>68816.2100124724</v>
      </c>
      <c r="W33" s="2" t="n">
        <v>59013.9868537748</v>
      </c>
      <c r="X33" s="2" t="n">
        <v>85118.7238009531</v>
      </c>
      <c r="Y33" s="2" t="n">
        <v>113100.975034727</v>
      </c>
      <c r="Z33" s="2" t="n">
        <v>94681.3552872046</v>
      </c>
      <c r="AA33" s="2" t="n">
        <v>85420.5911866132</v>
      </c>
      <c r="AB33" s="2" t="n">
        <v>103719.249090668</v>
      </c>
      <c r="AC33" s="2" t="n">
        <v>79533.2458415086</v>
      </c>
      <c r="AD33" s="2" t="n">
        <v>55759.3543585436</v>
      </c>
      <c r="AE33" s="2" t="n">
        <v>57807.1156888067</v>
      </c>
      <c r="AF33" s="2" t="n">
        <v>46583.157099025</v>
      </c>
      <c r="AG33" s="2" t="n">
        <v>39014.7636342173</v>
      </c>
      <c r="AH33" s="2" t="n">
        <v>39154.0213943245</v>
      </c>
      <c r="AI33" s="2" t="n">
        <v>33190.2077310415</v>
      </c>
      <c r="AJ33" s="2" t="n">
        <v>47864.5381330516</v>
      </c>
      <c r="AK33" s="2" t="n">
        <v>72987.1500204744</v>
      </c>
      <c r="AL33" s="2" t="n">
        <v>54864.9073371531</v>
      </c>
      <c r="AM33" s="2" t="n">
        <v>82074.9862214211</v>
      </c>
      <c r="AN33" s="2" t="n">
        <v>66445.804562437</v>
      </c>
      <c r="AO33" s="10" t="n">
        <v>55575.9346875288</v>
      </c>
      <c r="AP33" s="1"/>
      <c r="AQ33" s="1"/>
    </row>
    <row r="34" customFormat="false" ht="13.5" hidden="false" customHeight="false" outlineLevel="0" collapsed="false">
      <c r="A34" s="11" t="n">
        <v>32</v>
      </c>
      <c r="B34" s="12" t="s">
        <v>34</v>
      </c>
      <c r="C34" s="9" t="n">
        <v>79448.5638465865</v>
      </c>
      <c r="D34" s="2" t="n">
        <v>84368.1334584035</v>
      </c>
      <c r="E34" s="2" t="n">
        <v>79672.3757148194</v>
      </c>
      <c r="F34" s="2" t="n">
        <v>90598.2680824311</v>
      </c>
      <c r="G34" s="2" t="n">
        <v>72413.1774261073</v>
      </c>
      <c r="H34" s="2" t="n">
        <v>54860.1398713602</v>
      </c>
      <c r="I34" s="2" t="n">
        <v>58484.0740330025</v>
      </c>
      <c r="J34" s="2" t="n">
        <v>60731.3192992633</v>
      </c>
      <c r="K34" s="2" t="n">
        <v>58941.0036050739</v>
      </c>
      <c r="L34" s="2" t="n">
        <v>59569.8649957904</v>
      </c>
      <c r="M34" s="2" t="n">
        <v>67746.152404325</v>
      </c>
      <c r="N34" s="2" t="n">
        <v>90955.6810610358</v>
      </c>
      <c r="O34" s="2" t="n">
        <v>96663.6978727366</v>
      </c>
      <c r="P34" s="2" t="n">
        <v>76983.8668060349</v>
      </c>
      <c r="Q34" s="2" t="n">
        <v>132030.51298841</v>
      </c>
      <c r="R34" s="2" t="n">
        <v>168464.579411955</v>
      </c>
      <c r="S34" s="2" t="n">
        <v>139352.95351277</v>
      </c>
      <c r="T34" s="2" t="n">
        <v>92961.7289354781</v>
      </c>
      <c r="U34" s="2" t="n">
        <v>126612.546606346</v>
      </c>
      <c r="V34" s="2" t="n">
        <v>198582.96562046</v>
      </c>
      <c r="W34" s="2" t="n">
        <v>225813.767624345</v>
      </c>
      <c r="X34" s="2" t="n">
        <v>221497.160387359</v>
      </c>
      <c r="Y34" s="2" t="n">
        <v>186914.118939993</v>
      </c>
      <c r="Z34" s="2" t="n">
        <v>119040.803879609</v>
      </c>
      <c r="AA34" s="2" t="n">
        <v>110443.21966622</v>
      </c>
      <c r="AB34" s="2" t="n">
        <v>146775.368929899</v>
      </c>
      <c r="AC34" s="2" t="n">
        <v>134809.29974355</v>
      </c>
      <c r="AD34" s="2" t="n">
        <v>146321.320321467</v>
      </c>
      <c r="AE34" s="2" t="n">
        <v>150949.088607791</v>
      </c>
      <c r="AF34" s="2" t="n">
        <v>109062.925710228</v>
      </c>
      <c r="AG34" s="2" t="n">
        <v>132016.865515665</v>
      </c>
      <c r="AH34" s="2" t="n">
        <v>157971.991230229</v>
      </c>
      <c r="AI34" s="2" t="n">
        <v>123182.699184058</v>
      </c>
      <c r="AJ34" s="2" t="n">
        <v>122970.983009062</v>
      </c>
      <c r="AK34" s="2" t="n">
        <v>179956.277408438</v>
      </c>
      <c r="AL34" s="2" t="n">
        <v>159734.349073309</v>
      </c>
      <c r="AM34" s="2" t="n">
        <v>242089.932789429</v>
      </c>
      <c r="AN34" s="2" t="n">
        <v>230309.05326156</v>
      </c>
      <c r="AO34" s="10" t="n">
        <v>308650.084720539</v>
      </c>
      <c r="AP34" s="1"/>
      <c r="AQ34" s="1"/>
    </row>
    <row r="35" customFormat="false" ht="13.5" hidden="false" customHeight="false" outlineLevel="0" collapsed="false">
      <c r="A35" s="11" t="n">
        <v>33</v>
      </c>
      <c r="B35" s="12" t="s">
        <v>35</v>
      </c>
      <c r="C35" s="9" t="n">
        <v>161237.786214778</v>
      </c>
      <c r="D35" s="2" t="n">
        <v>149471.998207405</v>
      </c>
      <c r="E35" s="2" t="n">
        <v>124101.567027605</v>
      </c>
      <c r="F35" s="2" t="n">
        <v>194254.002373667</v>
      </c>
      <c r="G35" s="2" t="n">
        <v>178345.44831992</v>
      </c>
      <c r="H35" s="2" t="n">
        <v>221829.105476183</v>
      </c>
      <c r="I35" s="2" t="n">
        <v>160057.208789325</v>
      </c>
      <c r="J35" s="2" t="n">
        <v>142981.168776687</v>
      </c>
      <c r="K35" s="2" t="n">
        <v>174234.722597122</v>
      </c>
      <c r="L35" s="2" t="n">
        <v>221523.309496039</v>
      </c>
      <c r="M35" s="2" t="n">
        <v>217420.929821707</v>
      </c>
      <c r="N35" s="2" t="n">
        <v>211161.932765239</v>
      </c>
      <c r="O35" s="2" t="n">
        <v>184676.813874706</v>
      </c>
      <c r="P35" s="2" t="n">
        <v>150697.556965962</v>
      </c>
      <c r="Q35" s="2" t="n">
        <v>156282.326443104</v>
      </c>
      <c r="R35" s="2" t="n">
        <v>174649.370373922</v>
      </c>
      <c r="S35" s="2" t="n">
        <v>173234.194050544</v>
      </c>
      <c r="T35" s="2" t="n">
        <v>179889.395193827</v>
      </c>
      <c r="U35" s="2" t="n">
        <v>202504.976003881</v>
      </c>
      <c r="V35" s="2" t="n">
        <v>220516.674588474</v>
      </c>
      <c r="W35" s="2" t="n">
        <v>240080.065576301</v>
      </c>
      <c r="X35" s="2" t="n">
        <v>253376.885292898</v>
      </c>
      <c r="Y35" s="2" t="n">
        <v>259706.572974831</v>
      </c>
      <c r="Z35" s="2" t="n">
        <v>229678.06738037</v>
      </c>
      <c r="AA35" s="2" t="n">
        <v>201397.542711809</v>
      </c>
      <c r="AB35" s="2" t="n">
        <v>179888.827298637</v>
      </c>
      <c r="AC35" s="2" t="n">
        <v>209569.978702207</v>
      </c>
      <c r="AD35" s="2" t="n">
        <v>250251.428032526</v>
      </c>
      <c r="AE35" s="2" t="n">
        <v>216277.786160483</v>
      </c>
      <c r="AF35" s="2" t="n">
        <v>142610.820412965</v>
      </c>
      <c r="AG35" s="2" t="n">
        <v>144197.082631733</v>
      </c>
      <c r="AH35" s="2" t="n">
        <v>121250.464472178</v>
      </c>
      <c r="AI35" s="2" t="n">
        <v>104388.08994524</v>
      </c>
      <c r="AJ35" s="2" t="n">
        <v>93507.7764995887</v>
      </c>
      <c r="AK35" s="2" t="n">
        <v>84700.9952951443</v>
      </c>
      <c r="AL35" s="2" t="n">
        <v>138355.693091492</v>
      </c>
      <c r="AM35" s="2" t="n">
        <v>133708.419251773</v>
      </c>
      <c r="AN35" s="2" t="n">
        <v>136407.847192243</v>
      </c>
      <c r="AO35" s="10" t="n">
        <v>144894.074114331</v>
      </c>
      <c r="AP35" s="1"/>
      <c r="AQ35" s="1"/>
    </row>
    <row r="36" customFormat="false" ht="13.5" hidden="false" customHeight="false" outlineLevel="0" collapsed="false">
      <c r="A36" s="11" t="n">
        <v>34</v>
      </c>
      <c r="B36" s="12" t="s">
        <v>36</v>
      </c>
      <c r="C36" s="9" t="n">
        <v>33068.3309743673</v>
      </c>
      <c r="D36" s="2" t="n">
        <v>28046.0829578813</v>
      </c>
      <c r="E36" s="2" t="n">
        <v>22548.1807956501</v>
      </c>
      <c r="F36" s="2" t="n">
        <v>32176.2449771823</v>
      </c>
      <c r="G36" s="2" t="n">
        <v>30308.4831116072</v>
      </c>
      <c r="H36" s="2" t="n">
        <v>16557.6432713951</v>
      </c>
      <c r="I36" s="2" t="n">
        <v>17274.7079368823</v>
      </c>
      <c r="J36" s="2" t="n">
        <v>18530.2256863522</v>
      </c>
      <c r="K36" s="2" t="n">
        <v>19078.9237465401</v>
      </c>
      <c r="L36" s="2" t="n">
        <v>22622.5901832048</v>
      </c>
      <c r="M36" s="2" t="n">
        <v>24240.1440618185</v>
      </c>
      <c r="N36" s="2" t="n">
        <v>27464.5864795693</v>
      </c>
      <c r="O36" s="2" t="n">
        <v>27911.3401901485</v>
      </c>
      <c r="P36" s="2" t="n">
        <v>40585.2449271602</v>
      </c>
      <c r="Q36" s="2" t="n">
        <v>54157.0060637859</v>
      </c>
      <c r="R36" s="2" t="n">
        <v>59159.840495867</v>
      </c>
      <c r="S36" s="2" t="n">
        <v>44332.1764282998</v>
      </c>
      <c r="T36" s="2" t="n">
        <v>44291.2240680456</v>
      </c>
      <c r="U36" s="2" t="n">
        <v>56827.1469090072</v>
      </c>
      <c r="V36" s="2" t="n">
        <v>60178.1195412382</v>
      </c>
      <c r="W36" s="2" t="n">
        <v>60413.8395981341</v>
      </c>
      <c r="X36" s="2" t="n">
        <v>69848.5613848141</v>
      </c>
      <c r="Y36" s="2" t="n">
        <v>52577.2945085906</v>
      </c>
      <c r="Z36" s="2" t="n">
        <v>42207.0900986829</v>
      </c>
      <c r="AA36" s="2" t="n">
        <v>41281.727588906</v>
      </c>
      <c r="AB36" s="2" t="n">
        <v>49808.4957667708</v>
      </c>
      <c r="AC36" s="2" t="n">
        <v>45141.85845383</v>
      </c>
      <c r="AD36" s="2" t="n">
        <v>35143.8687741745</v>
      </c>
      <c r="AE36" s="2" t="n">
        <v>31123.1873163959</v>
      </c>
      <c r="AF36" s="2" t="n">
        <v>47160.8267239321</v>
      </c>
      <c r="AG36" s="2" t="n">
        <v>45314.8373264512</v>
      </c>
      <c r="AH36" s="2" t="n">
        <v>49182.3958647033</v>
      </c>
      <c r="AI36" s="2" t="n">
        <v>21295.9894880461</v>
      </c>
      <c r="AJ36" s="2" t="n">
        <v>28483.4116421078</v>
      </c>
      <c r="AK36" s="2" t="n">
        <v>33215.5146082197</v>
      </c>
      <c r="AL36" s="2" t="n">
        <v>49422.2203661168</v>
      </c>
      <c r="AM36" s="2" t="n">
        <v>57369.8421184238</v>
      </c>
      <c r="AN36" s="2" t="n">
        <v>58281.0536336197</v>
      </c>
      <c r="AO36" s="10" t="n">
        <v>76652.9610841529</v>
      </c>
      <c r="AP36" s="1"/>
      <c r="AQ36" s="1"/>
    </row>
    <row r="37" customFormat="false" ht="13.5" hidden="false" customHeight="false" outlineLevel="0" collapsed="false">
      <c r="A37" s="11" t="n">
        <v>35</v>
      </c>
      <c r="B37" s="12" t="s">
        <v>37</v>
      </c>
      <c r="C37" s="9" t="n">
        <v>120200.768715294</v>
      </c>
      <c r="D37" s="2" t="n">
        <v>124718.032345287</v>
      </c>
      <c r="E37" s="2" t="n">
        <v>100162.638169852</v>
      </c>
      <c r="F37" s="2" t="n">
        <v>98320.1808769124</v>
      </c>
      <c r="G37" s="2" t="n">
        <v>126488.518139196</v>
      </c>
      <c r="H37" s="2" t="n">
        <v>117460.413358583</v>
      </c>
      <c r="I37" s="2" t="n">
        <v>92860.2227260485</v>
      </c>
      <c r="J37" s="2" t="n">
        <v>97793.0489333686</v>
      </c>
      <c r="K37" s="2" t="n">
        <v>81920.5758666063</v>
      </c>
      <c r="L37" s="2" t="n">
        <v>81391.6959251727</v>
      </c>
      <c r="M37" s="2" t="n">
        <v>80317.197948999</v>
      </c>
      <c r="N37" s="2" t="n">
        <v>82926.0301862115</v>
      </c>
      <c r="O37" s="2" t="n">
        <v>95224.7728145141</v>
      </c>
      <c r="P37" s="2" t="n">
        <v>92862.9275428493</v>
      </c>
      <c r="Q37" s="2" t="n">
        <v>126461.884475198</v>
      </c>
      <c r="R37" s="2" t="n">
        <v>167422.723909193</v>
      </c>
      <c r="S37" s="2" t="n">
        <v>123551.049225284</v>
      </c>
      <c r="T37" s="2" t="n">
        <v>106278.693346543</v>
      </c>
      <c r="U37" s="2" t="n">
        <v>111523.598900557</v>
      </c>
      <c r="V37" s="2" t="n">
        <v>106574.300501389</v>
      </c>
      <c r="W37" s="2" t="n">
        <v>117476.690587786</v>
      </c>
      <c r="X37" s="2" t="n">
        <v>114190.357306043</v>
      </c>
      <c r="Y37" s="2" t="n">
        <v>122462.538209017</v>
      </c>
      <c r="Z37" s="2" t="n">
        <v>94106.3658460755</v>
      </c>
      <c r="AA37" s="2" t="n">
        <v>83675.9659873451</v>
      </c>
      <c r="AB37" s="2" t="n">
        <v>94836.3421042714</v>
      </c>
      <c r="AC37" s="2" t="n">
        <v>90534.8336188877</v>
      </c>
      <c r="AD37" s="2" t="n">
        <v>97575.761636962</v>
      </c>
      <c r="AE37" s="2" t="n">
        <v>83054.2411425911</v>
      </c>
      <c r="AF37" s="2" t="n">
        <v>84697.8167920341</v>
      </c>
      <c r="AG37" s="2" t="n">
        <v>89804.2823656547</v>
      </c>
      <c r="AH37" s="2" t="n">
        <v>103308.9088057</v>
      </c>
      <c r="AI37" s="2" t="n">
        <v>71599.027275098</v>
      </c>
      <c r="AJ37" s="2" t="n">
        <v>68575.3577722699</v>
      </c>
      <c r="AK37" s="2" t="n">
        <v>82597.5530101063</v>
      </c>
      <c r="AL37" s="2" t="n">
        <v>85855.4018109949</v>
      </c>
      <c r="AM37" s="2" t="n">
        <v>106836.828520807</v>
      </c>
      <c r="AN37" s="2" t="n">
        <v>155771.106991781</v>
      </c>
      <c r="AO37" s="10" t="n">
        <v>135895.339331875</v>
      </c>
      <c r="AP37" s="1"/>
      <c r="AQ37" s="1"/>
    </row>
    <row r="38" customFormat="false" ht="13.5" hidden="false" customHeight="false" outlineLevel="0" collapsed="false">
      <c r="A38" s="11" t="n">
        <v>36</v>
      </c>
      <c r="B38" s="12" t="s">
        <v>38</v>
      </c>
      <c r="C38" s="9" t="n">
        <v>1779696.2507388</v>
      </c>
      <c r="D38" s="2" t="n">
        <v>2380784.76393216</v>
      </c>
      <c r="E38" s="2" t="n">
        <v>1983335.82998326</v>
      </c>
      <c r="F38" s="2" t="n">
        <v>1175825.9536921</v>
      </c>
      <c r="G38" s="2" t="n">
        <v>1248946.79873189</v>
      </c>
      <c r="H38" s="2" t="n">
        <v>139288.56308377</v>
      </c>
      <c r="I38" s="2" t="n">
        <v>119698.772589762</v>
      </c>
      <c r="J38" s="2" t="n">
        <v>124061.348874323</v>
      </c>
      <c r="K38" s="2" t="n">
        <v>67937.5217336917</v>
      </c>
      <c r="L38" s="2" t="n">
        <v>105415.123562747</v>
      </c>
      <c r="M38" s="2" t="n">
        <v>64471.2091419215</v>
      </c>
      <c r="N38" s="2" t="n">
        <v>67198.2215975005</v>
      </c>
      <c r="O38" s="2" t="n">
        <v>76457.7403118433</v>
      </c>
      <c r="P38" s="2" t="n">
        <v>78681.6548473545</v>
      </c>
      <c r="Q38" s="2" t="n">
        <v>77610.2533364446</v>
      </c>
      <c r="R38" s="2" t="n">
        <v>48960.2936515377</v>
      </c>
      <c r="S38" s="2" t="n">
        <v>53967.2169638255</v>
      </c>
      <c r="T38" s="2" t="n">
        <v>48932.8658357229</v>
      </c>
      <c r="U38" s="2" t="n">
        <v>54833.1353762256</v>
      </c>
      <c r="V38" s="2" t="n">
        <v>92839.3050332788</v>
      </c>
      <c r="W38" s="2" t="n">
        <v>115204.46010452</v>
      </c>
      <c r="X38" s="2" t="n">
        <v>147804.455503083</v>
      </c>
      <c r="Y38" s="2" t="n">
        <v>152292.45351935</v>
      </c>
      <c r="Z38" s="2" t="n">
        <v>160584.031143834</v>
      </c>
      <c r="AA38" s="2" t="n">
        <v>144552.802054213</v>
      </c>
      <c r="AB38" s="2" t="n">
        <v>221185.149777843</v>
      </c>
      <c r="AC38" s="2" t="n">
        <v>187582.255447945</v>
      </c>
      <c r="AD38" s="2" t="n">
        <v>147527.04622828</v>
      </c>
      <c r="AE38" s="2" t="n">
        <v>178157.925770223</v>
      </c>
      <c r="AF38" s="2" t="n">
        <v>192081.010226293</v>
      </c>
      <c r="AG38" s="2" t="n">
        <v>152054.020731876</v>
      </c>
      <c r="AH38" s="2" t="n">
        <v>189751.958866324</v>
      </c>
      <c r="AI38" s="2" t="n">
        <v>171840.41060384</v>
      </c>
      <c r="AJ38" s="2" t="n">
        <v>162163.937657317</v>
      </c>
      <c r="AK38" s="2" t="n">
        <v>215880.545070762</v>
      </c>
      <c r="AL38" s="2" t="n">
        <v>185245.847421977</v>
      </c>
      <c r="AM38" s="2" t="n">
        <v>243502.463475073</v>
      </c>
      <c r="AN38" s="2" t="n">
        <v>299889.408772866</v>
      </c>
      <c r="AO38" s="10" t="n">
        <v>299196.097562295</v>
      </c>
      <c r="AP38" s="1"/>
      <c r="AQ38" s="1"/>
    </row>
    <row r="39" customFormat="false" ht="13.5" hidden="false" customHeight="false" outlineLevel="0" collapsed="false">
      <c r="A39" s="11" t="n">
        <v>37</v>
      </c>
      <c r="B39" s="12" t="s">
        <v>39</v>
      </c>
      <c r="C39" s="9" t="n">
        <v>528432.832602404</v>
      </c>
      <c r="D39" s="2" t="n">
        <v>529617.23145711</v>
      </c>
      <c r="E39" s="2" t="n">
        <v>319077.358621442</v>
      </c>
      <c r="F39" s="2" t="n">
        <v>394510.329989476</v>
      </c>
      <c r="G39" s="2" t="n">
        <v>412434.494445715</v>
      </c>
      <c r="H39" s="2" t="n">
        <v>1733676.0899766</v>
      </c>
      <c r="I39" s="2" t="n">
        <v>1796344.91705995</v>
      </c>
      <c r="J39" s="2" t="n">
        <v>1726011.20156525</v>
      </c>
      <c r="K39" s="2" t="n">
        <v>959825.804774735</v>
      </c>
      <c r="L39" s="2" t="n">
        <v>1156990.08761571</v>
      </c>
      <c r="M39" s="2" t="n">
        <v>874275.261812034</v>
      </c>
      <c r="N39" s="2" t="n">
        <v>986869.806282927</v>
      </c>
      <c r="O39" s="2" t="n">
        <v>1273548.93394943</v>
      </c>
      <c r="P39" s="2" t="n">
        <v>1359037.48091448</v>
      </c>
      <c r="Q39" s="2" t="n">
        <v>1186655.81850292</v>
      </c>
      <c r="R39" s="2" t="n">
        <v>1051102.18857266</v>
      </c>
      <c r="S39" s="2" t="n">
        <v>1231407.26110366</v>
      </c>
      <c r="T39" s="2" t="n">
        <v>1056300.86731969</v>
      </c>
      <c r="U39" s="2" t="n">
        <v>1217313.88583377</v>
      </c>
      <c r="V39" s="2" t="n">
        <v>1758314.83962148</v>
      </c>
      <c r="W39" s="2" t="n">
        <v>2454107.3125218</v>
      </c>
      <c r="X39" s="2" t="n">
        <v>2384556.27586481</v>
      </c>
      <c r="Y39" s="2" t="n">
        <v>1996501.52325291</v>
      </c>
      <c r="Z39" s="2" t="n">
        <v>1439414.08483763</v>
      </c>
      <c r="AA39" s="2" t="n">
        <v>977862.448946271</v>
      </c>
      <c r="AB39" s="2" t="n">
        <v>1004396.81026763</v>
      </c>
      <c r="AC39" s="2" t="n">
        <v>903171.900587005</v>
      </c>
      <c r="AD39" s="2" t="n">
        <v>714225.902512686</v>
      </c>
      <c r="AE39" s="2" t="n">
        <v>784890.021523419</v>
      </c>
      <c r="AF39" s="2" t="n">
        <v>829190.515787024</v>
      </c>
      <c r="AG39" s="2" t="n">
        <v>696538.370938203</v>
      </c>
      <c r="AH39" s="2" t="n">
        <v>700930.840027907</v>
      </c>
      <c r="AI39" s="2" t="n">
        <v>655670.940761873</v>
      </c>
      <c r="AJ39" s="2" t="n">
        <v>662678.986313975</v>
      </c>
      <c r="AK39" s="2" t="n">
        <v>789486.622551723</v>
      </c>
      <c r="AL39" s="2" t="n">
        <v>931654.810915592</v>
      </c>
      <c r="AM39" s="2" t="n">
        <v>1146013.77265339</v>
      </c>
      <c r="AN39" s="2" t="n">
        <v>1482799.11661546</v>
      </c>
      <c r="AO39" s="10" t="n">
        <v>1484686.94110274</v>
      </c>
      <c r="AP39" s="1"/>
      <c r="AQ39" s="1"/>
    </row>
    <row r="40" customFormat="false" ht="13.5" hidden="false" customHeight="false" outlineLevel="0" collapsed="false">
      <c r="A40" s="11" t="n">
        <v>38</v>
      </c>
      <c r="B40" s="12" t="s">
        <v>40</v>
      </c>
      <c r="C40" s="9" t="n">
        <v>150812.227798032</v>
      </c>
      <c r="D40" s="2" t="n">
        <v>135603.232863976</v>
      </c>
      <c r="E40" s="2" t="n">
        <v>134495.48985942</v>
      </c>
      <c r="F40" s="2" t="n">
        <v>88984.9032771017</v>
      </c>
      <c r="G40" s="2" t="n">
        <v>99774.6321486177</v>
      </c>
      <c r="H40" s="2" t="n">
        <v>136885.085731244</v>
      </c>
      <c r="I40" s="2" t="n">
        <v>89269.8549365971</v>
      </c>
      <c r="J40" s="2" t="n">
        <v>69042.0202489485</v>
      </c>
      <c r="K40" s="2" t="n">
        <v>55756.9277868948</v>
      </c>
      <c r="L40" s="2" t="n">
        <v>55760.1152545603</v>
      </c>
      <c r="M40" s="2" t="n">
        <v>79752.074456804</v>
      </c>
      <c r="N40" s="2" t="n">
        <v>91222.598801517</v>
      </c>
      <c r="O40" s="2" t="n">
        <v>107514.821163484</v>
      </c>
      <c r="P40" s="2" t="n">
        <v>90456.4558289106</v>
      </c>
      <c r="Q40" s="2" t="n">
        <v>63639.1372759379</v>
      </c>
      <c r="R40" s="2" t="n">
        <v>74839.6445416234</v>
      </c>
      <c r="S40" s="2" t="n">
        <v>91134.9283412697</v>
      </c>
      <c r="T40" s="2" t="n">
        <v>61051.1414918026</v>
      </c>
      <c r="U40" s="2" t="n">
        <v>86824.0478001488</v>
      </c>
      <c r="V40" s="2" t="n">
        <v>124315.153855321</v>
      </c>
      <c r="W40" s="2" t="n">
        <v>155426.356747585</v>
      </c>
      <c r="X40" s="2" t="n">
        <v>229915.096353436</v>
      </c>
      <c r="Y40" s="2" t="n">
        <v>221512.912227479</v>
      </c>
      <c r="Z40" s="2" t="n">
        <v>162283.143565952</v>
      </c>
      <c r="AA40" s="2" t="n">
        <v>129096.072721787</v>
      </c>
      <c r="AB40" s="2" t="n">
        <v>143764.046171691</v>
      </c>
      <c r="AC40" s="2" t="n">
        <v>206565.578762452</v>
      </c>
      <c r="AD40" s="2" t="n">
        <v>225578.026362176</v>
      </c>
      <c r="AE40" s="2" t="n">
        <v>119211.431830222</v>
      </c>
      <c r="AF40" s="2" t="n">
        <v>95408.6853569546</v>
      </c>
      <c r="AG40" s="2" t="n">
        <v>110764.143104333</v>
      </c>
      <c r="AH40" s="2" t="n">
        <v>110905.284207727</v>
      </c>
      <c r="AI40" s="2" t="n">
        <v>128379.92329611</v>
      </c>
      <c r="AJ40" s="2" t="n">
        <v>81473.2348784026</v>
      </c>
      <c r="AK40" s="2" t="n">
        <v>96107.4310624551</v>
      </c>
      <c r="AL40" s="2" t="n">
        <v>125201.160334839</v>
      </c>
      <c r="AM40" s="2" t="n">
        <v>152442.048740461</v>
      </c>
      <c r="AN40" s="2" t="n">
        <v>200249.886141724</v>
      </c>
      <c r="AO40" s="10" t="n">
        <v>250618.943296797</v>
      </c>
      <c r="AP40" s="1"/>
      <c r="AQ40" s="1"/>
    </row>
    <row r="41" customFormat="false" ht="13.5" hidden="false" customHeight="false" outlineLevel="0" collapsed="false">
      <c r="A41" s="11" t="n">
        <v>39</v>
      </c>
      <c r="B41" s="12" t="s">
        <v>41</v>
      </c>
      <c r="C41" s="9" t="n">
        <v>121890.452130657</v>
      </c>
      <c r="D41" s="2" t="n">
        <v>113053.565805105</v>
      </c>
      <c r="E41" s="2" t="n">
        <v>140008.517528121</v>
      </c>
      <c r="F41" s="2" t="n">
        <v>174823.472398504</v>
      </c>
      <c r="G41" s="2" t="n">
        <v>213150.184680512</v>
      </c>
      <c r="H41" s="2" t="n">
        <v>88992.8823230484</v>
      </c>
      <c r="I41" s="2" t="n">
        <v>77226.7594685231</v>
      </c>
      <c r="J41" s="2" t="n">
        <v>94114.8952946386</v>
      </c>
      <c r="K41" s="2" t="n">
        <v>102831.329588924</v>
      </c>
      <c r="L41" s="2" t="n">
        <v>153094.957022814</v>
      </c>
      <c r="M41" s="2" t="n">
        <v>198256.459110791</v>
      </c>
      <c r="N41" s="2" t="n">
        <v>200331.911544768</v>
      </c>
      <c r="O41" s="2" t="n">
        <v>195443.485637721</v>
      </c>
      <c r="P41" s="2" t="n">
        <v>223862.81421503</v>
      </c>
      <c r="Q41" s="2" t="n">
        <v>212745.680013269</v>
      </c>
      <c r="R41" s="2" t="n">
        <v>298846.549321896</v>
      </c>
      <c r="S41" s="2" t="n">
        <v>251686.2666203</v>
      </c>
      <c r="T41" s="2" t="n">
        <v>241311.431707405</v>
      </c>
      <c r="U41" s="2" t="n">
        <v>316813.776505796</v>
      </c>
      <c r="V41" s="2" t="n">
        <v>339406.202641844</v>
      </c>
      <c r="W41" s="2" t="n">
        <v>404667.275106906</v>
      </c>
      <c r="X41" s="2" t="n">
        <v>538472.014737749</v>
      </c>
      <c r="Y41" s="2" t="n">
        <v>444514.518768764</v>
      </c>
      <c r="Z41" s="2" t="n">
        <v>391070.725780915</v>
      </c>
      <c r="AA41" s="2" t="n">
        <v>368086.318170675</v>
      </c>
      <c r="AB41" s="2" t="n">
        <v>453534.810474104</v>
      </c>
      <c r="AC41" s="2" t="n">
        <v>442867.121861772</v>
      </c>
      <c r="AD41" s="2" t="n">
        <v>381390.79810132</v>
      </c>
      <c r="AE41" s="2" t="n">
        <v>322072.537472901</v>
      </c>
      <c r="AF41" s="2" t="n">
        <v>271890.603132284</v>
      </c>
      <c r="AG41" s="2" t="n">
        <v>268233.774251971</v>
      </c>
      <c r="AH41" s="2" t="n">
        <v>329569.909333633</v>
      </c>
      <c r="AI41" s="2" t="n">
        <v>288291.104969627</v>
      </c>
      <c r="AJ41" s="2" t="n">
        <v>158252.993739592</v>
      </c>
      <c r="AK41" s="2" t="n">
        <v>212630.981370723</v>
      </c>
      <c r="AL41" s="2" t="n">
        <v>262696.511058846</v>
      </c>
      <c r="AM41" s="2" t="n">
        <v>293959.763111818</v>
      </c>
      <c r="AN41" s="2" t="n">
        <v>301411.445411856</v>
      </c>
      <c r="AO41" s="10" t="n">
        <v>319954.235137021</v>
      </c>
      <c r="AP41" s="1"/>
      <c r="AQ41" s="1"/>
    </row>
    <row r="42" customFormat="false" ht="13.5" hidden="false" customHeight="false" outlineLevel="0" collapsed="false">
      <c r="A42" s="11" t="n">
        <v>40</v>
      </c>
      <c r="B42" s="12" t="s">
        <v>42</v>
      </c>
      <c r="C42" s="9" t="n">
        <v>220986.995477047</v>
      </c>
      <c r="D42" s="2" t="n">
        <v>307153.496426765</v>
      </c>
      <c r="E42" s="2" t="n">
        <v>208380.526849997</v>
      </c>
      <c r="F42" s="2" t="n">
        <v>265976.542171162</v>
      </c>
      <c r="G42" s="2" t="n">
        <v>251924.10663231</v>
      </c>
      <c r="H42" s="2" t="n">
        <v>233165.708311656</v>
      </c>
      <c r="I42" s="2" t="n">
        <v>179594.30253924</v>
      </c>
      <c r="J42" s="2" t="n">
        <v>149506.347384738</v>
      </c>
      <c r="K42" s="2" t="n">
        <v>125553.552277186</v>
      </c>
      <c r="L42" s="2" t="n">
        <v>138328.171824194</v>
      </c>
      <c r="M42" s="2" t="n">
        <v>117060.743345251</v>
      </c>
      <c r="N42" s="2" t="n">
        <v>128509.938729391</v>
      </c>
      <c r="O42" s="2" t="n">
        <v>171458.494941223</v>
      </c>
      <c r="P42" s="2" t="n">
        <v>218367.475293507</v>
      </c>
      <c r="Q42" s="2" t="n">
        <v>274071.61011576</v>
      </c>
      <c r="R42" s="2" t="n">
        <v>235780.286441506</v>
      </c>
      <c r="S42" s="2" t="n">
        <v>205774.448305762</v>
      </c>
      <c r="T42" s="2" t="n">
        <v>226629.983279225</v>
      </c>
      <c r="U42" s="2" t="n">
        <v>245742.05440075</v>
      </c>
      <c r="V42" s="2" t="n">
        <v>239982.929346936</v>
      </c>
      <c r="W42" s="2" t="n">
        <v>332623.873412835</v>
      </c>
      <c r="X42" s="2" t="n">
        <v>382945.680465015</v>
      </c>
      <c r="Y42" s="2" t="n">
        <v>438656.733981491</v>
      </c>
      <c r="Z42" s="2" t="n">
        <v>387535.636986011</v>
      </c>
      <c r="AA42" s="2" t="n">
        <v>271691.705268953</v>
      </c>
      <c r="AB42" s="2" t="n">
        <v>250868.645650533</v>
      </c>
      <c r="AC42" s="2" t="n">
        <v>281955.867179259</v>
      </c>
      <c r="AD42" s="2" t="n">
        <v>351828.045851235</v>
      </c>
      <c r="AE42" s="2" t="n">
        <v>240534.545640199</v>
      </c>
      <c r="AF42" s="2" t="n">
        <v>222386.483518653</v>
      </c>
      <c r="AG42" s="2" t="n">
        <v>209646.327313463</v>
      </c>
      <c r="AH42" s="2" t="n">
        <v>230449.568397829</v>
      </c>
      <c r="AI42" s="2" t="n">
        <v>196088.522730448</v>
      </c>
      <c r="AJ42" s="2" t="n">
        <v>202366.165987587</v>
      </c>
      <c r="AK42" s="2" t="n">
        <v>219747.130705696</v>
      </c>
      <c r="AL42" s="2" t="n">
        <v>216845.661296276</v>
      </c>
      <c r="AM42" s="2" t="n">
        <v>261210.906763675</v>
      </c>
      <c r="AN42" s="2" t="n">
        <v>365320.286137443</v>
      </c>
      <c r="AO42" s="10" t="n">
        <v>289601.805536049</v>
      </c>
      <c r="AP42" s="1"/>
      <c r="AQ42" s="1"/>
    </row>
    <row r="43" customFormat="false" ht="13.5" hidden="false" customHeight="false" outlineLevel="0" collapsed="false">
      <c r="A43" s="11" t="n">
        <v>41</v>
      </c>
      <c r="B43" s="12" t="s">
        <v>43</v>
      </c>
      <c r="C43" s="9" t="n">
        <v>243229.351940268</v>
      </c>
      <c r="D43" s="2" t="n">
        <v>441062.983507279</v>
      </c>
      <c r="E43" s="2" t="n">
        <v>225197.286457812</v>
      </c>
      <c r="F43" s="2" t="n">
        <v>335169.329251273</v>
      </c>
      <c r="G43" s="2" t="n">
        <v>288902.028267414</v>
      </c>
      <c r="H43" s="2" t="n">
        <v>215437.584443024</v>
      </c>
      <c r="I43" s="2" t="n">
        <v>167499.261815902</v>
      </c>
      <c r="J43" s="2" t="n">
        <v>148431.154942974</v>
      </c>
      <c r="K43" s="2" t="n">
        <v>131636.552907818</v>
      </c>
      <c r="L43" s="2" t="n">
        <v>138895.735339602</v>
      </c>
      <c r="M43" s="2" t="n">
        <v>133448.823981579</v>
      </c>
      <c r="N43" s="2" t="n">
        <v>130449.721546955</v>
      </c>
      <c r="O43" s="2" t="n">
        <v>157096.433015649</v>
      </c>
      <c r="P43" s="2" t="n">
        <v>175497.636860886</v>
      </c>
      <c r="Q43" s="2" t="n">
        <v>236519.325740573</v>
      </c>
      <c r="R43" s="2" t="n">
        <v>381867.22557788</v>
      </c>
      <c r="S43" s="2" t="n">
        <v>393258.206717588</v>
      </c>
      <c r="T43" s="2" t="n">
        <v>385555.606963671</v>
      </c>
      <c r="U43" s="2" t="n">
        <v>500976.256617165</v>
      </c>
      <c r="V43" s="2" t="n">
        <v>622036.240730436</v>
      </c>
      <c r="W43" s="2" t="n">
        <v>663530.733749288</v>
      </c>
      <c r="X43" s="2" t="n">
        <v>814822.675574711</v>
      </c>
      <c r="Y43" s="2" t="n">
        <v>812508.808706073</v>
      </c>
      <c r="Z43" s="2" t="n">
        <v>572864.740757177</v>
      </c>
      <c r="AA43" s="2" t="n">
        <v>452299.622921984</v>
      </c>
      <c r="AB43" s="2" t="n">
        <v>487421.56897007</v>
      </c>
      <c r="AC43" s="2" t="n">
        <v>581728.37982562</v>
      </c>
      <c r="AD43" s="2" t="n">
        <v>593439.385794324</v>
      </c>
      <c r="AE43" s="2" t="n">
        <v>507341.014128724</v>
      </c>
      <c r="AF43" s="2" t="n">
        <v>423971.162825662</v>
      </c>
      <c r="AG43" s="2" t="n">
        <v>432758.687872005</v>
      </c>
      <c r="AH43" s="2" t="n">
        <v>443226.183224455</v>
      </c>
      <c r="AI43" s="2" t="n">
        <v>418103.311829861</v>
      </c>
      <c r="AJ43" s="2" t="n">
        <v>412918.266490197</v>
      </c>
      <c r="AK43" s="2" t="n">
        <v>470046.220013874</v>
      </c>
      <c r="AL43" s="2" t="n">
        <v>431769.35502215</v>
      </c>
      <c r="AM43" s="2" t="n">
        <v>516211.75313552</v>
      </c>
      <c r="AN43" s="2" t="n">
        <v>562721.754735622</v>
      </c>
      <c r="AO43" s="10" t="n">
        <v>523419.47164846</v>
      </c>
      <c r="AP43" s="1"/>
      <c r="AQ43" s="1"/>
    </row>
    <row r="44" customFormat="false" ht="13.5" hidden="false" customHeight="false" outlineLevel="0" collapsed="false">
      <c r="A44" s="11" t="n">
        <v>42</v>
      </c>
      <c r="B44" s="12" t="s">
        <v>44</v>
      </c>
      <c r="C44" s="9" t="n">
        <v>251816.395057343</v>
      </c>
      <c r="D44" s="2" t="n">
        <v>261725.73368171</v>
      </c>
      <c r="E44" s="2" t="n">
        <v>172907.410542612</v>
      </c>
      <c r="F44" s="2" t="n">
        <v>200391.232522565</v>
      </c>
      <c r="G44" s="2" t="n">
        <v>230372.860890351</v>
      </c>
      <c r="H44" s="2" t="n">
        <v>185322.631688104</v>
      </c>
      <c r="I44" s="2" t="n">
        <v>160486.157675747</v>
      </c>
      <c r="J44" s="2" t="n">
        <v>207600.198347154</v>
      </c>
      <c r="K44" s="2" t="n">
        <v>225264.031479398</v>
      </c>
      <c r="L44" s="2" t="n">
        <v>252193.610103524</v>
      </c>
      <c r="M44" s="2" t="n">
        <v>284684.174461959</v>
      </c>
      <c r="N44" s="2" t="n">
        <v>350453.674282752</v>
      </c>
      <c r="O44" s="2" t="n">
        <v>398335.722369567</v>
      </c>
      <c r="P44" s="2" t="n">
        <v>414903.091557513</v>
      </c>
      <c r="Q44" s="2" t="n">
        <v>455388.420870711</v>
      </c>
      <c r="R44" s="2" t="n">
        <v>623909.288700509</v>
      </c>
      <c r="S44" s="2" t="n">
        <v>617162.094442456</v>
      </c>
      <c r="T44" s="2" t="n">
        <v>488927.76711234</v>
      </c>
      <c r="U44" s="2" t="n">
        <v>649806.365301552</v>
      </c>
      <c r="V44" s="2" t="n">
        <v>755426.817422336</v>
      </c>
      <c r="W44" s="2" t="n">
        <v>975859.071800424</v>
      </c>
      <c r="X44" s="2" t="n">
        <v>1194469.48201174</v>
      </c>
      <c r="Y44" s="2" t="n">
        <v>1040514.10955738</v>
      </c>
      <c r="Z44" s="2" t="n">
        <v>842398.9096337</v>
      </c>
      <c r="AA44" s="2" t="n">
        <v>696074.455022195</v>
      </c>
      <c r="AB44" s="2" t="n">
        <v>724920.994842376</v>
      </c>
      <c r="AC44" s="2" t="n">
        <v>826415.458114748</v>
      </c>
      <c r="AD44" s="2" t="n">
        <v>860580.101870748</v>
      </c>
      <c r="AE44" s="2" t="n">
        <v>937562.503001797</v>
      </c>
      <c r="AF44" s="2" t="n">
        <v>794826.243861224</v>
      </c>
      <c r="AG44" s="2" t="n">
        <v>783263.008840951</v>
      </c>
      <c r="AH44" s="2" t="n">
        <v>850837.520070774</v>
      </c>
      <c r="AI44" s="2" t="n">
        <v>707539.828049251</v>
      </c>
      <c r="AJ44" s="2" t="n">
        <v>693180.990707083</v>
      </c>
      <c r="AK44" s="2" t="n">
        <v>810768.109833691</v>
      </c>
      <c r="AL44" s="2" t="n">
        <v>943053.206290499</v>
      </c>
      <c r="AM44" s="2" t="n">
        <v>1242155.51398099</v>
      </c>
      <c r="AN44" s="2" t="n">
        <v>1340969.63800628</v>
      </c>
      <c r="AO44" s="10" t="n">
        <v>1233765.15074611</v>
      </c>
      <c r="AP44" s="1"/>
      <c r="AQ44" s="1"/>
    </row>
    <row r="45" customFormat="false" ht="13.5" hidden="false" customHeight="false" outlineLevel="0" collapsed="false">
      <c r="A45" s="11" t="n">
        <v>43</v>
      </c>
      <c r="B45" s="12" t="s">
        <v>45</v>
      </c>
      <c r="C45" s="9" t="n">
        <v>380624.183752809</v>
      </c>
      <c r="D45" s="2" t="n">
        <v>316680.402023647</v>
      </c>
      <c r="E45" s="2" t="n">
        <v>229037.553945113</v>
      </c>
      <c r="F45" s="2" t="n">
        <v>331766.229132924</v>
      </c>
      <c r="G45" s="2" t="n">
        <v>319191.17982113</v>
      </c>
      <c r="H45" s="2" t="n">
        <v>277470.175650071</v>
      </c>
      <c r="I45" s="2" t="n">
        <v>246265.758728886</v>
      </c>
      <c r="J45" s="2" t="n">
        <v>249887.716019789</v>
      </c>
      <c r="K45" s="2" t="n">
        <v>262364.057540172</v>
      </c>
      <c r="L45" s="2" t="n">
        <v>317714.021968592</v>
      </c>
      <c r="M45" s="2" t="n">
        <v>436385.535072638</v>
      </c>
      <c r="N45" s="2" t="n">
        <v>490636.972321484</v>
      </c>
      <c r="O45" s="2" t="n">
        <v>561950.976888653</v>
      </c>
      <c r="P45" s="2" t="n">
        <v>567269.35572545</v>
      </c>
      <c r="Q45" s="2" t="n">
        <v>618603.394316048</v>
      </c>
      <c r="R45" s="2" t="n">
        <v>843376.541275172</v>
      </c>
      <c r="S45" s="2" t="n">
        <v>719755.081078803</v>
      </c>
      <c r="T45" s="2" t="n">
        <v>551288.341379448</v>
      </c>
      <c r="U45" s="2" t="n">
        <v>640047.194368734</v>
      </c>
      <c r="V45" s="2" t="n">
        <v>812510.941274226</v>
      </c>
      <c r="W45" s="2" t="n">
        <v>1057368.92912804</v>
      </c>
      <c r="X45" s="2" t="n">
        <v>1288725.33549842</v>
      </c>
      <c r="Y45" s="2" t="n">
        <v>1195703.47443274</v>
      </c>
      <c r="Z45" s="2" t="n">
        <v>764617.986990417</v>
      </c>
      <c r="AA45" s="2" t="n">
        <v>666718.934712166</v>
      </c>
      <c r="AB45" s="2" t="n">
        <v>782291.930636113</v>
      </c>
      <c r="AC45" s="2" t="n">
        <v>1065611.26611461</v>
      </c>
      <c r="AD45" s="2" t="n">
        <v>994950.85601096</v>
      </c>
      <c r="AE45" s="2" t="n">
        <v>979183.537641391</v>
      </c>
      <c r="AF45" s="2" t="n">
        <v>746772.696519121</v>
      </c>
      <c r="AG45" s="2" t="n">
        <v>879860.306492299</v>
      </c>
      <c r="AH45" s="2" t="n">
        <v>854861.275713619</v>
      </c>
      <c r="AI45" s="2" t="n">
        <v>687309.653440414</v>
      </c>
      <c r="AJ45" s="2" t="n">
        <v>742336.273111265</v>
      </c>
      <c r="AK45" s="2" t="n">
        <v>994601.759526834</v>
      </c>
      <c r="AL45" s="2" t="n">
        <v>945160.672933045</v>
      </c>
      <c r="AM45" s="2" t="n">
        <v>1129393.25123689</v>
      </c>
      <c r="AN45" s="2" t="n">
        <v>1638044.26751504</v>
      </c>
      <c r="AO45" s="10" t="n">
        <v>1343469.88721641</v>
      </c>
      <c r="AP45" s="1"/>
      <c r="AQ45" s="1"/>
    </row>
    <row r="46" customFormat="false" ht="13.5" hidden="false" customHeight="false" outlineLevel="0" collapsed="false">
      <c r="A46" s="11" t="n">
        <v>44</v>
      </c>
      <c r="B46" s="12" t="s">
        <v>46</v>
      </c>
      <c r="C46" s="9" t="n">
        <v>164691.536546654</v>
      </c>
      <c r="D46" s="2" t="n">
        <v>141545.760743649</v>
      </c>
      <c r="E46" s="2" t="n">
        <v>138932.791798157</v>
      </c>
      <c r="F46" s="2" t="n">
        <v>185847.571540819</v>
      </c>
      <c r="G46" s="2" t="n">
        <v>237995.088351894</v>
      </c>
      <c r="H46" s="2" t="n">
        <v>127596.223923557</v>
      </c>
      <c r="I46" s="2" t="n">
        <v>96604.5853555444</v>
      </c>
      <c r="J46" s="2" t="n">
        <v>126202.219502325</v>
      </c>
      <c r="K46" s="2" t="n">
        <v>125517.582433229</v>
      </c>
      <c r="L46" s="2" t="n">
        <v>157762.449876908</v>
      </c>
      <c r="M46" s="2" t="n">
        <v>214064.063250006</v>
      </c>
      <c r="N46" s="2" t="n">
        <v>194999.620730781</v>
      </c>
      <c r="O46" s="2" t="n">
        <v>205079.419214052</v>
      </c>
      <c r="P46" s="2" t="n">
        <v>152119.030235593</v>
      </c>
      <c r="Q46" s="2" t="n">
        <v>197017.109473235</v>
      </c>
      <c r="R46" s="2" t="n">
        <v>160632.351099652</v>
      </c>
      <c r="S46" s="2" t="n">
        <v>152782.181284915</v>
      </c>
      <c r="T46" s="2" t="n">
        <v>140411.842972643</v>
      </c>
      <c r="U46" s="2" t="n">
        <v>234738.148826476</v>
      </c>
      <c r="V46" s="2" t="n">
        <v>383813.650793718</v>
      </c>
      <c r="W46" s="2" t="n">
        <v>578625.502481639</v>
      </c>
      <c r="X46" s="2" t="n">
        <v>634029.028988509</v>
      </c>
      <c r="Y46" s="2" t="n">
        <v>518408.625662448</v>
      </c>
      <c r="Z46" s="2" t="n">
        <v>350273.431491768</v>
      </c>
      <c r="AA46" s="2" t="n">
        <v>309634.034475363</v>
      </c>
      <c r="AB46" s="2" t="n">
        <v>368037.524380061</v>
      </c>
      <c r="AC46" s="2" t="n">
        <v>428554.732593713</v>
      </c>
      <c r="AD46" s="2" t="n">
        <v>474333.406309067</v>
      </c>
      <c r="AE46" s="2" t="n">
        <v>455946.031445976</v>
      </c>
      <c r="AF46" s="2" t="n">
        <v>378688.343642628</v>
      </c>
      <c r="AG46" s="2" t="n">
        <v>397629.390821604</v>
      </c>
      <c r="AH46" s="2" t="n">
        <v>385335.3523127</v>
      </c>
      <c r="AI46" s="2" t="n">
        <v>297833.36762251</v>
      </c>
      <c r="AJ46" s="2" t="n">
        <v>305014.428968523</v>
      </c>
      <c r="AK46" s="2" t="n">
        <v>350329.184045259</v>
      </c>
      <c r="AL46" s="2" t="n">
        <v>444827.800835639</v>
      </c>
      <c r="AM46" s="2" t="n">
        <v>490147.163028179</v>
      </c>
      <c r="AN46" s="2" t="n">
        <v>463583.931203062</v>
      </c>
      <c r="AO46" s="10" t="n">
        <v>500655.550733403</v>
      </c>
      <c r="AP46" s="1"/>
      <c r="AQ46" s="1"/>
    </row>
    <row r="47" customFormat="false" ht="13.5" hidden="false" customHeight="false" outlineLevel="0" collapsed="false">
      <c r="A47" s="11" t="n">
        <v>45</v>
      </c>
      <c r="B47" s="12" t="s">
        <v>47</v>
      </c>
      <c r="C47" s="9" t="n">
        <v>71876.1458808169</v>
      </c>
      <c r="D47" s="2" t="n">
        <v>75105.2555071827</v>
      </c>
      <c r="E47" s="2" t="n">
        <v>59699.4747743874</v>
      </c>
      <c r="F47" s="2" t="n">
        <v>69149.8238376877</v>
      </c>
      <c r="G47" s="2" t="n">
        <v>68324.136444268</v>
      </c>
      <c r="H47" s="2" t="n">
        <v>29760.9639385161</v>
      </c>
      <c r="I47" s="2" t="n">
        <v>38481.9173241424</v>
      </c>
      <c r="J47" s="2" t="n">
        <v>42460.1738423343</v>
      </c>
      <c r="K47" s="2" t="n">
        <v>67382.8220771928</v>
      </c>
      <c r="L47" s="2" t="n">
        <v>72673.4831159484</v>
      </c>
      <c r="M47" s="2" t="n">
        <v>101858.406279873</v>
      </c>
      <c r="N47" s="2" t="n">
        <v>95668.7381829829</v>
      </c>
      <c r="O47" s="2" t="n">
        <v>100810.018735809</v>
      </c>
      <c r="P47" s="2" t="n">
        <v>123345.55580148</v>
      </c>
      <c r="Q47" s="2" t="n">
        <v>113979.549989555</v>
      </c>
      <c r="R47" s="2" t="n">
        <v>156964.219275032</v>
      </c>
      <c r="S47" s="2" t="n">
        <v>107768.079733311</v>
      </c>
      <c r="T47" s="2" t="n">
        <v>106882.972823812</v>
      </c>
      <c r="U47" s="2" t="n">
        <v>134455.707335349</v>
      </c>
      <c r="V47" s="2" t="n">
        <v>154054.498295502</v>
      </c>
      <c r="W47" s="2" t="n">
        <v>249804.806294633</v>
      </c>
      <c r="X47" s="2" t="n">
        <v>286766.206746611</v>
      </c>
      <c r="Y47" s="2" t="n">
        <v>284440.620123314</v>
      </c>
      <c r="Z47" s="2" t="n">
        <v>189185.033904193</v>
      </c>
      <c r="AA47" s="2" t="n">
        <v>156832.775877706</v>
      </c>
      <c r="AB47" s="2" t="n">
        <v>173388.363880566</v>
      </c>
      <c r="AC47" s="2" t="n">
        <v>181413.742794351</v>
      </c>
      <c r="AD47" s="2" t="n">
        <v>216193.356547734</v>
      </c>
      <c r="AE47" s="2" t="n">
        <v>230097.34186159</v>
      </c>
      <c r="AF47" s="2" t="n">
        <v>216377.670308925</v>
      </c>
      <c r="AG47" s="2" t="n">
        <v>187099.351469473</v>
      </c>
      <c r="AH47" s="2" t="n">
        <v>179022.609681882</v>
      </c>
      <c r="AI47" s="2" t="n">
        <v>178569.443510753</v>
      </c>
      <c r="AJ47" s="2" t="n">
        <v>110780.464071029</v>
      </c>
      <c r="AK47" s="2" t="n">
        <v>112717.11936256</v>
      </c>
      <c r="AL47" s="2" t="n">
        <v>216318.419661442</v>
      </c>
      <c r="AM47" s="2" t="n">
        <v>183862.671593989</v>
      </c>
      <c r="AN47" s="2" t="n">
        <v>193608.787542581</v>
      </c>
      <c r="AO47" s="10" t="n">
        <v>93308.8939773164</v>
      </c>
      <c r="AP47" s="1"/>
      <c r="AQ47" s="1"/>
    </row>
    <row r="48" customFormat="false" ht="13.5" hidden="false" customHeight="false" outlineLevel="0" collapsed="false">
      <c r="A48" s="11" t="n">
        <v>46</v>
      </c>
      <c r="B48" s="12" t="s">
        <v>48</v>
      </c>
      <c r="C48" s="9" t="n">
        <v>127869.226185645</v>
      </c>
      <c r="D48" s="2" t="n">
        <v>113412.583100194</v>
      </c>
      <c r="E48" s="2" t="n">
        <v>119865.086887199</v>
      </c>
      <c r="F48" s="2" t="n">
        <v>163765.831019916</v>
      </c>
      <c r="G48" s="2" t="n">
        <v>168640.099465044</v>
      </c>
      <c r="H48" s="2" t="n">
        <v>98770.6464292758</v>
      </c>
      <c r="I48" s="2" t="n">
        <v>89448.8416612912</v>
      </c>
      <c r="J48" s="2" t="n">
        <v>96946.1396339245</v>
      </c>
      <c r="K48" s="2" t="n">
        <v>111726.450603997</v>
      </c>
      <c r="L48" s="2" t="n">
        <v>143008.158315351</v>
      </c>
      <c r="M48" s="2" t="n">
        <v>123526.19965802</v>
      </c>
      <c r="N48" s="2" t="n">
        <v>178926.292401814</v>
      </c>
      <c r="O48" s="2" t="n">
        <v>202839.836912799</v>
      </c>
      <c r="P48" s="2" t="n">
        <v>248253.310017783</v>
      </c>
      <c r="Q48" s="2" t="n">
        <v>420845.355786932</v>
      </c>
      <c r="R48" s="2" t="n">
        <v>647125.551290806</v>
      </c>
      <c r="S48" s="2" t="n">
        <v>619687.323363977</v>
      </c>
      <c r="T48" s="2" t="n">
        <v>568283.410991515</v>
      </c>
      <c r="U48" s="2" t="n">
        <v>640677.226971175</v>
      </c>
      <c r="V48" s="2" t="n">
        <v>745796.248256771</v>
      </c>
      <c r="W48" s="2" t="n">
        <v>822810.729270755</v>
      </c>
      <c r="X48" s="2" t="n">
        <v>1032416.33581528</v>
      </c>
      <c r="Y48" s="2" t="n">
        <v>887021.983345107</v>
      </c>
      <c r="Z48" s="2" t="n">
        <v>616499.632821947</v>
      </c>
      <c r="AA48" s="2" t="n">
        <v>502310.566819171</v>
      </c>
      <c r="AB48" s="2" t="n">
        <v>589421.128351082</v>
      </c>
      <c r="AC48" s="2" t="n">
        <v>606244.282366776</v>
      </c>
      <c r="AD48" s="2" t="n">
        <v>670433.978672714</v>
      </c>
      <c r="AE48" s="2" t="n">
        <v>634496.794442152</v>
      </c>
      <c r="AF48" s="2" t="n">
        <v>559325.254680387</v>
      </c>
      <c r="AG48" s="2" t="n">
        <v>608264.953829019</v>
      </c>
      <c r="AH48" s="2" t="n">
        <v>540980.624707392</v>
      </c>
      <c r="AI48" s="2" t="n">
        <v>425606.876540063</v>
      </c>
      <c r="AJ48" s="2" t="n">
        <v>450892.206041519</v>
      </c>
      <c r="AK48" s="2" t="n">
        <v>385260.906212989</v>
      </c>
      <c r="AL48" s="2" t="n">
        <v>462012.677451025</v>
      </c>
      <c r="AM48" s="2" t="n">
        <v>443996.051183087</v>
      </c>
      <c r="AN48" s="2" t="n">
        <v>521921.621864807</v>
      </c>
      <c r="AO48" s="10" t="n">
        <v>557773.133325189</v>
      </c>
      <c r="AP48" s="1"/>
      <c r="AQ48" s="1"/>
    </row>
    <row r="49" customFormat="false" ht="13.5" hidden="false" customHeight="false" outlineLevel="0" collapsed="false">
      <c r="A49" s="11" t="n">
        <v>47</v>
      </c>
      <c r="B49" s="12" t="s">
        <v>49</v>
      </c>
      <c r="C49" s="9" t="n">
        <v>205174.734537524</v>
      </c>
      <c r="D49" s="2" t="n">
        <v>145427.64675697</v>
      </c>
      <c r="E49" s="2" t="n">
        <v>157822.655695526</v>
      </c>
      <c r="F49" s="2" t="n">
        <v>220111.653604034</v>
      </c>
      <c r="G49" s="2" t="n">
        <v>193720.132021774</v>
      </c>
      <c r="H49" s="2" t="n">
        <v>140648.230361112</v>
      </c>
      <c r="I49" s="2" t="n">
        <v>225213.088778201</v>
      </c>
      <c r="J49" s="2" t="n">
        <v>240396.095337437</v>
      </c>
      <c r="K49" s="2" t="n">
        <v>231176.187185964</v>
      </c>
      <c r="L49" s="2" t="n">
        <v>252409.277195469</v>
      </c>
      <c r="M49" s="2" t="n">
        <v>313093.798083668</v>
      </c>
      <c r="N49" s="2" t="n">
        <v>393464.583406351</v>
      </c>
      <c r="O49" s="2" t="n">
        <v>384292.653095315</v>
      </c>
      <c r="P49" s="2" t="n">
        <v>390991.660775682</v>
      </c>
      <c r="Q49" s="2" t="n">
        <v>520967.604945617</v>
      </c>
      <c r="R49" s="2" t="n">
        <v>643867.064398548</v>
      </c>
      <c r="S49" s="2" t="n">
        <v>887486.011750009</v>
      </c>
      <c r="T49" s="2" t="n">
        <v>548650.835296698</v>
      </c>
      <c r="U49" s="2" t="n">
        <v>617656.120157042</v>
      </c>
      <c r="V49" s="2" t="n">
        <v>767020.020402252</v>
      </c>
      <c r="W49" s="2" t="n">
        <v>1069527.74039549</v>
      </c>
      <c r="X49" s="2" t="n">
        <v>1368709.14196964</v>
      </c>
      <c r="Y49" s="2" t="n">
        <v>1162390.22510632</v>
      </c>
      <c r="Z49" s="2" t="n">
        <v>990297.288880657</v>
      </c>
      <c r="AA49" s="2" t="n">
        <v>859883.185216091</v>
      </c>
      <c r="AB49" s="2" t="n">
        <v>860715.926925717</v>
      </c>
      <c r="AC49" s="2" t="n">
        <v>898306.480770676</v>
      </c>
      <c r="AD49" s="2" t="n">
        <v>1048708.85214888</v>
      </c>
      <c r="AE49" s="2" t="n">
        <v>1079985.05475674</v>
      </c>
      <c r="AF49" s="2" t="n">
        <v>888819.953504066</v>
      </c>
      <c r="AG49" s="2" t="n">
        <v>905835.44500965</v>
      </c>
      <c r="AH49" s="2" t="n">
        <v>718902.067619781</v>
      </c>
      <c r="AI49" s="2" t="n">
        <v>469600.29921154</v>
      </c>
      <c r="AJ49" s="2" t="n">
        <v>324538.881618702</v>
      </c>
      <c r="AK49" s="2" t="n">
        <v>600651.585796214</v>
      </c>
      <c r="AL49" s="2" t="n">
        <v>790858.37042759</v>
      </c>
      <c r="AM49" s="2" t="n">
        <v>740027.47775672</v>
      </c>
      <c r="AN49" s="2" t="n">
        <v>578359.410242003</v>
      </c>
      <c r="AO49" s="10" t="n">
        <v>538460.869319878</v>
      </c>
      <c r="AP49" s="1"/>
      <c r="AQ49" s="1"/>
    </row>
    <row r="50" customFormat="false" ht="13.5" hidden="false" customHeight="false" outlineLevel="0" collapsed="false">
      <c r="A50" s="11" t="n">
        <v>48</v>
      </c>
      <c r="B50" s="12" t="s">
        <v>50</v>
      </c>
      <c r="C50" s="9" t="n">
        <v>84539.9215950588</v>
      </c>
      <c r="D50" s="2" t="n">
        <v>87550.878035983</v>
      </c>
      <c r="E50" s="2" t="n">
        <v>61997.9040943463</v>
      </c>
      <c r="F50" s="2" t="n">
        <v>85700.6464274354</v>
      </c>
      <c r="G50" s="2" t="n">
        <v>82677.6802522798</v>
      </c>
      <c r="H50" s="2" t="n">
        <v>77222.9988446687</v>
      </c>
      <c r="I50" s="2" t="n">
        <v>80984.113356936</v>
      </c>
      <c r="J50" s="2" t="n">
        <v>79715.303313415</v>
      </c>
      <c r="K50" s="2" t="n">
        <v>68111.4672983012</v>
      </c>
      <c r="L50" s="2" t="n">
        <v>84921.0427427565</v>
      </c>
      <c r="M50" s="2" t="n">
        <v>95441.9456944251</v>
      </c>
      <c r="N50" s="2" t="n">
        <v>115411.016253426</v>
      </c>
      <c r="O50" s="2" t="n">
        <v>143161.066468693</v>
      </c>
      <c r="P50" s="2" t="n">
        <v>204741.249679969</v>
      </c>
      <c r="Q50" s="2" t="n">
        <v>280200.916762689</v>
      </c>
      <c r="R50" s="2" t="n">
        <v>369852.09132993</v>
      </c>
      <c r="S50" s="2" t="n">
        <v>348545.165113382</v>
      </c>
      <c r="T50" s="2" t="n">
        <v>308097.570789359</v>
      </c>
      <c r="U50" s="2" t="n">
        <v>316597.784085893</v>
      </c>
      <c r="V50" s="2" t="n">
        <v>353285.1338464</v>
      </c>
      <c r="W50" s="2" t="n">
        <v>435884.319916937</v>
      </c>
      <c r="X50" s="2" t="n">
        <v>452708.674962129</v>
      </c>
      <c r="Y50" s="2" t="n">
        <v>367613.460364173</v>
      </c>
      <c r="Z50" s="2" t="n">
        <v>368045.656134854</v>
      </c>
      <c r="AA50" s="2" t="n">
        <v>348956.296016367</v>
      </c>
      <c r="AB50" s="2" t="n">
        <v>374274.525714505</v>
      </c>
      <c r="AC50" s="2" t="n">
        <v>436355.82646999</v>
      </c>
      <c r="AD50" s="2" t="n">
        <v>437825.244401575</v>
      </c>
      <c r="AE50" s="2" t="n">
        <v>486434.551621338</v>
      </c>
      <c r="AF50" s="2" t="n">
        <v>462741.591905029</v>
      </c>
      <c r="AG50" s="2" t="n">
        <v>573606.923106941</v>
      </c>
      <c r="AH50" s="2" t="n">
        <v>632661.876247752</v>
      </c>
      <c r="AI50" s="2" t="n">
        <v>520427.223033771</v>
      </c>
      <c r="AJ50" s="2" t="n">
        <v>409319.494453144</v>
      </c>
      <c r="AK50" s="2" t="n">
        <v>457686.541519976</v>
      </c>
      <c r="AL50" s="2" t="n">
        <v>491311.255444933</v>
      </c>
      <c r="AM50" s="2" t="n">
        <v>491550.304190984</v>
      </c>
      <c r="AN50" s="2" t="n">
        <v>474268.417006791</v>
      </c>
      <c r="AO50" s="10" t="n">
        <v>461607.983715323</v>
      </c>
      <c r="AP50" s="1"/>
      <c r="AQ50" s="1"/>
    </row>
    <row r="51" customFormat="false" ht="13.5" hidden="false" customHeight="false" outlineLevel="0" collapsed="false">
      <c r="A51" s="11" t="n">
        <v>49</v>
      </c>
      <c r="B51" s="12" t="s">
        <v>51</v>
      </c>
      <c r="C51" s="9" t="n">
        <v>195846.119217721</v>
      </c>
      <c r="D51" s="2" t="n">
        <v>149167.593100669</v>
      </c>
      <c r="E51" s="2" t="n">
        <v>133712.126092015</v>
      </c>
      <c r="F51" s="2" t="n">
        <v>219277.124501091</v>
      </c>
      <c r="G51" s="2" t="n">
        <v>171850.817302426</v>
      </c>
      <c r="H51" s="2" t="n">
        <v>104766.627378669</v>
      </c>
      <c r="I51" s="2" t="n">
        <v>185817.191012766</v>
      </c>
      <c r="J51" s="2" t="n">
        <v>165757.310944193</v>
      </c>
      <c r="K51" s="2" t="n">
        <v>150245.96119738</v>
      </c>
      <c r="L51" s="2" t="n">
        <v>186667.01710482</v>
      </c>
      <c r="M51" s="2" t="n">
        <v>256598.63958769</v>
      </c>
      <c r="N51" s="2" t="n">
        <v>345182.437786651</v>
      </c>
      <c r="O51" s="2" t="n">
        <v>416657.124229179</v>
      </c>
      <c r="P51" s="2" t="n">
        <v>435683.52788952</v>
      </c>
      <c r="Q51" s="2" t="n">
        <v>684981.660823181</v>
      </c>
      <c r="R51" s="2" t="n">
        <v>228411.938155273</v>
      </c>
      <c r="S51" s="2" t="n">
        <v>158639.50786719</v>
      </c>
      <c r="T51" s="2" t="n">
        <v>148649.334460556</v>
      </c>
      <c r="U51" s="2" t="n">
        <v>186663.737965549</v>
      </c>
      <c r="V51" s="2" t="n">
        <v>214542.817708062</v>
      </c>
      <c r="W51" s="2" t="n">
        <v>207719.066461427</v>
      </c>
      <c r="X51" s="2" t="n">
        <v>203485.239776012</v>
      </c>
      <c r="Y51" s="2" t="n">
        <v>171706.58468509</v>
      </c>
      <c r="Z51" s="2" t="n">
        <v>147482.671432411</v>
      </c>
      <c r="AA51" s="2" t="n">
        <v>127163.381091021</v>
      </c>
      <c r="AB51" s="2" t="n">
        <v>138743.967432821</v>
      </c>
      <c r="AC51" s="2" t="n">
        <v>187238.791460726</v>
      </c>
      <c r="AD51" s="2" t="n">
        <v>226692.573207913</v>
      </c>
      <c r="AE51" s="2" t="n">
        <v>271776.007587034</v>
      </c>
      <c r="AF51" s="2" t="n">
        <v>219029.744885758</v>
      </c>
      <c r="AG51" s="2" t="n">
        <v>297512.598101966</v>
      </c>
      <c r="AH51" s="2" t="n">
        <v>396124.616328118</v>
      </c>
      <c r="AI51" s="2" t="n">
        <v>263590.277123686</v>
      </c>
      <c r="AJ51" s="2" t="n">
        <v>306516.864239743</v>
      </c>
      <c r="AK51" s="2" t="n">
        <v>337254.997437111</v>
      </c>
      <c r="AL51" s="2" t="n">
        <v>414897.340140432</v>
      </c>
      <c r="AM51" s="2" t="n">
        <v>490040.526541352</v>
      </c>
      <c r="AN51" s="2" t="n">
        <v>568427.814486004</v>
      </c>
      <c r="AO51" s="10" t="n">
        <v>483810.913199329</v>
      </c>
      <c r="AP51" s="1"/>
      <c r="AQ51" s="1"/>
    </row>
    <row r="52" customFormat="false" ht="13.5" hidden="false" customHeight="false" outlineLevel="0" collapsed="false">
      <c r="A52" s="11" t="n">
        <v>50</v>
      </c>
      <c r="B52" s="12" t="s">
        <v>52</v>
      </c>
      <c r="C52" s="9" t="n">
        <v>107376.380441905</v>
      </c>
      <c r="D52" s="2" t="n">
        <v>26289.567055193</v>
      </c>
      <c r="E52" s="2" t="n">
        <v>27376.2940320658</v>
      </c>
      <c r="F52" s="2" t="n">
        <v>36101.399546286</v>
      </c>
      <c r="G52" s="2" t="n">
        <v>29896.7507595226</v>
      </c>
      <c r="H52" s="2" t="n">
        <v>21182.0742062483</v>
      </c>
      <c r="I52" s="2" t="n">
        <v>23709.0991831937</v>
      </c>
      <c r="J52" s="2" t="n">
        <v>33122.8418284123</v>
      </c>
      <c r="K52" s="2" t="n">
        <v>35707.9939485253</v>
      </c>
      <c r="L52" s="2" t="n">
        <v>34934.9428058027</v>
      </c>
      <c r="M52" s="2" t="n">
        <v>53760.0618928881</v>
      </c>
      <c r="N52" s="2" t="n">
        <v>85790.8560075295</v>
      </c>
      <c r="O52" s="2" t="n">
        <v>81833.3823363284</v>
      </c>
      <c r="P52" s="2" t="n">
        <v>85515.6656425319</v>
      </c>
      <c r="Q52" s="2" t="n">
        <v>148776.104317237</v>
      </c>
      <c r="R52" s="2" t="n">
        <v>155746.98943691</v>
      </c>
      <c r="S52" s="2" t="n">
        <v>158814.649530363</v>
      </c>
      <c r="T52" s="2" t="n">
        <v>121518.254201525</v>
      </c>
      <c r="U52" s="2" t="n">
        <v>165017.362147058</v>
      </c>
      <c r="V52" s="2" t="n">
        <v>204258.916084799</v>
      </c>
      <c r="W52" s="2" t="n">
        <v>147253.530868174</v>
      </c>
      <c r="X52" s="2" t="n">
        <v>178020.247261653</v>
      </c>
      <c r="Y52" s="2" t="n">
        <v>142299.020193824</v>
      </c>
      <c r="Z52" s="2" t="n">
        <v>103131.447978499</v>
      </c>
      <c r="AA52" s="2" t="n">
        <v>95308.5762127714</v>
      </c>
      <c r="AB52" s="2" t="n">
        <v>98672.4605121075</v>
      </c>
      <c r="AC52" s="2" t="n">
        <v>140072.058437092</v>
      </c>
      <c r="AD52" s="2" t="n">
        <v>159165.843662503</v>
      </c>
      <c r="AE52" s="2" t="n">
        <v>200655.616054535</v>
      </c>
      <c r="AF52" s="2" t="n">
        <v>156153.785454398</v>
      </c>
      <c r="AG52" s="2" t="n">
        <v>223056.268882633</v>
      </c>
      <c r="AH52" s="2" t="n">
        <v>241083.851193262</v>
      </c>
      <c r="AI52" s="2" t="n">
        <v>228059.691025816</v>
      </c>
      <c r="AJ52" s="2" t="n">
        <v>186824.312214189</v>
      </c>
      <c r="AK52" s="2" t="n">
        <v>256560.869335836</v>
      </c>
      <c r="AL52" s="2" t="n">
        <v>252370.977387632</v>
      </c>
      <c r="AM52" s="2" t="n">
        <v>282207.370094814</v>
      </c>
      <c r="AN52" s="2" t="n">
        <v>307911.056692588</v>
      </c>
      <c r="AO52" s="10" t="n">
        <v>266705.642426286</v>
      </c>
      <c r="AP52" s="1"/>
      <c r="AQ52" s="1"/>
    </row>
    <row r="53" customFormat="false" ht="13.5" hidden="false" customHeight="false" outlineLevel="0" collapsed="false">
      <c r="A53" s="11" t="n">
        <v>51</v>
      </c>
      <c r="B53" s="12" t="s">
        <v>53</v>
      </c>
      <c r="C53" s="9" t="n">
        <v>37174.0155224278</v>
      </c>
      <c r="D53" s="2" t="n">
        <v>21147.3539524941</v>
      </c>
      <c r="E53" s="2" t="n">
        <v>14680.800437372</v>
      </c>
      <c r="F53" s="2" t="n">
        <v>29412.2544024419</v>
      </c>
      <c r="G53" s="2" t="n">
        <v>24915.2642159701</v>
      </c>
      <c r="H53" s="2" t="n">
        <v>25662.5418093502</v>
      </c>
      <c r="I53" s="2" t="n">
        <v>65187.7278046295</v>
      </c>
      <c r="J53" s="2" t="n">
        <v>65332.5470986586</v>
      </c>
      <c r="K53" s="2" t="n">
        <v>70887.2069392246</v>
      </c>
      <c r="L53" s="2" t="n">
        <v>95807.6375787875</v>
      </c>
      <c r="M53" s="2" t="n">
        <v>153965.070034625</v>
      </c>
      <c r="N53" s="2" t="n">
        <v>191391.904800522</v>
      </c>
      <c r="O53" s="2" t="n">
        <v>181157.503410185</v>
      </c>
      <c r="P53" s="2" t="n">
        <v>225213.452101238</v>
      </c>
      <c r="Q53" s="2" t="n">
        <v>372848.774413233</v>
      </c>
      <c r="R53" s="2" t="n">
        <v>366213.202522319</v>
      </c>
      <c r="S53" s="2" t="n">
        <v>264373.729323029</v>
      </c>
      <c r="T53" s="2" t="n">
        <v>241892.207191706</v>
      </c>
      <c r="U53" s="2" t="n">
        <v>523890.835555103</v>
      </c>
      <c r="V53" s="2" t="n">
        <v>860613.629266332</v>
      </c>
      <c r="W53" s="2" t="n">
        <v>1036146.69079297</v>
      </c>
      <c r="X53" s="2" t="n">
        <v>1159436.60107879</v>
      </c>
      <c r="Y53" s="2" t="n">
        <v>600222.043030637</v>
      </c>
      <c r="Z53" s="2" t="n">
        <v>506387.442138284</v>
      </c>
      <c r="AA53" s="2" t="n">
        <v>615169.095558083</v>
      </c>
      <c r="AB53" s="2" t="n">
        <v>831326.192675817</v>
      </c>
      <c r="AC53" s="2" t="n">
        <v>978774.583783495</v>
      </c>
      <c r="AD53" s="2" t="n">
        <v>898229.814563846</v>
      </c>
      <c r="AE53" s="2" t="n">
        <v>979369.257924458</v>
      </c>
      <c r="AF53" s="2" t="n">
        <v>789673.547379053</v>
      </c>
      <c r="AG53" s="2" t="n">
        <v>1500909.44173289</v>
      </c>
      <c r="AH53" s="2" t="n">
        <v>1671528.50142015</v>
      </c>
      <c r="AI53" s="2" t="n">
        <v>796114.286590371</v>
      </c>
      <c r="AJ53" s="2" t="n">
        <v>986322.20240648</v>
      </c>
      <c r="AK53" s="2" t="n">
        <v>1788568.18744427</v>
      </c>
      <c r="AL53" s="2" t="n">
        <v>2113224.36626265</v>
      </c>
      <c r="AM53" s="2" t="n">
        <v>1863814.42517955</v>
      </c>
      <c r="AN53" s="2" t="n">
        <v>1650183.46522115</v>
      </c>
      <c r="AO53" s="10" t="n">
        <v>2086915.68827761</v>
      </c>
      <c r="AP53" s="1"/>
      <c r="AQ53" s="1"/>
    </row>
    <row r="54" customFormat="false" ht="13.5" hidden="false" customHeight="false" outlineLevel="0" collapsed="false">
      <c r="A54" s="11" t="n">
        <v>52</v>
      </c>
      <c r="B54" s="12" t="s">
        <v>54</v>
      </c>
      <c r="C54" s="9" t="n">
        <v>58667.9354234497</v>
      </c>
      <c r="D54" s="2" t="n">
        <v>35060.8339917206</v>
      </c>
      <c r="E54" s="2" t="n">
        <v>26648.2000638863</v>
      </c>
      <c r="F54" s="2" t="n">
        <v>50979.4696143881</v>
      </c>
      <c r="G54" s="2" t="n">
        <v>44037.4092518087</v>
      </c>
      <c r="H54" s="2" t="n">
        <v>19541.5572867288</v>
      </c>
      <c r="I54" s="2" t="n">
        <v>34223.2312616124</v>
      </c>
      <c r="J54" s="2" t="n">
        <v>32771.4000386754</v>
      </c>
      <c r="K54" s="2" t="n">
        <v>30815.0464333202</v>
      </c>
      <c r="L54" s="2" t="n">
        <v>34751.8563865913</v>
      </c>
      <c r="M54" s="2" t="n">
        <v>38332.1971560691</v>
      </c>
      <c r="N54" s="2" t="n">
        <v>69473.5189635854</v>
      </c>
      <c r="O54" s="2" t="n">
        <v>104569.300362447</v>
      </c>
      <c r="P54" s="2" t="n">
        <v>98400.4078564958</v>
      </c>
      <c r="Q54" s="2" t="n">
        <v>103379.62472875</v>
      </c>
      <c r="R54" s="2" t="n">
        <v>369279.893290806</v>
      </c>
      <c r="S54" s="2" t="n">
        <v>295335.157621893</v>
      </c>
      <c r="T54" s="2" t="n">
        <v>272432.590550588</v>
      </c>
      <c r="U54" s="2" t="n">
        <v>398066.536378811</v>
      </c>
      <c r="V54" s="2" t="n">
        <v>486727.526250619</v>
      </c>
      <c r="W54" s="2" t="n">
        <v>573220.357433841</v>
      </c>
      <c r="X54" s="2" t="n">
        <v>683753.096806839</v>
      </c>
      <c r="Y54" s="2" t="n">
        <v>495723.900583657</v>
      </c>
      <c r="Z54" s="2" t="n">
        <v>363521.782522866</v>
      </c>
      <c r="AA54" s="2" t="n">
        <v>460128.33005541</v>
      </c>
      <c r="AB54" s="2" t="n">
        <v>555960.838524552</v>
      </c>
      <c r="AC54" s="2" t="n">
        <v>628394.858225946</v>
      </c>
      <c r="AD54" s="2" t="n">
        <v>686889.885719662</v>
      </c>
      <c r="AE54" s="2" t="n">
        <v>599735.355591541</v>
      </c>
      <c r="AF54" s="2" t="n">
        <v>481533.852623272</v>
      </c>
      <c r="AG54" s="2" t="n">
        <v>605139.909933405</v>
      </c>
      <c r="AH54" s="2" t="n">
        <v>638405.05757763</v>
      </c>
      <c r="AI54" s="2" t="n">
        <v>552670.584180302</v>
      </c>
      <c r="AJ54" s="2" t="n">
        <v>633439.531793252</v>
      </c>
      <c r="AK54" s="2" t="n">
        <v>990771.72228811</v>
      </c>
      <c r="AL54" s="2" t="n">
        <v>742015.374723522</v>
      </c>
      <c r="AM54" s="2" t="n">
        <v>863410.916417764</v>
      </c>
      <c r="AN54" s="2" t="n">
        <v>925045.146855365</v>
      </c>
      <c r="AO54" s="10" t="n">
        <v>764233.202177114</v>
      </c>
      <c r="AP54" s="1"/>
      <c r="AQ54" s="1"/>
    </row>
    <row r="55" customFormat="false" ht="13.5" hidden="false" customHeight="false" outlineLevel="0" collapsed="false">
      <c r="A55" s="11" t="n">
        <v>53</v>
      </c>
      <c r="B55" s="12" t="s">
        <v>55</v>
      </c>
      <c r="C55" s="9" t="n">
        <v>91234.53176368</v>
      </c>
      <c r="D55" s="2" t="n">
        <v>85838.8201286067</v>
      </c>
      <c r="E55" s="2" t="n">
        <v>86147.2137915524</v>
      </c>
      <c r="F55" s="2" t="n">
        <v>113522.708821048</v>
      </c>
      <c r="G55" s="2" t="n">
        <v>118954.798664292</v>
      </c>
      <c r="H55" s="2" t="n">
        <v>69994.1446143348</v>
      </c>
      <c r="I55" s="2" t="n">
        <v>80468.6888197995</v>
      </c>
      <c r="J55" s="2" t="n">
        <v>99151.0098112307</v>
      </c>
      <c r="K55" s="2" t="n">
        <v>100744.371472595</v>
      </c>
      <c r="L55" s="2" t="n">
        <v>116762.051543503</v>
      </c>
      <c r="M55" s="2" t="n">
        <v>152825.104096873</v>
      </c>
      <c r="N55" s="2" t="n">
        <v>154668.711235613</v>
      </c>
      <c r="O55" s="2" t="n">
        <v>154723.870944056</v>
      </c>
      <c r="P55" s="2" t="n">
        <v>155342.967987333</v>
      </c>
      <c r="Q55" s="2" t="n">
        <v>194735.3593813</v>
      </c>
      <c r="R55" s="2" t="n">
        <v>211769.738361988</v>
      </c>
      <c r="S55" s="2" t="n">
        <v>209650.733528621</v>
      </c>
      <c r="T55" s="2" t="n">
        <v>214807.232177408</v>
      </c>
      <c r="U55" s="2" t="n">
        <v>298351.839181058</v>
      </c>
      <c r="V55" s="2" t="n">
        <v>385635.822262107</v>
      </c>
      <c r="W55" s="2" t="n">
        <v>559242.419756877</v>
      </c>
      <c r="X55" s="2" t="n">
        <v>597008.624100278</v>
      </c>
      <c r="Y55" s="2" t="n">
        <v>511416.751464043</v>
      </c>
      <c r="Z55" s="2" t="n">
        <v>411484.499982906</v>
      </c>
      <c r="AA55" s="2" t="n">
        <v>359309.749430773</v>
      </c>
      <c r="AB55" s="2" t="n">
        <v>423699.998691603</v>
      </c>
      <c r="AC55" s="2" t="n">
        <v>542998.970229799</v>
      </c>
      <c r="AD55" s="2" t="n">
        <v>551093.591187711</v>
      </c>
      <c r="AE55" s="2" t="n">
        <v>454160.258667661</v>
      </c>
      <c r="AF55" s="2" t="n">
        <v>436129.807671198</v>
      </c>
      <c r="AG55" s="2" t="n">
        <v>440071.93181928</v>
      </c>
      <c r="AH55" s="2" t="n">
        <v>440925.432587003</v>
      </c>
      <c r="AI55" s="2" t="n">
        <v>330174.70087878</v>
      </c>
      <c r="AJ55" s="2" t="n">
        <v>361721.749662112</v>
      </c>
      <c r="AK55" s="2" t="n">
        <v>441289.895359184</v>
      </c>
      <c r="AL55" s="2" t="n">
        <v>592594.718055263</v>
      </c>
      <c r="AM55" s="2" t="n">
        <v>552548.221493072</v>
      </c>
      <c r="AN55" s="2" t="n">
        <v>648146.388821418</v>
      </c>
      <c r="AO55" s="10" t="n">
        <v>492279.085524863</v>
      </c>
      <c r="AP55" s="1"/>
      <c r="AQ55" s="1"/>
    </row>
    <row r="56" customFormat="false" ht="13.5" hidden="false" customHeight="false" outlineLevel="0" collapsed="false">
      <c r="A56" s="11" t="n">
        <v>54</v>
      </c>
      <c r="B56" s="12" t="s">
        <v>56</v>
      </c>
      <c r="C56" s="9" t="n">
        <v>617332.563395367</v>
      </c>
      <c r="D56" s="2" t="n">
        <v>627191.124393063</v>
      </c>
      <c r="E56" s="2" t="n">
        <v>561773.075243949</v>
      </c>
      <c r="F56" s="2" t="n">
        <v>803713.518386815</v>
      </c>
      <c r="G56" s="2" t="n">
        <v>826989.304338138</v>
      </c>
      <c r="H56" s="2" t="n">
        <v>461389.431008616</v>
      </c>
      <c r="I56" s="2" t="n">
        <v>421636.707933931</v>
      </c>
      <c r="J56" s="2" t="n">
        <v>690355.386269489</v>
      </c>
      <c r="K56" s="2" t="n">
        <v>653995.303215441</v>
      </c>
      <c r="L56" s="2" t="n">
        <v>591056.883402258</v>
      </c>
      <c r="M56" s="2" t="n">
        <v>739454.04049536</v>
      </c>
      <c r="N56" s="2" t="n">
        <v>869888.955441609</v>
      </c>
      <c r="O56" s="2" t="n">
        <v>894996.092969984</v>
      </c>
      <c r="P56" s="2" t="n">
        <v>818016.940556696</v>
      </c>
      <c r="Q56" s="2" t="n">
        <v>775599.682615714</v>
      </c>
      <c r="R56" s="2" t="n">
        <v>788669.46755917</v>
      </c>
      <c r="S56" s="2" t="n">
        <v>931176.804541994</v>
      </c>
      <c r="T56" s="2" t="n">
        <v>771624.670866304</v>
      </c>
      <c r="U56" s="2" t="n">
        <v>796861.132747014</v>
      </c>
      <c r="V56" s="2" t="n">
        <v>1020791.63716018</v>
      </c>
      <c r="W56" s="2" t="n">
        <v>1217974.06900845</v>
      </c>
      <c r="X56" s="2" t="n">
        <v>1427525.42900084</v>
      </c>
      <c r="Y56" s="2" t="n">
        <v>1097640.49515794</v>
      </c>
      <c r="Z56" s="2" t="n">
        <v>911140.712691916</v>
      </c>
      <c r="AA56" s="2" t="n">
        <v>630760.067887141</v>
      </c>
      <c r="AB56" s="2" t="n">
        <v>608075.993016169</v>
      </c>
      <c r="AC56" s="2" t="n">
        <v>721096.958331191</v>
      </c>
      <c r="AD56" s="2" t="n">
        <v>803682.902523241</v>
      </c>
      <c r="AE56" s="2" t="n">
        <v>891411.857802371</v>
      </c>
      <c r="AF56" s="2" t="n">
        <v>774189.702028533</v>
      </c>
      <c r="AG56" s="2" t="n">
        <v>635654.53493497</v>
      </c>
      <c r="AH56" s="2" t="n">
        <v>675512.082913903</v>
      </c>
      <c r="AI56" s="2" t="n">
        <v>785702.450000169</v>
      </c>
      <c r="AJ56" s="2" t="n">
        <v>755248.297836013</v>
      </c>
      <c r="AK56" s="2" t="n">
        <v>727592.684639831</v>
      </c>
      <c r="AL56" s="2" t="n">
        <v>1109551.20257899</v>
      </c>
      <c r="AM56" s="2" t="n">
        <v>1044164.68798464</v>
      </c>
      <c r="AN56" s="2" t="n">
        <v>966200.361209915</v>
      </c>
      <c r="AO56" s="10" t="n">
        <v>1132060.91004042</v>
      </c>
      <c r="AP56" s="1"/>
      <c r="AQ56" s="1"/>
    </row>
    <row r="57" customFormat="false" ht="13.5" hidden="false" customHeight="false" outlineLevel="0" collapsed="false">
      <c r="A57" s="11" t="n">
        <v>55</v>
      </c>
      <c r="B57" s="12" t="s">
        <v>57</v>
      </c>
      <c r="C57" s="9" t="n">
        <v>525727.118857819</v>
      </c>
      <c r="D57" s="2" t="n">
        <v>515939.152510673</v>
      </c>
      <c r="E57" s="2" t="n">
        <v>445954.730138503</v>
      </c>
      <c r="F57" s="2" t="n">
        <v>655489.886793259</v>
      </c>
      <c r="G57" s="2" t="n">
        <v>654556.286444776</v>
      </c>
      <c r="H57" s="2" t="n">
        <v>487491.901527196</v>
      </c>
      <c r="I57" s="2" t="n">
        <v>441190.172097135</v>
      </c>
      <c r="J57" s="2" t="n">
        <v>692872.928403752</v>
      </c>
      <c r="K57" s="2" t="n">
        <v>683100.176656383</v>
      </c>
      <c r="L57" s="2" t="n">
        <v>683865.884819226</v>
      </c>
      <c r="M57" s="2" t="n">
        <v>818565.02107529</v>
      </c>
      <c r="N57" s="2" t="n">
        <v>973423.266986205</v>
      </c>
      <c r="O57" s="2" t="n">
        <v>977005.660769555</v>
      </c>
      <c r="P57" s="2" t="n">
        <v>881173.154372384</v>
      </c>
      <c r="Q57" s="2" t="n">
        <v>889913.690551032</v>
      </c>
      <c r="R57" s="2" t="n">
        <v>1499132.05650502</v>
      </c>
      <c r="S57" s="2" t="n">
        <v>1653375.7960672</v>
      </c>
      <c r="T57" s="2" t="n">
        <v>1453328.56510798</v>
      </c>
      <c r="U57" s="2" t="n">
        <v>1636576.36701185</v>
      </c>
      <c r="V57" s="2" t="n">
        <v>2190896.41488997</v>
      </c>
      <c r="W57" s="2" t="n">
        <v>2603961.30637518</v>
      </c>
      <c r="X57" s="2" t="n">
        <v>3378080.07121063</v>
      </c>
      <c r="Y57" s="2" t="n">
        <v>2956159.91839444</v>
      </c>
      <c r="Z57" s="2" t="n">
        <v>2082791.0032317</v>
      </c>
      <c r="AA57" s="2" t="n">
        <v>1801319.12575711</v>
      </c>
      <c r="AB57" s="2" t="n">
        <v>1625172.4105287</v>
      </c>
      <c r="AC57" s="2" t="n">
        <v>1829653.63665425</v>
      </c>
      <c r="AD57" s="2" t="n">
        <v>2220982.42956984</v>
      </c>
      <c r="AE57" s="2" t="n">
        <v>2441503.26985716</v>
      </c>
      <c r="AF57" s="2" t="n">
        <v>1677432.42946587</v>
      </c>
      <c r="AG57" s="2" t="n">
        <v>1501841.5915429</v>
      </c>
      <c r="AH57" s="2" t="n">
        <v>1616058.60783791</v>
      </c>
      <c r="AI57" s="2" t="n">
        <v>1604576.33185507</v>
      </c>
      <c r="AJ57" s="2" t="n">
        <v>1480237.39299611</v>
      </c>
      <c r="AK57" s="2" t="n">
        <v>1565529.23348416</v>
      </c>
      <c r="AL57" s="2" t="n">
        <v>1948499.93197417</v>
      </c>
      <c r="AM57" s="2" t="n">
        <v>2123539.34133685</v>
      </c>
      <c r="AN57" s="2" t="n">
        <v>2161065.2828301</v>
      </c>
      <c r="AO57" s="10" t="n">
        <v>2231872.63031421</v>
      </c>
      <c r="AP57" s="1"/>
      <c r="AQ57" s="1"/>
    </row>
    <row r="58" customFormat="false" ht="13.5" hidden="false" customHeight="false" outlineLevel="0" collapsed="false">
      <c r="A58" s="11" t="n">
        <v>56</v>
      </c>
      <c r="B58" s="12" t="s">
        <v>58</v>
      </c>
      <c r="C58" s="9" t="n">
        <v>300402.841387305</v>
      </c>
      <c r="D58" s="2" t="n">
        <v>403607.033523595</v>
      </c>
      <c r="E58" s="2" t="n">
        <v>482092.244190291</v>
      </c>
      <c r="F58" s="2" t="n">
        <v>544513.992818923</v>
      </c>
      <c r="G58" s="2" t="n">
        <v>576044.766221908</v>
      </c>
      <c r="H58" s="2" t="n">
        <v>549414.677161595</v>
      </c>
      <c r="I58" s="2" t="n">
        <v>252126.441167343</v>
      </c>
      <c r="J58" s="2" t="n">
        <v>220240.675029814</v>
      </c>
      <c r="K58" s="2" t="n">
        <v>186863.65821522</v>
      </c>
      <c r="L58" s="2" t="n">
        <v>146453.115396489</v>
      </c>
      <c r="M58" s="2" t="n">
        <v>179675.244606248</v>
      </c>
      <c r="N58" s="2" t="n">
        <v>279536.663113727</v>
      </c>
      <c r="O58" s="2" t="n">
        <v>316485.462568436</v>
      </c>
      <c r="P58" s="2" t="n">
        <v>393883.563549428</v>
      </c>
      <c r="Q58" s="2" t="n">
        <v>465516.095469439</v>
      </c>
      <c r="R58" s="2" t="n">
        <v>428709.044590862</v>
      </c>
      <c r="S58" s="2" t="n">
        <v>372156.606730884</v>
      </c>
      <c r="T58" s="2" t="n">
        <v>338305.329090839</v>
      </c>
      <c r="U58" s="2" t="n">
        <v>327431.217014129</v>
      </c>
      <c r="V58" s="2" t="n">
        <v>346408.58959829</v>
      </c>
      <c r="W58" s="2" t="n">
        <v>385691.818522637</v>
      </c>
      <c r="X58" s="2" t="n">
        <v>539660.17469588</v>
      </c>
      <c r="Y58" s="2" t="n">
        <v>583444.163134867</v>
      </c>
      <c r="Z58" s="2" t="n">
        <v>502197.509296991</v>
      </c>
      <c r="AA58" s="2" t="n">
        <v>463634.327489925</v>
      </c>
      <c r="AB58" s="2" t="n">
        <v>400275.983082162</v>
      </c>
      <c r="AC58" s="2" t="n">
        <v>406855.61674375</v>
      </c>
      <c r="AD58" s="2" t="n">
        <v>425684.597670372</v>
      </c>
      <c r="AE58" s="2" t="n">
        <v>481129.645632919</v>
      </c>
      <c r="AF58" s="2" t="n">
        <v>462190.718377778</v>
      </c>
      <c r="AG58" s="2" t="n">
        <v>408835.758959179</v>
      </c>
      <c r="AH58" s="2" t="n">
        <v>344224.826924374</v>
      </c>
      <c r="AI58" s="2" t="n">
        <v>489173.865482288</v>
      </c>
      <c r="AJ58" s="2" t="n">
        <v>492190.417688528</v>
      </c>
      <c r="AK58" s="2" t="n">
        <v>519460.963846527</v>
      </c>
      <c r="AL58" s="2" t="n">
        <v>486379.71891367</v>
      </c>
      <c r="AM58" s="2" t="n">
        <v>706520.093783874</v>
      </c>
      <c r="AN58" s="2" t="n">
        <v>869492.012471063</v>
      </c>
      <c r="AO58" s="10" t="n">
        <v>966806.161935969</v>
      </c>
      <c r="AP58" s="1"/>
      <c r="AQ58" s="1"/>
    </row>
    <row r="59" customFormat="false" ht="13.5" hidden="false" customHeight="false" outlineLevel="0" collapsed="false">
      <c r="A59" s="11" t="n">
        <v>57</v>
      </c>
      <c r="B59" s="12" t="s">
        <v>59</v>
      </c>
      <c r="C59" s="9" t="n">
        <v>109767.627246762</v>
      </c>
      <c r="D59" s="2" t="n">
        <v>104301.206487488</v>
      </c>
      <c r="E59" s="2" t="n">
        <v>94613.3585455721</v>
      </c>
      <c r="F59" s="2" t="n">
        <v>116672.46011984</v>
      </c>
      <c r="G59" s="2" t="n">
        <v>118596.34885171</v>
      </c>
      <c r="H59" s="2" t="n">
        <v>75767.1826502073</v>
      </c>
      <c r="I59" s="2" t="n">
        <v>109481.808575643</v>
      </c>
      <c r="J59" s="2" t="n">
        <v>144417.945922227</v>
      </c>
      <c r="K59" s="2" t="n">
        <v>180143.977146787</v>
      </c>
      <c r="L59" s="2" t="n">
        <v>215162.494237149</v>
      </c>
      <c r="M59" s="2" t="n">
        <v>258975.078339986</v>
      </c>
      <c r="N59" s="2" t="n">
        <v>324541.143580315</v>
      </c>
      <c r="O59" s="2" t="n">
        <v>311281.647491927</v>
      </c>
      <c r="P59" s="2" t="n">
        <v>285818.237218507</v>
      </c>
      <c r="Q59" s="2" t="n">
        <v>279964.672774083</v>
      </c>
      <c r="R59" s="2" t="n">
        <v>314793.219371273</v>
      </c>
      <c r="S59" s="2" t="n">
        <v>377295.163356213</v>
      </c>
      <c r="T59" s="2" t="n">
        <v>265755.062324322</v>
      </c>
      <c r="U59" s="2" t="n">
        <v>333796.861497434</v>
      </c>
      <c r="V59" s="2" t="n">
        <v>366283.810378299</v>
      </c>
      <c r="W59" s="2" t="n">
        <v>489400.907585985</v>
      </c>
      <c r="X59" s="2" t="n">
        <v>532907.260930127</v>
      </c>
      <c r="Y59" s="2" t="n">
        <v>444657.823123357</v>
      </c>
      <c r="Z59" s="2" t="n">
        <v>338632.362660781</v>
      </c>
      <c r="AA59" s="2" t="n">
        <v>292673.651724717</v>
      </c>
      <c r="AB59" s="2" t="n">
        <v>330403.611298023</v>
      </c>
      <c r="AC59" s="2" t="n">
        <v>390060.631543625</v>
      </c>
      <c r="AD59" s="2" t="n">
        <v>469046.410562318</v>
      </c>
      <c r="AE59" s="2" t="n">
        <v>663869.011794109</v>
      </c>
      <c r="AF59" s="2" t="n">
        <v>476043.020683572</v>
      </c>
      <c r="AG59" s="2" t="n">
        <v>464760.922647488</v>
      </c>
      <c r="AH59" s="2" t="n">
        <v>507532.167272856</v>
      </c>
      <c r="AI59" s="2" t="n">
        <v>389174.462637828</v>
      </c>
      <c r="AJ59" s="2" t="n">
        <v>417364.713390328</v>
      </c>
      <c r="AK59" s="2" t="n">
        <v>527293.312290054</v>
      </c>
      <c r="AL59" s="2" t="n">
        <v>556952.078409653</v>
      </c>
      <c r="AM59" s="2" t="n">
        <v>516931.280796758</v>
      </c>
      <c r="AN59" s="2" t="n">
        <v>583803.048131499</v>
      </c>
      <c r="AO59" s="10" t="n">
        <v>601450.94517459</v>
      </c>
      <c r="AP59" s="1"/>
      <c r="AQ59" s="1"/>
    </row>
    <row r="60" customFormat="false" ht="13.5" hidden="false" customHeight="false" outlineLevel="0" collapsed="false">
      <c r="A60" s="11" t="n">
        <v>58</v>
      </c>
      <c r="B60" s="12" t="s">
        <v>60</v>
      </c>
      <c r="C60" s="9" t="n">
        <v>485889.421095786</v>
      </c>
      <c r="D60" s="2" t="n">
        <v>481935.225600659</v>
      </c>
      <c r="E60" s="2" t="n">
        <v>508671.598943386</v>
      </c>
      <c r="F60" s="2" t="n">
        <v>613904.511664395</v>
      </c>
      <c r="G60" s="2" t="n">
        <v>521356.518424004</v>
      </c>
      <c r="H60" s="2" t="n">
        <v>390052.191483242</v>
      </c>
      <c r="I60" s="2" t="n">
        <v>402704.579849361</v>
      </c>
      <c r="J60" s="2" t="n">
        <v>345428.052358914</v>
      </c>
      <c r="K60" s="2" t="n">
        <v>312584.296004334</v>
      </c>
      <c r="L60" s="2" t="n">
        <v>381364.696426301</v>
      </c>
      <c r="M60" s="2" t="n">
        <v>412176.183865466</v>
      </c>
      <c r="N60" s="2" t="n">
        <v>482685.418928192</v>
      </c>
      <c r="O60" s="2" t="n">
        <v>534912.539952623</v>
      </c>
      <c r="P60" s="2" t="n">
        <v>609656.558069453</v>
      </c>
      <c r="Q60" s="2" t="n">
        <v>834781.277075982</v>
      </c>
      <c r="R60" s="2" t="n">
        <v>1009515.57432267</v>
      </c>
      <c r="S60" s="2" t="n">
        <v>867346.087068433</v>
      </c>
      <c r="T60" s="2" t="n">
        <v>819688.967353292</v>
      </c>
      <c r="U60" s="2" t="n">
        <v>844175.878012455</v>
      </c>
      <c r="V60" s="2" t="n">
        <v>997253.876834288</v>
      </c>
      <c r="W60" s="2" t="n">
        <v>924321.184824442</v>
      </c>
      <c r="X60" s="2" t="n">
        <v>1106051.75603207</v>
      </c>
      <c r="Y60" s="2" t="n">
        <v>1022803.99432922</v>
      </c>
      <c r="Z60" s="2" t="n">
        <v>831974.3297644</v>
      </c>
      <c r="AA60" s="2" t="n">
        <v>738184.065158551</v>
      </c>
      <c r="AB60" s="2" t="n">
        <v>786190.755646912</v>
      </c>
      <c r="AC60" s="2" t="n">
        <v>826506.800949369</v>
      </c>
      <c r="AD60" s="2" t="n">
        <v>900249.687846323</v>
      </c>
      <c r="AE60" s="2" t="n">
        <v>927528.076785428</v>
      </c>
      <c r="AF60" s="2" t="n">
        <v>786041.659853617</v>
      </c>
      <c r="AG60" s="2" t="n">
        <v>823950.543412204</v>
      </c>
      <c r="AH60" s="2" t="n">
        <v>841626.903188205</v>
      </c>
      <c r="AI60" s="2" t="n">
        <v>741745.348235622</v>
      </c>
      <c r="AJ60" s="2" t="n">
        <v>697540.009878312</v>
      </c>
      <c r="AK60" s="2" t="n">
        <v>768135.481528877</v>
      </c>
      <c r="AL60" s="2" t="n">
        <v>970007.534358502</v>
      </c>
      <c r="AM60" s="2" t="n">
        <v>1200226.26487863</v>
      </c>
      <c r="AN60" s="2" t="n">
        <v>1203333.71386833</v>
      </c>
      <c r="AO60" s="10" t="n">
        <v>1089103.03008815</v>
      </c>
      <c r="AP60" s="1"/>
      <c r="AQ60" s="1"/>
    </row>
    <row r="61" customFormat="false" ht="13.5" hidden="false" customHeight="false" outlineLevel="0" collapsed="false">
      <c r="A61" s="11" t="n">
        <v>59</v>
      </c>
      <c r="B61" s="12" t="s">
        <v>61</v>
      </c>
      <c r="C61" s="9" t="n">
        <v>193733.510783188</v>
      </c>
      <c r="D61" s="2" t="n">
        <v>224608.044362658</v>
      </c>
      <c r="E61" s="2" t="n">
        <v>201352.905038201</v>
      </c>
      <c r="F61" s="2" t="n">
        <v>232149.266140423</v>
      </c>
      <c r="G61" s="2" t="n">
        <v>196584.016851144</v>
      </c>
      <c r="H61" s="2" t="n">
        <v>144001.38020101</v>
      </c>
      <c r="I61" s="2" t="n">
        <v>156023.733411231</v>
      </c>
      <c r="J61" s="2" t="n">
        <v>132766.569455505</v>
      </c>
      <c r="K61" s="2" t="n">
        <v>123277.576384064</v>
      </c>
      <c r="L61" s="2" t="n">
        <v>114428.454813205</v>
      </c>
      <c r="M61" s="2" t="n">
        <v>131593.139257527</v>
      </c>
      <c r="N61" s="2" t="n">
        <v>164038.924461825</v>
      </c>
      <c r="O61" s="2" t="n">
        <v>196241.861267062</v>
      </c>
      <c r="P61" s="2" t="n">
        <v>258853.906597893</v>
      </c>
      <c r="Q61" s="2" t="n">
        <v>343616.786101138</v>
      </c>
      <c r="R61" s="2" t="n">
        <v>571687.402467646</v>
      </c>
      <c r="S61" s="2" t="n">
        <v>526853.926240672</v>
      </c>
      <c r="T61" s="2" t="n">
        <v>417646.185102524</v>
      </c>
      <c r="U61" s="2" t="n">
        <v>385398.969286967</v>
      </c>
      <c r="V61" s="2" t="n">
        <v>438191.513943277</v>
      </c>
      <c r="W61" s="2" t="n">
        <v>379615.880109449</v>
      </c>
      <c r="X61" s="2" t="n">
        <v>443047.923117918</v>
      </c>
      <c r="Y61" s="2" t="n">
        <v>486866.384830037</v>
      </c>
      <c r="Z61" s="2" t="n">
        <v>365744.787005691</v>
      </c>
      <c r="AA61" s="2" t="n">
        <v>359834.253826466</v>
      </c>
      <c r="AB61" s="2" t="n">
        <v>345919.466517469</v>
      </c>
      <c r="AC61" s="2" t="n">
        <v>429532.512980614</v>
      </c>
      <c r="AD61" s="2" t="n">
        <v>480653.627918858</v>
      </c>
      <c r="AE61" s="2" t="n">
        <v>550322.822452711</v>
      </c>
      <c r="AF61" s="2" t="n">
        <v>440374.858029841</v>
      </c>
      <c r="AG61" s="2" t="n">
        <v>425311.595753471</v>
      </c>
      <c r="AH61" s="2" t="n">
        <v>398412.303408215</v>
      </c>
      <c r="AI61" s="2" t="n">
        <v>351732.154178448</v>
      </c>
      <c r="AJ61" s="2" t="n">
        <v>379616.858529146</v>
      </c>
      <c r="AK61" s="2" t="n">
        <v>436569.245762947</v>
      </c>
      <c r="AL61" s="2" t="n">
        <v>597007.957703529</v>
      </c>
      <c r="AM61" s="2" t="n">
        <v>642402.524604155</v>
      </c>
      <c r="AN61" s="2" t="n">
        <v>676096.56928241</v>
      </c>
      <c r="AO61" s="10" t="n">
        <v>705317.910438297</v>
      </c>
      <c r="AP61" s="1"/>
      <c r="AQ61" s="1"/>
    </row>
    <row r="62" customFormat="false" ht="13.5" hidden="false" customHeight="false" outlineLevel="0" collapsed="false">
      <c r="A62" s="11" t="n">
        <v>60</v>
      </c>
      <c r="B62" s="12" t="s">
        <v>62</v>
      </c>
      <c r="C62" s="9" t="n">
        <v>1152011.64778517</v>
      </c>
      <c r="D62" s="2" t="n">
        <v>1039214.60663114</v>
      </c>
      <c r="E62" s="2" t="n">
        <v>982856.587116191</v>
      </c>
      <c r="F62" s="2" t="n">
        <v>1109593.23204927</v>
      </c>
      <c r="G62" s="2" t="n">
        <v>788665.42001732</v>
      </c>
      <c r="H62" s="2" t="n">
        <v>690016.45589019</v>
      </c>
      <c r="I62" s="2" t="n">
        <v>750397.807285859</v>
      </c>
      <c r="J62" s="2" t="n">
        <v>694213.430509775</v>
      </c>
      <c r="K62" s="2" t="n">
        <v>705829.269168478</v>
      </c>
      <c r="L62" s="2" t="n">
        <v>758562.24312069</v>
      </c>
      <c r="M62" s="2" t="n">
        <v>776332.402413325</v>
      </c>
      <c r="N62" s="2" t="n">
        <v>791913.330475952</v>
      </c>
      <c r="O62" s="2" t="n">
        <v>818933.146590403</v>
      </c>
      <c r="P62" s="2" t="n">
        <v>859927.054402374</v>
      </c>
      <c r="Q62" s="2" t="n">
        <v>941475.97936948</v>
      </c>
      <c r="R62" s="2" t="n">
        <v>873703.360608926</v>
      </c>
      <c r="S62" s="2" t="n">
        <v>889346.526520483</v>
      </c>
      <c r="T62" s="2" t="n">
        <v>995199.343864001</v>
      </c>
      <c r="U62" s="2" t="n">
        <v>1201294.07988796</v>
      </c>
      <c r="V62" s="2" t="n">
        <v>1304386.18280432</v>
      </c>
      <c r="W62" s="2" t="n">
        <v>1704913.85794524</v>
      </c>
      <c r="X62" s="2" t="n">
        <v>1762312.07975859</v>
      </c>
      <c r="Y62" s="2" t="n">
        <v>1746895.09466895</v>
      </c>
      <c r="Z62" s="2" t="n">
        <v>1675469.74747945</v>
      </c>
      <c r="AA62" s="2" t="n">
        <v>1670979.60178168</v>
      </c>
      <c r="AB62" s="2" t="n">
        <v>1768836.81895527</v>
      </c>
      <c r="AC62" s="2" t="n">
        <v>1646852.08430997</v>
      </c>
      <c r="AD62" s="2" t="n">
        <v>1465648.64183131</v>
      </c>
      <c r="AE62" s="2" t="n">
        <v>1174608.21056716</v>
      </c>
      <c r="AF62" s="2" t="n">
        <v>997918.283685806</v>
      </c>
      <c r="AG62" s="2" t="n">
        <v>1152051.0914598</v>
      </c>
      <c r="AH62" s="2" t="n">
        <v>1054823.34916524</v>
      </c>
      <c r="AI62" s="2" t="n">
        <v>941145.884782592</v>
      </c>
      <c r="AJ62" s="2" t="n">
        <v>833942.554930064</v>
      </c>
      <c r="AK62" s="2" t="n">
        <v>985249.864239261</v>
      </c>
      <c r="AL62" s="2" t="n">
        <v>710828.75168762</v>
      </c>
      <c r="AM62" s="2" t="n">
        <v>686463.149253806</v>
      </c>
      <c r="AN62" s="2" t="n">
        <v>938984.480166741</v>
      </c>
      <c r="AO62" s="10" t="n">
        <v>821807.03427478</v>
      </c>
      <c r="AP62" s="1"/>
      <c r="AQ62" s="1"/>
    </row>
    <row r="63" customFormat="false" ht="13.5" hidden="false" customHeight="false" outlineLevel="0" collapsed="false">
      <c r="A63" s="11" t="n">
        <v>61</v>
      </c>
      <c r="B63" s="12" t="s">
        <v>63</v>
      </c>
      <c r="C63" s="9" t="n">
        <v>584901.080073817</v>
      </c>
      <c r="D63" s="2" t="n">
        <v>670835.14555845</v>
      </c>
      <c r="E63" s="2" t="n">
        <v>675787.984626232</v>
      </c>
      <c r="F63" s="2" t="n">
        <v>694842.743818883</v>
      </c>
      <c r="G63" s="2" t="n">
        <v>609214.389442689</v>
      </c>
      <c r="H63" s="2" t="n">
        <v>545636.662411143</v>
      </c>
      <c r="I63" s="2" t="n">
        <v>614396.921259152</v>
      </c>
      <c r="J63" s="2" t="n">
        <v>729039.132848767</v>
      </c>
      <c r="K63" s="2" t="n">
        <v>820579.718547569</v>
      </c>
      <c r="L63" s="2" t="n">
        <v>918766.119574646</v>
      </c>
      <c r="M63" s="2" t="n">
        <v>1123503.5929058</v>
      </c>
      <c r="N63" s="2" t="n">
        <v>1148165.96504368</v>
      </c>
      <c r="O63" s="2" t="n">
        <v>1214538.43827716</v>
      </c>
      <c r="P63" s="2" t="n">
        <v>1198683.05737132</v>
      </c>
      <c r="Q63" s="2" t="n">
        <v>1207885.51948316</v>
      </c>
      <c r="R63" s="2" t="n">
        <v>1016635.45231008</v>
      </c>
      <c r="S63" s="2" t="n">
        <v>887456.852546351</v>
      </c>
      <c r="T63" s="2" t="n">
        <v>845252.590852954</v>
      </c>
      <c r="U63" s="2" t="n">
        <v>867647.368892558</v>
      </c>
      <c r="V63" s="2" t="n">
        <v>866197.294025817</v>
      </c>
      <c r="W63" s="2" t="n">
        <v>1086713.85027641</v>
      </c>
      <c r="X63" s="2" t="n">
        <v>1124923.94919119</v>
      </c>
      <c r="Y63" s="2" t="n">
        <v>1249325.55528633</v>
      </c>
      <c r="Z63" s="2" t="n">
        <v>1290749.05984745</v>
      </c>
      <c r="AA63" s="2" t="n">
        <v>1226453.29919644</v>
      </c>
      <c r="AB63" s="2" t="n">
        <v>1474690.28930018</v>
      </c>
      <c r="AC63" s="2" t="n">
        <v>1277100.58403413</v>
      </c>
      <c r="AD63" s="2" t="n">
        <v>1182689.5066864</v>
      </c>
      <c r="AE63" s="2" t="n">
        <v>1112837.18016894</v>
      </c>
      <c r="AF63" s="2" t="n">
        <v>940012.055492054</v>
      </c>
      <c r="AG63" s="2" t="n">
        <v>996580.084835836</v>
      </c>
      <c r="AH63" s="2" t="n">
        <v>966628.250191198</v>
      </c>
      <c r="AI63" s="2" t="n">
        <v>878775.414239953</v>
      </c>
      <c r="AJ63" s="2" t="n">
        <v>777670.602412173</v>
      </c>
      <c r="AK63" s="2" t="n">
        <v>895569.584162492</v>
      </c>
      <c r="AL63" s="2" t="n">
        <v>639491.422158558</v>
      </c>
      <c r="AM63" s="2" t="n">
        <v>586463.13216671</v>
      </c>
      <c r="AN63" s="2" t="n">
        <v>849016.700797697</v>
      </c>
      <c r="AO63" s="10" t="n">
        <v>668184.395322647</v>
      </c>
      <c r="AP63" s="1"/>
      <c r="AQ63" s="1"/>
    </row>
    <row r="64" customFormat="false" ht="13.5" hidden="false" customHeight="false" outlineLevel="0" collapsed="false">
      <c r="A64" s="11" t="n">
        <v>62</v>
      </c>
      <c r="B64" s="12" t="s">
        <v>64</v>
      </c>
      <c r="C64" s="9" t="n">
        <v>1738885.57855445</v>
      </c>
      <c r="D64" s="2" t="n">
        <v>2092867.10107377</v>
      </c>
      <c r="E64" s="2" t="n">
        <v>2485579.85013695</v>
      </c>
      <c r="F64" s="2" t="n">
        <v>2300768.94798009</v>
      </c>
      <c r="G64" s="2" t="n">
        <v>2920000.60218994</v>
      </c>
      <c r="H64" s="2" t="n">
        <v>2816542.61208507</v>
      </c>
      <c r="I64" s="2" t="n">
        <v>3664707.64436366</v>
      </c>
      <c r="J64" s="2" t="n">
        <v>4055799.86420076</v>
      </c>
      <c r="K64" s="2" t="n">
        <v>5859638.2572247</v>
      </c>
      <c r="L64" s="2" t="n">
        <v>6336972.67803402</v>
      </c>
      <c r="M64" s="2" t="n">
        <v>5642831.95806035</v>
      </c>
      <c r="N64" s="2" t="n">
        <v>4460974.07672597</v>
      </c>
      <c r="O64" s="2" t="n">
        <v>3674180.35408957</v>
      </c>
      <c r="P64" s="2" t="n">
        <v>2803156.87077151</v>
      </c>
      <c r="Q64" s="2" t="n">
        <v>3601733.94491683</v>
      </c>
      <c r="R64" s="2" t="n">
        <v>3639014.07799248</v>
      </c>
      <c r="S64" s="2" t="n">
        <v>2502122.22183241</v>
      </c>
      <c r="T64" s="2" t="n">
        <v>4086968.34402942</v>
      </c>
      <c r="U64" s="2" t="n">
        <v>3328232.66957567</v>
      </c>
      <c r="V64" s="2" t="n">
        <v>3934853.23656592</v>
      </c>
      <c r="W64" s="2" t="n">
        <v>4559951.5304121</v>
      </c>
      <c r="X64" s="2" t="n">
        <v>4548810.63142288</v>
      </c>
      <c r="Y64" s="2" t="n">
        <v>3926797.7550725</v>
      </c>
      <c r="Z64" s="2" t="n">
        <v>6235968.72914752</v>
      </c>
      <c r="AA64" s="2" t="n">
        <v>5465781.02789471</v>
      </c>
      <c r="AB64" s="2" t="n">
        <v>5604965.01522481</v>
      </c>
      <c r="AC64" s="2" t="n">
        <v>5250589.33301284</v>
      </c>
      <c r="AD64" s="2" t="n">
        <v>5261721.28244118</v>
      </c>
      <c r="AE64" s="2" t="n">
        <v>5322922.50173132</v>
      </c>
      <c r="AF64" s="2" t="n">
        <v>4744732.70688422</v>
      </c>
      <c r="AG64" s="2" t="n">
        <v>4694022.45080574</v>
      </c>
      <c r="AH64" s="2" t="n">
        <v>3984211.17555898</v>
      </c>
      <c r="AI64" s="2" t="n">
        <v>3485536.15234136</v>
      </c>
      <c r="AJ64" s="2" t="n">
        <v>3137461.45561905</v>
      </c>
      <c r="AK64" s="2" t="n">
        <v>3020762.81527085</v>
      </c>
      <c r="AL64" s="2" t="n">
        <v>3915246.3716319</v>
      </c>
      <c r="AM64" s="2" t="n">
        <v>3041001.96293452</v>
      </c>
      <c r="AN64" s="2" t="n">
        <v>2297790.47787742</v>
      </c>
      <c r="AO64" s="10" t="n">
        <v>2193594.54727147</v>
      </c>
      <c r="AP64" s="1"/>
      <c r="AQ64" s="1"/>
    </row>
    <row r="65" customFormat="false" ht="13.5" hidden="false" customHeight="false" outlineLevel="0" collapsed="false">
      <c r="A65" s="11" t="n">
        <v>63</v>
      </c>
      <c r="B65" s="12" t="s">
        <v>65</v>
      </c>
      <c r="C65" s="9" t="n">
        <v>140402.557699157</v>
      </c>
      <c r="D65" s="2" t="n">
        <v>158767.73984897</v>
      </c>
      <c r="E65" s="2" t="n">
        <v>187186.470150766</v>
      </c>
      <c r="F65" s="2" t="n">
        <v>246295.882730637</v>
      </c>
      <c r="G65" s="2" t="n">
        <v>239558.042642134</v>
      </c>
      <c r="H65" s="2" t="n">
        <v>251376.202459422</v>
      </c>
      <c r="I65" s="2" t="n">
        <v>268250.711274825</v>
      </c>
      <c r="J65" s="2" t="n">
        <v>382649.044759034</v>
      </c>
      <c r="K65" s="2" t="n">
        <v>285501.503175382</v>
      </c>
      <c r="L65" s="2" t="n">
        <v>219584.488956213</v>
      </c>
      <c r="M65" s="2" t="n">
        <v>250552.267211776</v>
      </c>
      <c r="N65" s="2" t="n">
        <v>204871.004029968</v>
      </c>
      <c r="O65" s="2" t="n">
        <v>200374.394894533</v>
      </c>
      <c r="P65" s="2" t="n">
        <v>213208.689652563</v>
      </c>
      <c r="Q65" s="2" t="n">
        <v>180613.250266844</v>
      </c>
      <c r="R65" s="2" t="n">
        <v>180381.284351426</v>
      </c>
      <c r="S65" s="2" t="n">
        <v>201589.445841278</v>
      </c>
      <c r="T65" s="2" t="n">
        <v>225089.223662536</v>
      </c>
      <c r="U65" s="2" t="n">
        <v>226285.424377412</v>
      </c>
      <c r="V65" s="2" t="n">
        <v>332564.030356363</v>
      </c>
      <c r="W65" s="2" t="n">
        <v>434386.262819132</v>
      </c>
      <c r="X65" s="2" t="n">
        <v>415639.444923346</v>
      </c>
      <c r="Y65" s="2" t="n">
        <v>426403.210214116</v>
      </c>
      <c r="Z65" s="2" t="n">
        <v>456118.42420967</v>
      </c>
      <c r="AA65" s="2" t="n">
        <v>547923.672424898</v>
      </c>
      <c r="AB65" s="2" t="n">
        <v>402622.086149448</v>
      </c>
      <c r="AC65" s="2" t="n">
        <v>445915.594014622</v>
      </c>
      <c r="AD65" s="2" t="n">
        <v>368715.405308703</v>
      </c>
      <c r="AE65" s="2" t="n">
        <v>674010.152592276</v>
      </c>
      <c r="AF65" s="2" t="n">
        <v>454694.789513861</v>
      </c>
      <c r="AG65" s="2" t="n">
        <v>582818.153713817</v>
      </c>
      <c r="AH65" s="2" t="n">
        <v>668278.179874705</v>
      </c>
      <c r="AI65" s="2" t="n">
        <v>498652.632519852</v>
      </c>
      <c r="AJ65" s="2" t="n">
        <v>686676.212924561</v>
      </c>
      <c r="AK65" s="2" t="n">
        <v>607228.397833528</v>
      </c>
      <c r="AL65" s="2" t="n">
        <v>713873.719561961</v>
      </c>
      <c r="AM65" s="2" t="n">
        <v>825627.946109824</v>
      </c>
      <c r="AN65" s="2" t="n">
        <v>718322.28187403</v>
      </c>
      <c r="AO65" s="10" t="n">
        <v>656886.160985995</v>
      </c>
      <c r="AP65" s="1"/>
      <c r="AQ65" s="1"/>
    </row>
    <row r="66" customFormat="false" ht="13.5" hidden="false" customHeight="false" outlineLevel="0" collapsed="false">
      <c r="A66" s="11" t="n">
        <v>64</v>
      </c>
      <c r="B66" s="12" t="s">
        <v>66</v>
      </c>
      <c r="C66" s="9" t="n">
        <v>604488.275052538</v>
      </c>
      <c r="D66" s="2" t="n">
        <v>810598.353455453</v>
      </c>
      <c r="E66" s="2" t="n">
        <v>1029381.89481368</v>
      </c>
      <c r="F66" s="2" t="n">
        <v>1061057.40062205</v>
      </c>
      <c r="G66" s="2" t="n">
        <v>1132345.75425409</v>
      </c>
      <c r="H66" s="2" t="n">
        <v>1308625.33384625</v>
      </c>
      <c r="I66" s="2" t="n">
        <v>1299272.15538451</v>
      </c>
      <c r="J66" s="2" t="n">
        <v>1336196.30269261</v>
      </c>
      <c r="K66" s="2" t="n">
        <v>1400606.99776331</v>
      </c>
      <c r="L66" s="2" t="n">
        <v>1348077.4509893</v>
      </c>
      <c r="M66" s="2" t="n">
        <v>1207975.13691039</v>
      </c>
      <c r="N66" s="2" t="n">
        <v>1242280.16256604</v>
      </c>
      <c r="O66" s="2" t="n">
        <v>1272835.59938233</v>
      </c>
      <c r="P66" s="2" t="n">
        <v>1278388.27943249</v>
      </c>
      <c r="Q66" s="2" t="n">
        <v>1231409.64197874</v>
      </c>
      <c r="R66" s="2" t="n">
        <v>1220611.2315191</v>
      </c>
      <c r="S66" s="2" t="n">
        <v>1256945.12651596</v>
      </c>
      <c r="T66" s="2" t="n">
        <v>1373393.69154801</v>
      </c>
      <c r="U66" s="2" t="n">
        <v>1395536.02486224</v>
      </c>
      <c r="V66" s="2" t="n">
        <v>1375088.17478651</v>
      </c>
      <c r="W66" s="2" t="n">
        <v>1430364.715116</v>
      </c>
      <c r="X66" s="2" t="n">
        <v>1415510.01634139</v>
      </c>
      <c r="Y66" s="2" t="n">
        <v>1500613.11227499</v>
      </c>
      <c r="Z66" s="2" t="n">
        <v>1558393.25161434</v>
      </c>
      <c r="AA66" s="2" t="n">
        <v>1524058.51049309</v>
      </c>
      <c r="AB66" s="2" t="n">
        <v>1475280.22679293</v>
      </c>
      <c r="AC66" s="2" t="n">
        <v>1542415.99608284</v>
      </c>
      <c r="AD66" s="2" t="n">
        <v>1550039.96586423</v>
      </c>
      <c r="AE66" s="2" t="n">
        <v>1566029.50329435</v>
      </c>
      <c r="AF66" s="2" t="n">
        <v>1493013.6381959</v>
      </c>
      <c r="AG66" s="2" t="n">
        <v>1363620.06736424</v>
      </c>
      <c r="AH66" s="2" t="n">
        <v>1308769.40682437</v>
      </c>
      <c r="AI66" s="2" t="n">
        <v>1269152.0217846</v>
      </c>
      <c r="AJ66" s="2" t="n">
        <v>1242011.51505958</v>
      </c>
      <c r="AK66" s="2" t="n">
        <v>1222954.82684379</v>
      </c>
      <c r="AL66" s="2" t="n">
        <v>1179866.46891237</v>
      </c>
      <c r="AM66" s="2" t="n">
        <v>1098411.56275722</v>
      </c>
      <c r="AN66" s="2" t="n">
        <v>1031753.94209372</v>
      </c>
      <c r="AO66" s="10" t="n">
        <v>994335.712611066</v>
      </c>
      <c r="AP66" s="1"/>
      <c r="AQ66" s="1"/>
    </row>
    <row r="67" customFormat="false" ht="13.5" hidden="false" customHeight="false" outlineLevel="0" collapsed="false">
      <c r="A67" s="11" t="n">
        <v>65</v>
      </c>
      <c r="B67" s="12" t="s">
        <v>67</v>
      </c>
      <c r="C67" s="9" t="n">
        <v>100916.633362588</v>
      </c>
      <c r="D67" s="2" t="n">
        <v>124558.993799288</v>
      </c>
      <c r="E67" s="2" t="n">
        <v>123927.930952693</v>
      </c>
      <c r="F67" s="2" t="n">
        <v>118870.221850081</v>
      </c>
      <c r="G67" s="2" t="n">
        <v>126630.24682845</v>
      </c>
      <c r="H67" s="2" t="n">
        <v>137244.578695839</v>
      </c>
      <c r="I67" s="2" t="n">
        <v>125875.11426293</v>
      </c>
      <c r="J67" s="2" t="n">
        <v>127120.824863543</v>
      </c>
      <c r="K67" s="2" t="n">
        <v>127264.297051522</v>
      </c>
      <c r="L67" s="2" t="n">
        <v>109107.677707223</v>
      </c>
      <c r="M67" s="2" t="n">
        <v>97055.2948316005</v>
      </c>
      <c r="N67" s="2" t="n">
        <v>95963.4865793117</v>
      </c>
      <c r="O67" s="2" t="n">
        <v>93158.9855804936</v>
      </c>
      <c r="P67" s="2" t="n">
        <v>96832.2871516007</v>
      </c>
      <c r="Q67" s="2" t="n">
        <v>92790.769738029</v>
      </c>
      <c r="R67" s="2" t="n">
        <v>89126.000689896</v>
      </c>
      <c r="S67" s="2" t="n">
        <v>87748.4461204765</v>
      </c>
      <c r="T67" s="2" t="n">
        <v>98153.3582733505</v>
      </c>
      <c r="U67" s="2" t="n">
        <v>100519.098789594</v>
      </c>
      <c r="V67" s="2" t="n">
        <v>98638.0573460875</v>
      </c>
      <c r="W67" s="2" t="n">
        <v>96803.7066196336</v>
      </c>
      <c r="X67" s="2" t="n">
        <v>103730.088687269</v>
      </c>
      <c r="Y67" s="2" t="n">
        <v>98448.4981278691</v>
      </c>
      <c r="Z67" s="2" t="n">
        <v>104237.097555392</v>
      </c>
      <c r="AA67" s="2" t="n">
        <v>86005.6715539398</v>
      </c>
      <c r="AB67" s="2" t="n">
        <v>81963.9631278196</v>
      </c>
      <c r="AC67" s="2" t="n">
        <v>83249.1728411734</v>
      </c>
      <c r="AD67" s="2" t="n">
        <v>75374.1206465439</v>
      </c>
      <c r="AE67" s="2" t="n">
        <v>74578.0866548133</v>
      </c>
      <c r="AF67" s="2" t="n">
        <v>78917.4227827349</v>
      </c>
      <c r="AG67" s="2" t="n">
        <v>69364.4641627375</v>
      </c>
      <c r="AH67" s="2" t="n">
        <v>64055.1027377535</v>
      </c>
      <c r="AI67" s="2" t="n">
        <v>59363.4217469093</v>
      </c>
      <c r="AJ67" s="2" t="n">
        <v>56206.5323560992</v>
      </c>
      <c r="AK67" s="2" t="n">
        <v>52324.6831403579</v>
      </c>
      <c r="AL67" s="2" t="n">
        <v>50775.9376804308</v>
      </c>
      <c r="AM67" s="2" t="n">
        <v>44322.9186846814</v>
      </c>
      <c r="AN67" s="2" t="n">
        <v>40705.3940778195</v>
      </c>
      <c r="AO67" s="10" t="n">
        <v>41872.5213848639</v>
      </c>
      <c r="AP67" s="1"/>
      <c r="AQ67" s="1"/>
    </row>
    <row r="68" customFormat="false" ht="13.5" hidden="false" customHeight="false" outlineLevel="0" collapsed="false">
      <c r="A68" s="11" t="n">
        <v>66</v>
      </c>
      <c r="B68" s="12" t="s">
        <v>68</v>
      </c>
      <c r="C68" s="9" t="n">
        <v>3347.9260223578</v>
      </c>
      <c r="D68" s="2" t="n">
        <v>5430.70398473865</v>
      </c>
      <c r="E68" s="2" t="n">
        <v>10090.4540590983</v>
      </c>
      <c r="F68" s="2" t="n">
        <v>11955.272890129</v>
      </c>
      <c r="G68" s="2" t="n">
        <v>14973.1343931172</v>
      </c>
      <c r="H68" s="2" t="n">
        <v>20606.6154942999</v>
      </c>
      <c r="I68" s="2" t="n">
        <v>27521.1453488641</v>
      </c>
      <c r="J68" s="2" t="n">
        <v>32178.1749503312</v>
      </c>
      <c r="K68" s="2" t="n">
        <v>40329.857249655</v>
      </c>
      <c r="L68" s="2" t="n">
        <v>44546.7341296719</v>
      </c>
      <c r="M68" s="2" t="n">
        <v>43242.7472587994</v>
      </c>
      <c r="N68" s="2" t="n">
        <v>46744.6500799634</v>
      </c>
      <c r="O68" s="2" t="n">
        <v>50407.9161684709</v>
      </c>
      <c r="P68" s="2" t="n">
        <v>54257.0234289905</v>
      </c>
      <c r="Q68" s="2" t="n">
        <v>51849.4410579489</v>
      </c>
      <c r="R68" s="2" t="n">
        <v>54964.1351016115</v>
      </c>
      <c r="S68" s="2" t="n">
        <v>57139.2202802169</v>
      </c>
      <c r="T68" s="2" t="n">
        <v>72498.238179051</v>
      </c>
      <c r="U68" s="2" t="n">
        <v>101801.214681692</v>
      </c>
      <c r="V68" s="2" t="n">
        <v>123422.912194125</v>
      </c>
      <c r="W68" s="2" t="n">
        <v>139131.94832672</v>
      </c>
      <c r="X68" s="2" t="n">
        <v>107907.815798883</v>
      </c>
      <c r="Y68" s="2" t="n">
        <v>117519.78893039</v>
      </c>
      <c r="Z68" s="2" t="n">
        <v>142935.911162313</v>
      </c>
      <c r="AA68" s="2" t="n">
        <v>147827.662827994</v>
      </c>
      <c r="AB68" s="2" t="n">
        <v>145139.744764428</v>
      </c>
      <c r="AC68" s="2" t="n">
        <v>159404.301078592</v>
      </c>
      <c r="AD68" s="2" t="n">
        <v>156117.14383952</v>
      </c>
      <c r="AE68" s="2" t="n">
        <v>144058.574524012</v>
      </c>
      <c r="AF68" s="2" t="n">
        <v>130966.849602848</v>
      </c>
      <c r="AG68" s="2" t="n">
        <v>128984.036749133</v>
      </c>
      <c r="AH68" s="2" t="n">
        <v>176806.774685129</v>
      </c>
      <c r="AI68" s="2" t="n">
        <v>192798.173709042</v>
      </c>
      <c r="AJ68" s="2" t="n">
        <v>147310.214824567</v>
      </c>
      <c r="AK68" s="2" t="n">
        <v>151779.62629367</v>
      </c>
      <c r="AL68" s="2" t="n">
        <v>252142.750638257</v>
      </c>
      <c r="AM68" s="2" t="n">
        <v>218215.955048631</v>
      </c>
      <c r="AN68" s="2" t="n">
        <v>179200.487632577</v>
      </c>
      <c r="AO68" s="10" t="n">
        <v>152382.031959996</v>
      </c>
      <c r="AP68" s="1"/>
      <c r="AQ68" s="1"/>
    </row>
    <row r="69" customFormat="false" ht="13.5" hidden="false" customHeight="false" outlineLevel="0" collapsed="false">
      <c r="A69" s="11" t="n">
        <v>67</v>
      </c>
      <c r="B69" s="12" t="s">
        <v>69</v>
      </c>
      <c r="C69" s="9" t="n">
        <v>2119608.44243379</v>
      </c>
      <c r="D69" s="2" t="n">
        <v>2179104.10658292</v>
      </c>
      <c r="E69" s="2" t="n">
        <v>2421056.74243131</v>
      </c>
      <c r="F69" s="2" t="n">
        <v>2723600.25603516</v>
      </c>
      <c r="G69" s="2" t="n">
        <v>2809100.81208317</v>
      </c>
      <c r="H69" s="2" t="n">
        <v>2156418.78699707</v>
      </c>
      <c r="I69" s="2" t="n">
        <v>1956808.93755517</v>
      </c>
      <c r="J69" s="2" t="n">
        <v>2090188.39581932</v>
      </c>
      <c r="K69" s="2" t="n">
        <v>2170357.89145011</v>
      </c>
      <c r="L69" s="2" t="n">
        <v>2546979.29015844</v>
      </c>
      <c r="M69" s="2" t="n">
        <v>2755219.97803785</v>
      </c>
      <c r="N69" s="2" t="n">
        <v>2496069.04435835</v>
      </c>
      <c r="O69" s="2" t="n">
        <v>2606850.83066809</v>
      </c>
      <c r="P69" s="2" t="n">
        <v>2274927.67754557</v>
      </c>
      <c r="Q69" s="2" t="n">
        <v>2513055.71714689</v>
      </c>
      <c r="R69" s="2" t="n">
        <v>2420071.84783182</v>
      </c>
      <c r="S69" s="2" t="n">
        <v>2521479.42627019</v>
      </c>
      <c r="T69" s="2" t="n">
        <v>2676728.76226911</v>
      </c>
      <c r="U69" s="2" t="n">
        <v>3332270.09872337</v>
      </c>
      <c r="V69" s="2" t="n">
        <v>3182805.4450042</v>
      </c>
      <c r="W69" s="2" t="n">
        <v>3593580.75879515</v>
      </c>
      <c r="X69" s="2" t="n">
        <v>3393930.14401158</v>
      </c>
      <c r="Y69" s="2" t="n">
        <v>3556536.66577355</v>
      </c>
      <c r="Z69" s="2" t="n">
        <v>3288779.22509873</v>
      </c>
      <c r="AA69" s="2" t="n">
        <v>3089845.05849432</v>
      </c>
      <c r="AB69" s="2" t="n">
        <v>3202214.19864877</v>
      </c>
      <c r="AC69" s="2" t="n">
        <v>3007042.93938036</v>
      </c>
      <c r="AD69" s="2" t="n">
        <v>3627264.38300476</v>
      </c>
      <c r="AE69" s="2" t="n">
        <v>2801950.26052458</v>
      </c>
      <c r="AF69" s="2" t="n">
        <v>2545063.47134208</v>
      </c>
      <c r="AG69" s="2" t="n">
        <v>2702367.9347828</v>
      </c>
      <c r="AH69" s="2" t="n">
        <v>2563040.65869133</v>
      </c>
      <c r="AI69" s="2" t="n">
        <v>2623961.79097815</v>
      </c>
      <c r="AJ69" s="2" t="n">
        <v>2460693.48892704</v>
      </c>
      <c r="AK69" s="2" t="n">
        <v>2561400.63657505</v>
      </c>
      <c r="AL69" s="2" t="n">
        <v>2267556.92863731</v>
      </c>
      <c r="AM69" s="2" t="n">
        <v>2251099.46970807</v>
      </c>
      <c r="AN69" s="2" t="n">
        <v>2504104.13538145</v>
      </c>
      <c r="AO69" s="10" t="n">
        <v>2469440.0135368</v>
      </c>
      <c r="AP69" s="1"/>
      <c r="AQ69" s="1"/>
    </row>
    <row r="70" customFormat="false" ht="13.5" hidden="false" customHeight="false" outlineLevel="0" collapsed="false">
      <c r="A70" s="11" t="n">
        <v>68</v>
      </c>
      <c r="B70" s="12" t="s">
        <v>70</v>
      </c>
      <c r="C70" s="9" t="n">
        <v>1878156.25285817</v>
      </c>
      <c r="D70" s="2" t="n">
        <v>1937440.20457557</v>
      </c>
      <c r="E70" s="2" t="n">
        <v>2271801.71101705</v>
      </c>
      <c r="F70" s="2" t="n">
        <v>2583761.61123073</v>
      </c>
      <c r="G70" s="2" t="n">
        <v>2874999.72635803</v>
      </c>
      <c r="H70" s="2" t="n">
        <v>3016300.61938245</v>
      </c>
      <c r="I70" s="2" t="n">
        <v>2631450.42768356</v>
      </c>
      <c r="J70" s="2" t="n">
        <v>2608949.1982901</v>
      </c>
      <c r="K70" s="2" t="n">
        <v>2561191.16227542</v>
      </c>
      <c r="L70" s="2" t="n">
        <v>2862457.50881885</v>
      </c>
      <c r="M70" s="2" t="n">
        <v>2761725.50123335</v>
      </c>
      <c r="N70" s="2" t="n">
        <v>2765935.91770018</v>
      </c>
      <c r="O70" s="2" t="n">
        <v>2503712.4221636</v>
      </c>
      <c r="P70" s="2" t="n">
        <v>2438222.87173623</v>
      </c>
      <c r="Q70" s="2" t="n">
        <v>2453561.19337675</v>
      </c>
      <c r="R70" s="2" t="n">
        <v>2594850.68813442</v>
      </c>
      <c r="S70" s="2" t="n">
        <v>2858277.93580435</v>
      </c>
      <c r="T70" s="2" t="n">
        <v>3091373.1377563</v>
      </c>
      <c r="U70" s="2" t="n">
        <v>3237933.57755739</v>
      </c>
      <c r="V70" s="2" t="n">
        <v>4074216.21528703</v>
      </c>
      <c r="W70" s="2" t="n">
        <v>3787113.18578788</v>
      </c>
      <c r="X70" s="2" t="n">
        <v>3903077.27887602</v>
      </c>
      <c r="Y70" s="2" t="n">
        <v>3656504.88711673</v>
      </c>
      <c r="Z70" s="2" t="n">
        <v>3336898.89145392</v>
      </c>
      <c r="AA70" s="2" t="n">
        <v>3202650.08682208</v>
      </c>
      <c r="AB70" s="2" t="n">
        <v>3036180.05844036</v>
      </c>
      <c r="AC70" s="2" t="n">
        <v>2925100.10529125</v>
      </c>
      <c r="AD70" s="2" t="n">
        <v>2948812.23021999</v>
      </c>
      <c r="AE70" s="2" t="n">
        <v>2848989.55542793</v>
      </c>
      <c r="AF70" s="2" t="n">
        <v>2837876.59335249</v>
      </c>
      <c r="AG70" s="2" t="n">
        <v>3257536.72150508</v>
      </c>
      <c r="AH70" s="2" t="n">
        <v>3192140.77332655</v>
      </c>
      <c r="AI70" s="2" t="n">
        <v>3192501.15625858</v>
      </c>
      <c r="AJ70" s="2" t="n">
        <v>3235486.68838372</v>
      </c>
      <c r="AK70" s="2" t="n">
        <v>3403960.62123679</v>
      </c>
      <c r="AL70" s="2" t="n">
        <v>3282760.91089077</v>
      </c>
      <c r="AM70" s="2" t="n">
        <v>3281560.70748256</v>
      </c>
      <c r="AN70" s="2" t="n">
        <v>3688244.25911497</v>
      </c>
      <c r="AO70" s="10" t="n">
        <v>3761859.38731995</v>
      </c>
      <c r="AP70" s="1"/>
      <c r="AQ70" s="1"/>
    </row>
    <row r="71" customFormat="false" ht="13.5" hidden="false" customHeight="false" outlineLevel="0" collapsed="false">
      <c r="A71" s="11" t="n">
        <v>69</v>
      </c>
      <c r="B71" s="12" t="s">
        <v>71</v>
      </c>
      <c r="C71" s="9" t="n">
        <v>405073.845235038</v>
      </c>
      <c r="D71" s="2" t="n">
        <v>435691.998612012</v>
      </c>
      <c r="E71" s="2" t="n">
        <v>479420.26732235</v>
      </c>
      <c r="F71" s="2" t="n">
        <v>638917.794287951</v>
      </c>
      <c r="G71" s="2" t="n">
        <v>675005.78647343</v>
      </c>
      <c r="H71" s="2" t="n">
        <v>510055.165965463</v>
      </c>
      <c r="I71" s="2" t="n">
        <v>778722.052712407</v>
      </c>
      <c r="J71" s="2" t="n">
        <v>926338.668166586</v>
      </c>
      <c r="K71" s="2" t="n">
        <v>520429.072218998</v>
      </c>
      <c r="L71" s="2" t="n">
        <v>904494.53131221</v>
      </c>
      <c r="M71" s="2" t="n">
        <v>743468.37708222</v>
      </c>
      <c r="N71" s="2" t="n">
        <v>855722.733643769</v>
      </c>
      <c r="O71" s="2" t="n">
        <v>376276.468894173</v>
      </c>
      <c r="P71" s="2" t="n">
        <v>445103.810344329</v>
      </c>
      <c r="Q71" s="2" t="n">
        <v>808829.900868339</v>
      </c>
      <c r="R71" s="2" t="n">
        <v>621322.658510966</v>
      </c>
      <c r="S71" s="2" t="n">
        <v>729664.329396352</v>
      </c>
      <c r="T71" s="2" t="n">
        <v>645436.182528354</v>
      </c>
      <c r="U71" s="2" t="n">
        <v>756252.129795456</v>
      </c>
      <c r="V71" s="2" t="n">
        <v>1692870.5440071</v>
      </c>
      <c r="W71" s="2" t="n">
        <v>1560783.22970979</v>
      </c>
      <c r="X71" s="2" t="n">
        <v>1364548.66341895</v>
      </c>
      <c r="Y71" s="2" t="n">
        <v>1332934.79905429</v>
      </c>
      <c r="Z71" s="2" t="n">
        <v>1147044.54038197</v>
      </c>
      <c r="AA71" s="2" t="n">
        <v>1205814.2909494</v>
      </c>
      <c r="AB71" s="2" t="n">
        <v>1234046.2440203</v>
      </c>
      <c r="AC71" s="2" t="n">
        <v>1499912.54576784</v>
      </c>
      <c r="AD71" s="2" t="n">
        <v>2144906.57231277</v>
      </c>
      <c r="AE71" s="2" t="n">
        <v>1100241.99590424</v>
      </c>
      <c r="AF71" s="2" t="n">
        <v>1632747.60193465</v>
      </c>
      <c r="AG71" s="2" t="n">
        <v>1476335.67761474</v>
      </c>
      <c r="AH71" s="2" t="n">
        <v>1471552.40970353</v>
      </c>
      <c r="AI71" s="2" t="n">
        <v>1692884.07977496</v>
      </c>
      <c r="AJ71" s="2" t="n">
        <v>1191077.22007028</v>
      </c>
      <c r="AK71" s="2" t="n">
        <v>1769974.47107167</v>
      </c>
      <c r="AL71" s="2" t="n">
        <v>2630012.56204442</v>
      </c>
      <c r="AM71" s="2" t="n">
        <v>3356272.6232452</v>
      </c>
      <c r="AN71" s="2" t="n">
        <v>3428764.42404391</v>
      </c>
      <c r="AO71" s="10" t="n">
        <v>3384976.61449996</v>
      </c>
      <c r="AP71" s="1"/>
      <c r="AQ71" s="1"/>
    </row>
    <row r="72" customFormat="false" ht="13.5" hidden="false" customHeight="false" outlineLevel="0" collapsed="false">
      <c r="A72" s="11" t="n">
        <v>70</v>
      </c>
      <c r="B72" s="12" t="s">
        <v>72</v>
      </c>
      <c r="C72" s="9" t="n">
        <v>56334.7145583554</v>
      </c>
      <c r="D72" s="2" t="n">
        <v>73190.5456797919</v>
      </c>
      <c r="E72" s="2" t="n">
        <v>84628.0369588618</v>
      </c>
      <c r="F72" s="2" t="n">
        <v>101362.092669875</v>
      </c>
      <c r="G72" s="2" t="n">
        <v>108464.920329381</v>
      </c>
      <c r="H72" s="2" t="n">
        <v>110601.268583045</v>
      </c>
      <c r="I72" s="2" t="n">
        <v>131108.475556829</v>
      </c>
      <c r="J72" s="2" t="n">
        <v>136782.212575548</v>
      </c>
      <c r="K72" s="2" t="n">
        <v>147091.789328993</v>
      </c>
      <c r="L72" s="2" t="n">
        <v>172526.930511337</v>
      </c>
      <c r="M72" s="2" t="n">
        <v>167493.646345469</v>
      </c>
      <c r="N72" s="2" t="n">
        <v>197593.133395751</v>
      </c>
      <c r="O72" s="2" t="n">
        <v>214699.89966491</v>
      </c>
      <c r="P72" s="2" t="n">
        <v>251312.407728674</v>
      </c>
      <c r="Q72" s="2" t="n">
        <v>277394.421986867</v>
      </c>
      <c r="R72" s="2" t="n">
        <v>314108.94215602</v>
      </c>
      <c r="S72" s="2" t="n">
        <v>391022.039207966</v>
      </c>
      <c r="T72" s="2" t="n">
        <v>391636.938074358</v>
      </c>
      <c r="U72" s="2" t="n">
        <v>509078.94803622</v>
      </c>
      <c r="V72" s="2" t="n">
        <v>506516.516243542</v>
      </c>
      <c r="W72" s="2" t="n">
        <v>542164.241741207</v>
      </c>
      <c r="X72" s="2" t="n">
        <v>613842.585389325</v>
      </c>
      <c r="Y72" s="2" t="n">
        <v>628210.997370586</v>
      </c>
      <c r="Z72" s="2" t="n">
        <v>641253.426764001</v>
      </c>
      <c r="AA72" s="2" t="n">
        <v>650930.614320534</v>
      </c>
      <c r="AB72" s="2" t="n">
        <v>664862.465633091</v>
      </c>
      <c r="AC72" s="2" t="n">
        <v>597672.906055432</v>
      </c>
      <c r="AD72" s="2" t="n">
        <v>625396.730237674</v>
      </c>
      <c r="AE72" s="2" t="n">
        <v>681173.339366027</v>
      </c>
      <c r="AF72" s="2" t="n">
        <v>609378.802443654</v>
      </c>
      <c r="AG72" s="2" t="n">
        <v>549937.508378233</v>
      </c>
      <c r="AH72" s="2" t="n">
        <v>880304.091415084</v>
      </c>
      <c r="AI72" s="2" t="n">
        <v>841339.771955828</v>
      </c>
      <c r="AJ72" s="2" t="n">
        <v>1016032.83659116</v>
      </c>
      <c r="AK72" s="2" t="n">
        <v>1028373.23975305</v>
      </c>
      <c r="AL72" s="2" t="n">
        <v>649988.471219778</v>
      </c>
      <c r="AM72" s="2" t="n">
        <v>892035.023240314</v>
      </c>
      <c r="AN72" s="2" t="n">
        <v>994153.680526617</v>
      </c>
      <c r="AO72" s="10" t="n">
        <v>1436547.94097342</v>
      </c>
      <c r="AP72" s="1"/>
      <c r="AQ72" s="1"/>
    </row>
    <row r="73" customFormat="false" ht="13.5" hidden="false" customHeight="false" outlineLevel="0" collapsed="false">
      <c r="A73" s="11" t="n">
        <v>71</v>
      </c>
      <c r="B73" s="12" t="s">
        <v>73</v>
      </c>
      <c r="C73" s="9" t="n">
        <v>4190944.61595394</v>
      </c>
      <c r="D73" s="2" t="n">
        <v>3867070.85436353</v>
      </c>
      <c r="E73" s="2" t="n">
        <v>4056960.99331188</v>
      </c>
      <c r="F73" s="2" t="n">
        <v>3479953.91938082</v>
      </c>
      <c r="G73" s="2" t="n">
        <v>2780404.07320772</v>
      </c>
      <c r="H73" s="2" t="n">
        <v>2945312.30722568</v>
      </c>
      <c r="I73" s="2" t="n">
        <v>3183835.20642518</v>
      </c>
      <c r="J73" s="2" t="n">
        <v>3625638.17332582</v>
      </c>
      <c r="K73" s="2" t="n">
        <v>4203923.46509517</v>
      </c>
      <c r="L73" s="2" t="n">
        <v>4618821.08895504</v>
      </c>
      <c r="M73" s="2" t="n">
        <v>5100159.94363525</v>
      </c>
      <c r="N73" s="2" t="n">
        <v>5181268.9283681</v>
      </c>
      <c r="O73" s="2" t="n">
        <v>5426373.35695046</v>
      </c>
      <c r="P73" s="2" t="n">
        <v>6253660.24772668</v>
      </c>
      <c r="Q73" s="2" t="n">
        <v>6971682.0009146</v>
      </c>
      <c r="R73" s="2" t="n">
        <v>7911393.97807754</v>
      </c>
      <c r="S73" s="2" t="n">
        <v>8847817.59004475</v>
      </c>
      <c r="T73" s="2" t="n">
        <v>10802259.9433947</v>
      </c>
      <c r="U73" s="2" t="n">
        <v>12054506.912293</v>
      </c>
      <c r="V73" s="2" t="n">
        <v>11296425.4595142</v>
      </c>
      <c r="W73" s="2" t="n">
        <v>12146107.3494924</v>
      </c>
      <c r="X73" s="2" t="n">
        <v>10651953.5756502</v>
      </c>
      <c r="Y73" s="2" t="n">
        <v>11173060.5308152</v>
      </c>
      <c r="Z73" s="2" t="n">
        <v>10587319.3858055</v>
      </c>
      <c r="AA73" s="2" t="n">
        <v>8690610.21141497</v>
      </c>
      <c r="AB73" s="2" t="n">
        <v>8150324.18908664</v>
      </c>
      <c r="AC73" s="2" t="n">
        <v>8543208.66045025</v>
      </c>
      <c r="AD73" s="2" t="n">
        <v>8027138.41575337</v>
      </c>
      <c r="AE73" s="2" t="n">
        <v>6973791.27996524</v>
      </c>
      <c r="AF73" s="2" t="n">
        <v>6210449.81101334</v>
      </c>
      <c r="AG73" s="2" t="n">
        <v>6024370.04808024</v>
      </c>
      <c r="AH73" s="2" t="n">
        <v>6274398.572672</v>
      </c>
      <c r="AI73" s="2" t="n">
        <v>6190328.16340813</v>
      </c>
      <c r="AJ73" s="2" t="n">
        <v>5827824.70145023</v>
      </c>
      <c r="AK73" s="2" t="n">
        <v>5555901.03093707</v>
      </c>
      <c r="AL73" s="2" t="n">
        <v>6039481.444625</v>
      </c>
      <c r="AM73" s="2" t="n">
        <v>6139024.75467512</v>
      </c>
      <c r="AN73" s="2" t="n">
        <v>5161682.97732921</v>
      </c>
      <c r="AO73" s="10" t="n">
        <v>5403637.48393866</v>
      </c>
      <c r="AP73" s="1"/>
      <c r="AQ73" s="1"/>
    </row>
    <row r="74" customFormat="false" ht="13.5" hidden="false" customHeight="false" outlineLevel="0" collapsed="false">
      <c r="A74" s="11" t="n">
        <v>72</v>
      </c>
      <c r="B74" s="12" t="s">
        <v>74</v>
      </c>
      <c r="C74" s="9" t="n">
        <v>10521959.8264173</v>
      </c>
      <c r="D74" s="2" t="n">
        <v>11357566.4387811</v>
      </c>
      <c r="E74" s="2" t="n">
        <v>12359154.499596</v>
      </c>
      <c r="F74" s="2" t="n">
        <v>15477323.7668685</v>
      </c>
      <c r="G74" s="2" t="n">
        <v>16292345.6736011</v>
      </c>
      <c r="H74" s="2" t="n">
        <v>16937831.8239206</v>
      </c>
      <c r="I74" s="2" t="n">
        <v>17200172.4504747</v>
      </c>
      <c r="J74" s="2" t="n">
        <v>17262459.9864869</v>
      </c>
      <c r="K74" s="2" t="n">
        <v>17636771.2241276</v>
      </c>
      <c r="L74" s="2" t="n">
        <v>16771081.339331</v>
      </c>
      <c r="M74" s="2" t="n">
        <v>15459405.0792899</v>
      </c>
      <c r="N74" s="2" t="n">
        <v>14776977.2244591</v>
      </c>
      <c r="O74" s="2" t="n">
        <v>14592402.5396596</v>
      </c>
      <c r="P74" s="2" t="n">
        <v>13083589.9627781</v>
      </c>
      <c r="Q74" s="2" t="n">
        <v>12194271.1183496</v>
      </c>
      <c r="R74" s="2" t="n">
        <v>12005721.7495932</v>
      </c>
      <c r="S74" s="2" t="n">
        <v>12523984.3771164</v>
      </c>
      <c r="T74" s="2" t="n">
        <v>14839309.8514817</v>
      </c>
      <c r="U74" s="2" t="n">
        <v>16920660.4217653</v>
      </c>
      <c r="V74" s="2" t="n">
        <v>17334491.0119299</v>
      </c>
      <c r="W74" s="2" t="n">
        <v>18968099.7156507</v>
      </c>
      <c r="X74" s="2" t="n">
        <v>18781655.2764259</v>
      </c>
      <c r="Y74" s="2" t="n">
        <v>16971371.5904171</v>
      </c>
      <c r="Z74" s="2" t="n">
        <v>17765489.6168674</v>
      </c>
      <c r="AA74" s="2" t="n">
        <v>20321441.4702603</v>
      </c>
      <c r="AB74" s="2" t="n">
        <v>19347888.9945788</v>
      </c>
      <c r="AC74" s="2" t="n">
        <v>21926584.3209653</v>
      </c>
      <c r="AD74" s="2" t="n">
        <v>19421411.5583181</v>
      </c>
      <c r="AE74" s="2" t="n">
        <v>16872811.8021528</v>
      </c>
      <c r="AF74" s="2" t="n">
        <v>17501556.4468571</v>
      </c>
      <c r="AG74" s="2" t="n">
        <v>17748413</v>
      </c>
      <c r="AH74" s="2" t="n">
        <v>16336281.9479702</v>
      </c>
      <c r="AI74" s="2" t="n">
        <v>15307412.1159064</v>
      </c>
      <c r="AJ74" s="2" t="n">
        <v>15013749.9483943</v>
      </c>
      <c r="AK74" s="2" t="n">
        <v>15174099.3199035</v>
      </c>
      <c r="AL74" s="2" t="n">
        <v>14742146.9420571</v>
      </c>
      <c r="AM74" s="2" t="n">
        <v>14699114.5735067</v>
      </c>
      <c r="AN74" s="2" t="n">
        <v>13442121.9354395</v>
      </c>
      <c r="AO74" s="10" t="n">
        <v>12373628.6358233</v>
      </c>
      <c r="AP74" s="1"/>
      <c r="AQ74" s="1"/>
    </row>
    <row r="75" customFormat="false" ht="13.5" hidden="false" customHeight="false" outlineLevel="0" collapsed="false">
      <c r="A75" s="11" t="n">
        <v>73</v>
      </c>
      <c r="B75" s="12" t="s">
        <v>75</v>
      </c>
      <c r="C75" s="9" t="n">
        <v>1026453.06865302</v>
      </c>
      <c r="D75" s="2" t="n">
        <v>1166302.3838672</v>
      </c>
      <c r="E75" s="2" t="n">
        <v>1419141.05731216</v>
      </c>
      <c r="F75" s="2" t="n">
        <v>1571226.9581801</v>
      </c>
      <c r="G75" s="2" t="n">
        <v>1547279.7973476</v>
      </c>
      <c r="H75" s="2" t="n">
        <v>1661170.23496427</v>
      </c>
      <c r="I75" s="2" t="n">
        <v>1644923.96526933</v>
      </c>
      <c r="J75" s="2" t="n">
        <v>1899061.20684328</v>
      </c>
      <c r="K75" s="2" t="n">
        <v>2265087.29448569</v>
      </c>
      <c r="L75" s="2" t="n">
        <v>2252915.29432807</v>
      </c>
      <c r="M75" s="2" t="n">
        <v>2209002.27252326</v>
      </c>
      <c r="N75" s="2" t="n">
        <v>2124830.80827274</v>
      </c>
      <c r="O75" s="2" t="n">
        <v>1975110.92451238</v>
      </c>
      <c r="P75" s="2" t="n">
        <v>1914547.98011205</v>
      </c>
      <c r="Q75" s="2" t="n">
        <v>1945192.87581916</v>
      </c>
      <c r="R75" s="2" t="n">
        <v>1906627.68161491</v>
      </c>
      <c r="S75" s="2" t="n">
        <v>2058593.31122598</v>
      </c>
      <c r="T75" s="2" t="n">
        <v>1977065.55600973</v>
      </c>
      <c r="U75" s="2" t="n">
        <v>2736869.85190007</v>
      </c>
      <c r="V75" s="2" t="n">
        <v>2730970.7756081</v>
      </c>
      <c r="W75" s="2" t="n">
        <v>2476343.28588229</v>
      </c>
      <c r="X75" s="2" t="n">
        <v>2447653.96701402</v>
      </c>
      <c r="Y75" s="2" t="n">
        <v>2861078.30273788</v>
      </c>
      <c r="Z75" s="2" t="n">
        <v>2890508.85126481</v>
      </c>
      <c r="AA75" s="2" t="n">
        <v>2728703.38236591</v>
      </c>
      <c r="AB75" s="2" t="n">
        <v>3068204.62242953</v>
      </c>
      <c r="AC75" s="2" t="n">
        <v>2778240.67286026</v>
      </c>
      <c r="AD75" s="2" t="n">
        <v>2593234.27813477</v>
      </c>
      <c r="AE75" s="2" t="n">
        <v>2688347.66833558</v>
      </c>
      <c r="AF75" s="2" t="n">
        <v>2491376.20303447</v>
      </c>
      <c r="AG75" s="2" t="n">
        <v>2491014.56037491</v>
      </c>
      <c r="AH75" s="2" t="n">
        <v>2297062.86532807</v>
      </c>
      <c r="AI75" s="2" t="n">
        <v>2825656.13619927</v>
      </c>
      <c r="AJ75" s="2" t="n">
        <v>2479400.14180172</v>
      </c>
      <c r="AK75" s="2" t="n">
        <v>2372696.90341476</v>
      </c>
      <c r="AL75" s="2" t="n">
        <v>2483713.6094422</v>
      </c>
      <c r="AM75" s="2" t="n">
        <v>2035646.77948972</v>
      </c>
      <c r="AN75" s="2" t="n">
        <v>1950075.83336208</v>
      </c>
      <c r="AO75" s="10" t="n">
        <v>1437317.59275896</v>
      </c>
      <c r="AP75" s="1"/>
      <c r="AQ75" s="1"/>
    </row>
    <row r="76" customFormat="false" ht="13.5" hidden="false" customHeight="false" outlineLevel="0" collapsed="false">
      <c r="A76" s="11" t="n">
        <v>74</v>
      </c>
      <c r="B76" s="12" t="s">
        <v>76</v>
      </c>
      <c r="C76" s="9" t="n">
        <v>650820.346133551</v>
      </c>
      <c r="D76" s="2" t="n">
        <v>652815.876999846</v>
      </c>
      <c r="E76" s="2" t="n">
        <v>853600.499244329</v>
      </c>
      <c r="F76" s="2" t="n">
        <v>1007612.80990311</v>
      </c>
      <c r="G76" s="2" t="n">
        <v>690197.643661326</v>
      </c>
      <c r="H76" s="2" t="n">
        <v>633547.328744099</v>
      </c>
      <c r="I76" s="2" t="n">
        <v>833782.534513724</v>
      </c>
      <c r="J76" s="2" t="n">
        <v>928049.17250453</v>
      </c>
      <c r="K76" s="2" t="n">
        <v>956445.867634736</v>
      </c>
      <c r="L76" s="2" t="n">
        <v>1057514.28390523</v>
      </c>
      <c r="M76" s="2" t="n">
        <v>1174805.3081833</v>
      </c>
      <c r="N76" s="2" t="n">
        <v>998167.295703297</v>
      </c>
      <c r="O76" s="2" t="n">
        <v>1369959.03387435</v>
      </c>
      <c r="P76" s="2" t="n">
        <v>1555210.10168682</v>
      </c>
      <c r="Q76" s="2" t="n">
        <v>1965535.37577385</v>
      </c>
      <c r="R76" s="2" t="n">
        <v>2297752.38813653</v>
      </c>
      <c r="S76" s="2" t="n">
        <v>1969278.46694848</v>
      </c>
      <c r="T76" s="2" t="n">
        <v>1831516.63382263</v>
      </c>
      <c r="U76" s="2" t="n">
        <v>1721490.08432833</v>
      </c>
      <c r="V76" s="2" t="n">
        <v>1633635.77561356</v>
      </c>
      <c r="W76" s="2" t="n">
        <v>1860131.22024037</v>
      </c>
      <c r="X76" s="2" t="n">
        <v>2087884.23807762</v>
      </c>
      <c r="Y76" s="2" t="n">
        <v>1935654.74914145</v>
      </c>
      <c r="Z76" s="2" t="n">
        <v>1899278.11913189</v>
      </c>
      <c r="AA76" s="2" t="n">
        <v>1561595.46010279</v>
      </c>
      <c r="AB76" s="2" t="n">
        <v>1592475.88617341</v>
      </c>
      <c r="AC76" s="2" t="n">
        <v>1778397.23209478</v>
      </c>
      <c r="AD76" s="2" t="n">
        <v>1879931.1641401</v>
      </c>
      <c r="AE76" s="2" t="n">
        <v>1863935.29236372</v>
      </c>
      <c r="AF76" s="2" t="n">
        <v>1056691.21240853</v>
      </c>
      <c r="AG76" s="2" t="n">
        <v>1182388.22052958</v>
      </c>
      <c r="AH76" s="2" t="n">
        <v>846980.738364177</v>
      </c>
      <c r="AI76" s="2" t="n">
        <v>1031152.44370008</v>
      </c>
      <c r="AJ76" s="2" t="n">
        <v>1150294.51799208</v>
      </c>
      <c r="AK76" s="2" t="n">
        <v>1346747.07919987</v>
      </c>
      <c r="AL76" s="2" t="n">
        <v>1559867.19076921</v>
      </c>
      <c r="AM76" s="2" t="n">
        <v>2913825.13854895</v>
      </c>
      <c r="AN76" s="2" t="n">
        <v>2785947.40029062</v>
      </c>
      <c r="AO76" s="10" t="n">
        <v>3103636.50524816</v>
      </c>
      <c r="AP76" s="1"/>
      <c r="AQ76" s="1"/>
    </row>
    <row r="77" customFormat="false" ht="13.5" hidden="false" customHeight="false" outlineLevel="0" collapsed="false">
      <c r="A77" s="11" t="n">
        <v>75</v>
      </c>
      <c r="B77" s="12" t="s">
        <v>77</v>
      </c>
      <c r="C77" s="9" t="n">
        <v>758414.380803363</v>
      </c>
      <c r="D77" s="2" t="n">
        <v>1104407.62086601</v>
      </c>
      <c r="E77" s="2" t="n">
        <v>1043561.18240519</v>
      </c>
      <c r="F77" s="2" t="n">
        <v>968110.890253292</v>
      </c>
      <c r="G77" s="2" t="n">
        <v>1001083.95573582</v>
      </c>
      <c r="H77" s="2" t="n">
        <v>815136.817636118</v>
      </c>
      <c r="I77" s="2" t="n">
        <v>741018.610902708</v>
      </c>
      <c r="J77" s="2" t="n">
        <v>531261.979133603</v>
      </c>
      <c r="K77" s="2" t="n">
        <v>583611.972049794</v>
      </c>
      <c r="L77" s="2" t="n">
        <v>607116.325544381</v>
      </c>
      <c r="M77" s="2" t="n">
        <v>778547.439894811</v>
      </c>
      <c r="N77" s="2" t="n">
        <v>1150595.19261687</v>
      </c>
      <c r="O77" s="2" t="n">
        <v>1120934.1606486</v>
      </c>
      <c r="P77" s="2" t="n">
        <v>726442.137721182</v>
      </c>
      <c r="Q77" s="2" t="n">
        <v>715191.00437825</v>
      </c>
      <c r="R77" s="2" t="n">
        <v>702639.268280656</v>
      </c>
      <c r="S77" s="2" t="n">
        <v>559425.555555796</v>
      </c>
      <c r="T77" s="2" t="n">
        <v>574572.475663791</v>
      </c>
      <c r="U77" s="2" t="n">
        <v>552703.698389379</v>
      </c>
      <c r="V77" s="2" t="n">
        <v>623776.273154422</v>
      </c>
      <c r="W77" s="2" t="n">
        <v>629922.964455469</v>
      </c>
      <c r="X77" s="2" t="n">
        <v>588917.881966578</v>
      </c>
      <c r="Y77" s="2" t="n">
        <v>649714.206213038</v>
      </c>
      <c r="Z77" s="2" t="n">
        <v>613108.668739814</v>
      </c>
      <c r="AA77" s="2" t="n">
        <v>587185.463982825</v>
      </c>
      <c r="AB77" s="2" t="n">
        <v>497133.420632549</v>
      </c>
      <c r="AC77" s="2" t="n">
        <v>672471.468192101</v>
      </c>
      <c r="AD77" s="2" t="n">
        <v>695939.063562608</v>
      </c>
      <c r="AE77" s="2" t="n">
        <v>820210.696456238</v>
      </c>
      <c r="AF77" s="2" t="n">
        <v>609511.699565089</v>
      </c>
      <c r="AG77" s="2" t="n">
        <v>509447.244772744</v>
      </c>
      <c r="AH77" s="2" t="n">
        <v>561267.045375404</v>
      </c>
      <c r="AI77" s="2" t="n">
        <v>495861.508646611</v>
      </c>
      <c r="AJ77" s="2" t="n">
        <v>516233.601012312</v>
      </c>
      <c r="AK77" s="2" t="n">
        <v>441029.302656918</v>
      </c>
      <c r="AL77" s="2" t="n">
        <v>517012.109305744</v>
      </c>
      <c r="AM77" s="2" t="n">
        <v>488220.822839993</v>
      </c>
      <c r="AN77" s="2" t="n">
        <v>412909.701165018</v>
      </c>
      <c r="AO77" s="10" t="n">
        <v>508909.427126051</v>
      </c>
      <c r="AP77" s="1"/>
      <c r="AQ77" s="1"/>
    </row>
    <row r="78" customFormat="false" ht="13.5" hidden="false" customHeight="false" outlineLevel="0" collapsed="false">
      <c r="A78" s="11" t="n">
        <v>76</v>
      </c>
      <c r="B78" s="12" t="s">
        <v>78</v>
      </c>
      <c r="C78" s="9" t="n">
        <v>313227.539391849</v>
      </c>
      <c r="D78" s="2" t="n">
        <v>384862.563856505</v>
      </c>
      <c r="E78" s="2" t="n">
        <v>348088.657694171</v>
      </c>
      <c r="F78" s="2" t="n">
        <v>410323.306053804</v>
      </c>
      <c r="G78" s="2" t="n">
        <v>370355.611627287</v>
      </c>
      <c r="H78" s="2" t="n">
        <v>325800.842290806</v>
      </c>
      <c r="I78" s="2" t="n">
        <v>270195.014711294</v>
      </c>
      <c r="J78" s="2" t="n">
        <v>202047.77337488</v>
      </c>
      <c r="K78" s="2" t="n">
        <v>320146.411254921</v>
      </c>
      <c r="L78" s="2" t="n">
        <v>586200.547114646</v>
      </c>
      <c r="M78" s="2" t="n">
        <v>629995.310991869</v>
      </c>
      <c r="N78" s="2" t="n">
        <v>593446.981038295</v>
      </c>
      <c r="O78" s="2" t="n">
        <v>409051.196456275</v>
      </c>
      <c r="P78" s="2" t="n">
        <v>371579.781573006</v>
      </c>
      <c r="Q78" s="2" t="n">
        <v>383987.231205311</v>
      </c>
      <c r="R78" s="2" t="n">
        <v>402862.290628934</v>
      </c>
      <c r="S78" s="2" t="n">
        <v>519884.030977671</v>
      </c>
      <c r="T78" s="2" t="n">
        <v>791082.926573097</v>
      </c>
      <c r="U78" s="2" t="n">
        <v>598309.343162999</v>
      </c>
      <c r="V78" s="2" t="n">
        <v>606062.466866418</v>
      </c>
      <c r="W78" s="2" t="n">
        <v>589081.492858806</v>
      </c>
      <c r="X78" s="2" t="n">
        <v>687915.636160118</v>
      </c>
      <c r="Y78" s="2" t="n">
        <v>596892.313192401</v>
      </c>
      <c r="Z78" s="2" t="n">
        <v>406601.269161419</v>
      </c>
      <c r="AA78" s="2" t="n">
        <v>296285.998185177</v>
      </c>
      <c r="AB78" s="2" t="n">
        <v>331313.246970887</v>
      </c>
      <c r="AC78" s="2" t="n">
        <v>327410.396208212</v>
      </c>
      <c r="AD78" s="2" t="n">
        <v>452173.662795826</v>
      </c>
      <c r="AE78" s="2" t="n">
        <v>471108.551621402</v>
      </c>
      <c r="AF78" s="2" t="n">
        <v>316063.926848153</v>
      </c>
      <c r="AG78" s="2" t="n">
        <v>359803.67288734</v>
      </c>
      <c r="AH78" s="2" t="n">
        <v>282589.028316675</v>
      </c>
      <c r="AI78" s="2" t="n">
        <v>282700.061177476</v>
      </c>
      <c r="AJ78" s="2" t="n">
        <v>353542.199196419</v>
      </c>
      <c r="AK78" s="2" t="n">
        <v>436521.457384728</v>
      </c>
      <c r="AL78" s="2" t="n">
        <v>684961.139021307</v>
      </c>
      <c r="AM78" s="2" t="n">
        <v>704310.571537913</v>
      </c>
      <c r="AN78" s="2" t="n">
        <v>822949.099170709</v>
      </c>
      <c r="AO78" s="10" t="n">
        <v>640978.981430542</v>
      </c>
      <c r="AP78" s="1"/>
      <c r="AQ78" s="1"/>
    </row>
    <row r="79" customFormat="false" ht="13.5" hidden="false" customHeight="false" outlineLevel="0" collapsed="false">
      <c r="A79" s="11" t="n">
        <v>77</v>
      </c>
      <c r="B79" s="12" t="s">
        <v>79</v>
      </c>
      <c r="C79" s="9" t="n">
        <v>364704.533937911</v>
      </c>
      <c r="D79" s="2" t="n">
        <v>534856.363342514</v>
      </c>
      <c r="E79" s="2" t="n">
        <v>678358.27109288</v>
      </c>
      <c r="F79" s="2" t="n">
        <v>677280.00567882</v>
      </c>
      <c r="G79" s="2" t="n">
        <v>704022.858518292</v>
      </c>
      <c r="H79" s="2" t="n">
        <v>786360.612558906</v>
      </c>
      <c r="I79" s="2" t="n">
        <v>798672.309303197</v>
      </c>
      <c r="J79" s="2" t="n">
        <v>895502.319615977</v>
      </c>
      <c r="K79" s="2" t="n">
        <v>988537.439375288</v>
      </c>
      <c r="L79" s="2" t="n">
        <v>1038612.17136981</v>
      </c>
      <c r="M79" s="2" t="n">
        <v>1129843.03935557</v>
      </c>
      <c r="N79" s="2" t="n">
        <v>1115668.12624139</v>
      </c>
      <c r="O79" s="2" t="n">
        <v>1182767.54040994</v>
      </c>
      <c r="P79" s="2" t="n">
        <v>1362624.82205664</v>
      </c>
      <c r="Q79" s="2" t="n">
        <v>1277944.19600894</v>
      </c>
      <c r="R79" s="2" t="n">
        <v>1597653.4520453</v>
      </c>
      <c r="S79" s="2" t="n">
        <v>1725798.55142499</v>
      </c>
      <c r="T79" s="2" t="n">
        <v>2115901.10389758</v>
      </c>
      <c r="U79" s="2" t="n">
        <v>3004088.76816553</v>
      </c>
      <c r="V79" s="2" t="n">
        <v>2875556.75351816</v>
      </c>
      <c r="W79" s="2" t="n">
        <v>3263476.93383369</v>
      </c>
      <c r="X79" s="2" t="n">
        <v>3273844.6644625</v>
      </c>
      <c r="Y79" s="2" t="n">
        <v>3380824.17058094</v>
      </c>
      <c r="Z79" s="2" t="n">
        <v>3510116.29950931</v>
      </c>
      <c r="AA79" s="2" t="n">
        <v>3010538.33897546</v>
      </c>
      <c r="AB79" s="2" t="n">
        <v>3009793.4135915</v>
      </c>
      <c r="AC79" s="2" t="n">
        <v>3139584.21399625</v>
      </c>
      <c r="AD79" s="2" t="n">
        <v>2303882.21916454</v>
      </c>
      <c r="AE79" s="2" t="n">
        <v>3461779.50501853</v>
      </c>
      <c r="AF79" s="2" t="n">
        <v>3360768.33988458</v>
      </c>
      <c r="AG79" s="2" t="n">
        <v>2992150.56154614</v>
      </c>
      <c r="AH79" s="2" t="n">
        <v>2767532.93722867</v>
      </c>
      <c r="AI79" s="2" t="n">
        <v>2550420.9394842</v>
      </c>
      <c r="AJ79" s="2" t="n">
        <v>2407361.82262503</v>
      </c>
      <c r="AK79" s="2" t="n">
        <v>2511704.10658061</v>
      </c>
      <c r="AL79" s="2" t="n">
        <v>2288293.35370232</v>
      </c>
      <c r="AM79" s="2" t="n">
        <v>2073301.19634508</v>
      </c>
      <c r="AN79" s="2" t="n">
        <v>1689750.35984071</v>
      </c>
      <c r="AO79" s="10" t="n">
        <v>1662697.28401812</v>
      </c>
      <c r="AP79" s="1"/>
      <c r="AQ79" s="1"/>
    </row>
    <row r="80" customFormat="false" ht="13.5" hidden="false" customHeight="false" outlineLevel="0" collapsed="false">
      <c r="A80" s="11" t="n">
        <v>78</v>
      </c>
      <c r="B80" s="12" t="s">
        <v>80</v>
      </c>
      <c r="C80" s="9" t="n">
        <v>1399764.58447075</v>
      </c>
      <c r="D80" s="2" t="n">
        <v>1681282.98036281</v>
      </c>
      <c r="E80" s="2" t="n">
        <v>1886542.8738307</v>
      </c>
      <c r="F80" s="2" t="n">
        <v>1626744.87675285</v>
      </c>
      <c r="G80" s="2" t="n">
        <v>1507911.53076275</v>
      </c>
      <c r="H80" s="2" t="n">
        <v>1572923.00047414</v>
      </c>
      <c r="I80" s="2" t="n">
        <v>1550098.500001</v>
      </c>
      <c r="J80" s="2" t="n">
        <v>1673795.70557461</v>
      </c>
      <c r="K80" s="2" t="n">
        <v>1713979.41623358</v>
      </c>
      <c r="L80" s="2" t="n">
        <v>1610565.06933841</v>
      </c>
      <c r="M80" s="2" t="n">
        <v>1563041.49323804</v>
      </c>
      <c r="N80" s="2" t="n">
        <v>1630275.98335224</v>
      </c>
      <c r="O80" s="2" t="n">
        <v>1652096.51466592</v>
      </c>
      <c r="P80" s="2" t="n">
        <v>1565010.61149322</v>
      </c>
      <c r="Q80" s="2" t="n">
        <v>1573108.71824765</v>
      </c>
      <c r="R80" s="2" t="n">
        <v>1486586.2676609</v>
      </c>
      <c r="S80" s="2" t="n">
        <v>1597354.8238016</v>
      </c>
      <c r="T80" s="2" t="n">
        <v>1820699.40255684</v>
      </c>
      <c r="U80" s="2" t="n">
        <v>1999780.0601692</v>
      </c>
      <c r="V80" s="2" t="n">
        <v>2077611.35224816</v>
      </c>
      <c r="W80" s="2" t="n">
        <v>2260458.97065915</v>
      </c>
      <c r="X80" s="2" t="n">
        <v>2299256.50847561</v>
      </c>
      <c r="Y80" s="2" t="n">
        <v>2363924.08361435</v>
      </c>
      <c r="Z80" s="2" t="n">
        <v>2471560.17673899</v>
      </c>
      <c r="AA80" s="2" t="n">
        <v>2502619.39703596</v>
      </c>
      <c r="AB80" s="2" t="n">
        <v>2881105.93997855</v>
      </c>
      <c r="AC80" s="2" t="n">
        <v>3910270.42708227</v>
      </c>
      <c r="AD80" s="2" t="n">
        <v>4331560.15944464</v>
      </c>
      <c r="AE80" s="2" t="n">
        <v>4601605.04081419</v>
      </c>
      <c r="AF80" s="2" t="n">
        <v>4898588.68345718</v>
      </c>
      <c r="AG80" s="2" t="n">
        <v>5705339.34090615</v>
      </c>
      <c r="AH80" s="2" t="n">
        <v>4931722.04357514</v>
      </c>
      <c r="AI80" s="2" t="n">
        <v>4165386.22110546</v>
      </c>
      <c r="AJ80" s="2" t="n">
        <v>4084702.87388265</v>
      </c>
      <c r="AK80" s="2" t="n">
        <v>4257616.59564113</v>
      </c>
      <c r="AL80" s="2" t="n">
        <v>4068338.84528981</v>
      </c>
      <c r="AM80" s="2" t="n">
        <v>3884261.98239352</v>
      </c>
      <c r="AN80" s="2" t="n">
        <v>5271403.02427993</v>
      </c>
      <c r="AO80" s="10" t="n">
        <v>5792269.10156691</v>
      </c>
      <c r="AP80" s="1"/>
      <c r="AQ80" s="1"/>
    </row>
    <row r="81" customFormat="false" ht="13.5" hidden="false" customHeight="false" outlineLevel="0" collapsed="false">
      <c r="A81" s="11" t="n">
        <v>79</v>
      </c>
      <c r="B81" s="12" t="s">
        <v>81</v>
      </c>
      <c r="C81" s="9" t="n">
        <v>17574.7983699747</v>
      </c>
      <c r="D81" s="2" t="n">
        <v>15875.1563006931</v>
      </c>
      <c r="E81" s="2" t="n">
        <v>26314.9717453622</v>
      </c>
      <c r="F81" s="2" t="n">
        <v>22141.4052902108</v>
      </c>
      <c r="G81" s="2" t="n">
        <v>21703.3086609816</v>
      </c>
      <c r="H81" s="2" t="n">
        <v>25832.2084599634</v>
      </c>
      <c r="I81" s="2" t="n">
        <v>24043.8334333243</v>
      </c>
      <c r="J81" s="2" t="n">
        <v>34655.425772254</v>
      </c>
      <c r="K81" s="2" t="n">
        <v>46766.6732622879</v>
      </c>
      <c r="L81" s="2" t="n">
        <v>42110.0911963257</v>
      </c>
      <c r="M81" s="2" t="n">
        <v>42465.4620781585</v>
      </c>
      <c r="N81" s="2" t="n">
        <v>44147.2890471397</v>
      </c>
      <c r="O81" s="2" t="n">
        <v>44574.3783137941</v>
      </c>
      <c r="P81" s="2" t="n">
        <v>47992.3375822125</v>
      </c>
      <c r="Q81" s="2" t="n">
        <v>50582.6445337709</v>
      </c>
      <c r="R81" s="2" t="n">
        <v>46453.2978159897</v>
      </c>
      <c r="S81" s="2" t="n">
        <v>50865.9282409117</v>
      </c>
      <c r="T81" s="2" t="n">
        <v>56984.285179189</v>
      </c>
      <c r="U81" s="2" t="n">
        <v>60491.3046723393</v>
      </c>
      <c r="V81" s="2" t="n">
        <v>69426.9691831209</v>
      </c>
      <c r="W81" s="2" t="n">
        <v>92521.465336118</v>
      </c>
      <c r="X81" s="2" t="n">
        <v>85985.7486663577</v>
      </c>
      <c r="Y81" s="2" t="n">
        <v>93903.8074622616</v>
      </c>
      <c r="Z81" s="2" t="n">
        <v>108427.566112415</v>
      </c>
      <c r="AA81" s="2" t="n">
        <v>145594.533727411</v>
      </c>
      <c r="AB81" s="2" t="n">
        <v>109794.515715521</v>
      </c>
      <c r="AC81" s="2" t="n">
        <v>128745.135597004</v>
      </c>
      <c r="AD81" s="2" t="n">
        <v>147054.846781446</v>
      </c>
      <c r="AE81" s="2" t="n">
        <v>174046.069067124</v>
      </c>
      <c r="AF81" s="2" t="n">
        <v>184039.631750696</v>
      </c>
      <c r="AG81" s="2" t="n">
        <v>139521.362346579</v>
      </c>
      <c r="AH81" s="2" t="n">
        <v>132091.825426976</v>
      </c>
      <c r="AI81" s="2" t="n">
        <v>96875.3377176327</v>
      </c>
      <c r="AJ81" s="2" t="n">
        <v>53485.7336457479</v>
      </c>
      <c r="AK81" s="2" t="n">
        <v>44970.8412352337</v>
      </c>
      <c r="AL81" s="2" t="n">
        <v>77014.101590525</v>
      </c>
      <c r="AM81" s="2" t="n">
        <v>118802.113028811</v>
      </c>
      <c r="AN81" s="2" t="n">
        <v>255430.30288186</v>
      </c>
      <c r="AO81" s="10" t="n">
        <v>97693.5615535365</v>
      </c>
      <c r="AP81" s="1"/>
      <c r="AQ81" s="1"/>
    </row>
    <row r="82" customFormat="false" ht="13.5" hidden="false" customHeight="false" outlineLevel="0" collapsed="false">
      <c r="A82" s="11" t="n">
        <v>80</v>
      </c>
      <c r="B82" s="12" t="s">
        <v>82</v>
      </c>
      <c r="C82" s="9" t="n">
        <v>44537.0419474646</v>
      </c>
      <c r="D82" s="2" t="n">
        <v>169474.517840365</v>
      </c>
      <c r="E82" s="2" t="n">
        <v>239457.314124716</v>
      </c>
      <c r="F82" s="2" t="n">
        <v>254056.550070682</v>
      </c>
      <c r="G82" s="2" t="n">
        <v>236569.519036461</v>
      </c>
      <c r="H82" s="2" t="n">
        <v>262768.468655293</v>
      </c>
      <c r="I82" s="2" t="n">
        <v>320415.023095624</v>
      </c>
      <c r="J82" s="2" t="n">
        <v>395252.712703248</v>
      </c>
      <c r="K82" s="2" t="n">
        <v>477672.217212071</v>
      </c>
      <c r="L82" s="2" t="n">
        <v>530227.157903306</v>
      </c>
      <c r="M82" s="2" t="n">
        <v>656763.714109166</v>
      </c>
      <c r="N82" s="2" t="n">
        <v>717122.277230306</v>
      </c>
      <c r="O82" s="2" t="n">
        <v>802705.052583249</v>
      </c>
      <c r="P82" s="2" t="n">
        <v>941530.877035055</v>
      </c>
      <c r="Q82" s="2" t="n">
        <v>1082230.47009364</v>
      </c>
      <c r="R82" s="2" t="n">
        <v>1288614.85689224</v>
      </c>
      <c r="S82" s="2" t="n">
        <v>1287340.36611021</v>
      </c>
      <c r="T82" s="2" t="n">
        <v>1348194.93106068</v>
      </c>
      <c r="U82" s="2" t="n">
        <v>1407821.96409542</v>
      </c>
      <c r="V82" s="2" t="n">
        <v>1388038.71452647</v>
      </c>
      <c r="W82" s="2" t="n">
        <v>1441386.28018853</v>
      </c>
      <c r="X82" s="2" t="n">
        <v>1652040.28101155</v>
      </c>
      <c r="Y82" s="2" t="n">
        <v>1748743.90047471</v>
      </c>
      <c r="Z82" s="2" t="n">
        <v>1739649.47696152</v>
      </c>
      <c r="AA82" s="2" t="n">
        <v>1704780.97410453</v>
      </c>
      <c r="AB82" s="2" t="n">
        <v>1803737.23623441</v>
      </c>
      <c r="AC82" s="2" t="n">
        <v>1853878.6493002</v>
      </c>
      <c r="AD82" s="2" t="n">
        <v>1855500.29570389</v>
      </c>
      <c r="AE82" s="2" t="n">
        <v>1895839.69122238</v>
      </c>
      <c r="AF82" s="2" t="n">
        <v>1851418.14791959</v>
      </c>
      <c r="AG82" s="2" t="n">
        <v>1887822.31930116</v>
      </c>
      <c r="AH82" s="2" t="n">
        <v>2038919.71362436</v>
      </c>
      <c r="AI82" s="2" t="n">
        <v>1972750.62392009</v>
      </c>
      <c r="AJ82" s="2" t="n">
        <v>1825159.16826093</v>
      </c>
      <c r="AK82" s="2" t="n">
        <v>1892149.73102918</v>
      </c>
      <c r="AL82" s="2" t="n">
        <v>1665402.789647</v>
      </c>
      <c r="AM82" s="2" t="n">
        <v>1753251.80642206</v>
      </c>
      <c r="AN82" s="2" t="n">
        <v>1581441.31415807</v>
      </c>
      <c r="AO82" s="10" t="n">
        <v>1590860.02311542</v>
      </c>
      <c r="AP82" s="1"/>
      <c r="AQ82" s="1"/>
    </row>
    <row r="83" customFormat="false" ht="13.5" hidden="false" customHeight="false" outlineLevel="0" collapsed="false">
      <c r="A83" s="11" t="n">
        <v>81</v>
      </c>
      <c r="B83" s="12" t="s">
        <v>83</v>
      </c>
      <c r="C83" s="9" t="n">
        <v>1612.4165750065</v>
      </c>
      <c r="D83" s="2" t="n">
        <v>2267.89183063046</v>
      </c>
      <c r="E83" s="2" t="n">
        <v>2717.46405443541</v>
      </c>
      <c r="F83" s="2" t="n">
        <v>3035.98034566278</v>
      </c>
      <c r="G83" s="2" t="n">
        <v>6498.32440475228</v>
      </c>
      <c r="H83" s="2" t="n">
        <v>6728.93850782027</v>
      </c>
      <c r="I83" s="2" t="n">
        <v>7730.32783738188</v>
      </c>
      <c r="J83" s="2" t="n">
        <v>6905.247736788</v>
      </c>
      <c r="K83" s="2" t="n">
        <v>6404.71003119759</v>
      </c>
      <c r="L83" s="2" t="n">
        <v>5638.81460091349</v>
      </c>
      <c r="M83" s="2" t="n">
        <v>11545.8748381568</v>
      </c>
      <c r="N83" s="2" t="n">
        <v>22194.1257812816</v>
      </c>
      <c r="O83" s="2" t="n">
        <v>27616.3117518837</v>
      </c>
      <c r="P83" s="2" t="n">
        <v>29845.7489958219</v>
      </c>
      <c r="Q83" s="2" t="n">
        <v>31782.3198416538</v>
      </c>
      <c r="R83" s="2" t="n">
        <v>36686.0343122274</v>
      </c>
      <c r="S83" s="2" t="n">
        <v>39296.3862448778</v>
      </c>
      <c r="T83" s="2" t="n">
        <v>41479.3575841877</v>
      </c>
      <c r="U83" s="2" t="n">
        <v>44037.0190276916</v>
      </c>
      <c r="V83" s="2" t="n">
        <v>45020.1909237992</v>
      </c>
      <c r="W83" s="2" t="n">
        <v>43547.5877517607</v>
      </c>
      <c r="X83" s="2" t="n">
        <v>56124.116744432</v>
      </c>
      <c r="Y83" s="2" t="n">
        <v>77493.4753295527</v>
      </c>
      <c r="Z83" s="2" t="n">
        <v>94177.9713755762</v>
      </c>
      <c r="AA83" s="2" t="n">
        <v>102592.1239569</v>
      </c>
      <c r="AB83" s="2" t="n">
        <v>111158.927395013</v>
      </c>
      <c r="AC83" s="2" t="n">
        <v>98945.3279920882</v>
      </c>
      <c r="AD83" s="2" t="n">
        <v>84596.1161240364</v>
      </c>
      <c r="AE83" s="2" t="n">
        <v>75928.8018671902</v>
      </c>
      <c r="AF83" s="2" t="n">
        <v>70053.3379330782</v>
      </c>
      <c r="AG83" s="2" t="n">
        <v>70452.2814326981</v>
      </c>
      <c r="AH83" s="2" t="n">
        <v>82186.6373680846</v>
      </c>
      <c r="AI83" s="2" t="n">
        <v>81583.6335133567</v>
      </c>
      <c r="AJ83" s="2" t="n">
        <v>96679.2383504769</v>
      </c>
      <c r="AK83" s="2" t="n">
        <v>99523.2520539666</v>
      </c>
      <c r="AL83" s="2" t="n">
        <v>115185.884192422</v>
      </c>
      <c r="AM83" s="2" t="n">
        <v>121635.531629705</v>
      </c>
      <c r="AN83" s="2" t="n">
        <v>125011.03139575</v>
      </c>
      <c r="AO83" s="10" t="n">
        <v>103625.124931367</v>
      </c>
      <c r="AP83" s="1"/>
      <c r="AQ83" s="1"/>
    </row>
    <row r="84" customFormat="false" ht="13.5" hidden="false" customHeight="false" outlineLevel="0" collapsed="false">
      <c r="A84" s="11" t="n">
        <v>82</v>
      </c>
      <c r="B84" s="12" t="s">
        <v>84</v>
      </c>
      <c r="C84" s="9" t="n">
        <v>292934.298140723</v>
      </c>
      <c r="D84" s="2" t="n">
        <v>320338.994170361</v>
      </c>
      <c r="E84" s="2" t="n">
        <v>330479.972457627</v>
      </c>
      <c r="F84" s="2" t="n">
        <v>328250.76458187</v>
      </c>
      <c r="G84" s="2" t="n">
        <v>317720.480634688</v>
      </c>
      <c r="H84" s="2" t="n">
        <v>335065.646345959</v>
      </c>
      <c r="I84" s="2" t="n">
        <v>384890.810906827</v>
      </c>
      <c r="J84" s="2" t="n">
        <v>492701.785416532</v>
      </c>
      <c r="K84" s="2" t="n">
        <v>674179.371160193</v>
      </c>
      <c r="L84" s="2" t="n">
        <v>824515.175672007</v>
      </c>
      <c r="M84" s="2" t="n">
        <v>966172.055040784</v>
      </c>
      <c r="N84" s="2" t="n">
        <v>981056.587940321</v>
      </c>
      <c r="O84" s="2" t="n">
        <v>1171639.03183107</v>
      </c>
      <c r="P84" s="2" t="n">
        <v>1230403.68710348</v>
      </c>
      <c r="Q84" s="2" t="n">
        <v>1107880.74968963</v>
      </c>
      <c r="R84" s="2" t="n">
        <v>1433990.94181814</v>
      </c>
      <c r="S84" s="2" t="n">
        <v>1808081.33328852</v>
      </c>
      <c r="T84" s="2" t="n">
        <v>2299514.90675869</v>
      </c>
      <c r="U84" s="2" t="n">
        <v>2728829.1760042</v>
      </c>
      <c r="V84" s="2" t="n">
        <v>2235590.10051457</v>
      </c>
      <c r="W84" s="2" t="n">
        <v>1881844.43639568</v>
      </c>
      <c r="X84" s="2" t="n">
        <v>2324660.67066616</v>
      </c>
      <c r="Y84" s="2" t="n">
        <v>2786914.38858545</v>
      </c>
      <c r="Z84" s="2" t="n">
        <v>2698825.97911527</v>
      </c>
      <c r="AA84" s="2" t="n">
        <v>2162110.95581513</v>
      </c>
      <c r="AB84" s="2" t="n">
        <v>2006386.25455697</v>
      </c>
      <c r="AC84" s="2" t="n">
        <v>2652082.74327346</v>
      </c>
      <c r="AD84" s="2" t="n">
        <v>2773145.02062766</v>
      </c>
      <c r="AE84" s="2" t="n">
        <v>2468190.92390421</v>
      </c>
      <c r="AF84" s="2" t="n">
        <v>2498362.19347436</v>
      </c>
      <c r="AG84" s="2" t="n">
        <v>2680438.43976367</v>
      </c>
      <c r="AH84" s="2" t="n">
        <v>3297093.00005199</v>
      </c>
      <c r="AI84" s="2" t="n">
        <v>3501530.21881195</v>
      </c>
      <c r="AJ84" s="2" t="n">
        <v>3422096.77603852</v>
      </c>
      <c r="AK84" s="2" t="n">
        <v>3377569.55393522</v>
      </c>
      <c r="AL84" s="2" t="n">
        <v>3623474.97063849</v>
      </c>
      <c r="AM84" s="2" t="n">
        <v>3158918.02287732</v>
      </c>
      <c r="AN84" s="2" t="n">
        <v>3241231.38319664</v>
      </c>
      <c r="AO84" s="10" t="n">
        <v>3292185.58997514</v>
      </c>
      <c r="AP84" s="1"/>
      <c r="AQ84" s="1"/>
    </row>
    <row r="85" customFormat="false" ht="13.5" hidden="false" customHeight="false" outlineLevel="0" collapsed="false">
      <c r="A85" s="11" t="n">
        <v>83</v>
      </c>
      <c r="B85" s="12" t="s">
        <v>85</v>
      </c>
      <c r="C85" s="9" t="n">
        <v>994.007497048618</v>
      </c>
      <c r="D85" s="2" t="n">
        <v>1475.40176517657</v>
      </c>
      <c r="E85" s="2" t="n">
        <v>1848.48350107712</v>
      </c>
      <c r="F85" s="2" t="n">
        <v>2242.50103159634</v>
      </c>
      <c r="G85" s="2" t="n">
        <v>2349.81863732477</v>
      </c>
      <c r="H85" s="2" t="n">
        <v>1997.60550706729</v>
      </c>
      <c r="I85" s="2" t="n">
        <v>2742.03043663144</v>
      </c>
      <c r="J85" s="2" t="n">
        <v>2340.22821847532</v>
      </c>
      <c r="K85" s="2" t="n">
        <v>4736.15034307003</v>
      </c>
      <c r="L85" s="2" t="n">
        <v>8430.68323074941</v>
      </c>
      <c r="M85" s="2" t="n">
        <v>11472.3641713858</v>
      </c>
      <c r="N85" s="2" t="n">
        <v>9874.26678426752</v>
      </c>
      <c r="O85" s="2" t="n">
        <v>7926.21516147992</v>
      </c>
      <c r="P85" s="2" t="n">
        <v>8134.99686042819</v>
      </c>
      <c r="Q85" s="2" t="n">
        <v>6073.59928802932</v>
      </c>
      <c r="R85" s="2" t="n">
        <v>5816.90633693019</v>
      </c>
      <c r="S85" s="2" t="n">
        <v>7653.84808664511</v>
      </c>
      <c r="T85" s="2" t="n">
        <v>10051.1208825449</v>
      </c>
      <c r="U85" s="2" t="n">
        <v>14699.0022134552</v>
      </c>
      <c r="V85" s="2" t="n">
        <v>18062.6913552512</v>
      </c>
      <c r="W85" s="2" t="n">
        <v>17711.1026855797</v>
      </c>
      <c r="X85" s="2" t="n">
        <v>17860.1700800181</v>
      </c>
      <c r="Y85" s="2" t="n">
        <v>17546.0379045147</v>
      </c>
      <c r="Z85" s="2" t="n">
        <v>19265.1071489363</v>
      </c>
      <c r="AA85" s="2" t="n">
        <v>21245.7032759801</v>
      </c>
      <c r="AB85" s="2" t="n">
        <v>20952.2708425103</v>
      </c>
      <c r="AC85" s="2" t="n">
        <v>24773.8674304074</v>
      </c>
      <c r="AD85" s="2" t="n">
        <v>24378.1036085168</v>
      </c>
      <c r="AE85" s="2" t="n">
        <v>23064.667081161</v>
      </c>
      <c r="AF85" s="2" t="n">
        <v>14862.4451995901</v>
      </c>
      <c r="AG85" s="2" t="n">
        <v>17098.6343013047</v>
      </c>
      <c r="AH85" s="2" t="n">
        <v>20382.0326146582</v>
      </c>
      <c r="AI85" s="2" t="n">
        <v>30721.5714805375</v>
      </c>
      <c r="AJ85" s="2" t="n">
        <v>50563.9197383249</v>
      </c>
      <c r="AK85" s="2" t="n">
        <v>67606.7557545291</v>
      </c>
      <c r="AL85" s="2" t="n">
        <v>67827.2794970199</v>
      </c>
      <c r="AM85" s="2" t="n">
        <v>45627.3268693538</v>
      </c>
      <c r="AN85" s="2" t="n">
        <v>43573.3670405844</v>
      </c>
      <c r="AO85" s="10" t="n">
        <v>39320.5486474349</v>
      </c>
      <c r="AP85" s="1"/>
      <c r="AQ85" s="1"/>
    </row>
    <row r="86" customFormat="false" ht="13.5" hidden="false" customHeight="false" outlineLevel="0" collapsed="false">
      <c r="A86" s="11" t="n">
        <v>84</v>
      </c>
      <c r="B86" s="12" t="s">
        <v>86</v>
      </c>
      <c r="C86" s="9" t="n">
        <v>30593.1702124448</v>
      </c>
      <c r="D86" s="2" t="n">
        <v>31431.1959993677</v>
      </c>
      <c r="E86" s="2" t="n">
        <v>50776.6059360369</v>
      </c>
      <c r="F86" s="2" t="n">
        <v>71746.3159793116</v>
      </c>
      <c r="G86" s="2" t="n">
        <v>85949.0178659272</v>
      </c>
      <c r="H86" s="2" t="n">
        <v>63705.7571892607</v>
      </c>
      <c r="I86" s="2" t="n">
        <v>62661.4981004033</v>
      </c>
      <c r="J86" s="2" t="n">
        <v>46594.5343169978</v>
      </c>
      <c r="K86" s="2" t="n">
        <v>38906.5154713096</v>
      </c>
      <c r="L86" s="2" t="n">
        <v>29959.2399860497</v>
      </c>
      <c r="M86" s="2" t="n">
        <v>38023.1239723473</v>
      </c>
      <c r="N86" s="2" t="n">
        <v>40425.8169101813</v>
      </c>
      <c r="O86" s="2" t="n">
        <v>54723.9529673158</v>
      </c>
      <c r="P86" s="2" t="n">
        <v>52737.367915664</v>
      </c>
      <c r="Q86" s="2" t="n">
        <v>43342.9936284765</v>
      </c>
      <c r="R86" s="2" t="n">
        <v>46442.9601102271</v>
      </c>
      <c r="S86" s="2" t="n">
        <v>50003.4521550201</v>
      </c>
      <c r="T86" s="2" t="n">
        <v>48321.0477261109</v>
      </c>
      <c r="U86" s="2" t="n">
        <v>50410.4791984953</v>
      </c>
      <c r="V86" s="2" t="n">
        <v>55890.4134035743</v>
      </c>
      <c r="W86" s="2" t="n">
        <v>45032.8049070424</v>
      </c>
      <c r="X86" s="2" t="n">
        <v>66380.8697607703</v>
      </c>
      <c r="Y86" s="2" t="n">
        <v>63426.5381332881</v>
      </c>
      <c r="Z86" s="2" t="n">
        <v>74402.7342506387</v>
      </c>
      <c r="AA86" s="2" t="n">
        <v>89839.9443568899</v>
      </c>
      <c r="AB86" s="2" t="n">
        <v>125912.494758931</v>
      </c>
      <c r="AC86" s="2" t="n">
        <v>138468.374391635</v>
      </c>
      <c r="AD86" s="2" t="n">
        <v>161596.160266432</v>
      </c>
      <c r="AE86" s="2" t="n">
        <v>189822.254009829</v>
      </c>
      <c r="AF86" s="2" t="n">
        <v>184137.755315525</v>
      </c>
      <c r="AG86" s="2" t="n">
        <v>165923.68992524</v>
      </c>
      <c r="AH86" s="2" t="n">
        <v>156888.91256012</v>
      </c>
      <c r="AI86" s="2" t="n">
        <v>144311.743163159</v>
      </c>
      <c r="AJ86" s="2" t="n">
        <v>165651.916628067</v>
      </c>
      <c r="AK86" s="2" t="n">
        <v>156944.316861855</v>
      </c>
      <c r="AL86" s="2" t="n">
        <v>99622.9762933267</v>
      </c>
      <c r="AM86" s="2" t="n">
        <v>78392.8638621736</v>
      </c>
      <c r="AN86" s="2" t="n">
        <v>79039.7366943628</v>
      </c>
      <c r="AO86" s="10" t="n">
        <v>92415.5170111467</v>
      </c>
      <c r="AP86" s="1"/>
      <c r="AQ86" s="1"/>
    </row>
    <row r="87" customFormat="false" ht="13.5" hidden="false" customHeight="false" outlineLevel="0" collapsed="false">
      <c r="A87" s="11" t="n">
        <v>85</v>
      </c>
      <c r="B87" s="12" t="s">
        <v>87</v>
      </c>
      <c r="C87" s="9" t="n">
        <v>33197.7508303262</v>
      </c>
      <c r="D87" s="2" t="n">
        <v>43721.0045387762</v>
      </c>
      <c r="E87" s="2" t="n">
        <v>54447.8169827551</v>
      </c>
      <c r="F87" s="2" t="n">
        <v>54315.6145775215</v>
      </c>
      <c r="G87" s="2" t="n">
        <v>61596.0904028129</v>
      </c>
      <c r="H87" s="2" t="n">
        <v>62439.1891420966</v>
      </c>
      <c r="I87" s="2" t="n">
        <v>64207.6356405362</v>
      </c>
      <c r="J87" s="2" t="n">
        <v>57700.9714688809</v>
      </c>
      <c r="K87" s="2" t="n">
        <v>67079.2738144521</v>
      </c>
      <c r="L87" s="2" t="n">
        <v>78239.8918500237</v>
      </c>
      <c r="M87" s="2" t="n">
        <v>69332.540821201</v>
      </c>
      <c r="N87" s="2" t="n">
        <v>96273.2497566326</v>
      </c>
      <c r="O87" s="2" t="n">
        <v>99690.8834968206</v>
      </c>
      <c r="P87" s="2" t="n">
        <v>86398.4303998388</v>
      </c>
      <c r="Q87" s="2" t="n">
        <v>64503.6598131528</v>
      </c>
      <c r="R87" s="2" t="n">
        <v>239387.735912886</v>
      </c>
      <c r="S87" s="2" t="n">
        <v>120862.014310103</v>
      </c>
      <c r="T87" s="2" t="n">
        <v>121543.418054953</v>
      </c>
      <c r="U87" s="2" t="n">
        <v>176183.364365095</v>
      </c>
      <c r="V87" s="2" t="n">
        <v>148215.11466022</v>
      </c>
      <c r="W87" s="2" t="n">
        <v>273337.857385909</v>
      </c>
      <c r="X87" s="2" t="n">
        <v>495416.57258003</v>
      </c>
      <c r="Y87" s="2" t="n">
        <v>396765.691309626</v>
      </c>
      <c r="Z87" s="2" t="n">
        <v>691085.280924235</v>
      </c>
      <c r="AA87" s="2" t="n">
        <v>602159.646070292</v>
      </c>
      <c r="AB87" s="2" t="n">
        <v>362965.368727499</v>
      </c>
      <c r="AC87" s="2" t="n">
        <v>446594.936121599</v>
      </c>
      <c r="AD87" s="2" t="n">
        <v>455703.411239616</v>
      </c>
      <c r="AE87" s="2" t="n">
        <v>414200.898100271</v>
      </c>
      <c r="AF87" s="2" t="n">
        <v>477409.763616219</v>
      </c>
      <c r="AG87" s="2" t="n">
        <v>284410.702143135</v>
      </c>
      <c r="AH87" s="2" t="n">
        <v>542761.175257354</v>
      </c>
      <c r="AI87" s="2" t="n">
        <v>734926.973699455</v>
      </c>
      <c r="AJ87" s="2" t="n">
        <v>922961.887752534</v>
      </c>
      <c r="AK87" s="2" t="n">
        <v>653466.107590219</v>
      </c>
      <c r="AL87" s="2" t="n">
        <v>558790.826731926</v>
      </c>
      <c r="AM87" s="2" t="n">
        <v>380827.709923391</v>
      </c>
      <c r="AN87" s="2" t="n">
        <v>370160.791418819</v>
      </c>
      <c r="AO87" s="10" t="n">
        <v>390435.419997323</v>
      </c>
      <c r="AP87" s="1"/>
      <c r="AQ87" s="1"/>
    </row>
    <row r="88" customFormat="false" ht="13.5" hidden="false" customHeight="false" outlineLevel="0" collapsed="false">
      <c r="A88" s="11" t="n">
        <v>86</v>
      </c>
      <c r="B88" s="12" t="s">
        <v>88</v>
      </c>
      <c r="C88" s="9" t="n">
        <v>231040.179673508</v>
      </c>
      <c r="D88" s="2" t="n">
        <v>264862.165060827</v>
      </c>
      <c r="E88" s="2" t="n">
        <v>313702.442598867</v>
      </c>
      <c r="F88" s="2" t="n">
        <v>339797.799407737</v>
      </c>
      <c r="G88" s="2" t="n">
        <v>290784.710879128</v>
      </c>
      <c r="H88" s="2" t="n">
        <v>271809.195730189</v>
      </c>
      <c r="I88" s="2" t="n">
        <v>279337.538301123</v>
      </c>
      <c r="J88" s="2" t="n">
        <v>304439.621480208</v>
      </c>
      <c r="K88" s="2" t="n">
        <v>316785.16615918</v>
      </c>
      <c r="L88" s="2" t="n">
        <v>379436.813510325</v>
      </c>
      <c r="M88" s="2" t="n">
        <v>461851.742634806</v>
      </c>
      <c r="N88" s="2" t="n">
        <v>607618.400563412</v>
      </c>
      <c r="O88" s="2" t="n">
        <v>790379.240420782</v>
      </c>
      <c r="P88" s="2" t="n">
        <v>1001262.19033762</v>
      </c>
      <c r="Q88" s="2" t="n">
        <v>1327512.0628864</v>
      </c>
      <c r="R88" s="2" t="n">
        <v>1503632.98866235</v>
      </c>
      <c r="S88" s="2" t="n">
        <v>2566958.17878492</v>
      </c>
      <c r="T88" s="2" t="n">
        <v>3358976.2170116</v>
      </c>
      <c r="U88" s="2" t="n">
        <v>4242317.56540524</v>
      </c>
      <c r="V88" s="2" t="n">
        <v>5017620.90327673</v>
      </c>
      <c r="W88" s="2" t="n">
        <v>6306092.88814297</v>
      </c>
      <c r="X88" s="2" t="n">
        <v>6664988.56922114</v>
      </c>
      <c r="Y88" s="2" t="n">
        <v>6900425.36328625</v>
      </c>
      <c r="Z88" s="2" t="n">
        <v>6220038.96456572</v>
      </c>
      <c r="AA88" s="2" t="n">
        <v>5617990.66178696</v>
      </c>
      <c r="AB88" s="2" t="n">
        <v>5877220.09756521</v>
      </c>
      <c r="AC88" s="2" t="n">
        <v>7022650.67322228</v>
      </c>
      <c r="AD88" s="2" t="n">
        <v>7680813.50996504</v>
      </c>
      <c r="AE88" s="2" t="n">
        <v>8626027.16974783</v>
      </c>
      <c r="AF88" s="2" t="n">
        <v>8301881.77328836</v>
      </c>
      <c r="AG88" s="2" t="n">
        <v>6938397.50855833</v>
      </c>
      <c r="AH88" s="2" t="n">
        <v>9724787.61588708</v>
      </c>
      <c r="AI88" s="2" t="n">
        <v>9762578.76249921</v>
      </c>
      <c r="AJ88" s="2" t="n">
        <v>9731056.40876805</v>
      </c>
      <c r="AK88" s="2" t="n">
        <v>10242015.5811478</v>
      </c>
      <c r="AL88" s="2" t="n">
        <v>11127271.206691</v>
      </c>
      <c r="AM88" s="2" t="n">
        <v>10211843.7182837</v>
      </c>
      <c r="AN88" s="2" t="n">
        <v>10182714.34167</v>
      </c>
      <c r="AO88" s="10" t="n">
        <v>6750364.18293991</v>
      </c>
      <c r="AP88" s="1"/>
      <c r="AQ88" s="1"/>
    </row>
    <row r="89" customFormat="false" ht="13.5" hidden="false" customHeight="false" outlineLevel="0" collapsed="false">
      <c r="A89" s="11" t="n">
        <v>87</v>
      </c>
      <c r="B89" s="12" t="s">
        <v>89</v>
      </c>
      <c r="C89" s="9" t="n">
        <v>612060.079808647</v>
      </c>
      <c r="D89" s="2" t="n">
        <v>659724.710201594</v>
      </c>
      <c r="E89" s="2" t="n">
        <v>675582.466641521</v>
      </c>
      <c r="F89" s="2" t="n">
        <v>785535.167740712</v>
      </c>
      <c r="G89" s="2" t="n">
        <v>598490.953075479</v>
      </c>
      <c r="H89" s="2" t="n">
        <v>495461.51989881</v>
      </c>
      <c r="I89" s="2" t="n">
        <v>517992.198137889</v>
      </c>
      <c r="J89" s="2" t="n">
        <v>529436.508869873</v>
      </c>
      <c r="K89" s="2" t="n">
        <v>502246.679230127</v>
      </c>
      <c r="L89" s="2" t="n">
        <v>606739.574026654</v>
      </c>
      <c r="M89" s="2" t="n">
        <v>699313.824648809</v>
      </c>
      <c r="N89" s="2" t="n">
        <v>462363.951539385</v>
      </c>
      <c r="O89" s="2" t="n">
        <v>452748.559542776</v>
      </c>
      <c r="P89" s="2" t="n">
        <v>429099.314619397</v>
      </c>
      <c r="Q89" s="2" t="n">
        <v>456433.669743527</v>
      </c>
      <c r="R89" s="2" t="n">
        <v>416118.575741937</v>
      </c>
      <c r="S89" s="2" t="n">
        <v>415213.778734745</v>
      </c>
      <c r="T89" s="2" t="n">
        <v>396993.211494527</v>
      </c>
      <c r="U89" s="2" t="n">
        <v>403792.388645527</v>
      </c>
      <c r="V89" s="2" t="n">
        <v>438213.568322977</v>
      </c>
      <c r="W89" s="2" t="n">
        <v>507301.5723413</v>
      </c>
      <c r="X89" s="2" t="n">
        <v>436793.496534592</v>
      </c>
      <c r="Y89" s="2" t="n">
        <v>478792.803356151</v>
      </c>
      <c r="Z89" s="2" t="n">
        <v>375726.43663322</v>
      </c>
      <c r="AA89" s="2" t="n">
        <v>360554.261097825</v>
      </c>
      <c r="AB89" s="2" t="n">
        <v>551193.158710635</v>
      </c>
      <c r="AC89" s="2" t="n">
        <v>467131.891473862</v>
      </c>
      <c r="AD89" s="2" t="n">
        <v>521838.062186024</v>
      </c>
      <c r="AE89" s="2" t="n">
        <v>268062.885585131</v>
      </c>
      <c r="AF89" s="2" t="n">
        <v>360951.80566223</v>
      </c>
      <c r="AG89" s="2" t="n">
        <v>506170.397964139</v>
      </c>
      <c r="AH89" s="2" t="n">
        <v>490269.500071337</v>
      </c>
      <c r="AI89" s="2" t="n">
        <v>506110.131741268</v>
      </c>
      <c r="AJ89" s="2" t="n">
        <v>465659.846083522</v>
      </c>
      <c r="AK89" s="2" t="n">
        <v>456021.317502654</v>
      </c>
      <c r="AL89" s="2" t="n">
        <v>486279.854258515</v>
      </c>
      <c r="AM89" s="2" t="n">
        <v>493430.873689696</v>
      </c>
      <c r="AN89" s="2" t="n">
        <v>447811.25636055</v>
      </c>
      <c r="AO89" s="10" t="n">
        <v>603914.473116877</v>
      </c>
      <c r="AP89" s="1"/>
      <c r="AQ89" s="1"/>
    </row>
    <row r="90" customFormat="false" ht="13.5" hidden="false" customHeight="false" outlineLevel="0" collapsed="false">
      <c r="A90" s="11" t="n">
        <v>88</v>
      </c>
      <c r="B90" s="12" t="s">
        <v>90</v>
      </c>
      <c r="C90" s="9" t="n">
        <v>156440.760117096</v>
      </c>
      <c r="D90" s="2" t="n">
        <v>174120.904786834</v>
      </c>
      <c r="E90" s="2" t="n">
        <v>197684.442422029</v>
      </c>
      <c r="F90" s="2" t="n">
        <v>201561.380917486</v>
      </c>
      <c r="G90" s="2" t="n">
        <v>218511.637063458</v>
      </c>
      <c r="H90" s="2" t="n">
        <v>198604.078585761</v>
      </c>
      <c r="I90" s="2" t="n">
        <v>219608.733793348</v>
      </c>
      <c r="J90" s="2" t="n">
        <v>204350.644200711</v>
      </c>
      <c r="K90" s="2" t="n">
        <v>232700.015281446</v>
      </c>
      <c r="L90" s="2" t="n">
        <v>284707.411809327</v>
      </c>
      <c r="M90" s="2" t="n">
        <v>355552.411940286</v>
      </c>
      <c r="N90" s="2" t="n">
        <v>401787.233129172</v>
      </c>
      <c r="O90" s="2" t="n">
        <v>510771.160438657</v>
      </c>
      <c r="P90" s="2" t="n">
        <v>585204.306103985</v>
      </c>
      <c r="Q90" s="2" t="n">
        <v>762971.506392183</v>
      </c>
      <c r="R90" s="2" t="n">
        <v>1037958.80546264</v>
      </c>
      <c r="S90" s="2" t="n">
        <v>1069512.00006199</v>
      </c>
      <c r="T90" s="2" t="n">
        <v>977326.240569211</v>
      </c>
      <c r="U90" s="2" t="n">
        <v>1126344.84052585</v>
      </c>
      <c r="V90" s="2" t="n">
        <v>1258457.39496723</v>
      </c>
      <c r="W90" s="2" t="n">
        <v>1121711.7346026</v>
      </c>
      <c r="X90" s="2" t="n">
        <v>1518514.95295557</v>
      </c>
      <c r="Y90" s="2" t="n">
        <v>1423525.37165239</v>
      </c>
      <c r="Z90" s="2" t="n">
        <v>1384243.57487091</v>
      </c>
      <c r="AA90" s="2" t="n">
        <v>1443819.39138411</v>
      </c>
      <c r="AB90" s="2" t="n">
        <v>1647232.35971281</v>
      </c>
      <c r="AC90" s="2" t="n">
        <v>1729399.52820219</v>
      </c>
      <c r="AD90" s="2" t="n">
        <v>1730081.05511549</v>
      </c>
      <c r="AE90" s="2" t="n">
        <v>1514241.59333839</v>
      </c>
      <c r="AF90" s="2" t="n">
        <v>1423315.07968743</v>
      </c>
      <c r="AG90" s="2" t="n">
        <v>1559810.85862327</v>
      </c>
      <c r="AH90" s="2" t="n">
        <v>1598670.12662718</v>
      </c>
      <c r="AI90" s="2" t="n">
        <v>1531017.2978338</v>
      </c>
      <c r="AJ90" s="2" t="n">
        <v>1593693.59148941</v>
      </c>
      <c r="AK90" s="2" t="n">
        <v>1677453.3726138</v>
      </c>
      <c r="AL90" s="2" t="n">
        <v>1014306.5450478</v>
      </c>
      <c r="AM90" s="2" t="n">
        <v>1056053.7719458</v>
      </c>
      <c r="AN90" s="2" t="n">
        <v>944955.766088703</v>
      </c>
      <c r="AO90" s="10" t="n">
        <v>866537.429445481</v>
      </c>
      <c r="AP90" s="1"/>
      <c r="AQ90" s="1"/>
    </row>
    <row r="91" customFormat="false" ht="13.5" hidden="false" customHeight="false" outlineLevel="0" collapsed="false">
      <c r="A91" s="11" t="n">
        <v>89</v>
      </c>
      <c r="B91" s="12" t="s">
        <v>91</v>
      </c>
      <c r="C91" s="9" t="n">
        <v>609425.270686543</v>
      </c>
      <c r="D91" s="2" t="n">
        <v>542747.393301381</v>
      </c>
      <c r="E91" s="2" t="n">
        <v>591857.225823897</v>
      </c>
      <c r="F91" s="2" t="n">
        <v>788905.909236071</v>
      </c>
      <c r="G91" s="2" t="n">
        <v>794673.618169589</v>
      </c>
      <c r="H91" s="2" t="n">
        <v>645541.303278541</v>
      </c>
      <c r="I91" s="2" t="n">
        <v>722683.162163262</v>
      </c>
      <c r="J91" s="2" t="n">
        <v>643218.850908243</v>
      </c>
      <c r="K91" s="2" t="n">
        <v>697246.293183658</v>
      </c>
      <c r="L91" s="2" t="n">
        <v>707367.266194006</v>
      </c>
      <c r="M91" s="2" t="n">
        <v>762496.779157108</v>
      </c>
      <c r="N91" s="2" t="n">
        <v>854847.606936515</v>
      </c>
      <c r="O91" s="2" t="n">
        <v>927419.54881277</v>
      </c>
      <c r="P91" s="2" t="n">
        <v>950170.813753123</v>
      </c>
      <c r="Q91" s="2" t="n">
        <v>1061398.25610943</v>
      </c>
      <c r="R91" s="2" t="n">
        <v>1290438.40787142</v>
      </c>
      <c r="S91" s="2" t="n">
        <v>1400076.75848985</v>
      </c>
      <c r="T91" s="2" t="n">
        <v>1437197.79339768</v>
      </c>
      <c r="U91" s="2" t="n">
        <v>1852029.6367826</v>
      </c>
      <c r="V91" s="2" t="n">
        <v>2291759.45443085</v>
      </c>
      <c r="W91" s="2" t="n">
        <v>2808122.36817429</v>
      </c>
      <c r="X91" s="2" t="n">
        <v>3082848.99323228</v>
      </c>
      <c r="Y91" s="2" t="n">
        <v>3223093.44381644</v>
      </c>
      <c r="Z91" s="2" t="n">
        <v>3342077.57465509</v>
      </c>
      <c r="AA91" s="2" t="n">
        <v>3144963.11118606</v>
      </c>
      <c r="AB91" s="2" t="n">
        <v>2743988.06864476</v>
      </c>
      <c r="AC91" s="2" t="n">
        <v>2685458.27425398</v>
      </c>
      <c r="AD91" s="2" t="n">
        <v>2872010.53948456</v>
      </c>
      <c r="AE91" s="2" t="n">
        <v>2386330.86463214</v>
      </c>
      <c r="AF91" s="2" t="n">
        <v>2255355.53734218</v>
      </c>
      <c r="AG91" s="2" t="n">
        <v>2342850.79779274</v>
      </c>
      <c r="AH91" s="2" t="n">
        <v>2364844.46687109</v>
      </c>
      <c r="AI91" s="2" t="n">
        <v>2310439.3022394</v>
      </c>
      <c r="AJ91" s="2" t="n">
        <v>2351837.49963869</v>
      </c>
      <c r="AK91" s="2" t="n">
        <v>2423609.86332642</v>
      </c>
      <c r="AL91" s="2" t="n">
        <v>2231667.26578223</v>
      </c>
      <c r="AM91" s="2" t="n">
        <v>2268351.37406025</v>
      </c>
      <c r="AN91" s="2" t="n">
        <v>1987535.43704569</v>
      </c>
      <c r="AO91" s="10" t="n">
        <v>1781742.64202312</v>
      </c>
      <c r="AP91" s="1"/>
      <c r="AQ91" s="1"/>
    </row>
    <row r="92" customFormat="false" ht="13.5" hidden="false" customHeight="false" outlineLevel="0" collapsed="false">
      <c r="A92" s="11" t="n">
        <v>90</v>
      </c>
      <c r="B92" s="12" t="s">
        <v>92</v>
      </c>
      <c r="C92" s="9" t="n">
        <v>89952.9192866509</v>
      </c>
      <c r="D92" s="2" t="n">
        <v>86471.2290681485</v>
      </c>
      <c r="E92" s="2" t="n">
        <v>91866.0813990062</v>
      </c>
      <c r="F92" s="2" t="n">
        <v>67437.8484327361</v>
      </c>
      <c r="G92" s="2" t="n">
        <v>50408.1377250204</v>
      </c>
      <c r="H92" s="2" t="n">
        <v>55589.342608197</v>
      </c>
      <c r="I92" s="2" t="n">
        <v>78803.2711204008</v>
      </c>
      <c r="J92" s="2" t="n">
        <v>73335.6169144592</v>
      </c>
      <c r="K92" s="2" t="n">
        <v>128571.339846393</v>
      </c>
      <c r="L92" s="2" t="n">
        <v>102701.46270922</v>
      </c>
      <c r="M92" s="2" t="n">
        <v>90781.6711262588</v>
      </c>
      <c r="N92" s="2" t="n">
        <v>135327.903430146</v>
      </c>
      <c r="O92" s="2" t="n">
        <v>130682.690409819</v>
      </c>
      <c r="P92" s="2" t="n">
        <v>123198.783185833</v>
      </c>
      <c r="Q92" s="2" t="n">
        <v>106081.213329288</v>
      </c>
      <c r="R92" s="2" t="n">
        <v>135578.822685507</v>
      </c>
      <c r="S92" s="2" t="n">
        <v>128600.838721964</v>
      </c>
      <c r="T92" s="2" t="n">
        <v>127224.341176667</v>
      </c>
      <c r="U92" s="2" t="n">
        <v>185048.565342693</v>
      </c>
      <c r="V92" s="2" t="n">
        <v>198036.681008465</v>
      </c>
      <c r="W92" s="2" t="n">
        <v>243867.773290426</v>
      </c>
      <c r="X92" s="2" t="n">
        <v>306798.498325797</v>
      </c>
      <c r="Y92" s="2" t="n">
        <v>400036.577206716</v>
      </c>
      <c r="Z92" s="2" t="n">
        <v>373605.598260396</v>
      </c>
      <c r="AA92" s="2" t="n">
        <v>655791.973692626</v>
      </c>
      <c r="AB92" s="2" t="n">
        <v>372481.813503715</v>
      </c>
      <c r="AC92" s="2" t="n">
        <v>892669.244797458</v>
      </c>
      <c r="AD92" s="2" t="n">
        <v>600622.487206466</v>
      </c>
      <c r="AE92" s="2" t="n">
        <v>493175.410381514</v>
      </c>
      <c r="AF92" s="2" t="n">
        <v>549587.039654095</v>
      </c>
      <c r="AG92" s="2" t="n">
        <v>508098.927270791</v>
      </c>
      <c r="AH92" s="2" t="n">
        <v>423151.51219862</v>
      </c>
      <c r="AI92" s="2" t="n">
        <v>291268.398426336</v>
      </c>
      <c r="AJ92" s="2" t="n">
        <v>533368.690748191</v>
      </c>
      <c r="AK92" s="2" t="n">
        <v>369403.358002386</v>
      </c>
      <c r="AL92" s="2" t="n">
        <v>390276.179151225</v>
      </c>
      <c r="AM92" s="2" t="n">
        <v>425726.218787025</v>
      </c>
      <c r="AN92" s="2" t="n">
        <v>784002.757196392</v>
      </c>
      <c r="AO92" s="10" t="n">
        <v>1013331.75384344</v>
      </c>
      <c r="AP92" s="1"/>
      <c r="AQ92" s="1"/>
    </row>
    <row r="93" customFormat="false" ht="13.5" hidden="false" customHeight="false" outlineLevel="0" collapsed="false">
      <c r="A93" s="11" t="n">
        <v>91</v>
      </c>
      <c r="B93" s="12" t="s">
        <v>93</v>
      </c>
      <c r="C93" s="9" t="n">
        <v>132044.616690006</v>
      </c>
      <c r="D93" s="2" t="n">
        <v>144662.020951433</v>
      </c>
      <c r="E93" s="2" t="n">
        <v>149712.857277795</v>
      </c>
      <c r="F93" s="2" t="n">
        <v>132189.188039205</v>
      </c>
      <c r="G93" s="2" t="n">
        <v>196450.735777401</v>
      </c>
      <c r="H93" s="2" t="n">
        <v>98001.8626935066</v>
      </c>
      <c r="I93" s="2" t="n">
        <v>145229.511122262</v>
      </c>
      <c r="J93" s="2" t="n">
        <v>83537.532503769</v>
      </c>
      <c r="K93" s="2" t="n">
        <v>95113.274976311</v>
      </c>
      <c r="L93" s="2" t="n">
        <v>105869.140612577</v>
      </c>
      <c r="M93" s="2" t="n">
        <v>135372.607268834</v>
      </c>
      <c r="N93" s="2" t="n">
        <v>115400.032601275</v>
      </c>
      <c r="O93" s="2" t="n">
        <v>162846.573262999</v>
      </c>
      <c r="P93" s="2" t="n">
        <v>231182.146567851</v>
      </c>
      <c r="Q93" s="2" t="n">
        <v>338666.600295898</v>
      </c>
      <c r="R93" s="2" t="n">
        <v>460093.202784388</v>
      </c>
      <c r="S93" s="2" t="n">
        <v>656332.610425497</v>
      </c>
      <c r="T93" s="2" t="n">
        <v>617921.654005066</v>
      </c>
      <c r="U93" s="2" t="n">
        <v>768570.679634802</v>
      </c>
      <c r="V93" s="2" t="n">
        <v>1116126.45746033</v>
      </c>
      <c r="W93" s="2" t="n">
        <v>652034.720753394</v>
      </c>
      <c r="X93" s="2" t="n">
        <v>1689738.38965084</v>
      </c>
      <c r="Y93" s="2" t="n">
        <v>735379.389265339</v>
      </c>
      <c r="Z93" s="2" t="n">
        <v>660826.234620875</v>
      </c>
      <c r="AA93" s="2" t="n">
        <v>624347.615538792</v>
      </c>
      <c r="AB93" s="2" t="n">
        <v>691799.541539361</v>
      </c>
      <c r="AC93" s="2" t="n">
        <v>723038.857482362</v>
      </c>
      <c r="AD93" s="2" t="n">
        <v>723874.113270404</v>
      </c>
      <c r="AE93" s="2" t="n">
        <v>875479.117006569</v>
      </c>
      <c r="AF93" s="2" t="n">
        <v>866293.086756858</v>
      </c>
      <c r="AG93" s="2" t="n">
        <v>1138328.31803558</v>
      </c>
      <c r="AH93" s="2" t="n">
        <v>1089374.25263317</v>
      </c>
      <c r="AI93" s="2" t="n">
        <v>1106114.43577217</v>
      </c>
      <c r="AJ93" s="2" t="n">
        <v>1228982.48456738</v>
      </c>
      <c r="AK93" s="2" t="n">
        <v>1541878.75472241</v>
      </c>
      <c r="AL93" s="2" t="n">
        <v>1165321.79964879</v>
      </c>
      <c r="AM93" s="2" t="n">
        <v>1148835.82737307</v>
      </c>
      <c r="AN93" s="2" t="n">
        <v>1006462.91830933</v>
      </c>
      <c r="AO93" s="10" t="n">
        <v>1471573.56338585</v>
      </c>
      <c r="AP93" s="1"/>
      <c r="AQ93" s="1"/>
    </row>
    <row r="94" customFormat="false" ht="13.5" hidden="false" customHeight="false" outlineLevel="0" collapsed="false">
      <c r="A94" s="11" t="n">
        <v>92</v>
      </c>
      <c r="B94" s="12" t="s">
        <v>94</v>
      </c>
      <c r="C94" s="9" t="n">
        <v>77512.7691034217</v>
      </c>
      <c r="D94" s="2" t="n">
        <v>74633.4936731561</v>
      </c>
      <c r="E94" s="2" t="n">
        <v>69089.1697774011</v>
      </c>
      <c r="F94" s="2" t="n">
        <v>63447.4087118734</v>
      </c>
      <c r="G94" s="2" t="n">
        <v>57505.4483489237</v>
      </c>
      <c r="H94" s="2" t="n">
        <v>77250.1904700094</v>
      </c>
      <c r="I94" s="2" t="n">
        <v>74482.0636133379</v>
      </c>
      <c r="J94" s="2" t="n">
        <v>60081.213758833</v>
      </c>
      <c r="K94" s="2" t="n">
        <v>78000.4024601511</v>
      </c>
      <c r="L94" s="2" t="n">
        <v>82780.0552203952</v>
      </c>
      <c r="M94" s="2" t="n">
        <v>92195.2498165499</v>
      </c>
      <c r="N94" s="2" t="n">
        <v>106434.379899223</v>
      </c>
      <c r="O94" s="2" t="n">
        <v>84463.594419927</v>
      </c>
      <c r="P94" s="2" t="n">
        <v>116108.297796659</v>
      </c>
      <c r="Q94" s="2" t="n">
        <v>159839.03052628</v>
      </c>
      <c r="R94" s="2" t="n">
        <v>160611.615422218</v>
      </c>
      <c r="S94" s="2" t="n">
        <v>148508.638660656</v>
      </c>
      <c r="T94" s="2" t="n">
        <v>182070.740057525</v>
      </c>
      <c r="U94" s="2" t="n">
        <v>275958.616728399</v>
      </c>
      <c r="V94" s="2" t="n">
        <v>272317.484003311</v>
      </c>
      <c r="W94" s="2" t="n">
        <v>342668.712182092</v>
      </c>
      <c r="X94" s="2" t="n">
        <v>276611.26016436</v>
      </c>
      <c r="Y94" s="2" t="n">
        <v>410071.189689958</v>
      </c>
      <c r="Z94" s="2" t="n">
        <v>415238.829861722</v>
      </c>
      <c r="AA94" s="2" t="n">
        <v>228082.405107785</v>
      </c>
      <c r="AB94" s="2" t="n">
        <v>207564.504375765</v>
      </c>
      <c r="AC94" s="2" t="n">
        <v>361999.738043542</v>
      </c>
      <c r="AD94" s="2" t="n">
        <v>374231.484030419</v>
      </c>
      <c r="AE94" s="2" t="n">
        <v>330777.246156919</v>
      </c>
      <c r="AF94" s="2" t="n">
        <v>313710.204282762</v>
      </c>
      <c r="AG94" s="2" t="n">
        <v>288926.436836692</v>
      </c>
      <c r="AH94" s="2" t="n">
        <v>346248.807711586</v>
      </c>
      <c r="AI94" s="2" t="n">
        <v>346164.191735845</v>
      </c>
      <c r="AJ94" s="2" t="n">
        <v>315952.809968068</v>
      </c>
      <c r="AK94" s="2" t="n">
        <v>337691.592199425</v>
      </c>
      <c r="AL94" s="2" t="n">
        <v>422931.222468134</v>
      </c>
      <c r="AM94" s="2" t="n">
        <v>418790.604389507</v>
      </c>
      <c r="AN94" s="2" t="n">
        <v>405798.986949232</v>
      </c>
      <c r="AO94" s="10" t="n">
        <v>393342.674459637</v>
      </c>
      <c r="AP94" s="1"/>
      <c r="AQ94" s="1"/>
    </row>
    <row r="95" customFormat="false" ht="13.5" hidden="false" customHeight="false" outlineLevel="0" collapsed="false">
      <c r="A95" s="11" t="n">
        <v>93</v>
      </c>
      <c r="B95" s="12" t="s">
        <v>95</v>
      </c>
      <c r="C95" s="9" t="n">
        <v>13770.5638569565</v>
      </c>
      <c r="D95" s="2" t="n">
        <v>12256.4521985687</v>
      </c>
      <c r="E95" s="2" t="n">
        <v>13356.6876321776</v>
      </c>
      <c r="F95" s="2" t="n">
        <v>17801.6194568882</v>
      </c>
      <c r="G95" s="2" t="n">
        <v>17954.8751227629</v>
      </c>
      <c r="H95" s="2" t="n">
        <v>14537.9487311241</v>
      </c>
      <c r="I95" s="2" t="n">
        <v>16268.3043647932</v>
      </c>
      <c r="J95" s="2" t="n">
        <v>14481.1329528362</v>
      </c>
      <c r="K95" s="2" t="n">
        <v>15665.6734872692</v>
      </c>
      <c r="L95" s="2" t="n">
        <v>15869.1793358304</v>
      </c>
      <c r="M95" s="2" t="n">
        <v>17091.3651073081</v>
      </c>
      <c r="N95" s="2" t="n">
        <v>19194.9730506231</v>
      </c>
      <c r="O95" s="2" t="n">
        <v>20828.0326709795</v>
      </c>
      <c r="P95" s="2" t="n">
        <v>21315.6105159994</v>
      </c>
      <c r="Q95" s="2" t="n">
        <v>23869.1474894792</v>
      </c>
      <c r="R95" s="2" t="n">
        <v>29838.1448904141</v>
      </c>
      <c r="S95" s="2" t="n">
        <v>32149.1627631974</v>
      </c>
      <c r="T95" s="2" t="n">
        <v>33001.2903347513</v>
      </c>
      <c r="U95" s="2" t="n">
        <v>42409.1726880468</v>
      </c>
      <c r="V95" s="2" t="n">
        <v>53467.4695344576</v>
      </c>
      <c r="W95" s="2" t="n">
        <v>56924.0022047165</v>
      </c>
      <c r="X95" s="2" t="n">
        <v>57242.4185354014</v>
      </c>
      <c r="Y95" s="2" t="n">
        <v>49839.5788847614</v>
      </c>
      <c r="Z95" s="2" t="n">
        <v>44407.5115494272</v>
      </c>
      <c r="AA95" s="2" t="n">
        <v>34759.1358242556</v>
      </c>
      <c r="AB95" s="2" t="n">
        <v>37536.6207513898</v>
      </c>
      <c r="AC95" s="2" t="n">
        <v>39919.77153844</v>
      </c>
      <c r="AD95" s="2" t="n">
        <v>48003.1901920053</v>
      </c>
      <c r="AE95" s="2" t="n">
        <v>43034.9350740337</v>
      </c>
      <c r="AF95" s="2" t="n">
        <v>44793.7516065945</v>
      </c>
      <c r="AG95" s="2" t="n">
        <v>50727.0247543439</v>
      </c>
      <c r="AH95" s="2" t="n">
        <v>57988.7668676986</v>
      </c>
      <c r="AI95" s="2" t="n">
        <v>65047.6918705101</v>
      </c>
      <c r="AJ95" s="2" t="n">
        <v>77779.1227346507</v>
      </c>
      <c r="AK95" s="2" t="n">
        <v>96158.6654909046</v>
      </c>
      <c r="AL95" s="2" t="n">
        <v>138224.213329435</v>
      </c>
      <c r="AM95" s="2" t="n">
        <v>142339.399837955</v>
      </c>
      <c r="AN95" s="2" t="n">
        <v>127455.30944132</v>
      </c>
      <c r="AO95" s="10" t="n">
        <v>119239.815513355</v>
      </c>
      <c r="AP95" s="1"/>
      <c r="AQ95" s="1"/>
    </row>
    <row r="96" customFormat="false" ht="13.5" hidden="false" customHeight="false" outlineLevel="0" collapsed="false">
      <c r="A96" s="11" t="n">
        <v>94</v>
      </c>
      <c r="B96" s="12" t="s">
        <v>96</v>
      </c>
      <c r="C96" s="9" t="n">
        <v>416817.448150943</v>
      </c>
      <c r="D96" s="2" t="n">
        <v>473049.662839407</v>
      </c>
      <c r="E96" s="2" t="n">
        <v>606099.287361127</v>
      </c>
      <c r="F96" s="2" t="n">
        <v>718684.601858873</v>
      </c>
      <c r="G96" s="2" t="n">
        <v>855099.792725352</v>
      </c>
      <c r="H96" s="2" t="n">
        <v>977083.853657512</v>
      </c>
      <c r="I96" s="2" t="n">
        <v>844573.493055477</v>
      </c>
      <c r="J96" s="2" t="n">
        <v>823374.190541268</v>
      </c>
      <c r="K96" s="2" t="n">
        <v>821117.671852247</v>
      </c>
      <c r="L96" s="2" t="n">
        <v>933089.824731043</v>
      </c>
      <c r="M96" s="2" t="n">
        <v>893694.232650689</v>
      </c>
      <c r="N96" s="2" t="n">
        <v>961450.949893527</v>
      </c>
      <c r="O96" s="2" t="n">
        <v>984151.853574455</v>
      </c>
      <c r="P96" s="2" t="n">
        <v>1072055.46510148</v>
      </c>
      <c r="Q96" s="2" t="n">
        <v>1171073.15084209</v>
      </c>
      <c r="R96" s="2" t="n">
        <v>1286324.36612693</v>
      </c>
      <c r="S96" s="2" t="n">
        <v>1263382.17631526</v>
      </c>
      <c r="T96" s="2" t="n">
        <v>1234393.36892058</v>
      </c>
      <c r="U96" s="2" t="n">
        <v>1138407.96474001</v>
      </c>
      <c r="V96" s="2" t="n">
        <v>1265284.59619803</v>
      </c>
      <c r="W96" s="2" t="n">
        <v>1070096.7417897</v>
      </c>
      <c r="X96" s="2" t="n">
        <v>1048747.82898698</v>
      </c>
      <c r="Y96" s="2" t="n">
        <v>1013397.65876259</v>
      </c>
      <c r="Z96" s="2" t="n">
        <v>935743.127485169</v>
      </c>
      <c r="AA96" s="2" t="n">
        <v>871434.388642897</v>
      </c>
      <c r="AB96" s="2" t="n">
        <v>869097.093418946</v>
      </c>
      <c r="AC96" s="2" t="n">
        <v>845017.646819232</v>
      </c>
      <c r="AD96" s="2" t="n">
        <v>838237.201646155</v>
      </c>
      <c r="AE96" s="2" t="n">
        <v>831618.310738337</v>
      </c>
      <c r="AF96" s="2" t="n">
        <v>823861.758256466</v>
      </c>
      <c r="AG96" s="2" t="n">
        <v>983855.445652294</v>
      </c>
      <c r="AH96" s="2" t="n">
        <v>946287.841376944</v>
      </c>
      <c r="AI96" s="2" t="n">
        <v>1001240.06291787</v>
      </c>
      <c r="AJ96" s="2" t="n">
        <v>1037911.87138418</v>
      </c>
      <c r="AK96" s="2" t="n">
        <v>1153912.14903159</v>
      </c>
      <c r="AL96" s="2" t="n">
        <v>1459756.7569864</v>
      </c>
      <c r="AM96" s="2" t="n">
        <v>1484087.15262288</v>
      </c>
      <c r="AN96" s="2" t="n">
        <v>1669436.38133249</v>
      </c>
      <c r="AO96" s="10" t="n">
        <v>1662122.42143551</v>
      </c>
      <c r="AP96" s="1"/>
      <c r="AQ96" s="1"/>
    </row>
    <row r="97" customFormat="false" ht="13.5" hidden="false" customHeight="false" outlineLevel="0" collapsed="false">
      <c r="A97" s="11" t="n">
        <v>95</v>
      </c>
      <c r="B97" s="12" t="s">
        <v>97</v>
      </c>
      <c r="C97" s="9" t="n">
        <v>489283.273838108</v>
      </c>
      <c r="D97" s="2" t="n">
        <v>523151.035922928</v>
      </c>
      <c r="E97" s="2" t="n">
        <v>580467.392605499</v>
      </c>
      <c r="F97" s="2" t="n">
        <v>577453.323310078</v>
      </c>
      <c r="G97" s="2" t="n">
        <v>607076.330930659</v>
      </c>
      <c r="H97" s="2" t="n">
        <v>544754.537493496</v>
      </c>
      <c r="I97" s="2" t="n">
        <v>530617.566092434</v>
      </c>
      <c r="J97" s="2" t="n">
        <v>596391.651181235</v>
      </c>
      <c r="K97" s="2" t="n">
        <v>667579.38455961</v>
      </c>
      <c r="L97" s="2" t="n">
        <v>800921.076311219</v>
      </c>
      <c r="M97" s="2" t="n">
        <v>742342.990029537</v>
      </c>
      <c r="N97" s="2" t="n">
        <v>867100.034823959</v>
      </c>
      <c r="O97" s="2" t="n">
        <v>1045641.32044454</v>
      </c>
      <c r="P97" s="2" t="n">
        <v>1190692.74636596</v>
      </c>
      <c r="Q97" s="2" t="n">
        <v>1418664.53359171</v>
      </c>
      <c r="R97" s="2" t="n">
        <v>1534708.56217932</v>
      </c>
      <c r="S97" s="2" t="n">
        <v>1586081.17474902</v>
      </c>
      <c r="T97" s="2" t="n">
        <v>1550733.55724832</v>
      </c>
      <c r="U97" s="2" t="n">
        <v>2007191.66830762</v>
      </c>
      <c r="V97" s="2" t="n">
        <v>2234503.14108098</v>
      </c>
      <c r="W97" s="2" t="n">
        <v>2665986.13323722</v>
      </c>
      <c r="X97" s="2" t="n">
        <v>2374183.98793366</v>
      </c>
      <c r="Y97" s="2" t="n">
        <v>2074660.20675572</v>
      </c>
      <c r="Z97" s="2" t="n">
        <v>1651875.65850644</v>
      </c>
      <c r="AA97" s="2" t="n">
        <v>1413581.60893025</v>
      </c>
      <c r="AB97" s="2" t="n">
        <v>1259954.13011828</v>
      </c>
      <c r="AC97" s="2" t="n">
        <v>1234356.70695014</v>
      </c>
      <c r="AD97" s="2" t="n">
        <v>1288097.62599612</v>
      </c>
      <c r="AE97" s="2" t="n">
        <v>1046988.84164876</v>
      </c>
      <c r="AF97" s="2" t="n">
        <v>989426.419064466</v>
      </c>
      <c r="AG97" s="2" t="n">
        <v>1090043.26988775</v>
      </c>
      <c r="AH97" s="2" t="n">
        <v>1125630.86590158</v>
      </c>
      <c r="AI97" s="2" t="n">
        <v>1073733.88223573</v>
      </c>
      <c r="AJ97" s="2" t="n">
        <v>1111674.01346137</v>
      </c>
      <c r="AK97" s="2" t="n">
        <v>1181867.06894221</v>
      </c>
      <c r="AL97" s="2" t="n">
        <v>1140123.78648143</v>
      </c>
      <c r="AM97" s="2" t="n">
        <v>1151976.55459192</v>
      </c>
      <c r="AN97" s="2" t="n">
        <v>1044805.60201841</v>
      </c>
      <c r="AO97" s="10" t="n">
        <v>908907.873806682</v>
      </c>
      <c r="AP97" s="1"/>
      <c r="AQ97" s="1"/>
    </row>
    <row r="98" customFormat="false" ht="13.5" hidden="false" customHeight="false" outlineLevel="0" collapsed="false">
      <c r="A98" s="11" t="n">
        <v>96</v>
      </c>
      <c r="B98" s="12" t="s">
        <v>98</v>
      </c>
      <c r="C98" s="9" t="n">
        <v>283480.942856783</v>
      </c>
      <c r="D98" s="2" t="n">
        <v>271886.071993336</v>
      </c>
      <c r="E98" s="2" t="n">
        <v>222353.09090873</v>
      </c>
      <c r="F98" s="2" t="n">
        <v>243373.801495108</v>
      </c>
      <c r="G98" s="2" t="n">
        <v>223177.753028552</v>
      </c>
      <c r="H98" s="2" t="n">
        <v>263487.668354414</v>
      </c>
      <c r="I98" s="2" t="n">
        <v>265925.512670911</v>
      </c>
      <c r="J98" s="2" t="n">
        <v>252882.932569612</v>
      </c>
      <c r="K98" s="2" t="n">
        <v>273001.007549769</v>
      </c>
      <c r="L98" s="2" t="n">
        <v>300654.058600551</v>
      </c>
      <c r="M98" s="2" t="n">
        <v>186086.308795279</v>
      </c>
      <c r="N98" s="2" t="n">
        <v>221053.440415565</v>
      </c>
      <c r="O98" s="2" t="n">
        <v>217685.589764869</v>
      </c>
      <c r="P98" s="2" t="n">
        <v>224345.872625379</v>
      </c>
      <c r="Q98" s="2" t="n">
        <v>228785.59550901</v>
      </c>
      <c r="R98" s="2" t="n">
        <v>207466.615766041</v>
      </c>
      <c r="S98" s="2" t="n">
        <v>226014.695617575</v>
      </c>
      <c r="T98" s="2" t="n">
        <v>205766.175461517</v>
      </c>
      <c r="U98" s="2" t="n">
        <v>319087.636129774</v>
      </c>
      <c r="V98" s="2" t="n">
        <v>285261.899859872</v>
      </c>
      <c r="W98" s="2" t="n">
        <v>244260.588715692</v>
      </c>
      <c r="X98" s="2" t="n">
        <v>253787.894729449</v>
      </c>
      <c r="Y98" s="2" t="n">
        <v>306244.18273328</v>
      </c>
      <c r="Z98" s="2" t="n">
        <v>237217.478589438</v>
      </c>
      <c r="AA98" s="2" t="n">
        <v>261568.582264287</v>
      </c>
      <c r="AB98" s="2" t="n">
        <v>278131.696589115</v>
      </c>
      <c r="AC98" s="2" t="n">
        <v>310400.102950509</v>
      </c>
      <c r="AD98" s="2" t="n">
        <v>265363.42905182</v>
      </c>
      <c r="AE98" s="2" t="n">
        <v>147995.429349172</v>
      </c>
      <c r="AF98" s="2" t="n">
        <v>161389.794989672</v>
      </c>
      <c r="AG98" s="2" t="n">
        <v>184750.684577396</v>
      </c>
      <c r="AH98" s="2" t="n">
        <v>205235.573782215</v>
      </c>
      <c r="AI98" s="2" t="n">
        <v>226030.654487638</v>
      </c>
      <c r="AJ98" s="2" t="n">
        <v>228105.564609436</v>
      </c>
      <c r="AK98" s="2" t="n">
        <v>250339.182151511</v>
      </c>
      <c r="AL98" s="2" t="n">
        <v>239215.648001563</v>
      </c>
      <c r="AM98" s="2" t="n">
        <v>234834.118828398</v>
      </c>
      <c r="AN98" s="2" t="n">
        <v>384765.089836041</v>
      </c>
      <c r="AO98" s="10" t="n">
        <v>280599.796091689</v>
      </c>
      <c r="AP98" s="1"/>
      <c r="AQ98" s="1"/>
    </row>
    <row r="99" customFormat="false" ht="13.5" hidden="false" customHeight="false" outlineLevel="0" collapsed="false">
      <c r="A99" s="11" t="n">
        <v>97</v>
      </c>
      <c r="B99" s="12" t="s">
        <v>99</v>
      </c>
      <c r="C99" s="9" t="n">
        <v>76836.2349650289</v>
      </c>
      <c r="D99" s="2" t="n">
        <v>107772.80416538</v>
      </c>
      <c r="E99" s="2" t="n">
        <v>205221.397979018</v>
      </c>
      <c r="F99" s="2" t="n">
        <v>205453.313939087</v>
      </c>
      <c r="G99" s="2" t="n">
        <v>297424.50117042</v>
      </c>
      <c r="H99" s="2" t="n">
        <v>182099.466850951</v>
      </c>
      <c r="I99" s="2" t="n">
        <v>152639.417333339</v>
      </c>
      <c r="J99" s="2" t="n">
        <v>170053.077034543</v>
      </c>
      <c r="K99" s="2" t="n">
        <v>176224.027996829</v>
      </c>
      <c r="L99" s="2" t="n">
        <v>223606.960861583</v>
      </c>
      <c r="M99" s="2" t="n">
        <v>337601.549733906</v>
      </c>
      <c r="N99" s="2" t="n">
        <v>337506.479115466</v>
      </c>
      <c r="O99" s="2" t="n">
        <v>347690.322145276</v>
      </c>
      <c r="P99" s="2" t="n">
        <v>409766.730084679</v>
      </c>
      <c r="Q99" s="2" t="n">
        <v>519205.348771436</v>
      </c>
      <c r="R99" s="2" t="n">
        <v>495881.51284963</v>
      </c>
      <c r="S99" s="2" t="n">
        <v>551038.955421787</v>
      </c>
      <c r="T99" s="2" t="n">
        <v>531123.355772972</v>
      </c>
      <c r="U99" s="2" t="n">
        <v>460209.387798598</v>
      </c>
      <c r="V99" s="2" t="n">
        <v>620621.962611718</v>
      </c>
      <c r="W99" s="2" t="n">
        <v>765531.393175638</v>
      </c>
      <c r="X99" s="2" t="n">
        <v>727827.675412232</v>
      </c>
      <c r="Y99" s="2" t="n">
        <v>555792.961607322</v>
      </c>
      <c r="Z99" s="2" t="n">
        <v>513972.599076011</v>
      </c>
      <c r="AA99" s="2" t="n">
        <v>342175.994182735</v>
      </c>
      <c r="AB99" s="2" t="n">
        <v>425287.873878459</v>
      </c>
      <c r="AC99" s="2" t="n">
        <v>437673.142788392</v>
      </c>
      <c r="AD99" s="2" t="n">
        <v>400418.295938585</v>
      </c>
      <c r="AE99" s="2" t="n">
        <v>494644.189771351</v>
      </c>
      <c r="AF99" s="2" t="n">
        <v>506933.143031687</v>
      </c>
      <c r="AG99" s="2" t="n">
        <v>605040.191079299</v>
      </c>
      <c r="AH99" s="2" t="n">
        <v>482584.454172352</v>
      </c>
      <c r="AI99" s="2" t="n">
        <v>523642.943188615</v>
      </c>
      <c r="AJ99" s="2" t="n">
        <v>397411.060000614</v>
      </c>
      <c r="AK99" s="2" t="n">
        <v>435726.187255115</v>
      </c>
      <c r="AL99" s="2" t="n">
        <v>386366.683145116</v>
      </c>
      <c r="AM99" s="2" t="n">
        <v>382626.580863538</v>
      </c>
      <c r="AN99" s="2" t="n">
        <v>70964.5288672223</v>
      </c>
      <c r="AO99" s="10" t="n">
        <v>36045.7647551277</v>
      </c>
      <c r="AP99" s="1"/>
      <c r="AQ99" s="1"/>
    </row>
    <row r="100" customFormat="false" ht="13.5" hidden="false" customHeight="false" outlineLevel="0" collapsed="false">
      <c r="A100" s="11" t="n">
        <v>98</v>
      </c>
      <c r="B100" s="12" t="s">
        <v>100</v>
      </c>
      <c r="C100" s="9" t="n">
        <v>727923.103678657</v>
      </c>
      <c r="D100" s="2" t="n">
        <v>904770.595253087</v>
      </c>
      <c r="E100" s="2" t="n">
        <v>1035532.13318059</v>
      </c>
      <c r="F100" s="2" t="n">
        <v>1070849.68483744</v>
      </c>
      <c r="G100" s="2" t="n">
        <v>1153949.15600404</v>
      </c>
      <c r="H100" s="2" t="n">
        <v>1245822.79292026</v>
      </c>
      <c r="I100" s="2" t="n">
        <v>1277425.17613753</v>
      </c>
      <c r="J100" s="2" t="n">
        <v>1501504.66333689</v>
      </c>
      <c r="K100" s="2" t="n">
        <v>1975614.84919182</v>
      </c>
      <c r="L100" s="2" t="n">
        <v>2164182.99732046</v>
      </c>
      <c r="M100" s="2" t="n">
        <v>2216504.3610333</v>
      </c>
      <c r="N100" s="2" t="n">
        <v>2206677.51093589</v>
      </c>
      <c r="O100" s="2" t="n">
        <v>2103121.52924662</v>
      </c>
      <c r="P100" s="2" t="n">
        <v>1967834.63244208</v>
      </c>
      <c r="Q100" s="2" t="n">
        <v>1788477.30413051</v>
      </c>
      <c r="R100" s="2" t="n">
        <v>1644704.03496133</v>
      </c>
      <c r="S100" s="2" t="n">
        <v>1427728.20548376</v>
      </c>
      <c r="T100" s="2" t="n">
        <v>1311760.50520952</v>
      </c>
      <c r="U100" s="2" t="n">
        <v>1189649.16988361</v>
      </c>
      <c r="V100" s="2" t="n">
        <v>1148088.88029796</v>
      </c>
      <c r="W100" s="2" t="n">
        <v>1161598.2661082</v>
      </c>
      <c r="X100" s="2" t="n">
        <v>1286095.63512599</v>
      </c>
      <c r="Y100" s="2" t="n">
        <v>1470190.71227842</v>
      </c>
      <c r="Z100" s="2" t="n">
        <v>1611831.08288461</v>
      </c>
      <c r="AA100" s="2" t="n">
        <v>1544783.01414947</v>
      </c>
      <c r="AB100" s="2" t="n">
        <v>1564553.13381484</v>
      </c>
      <c r="AC100" s="2" t="n">
        <v>1551240.84711981</v>
      </c>
      <c r="AD100" s="2" t="n">
        <v>1419362.59325783</v>
      </c>
      <c r="AE100" s="2" t="n">
        <v>1450618.1413695</v>
      </c>
      <c r="AF100" s="2" t="n">
        <v>1426428.78312345</v>
      </c>
      <c r="AG100" s="2" t="n">
        <v>1367175.59339753</v>
      </c>
      <c r="AH100" s="2" t="n">
        <v>1394622.91310948</v>
      </c>
      <c r="AI100" s="2" t="n">
        <v>1431076.289596</v>
      </c>
      <c r="AJ100" s="2" t="n">
        <v>1434107.83812039</v>
      </c>
      <c r="AK100" s="2" t="n">
        <v>1248127.34601915</v>
      </c>
      <c r="AL100" s="2" t="n">
        <v>1172584.78921505</v>
      </c>
      <c r="AM100" s="2" t="n">
        <v>1151907.18875456</v>
      </c>
      <c r="AN100" s="2" t="n">
        <v>1160575.23287272</v>
      </c>
      <c r="AO100" s="10" t="n">
        <v>1178848.72132234</v>
      </c>
      <c r="AP100" s="1"/>
      <c r="AQ100" s="1"/>
    </row>
    <row r="101" customFormat="false" ht="13.5" hidden="false" customHeight="false" outlineLevel="0" collapsed="false">
      <c r="A101" s="11" t="n">
        <v>99</v>
      </c>
      <c r="B101" s="12" t="s">
        <v>101</v>
      </c>
      <c r="C101" s="9" t="n">
        <v>22613.8481216285</v>
      </c>
      <c r="D101" s="2" t="n">
        <v>34786.4215368321</v>
      </c>
      <c r="E101" s="2" t="n">
        <v>43169.8746610675</v>
      </c>
      <c r="F101" s="2" t="n">
        <v>49417.3802831668</v>
      </c>
      <c r="G101" s="2" t="n">
        <v>44497.753961545</v>
      </c>
      <c r="H101" s="2" t="n">
        <v>47669.5037759788</v>
      </c>
      <c r="I101" s="2" t="n">
        <v>54640.021432231</v>
      </c>
      <c r="J101" s="2" t="n">
        <v>56810.9809952764</v>
      </c>
      <c r="K101" s="2" t="n">
        <v>71472.5484157312</v>
      </c>
      <c r="L101" s="2" t="n">
        <v>81122.4807855159</v>
      </c>
      <c r="M101" s="2" t="n">
        <v>95973.9000824758</v>
      </c>
      <c r="N101" s="2" t="n">
        <v>113048.294285293</v>
      </c>
      <c r="O101" s="2" t="n">
        <v>123976.411603315</v>
      </c>
      <c r="P101" s="2" t="n">
        <v>125721.240924054</v>
      </c>
      <c r="Q101" s="2" t="n">
        <v>146970.241970598</v>
      </c>
      <c r="R101" s="2" t="n">
        <v>189143.084634615</v>
      </c>
      <c r="S101" s="2" t="n">
        <v>231447.462683269</v>
      </c>
      <c r="T101" s="2" t="n">
        <v>342505.504701057</v>
      </c>
      <c r="U101" s="2" t="n">
        <v>410604.261320577</v>
      </c>
      <c r="V101" s="2" t="n">
        <v>474767.393952518</v>
      </c>
      <c r="W101" s="2" t="n">
        <v>721290.995704404</v>
      </c>
      <c r="X101" s="2" t="n">
        <v>611776.782009626</v>
      </c>
      <c r="Y101" s="2" t="n">
        <v>589403.163648428</v>
      </c>
      <c r="Z101" s="2" t="n">
        <v>697843.802506958</v>
      </c>
      <c r="AA101" s="2" t="n">
        <v>651814.470926843</v>
      </c>
      <c r="AB101" s="2" t="n">
        <v>692090.873335673</v>
      </c>
      <c r="AC101" s="2" t="n">
        <v>534752.786681558</v>
      </c>
      <c r="AD101" s="2" t="n">
        <v>418419.24973225</v>
      </c>
      <c r="AE101" s="2" t="n">
        <v>465110.829443576</v>
      </c>
      <c r="AF101" s="2" t="n">
        <v>519551.644897477</v>
      </c>
      <c r="AG101" s="2" t="n">
        <v>502575.713064017</v>
      </c>
      <c r="AH101" s="2" t="n">
        <v>431477.38353244</v>
      </c>
      <c r="AI101" s="2" t="n">
        <v>396419.720737978</v>
      </c>
      <c r="AJ101" s="2" t="n">
        <v>353833.524975808</v>
      </c>
      <c r="AK101" s="2" t="n">
        <v>269613.347794462</v>
      </c>
      <c r="AL101" s="2" t="n">
        <v>206804.770111462</v>
      </c>
      <c r="AM101" s="2" t="n">
        <v>216816.66350834</v>
      </c>
      <c r="AN101" s="2" t="n">
        <v>197117.665252016</v>
      </c>
      <c r="AO101" s="10" t="n">
        <v>196165.861847779</v>
      </c>
      <c r="AP101" s="1"/>
      <c r="AQ101" s="1"/>
    </row>
    <row r="102" customFormat="false" ht="13.5" hidden="false" customHeight="false" outlineLevel="0" collapsed="false">
      <c r="A102" s="11" t="n">
        <v>100</v>
      </c>
      <c r="B102" s="12" t="s">
        <v>102</v>
      </c>
      <c r="C102" s="9" t="n">
        <v>69728.7516993816</v>
      </c>
      <c r="D102" s="2" t="n">
        <v>84718.1868084023</v>
      </c>
      <c r="E102" s="2" t="n">
        <v>91746.0007310967</v>
      </c>
      <c r="F102" s="2" t="n">
        <v>102812.501934675</v>
      </c>
      <c r="G102" s="2" t="n">
        <v>130335.126108205</v>
      </c>
      <c r="H102" s="2" t="n">
        <v>145027.150618725</v>
      </c>
      <c r="I102" s="2" t="n">
        <v>173692.741248499</v>
      </c>
      <c r="J102" s="2" t="n">
        <v>247317.935364063</v>
      </c>
      <c r="K102" s="2" t="n">
        <v>428394.014378829</v>
      </c>
      <c r="L102" s="2" t="n">
        <v>553864.720064381</v>
      </c>
      <c r="M102" s="2" t="n">
        <v>690017.844799628</v>
      </c>
      <c r="N102" s="2" t="n">
        <v>904162.141987844</v>
      </c>
      <c r="O102" s="2" t="n">
        <v>1329422.6140062</v>
      </c>
      <c r="P102" s="2" t="n">
        <v>1575418.02092885</v>
      </c>
      <c r="Q102" s="2" t="n">
        <v>1289827.6652102</v>
      </c>
      <c r="R102" s="2" t="n">
        <v>1119155.42372459</v>
      </c>
      <c r="S102" s="2" t="n">
        <v>1488680.89178614</v>
      </c>
      <c r="T102" s="2" t="n">
        <v>1486267.41283848</v>
      </c>
      <c r="U102" s="2" t="n">
        <v>1124150.67386236</v>
      </c>
      <c r="V102" s="2" t="n">
        <v>966661.710287142</v>
      </c>
      <c r="W102" s="2" t="n">
        <v>946145.726382921</v>
      </c>
      <c r="X102" s="2" t="n">
        <v>1061155.87025032</v>
      </c>
      <c r="Y102" s="2" t="n">
        <v>1109305.56723962</v>
      </c>
      <c r="Z102" s="2" t="n">
        <v>1148347.83480197</v>
      </c>
      <c r="AA102" s="2" t="n">
        <v>1185385.87622447</v>
      </c>
      <c r="AB102" s="2" t="n">
        <v>1164932.97251181</v>
      </c>
      <c r="AC102" s="2" t="n">
        <v>1172676.94971897</v>
      </c>
      <c r="AD102" s="2" t="n">
        <v>1401787.24643417</v>
      </c>
      <c r="AE102" s="2" t="n">
        <v>1487227.86733204</v>
      </c>
      <c r="AF102" s="2" t="n">
        <v>1267351.75400823</v>
      </c>
      <c r="AG102" s="2" t="n">
        <v>1232727.22888486</v>
      </c>
      <c r="AH102" s="2" t="n">
        <v>1088212.7177931</v>
      </c>
      <c r="AI102" s="2" t="n">
        <v>933743.248995772</v>
      </c>
      <c r="AJ102" s="2" t="n">
        <v>734402.688788132</v>
      </c>
      <c r="AK102" s="2" t="n">
        <v>614910.601034561</v>
      </c>
      <c r="AL102" s="2" t="n">
        <v>424426.63809598</v>
      </c>
      <c r="AM102" s="2" t="n">
        <v>369273.539249508</v>
      </c>
      <c r="AN102" s="2" t="n">
        <v>328754.620195935</v>
      </c>
      <c r="AO102" s="10" t="n">
        <v>363734.093664244</v>
      </c>
      <c r="AP102" s="1"/>
      <c r="AQ102" s="1"/>
    </row>
    <row r="103" customFormat="false" ht="13.5" hidden="false" customHeight="false" outlineLevel="0" collapsed="false">
      <c r="A103" s="11" t="n">
        <v>101</v>
      </c>
      <c r="B103" s="12" t="s">
        <v>103</v>
      </c>
      <c r="C103" s="9" t="n">
        <v>1141.26800102053</v>
      </c>
      <c r="D103" s="2" t="n">
        <v>1886.67535561153</v>
      </c>
      <c r="E103" s="2" t="n">
        <v>2482.36248941076</v>
      </c>
      <c r="F103" s="2" t="n">
        <v>3057.97767334413</v>
      </c>
      <c r="G103" s="2" t="n">
        <v>3457.24433559161</v>
      </c>
      <c r="H103" s="2" t="n">
        <v>2609.58579278062</v>
      </c>
      <c r="I103" s="2" t="n">
        <v>4219.18005604997</v>
      </c>
      <c r="J103" s="2" t="n">
        <v>3307.12702003701</v>
      </c>
      <c r="K103" s="2" t="n">
        <v>8794.86310185764</v>
      </c>
      <c r="L103" s="2" t="n">
        <v>17593.0071042852</v>
      </c>
      <c r="M103" s="2" t="n">
        <v>24333.2301190178</v>
      </c>
      <c r="N103" s="2" t="n">
        <v>28032.4903588426</v>
      </c>
      <c r="O103" s="2" t="n">
        <v>27877.893403897</v>
      </c>
      <c r="P103" s="2" t="n">
        <v>25153.4864435456</v>
      </c>
      <c r="Q103" s="2" t="n">
        <v>18038.5138426231</v>
      </c>
      <c r="R103" s="2" t="n">
        <v>13065.7977273642</v>
      </c>
      <c r="S103" s="2" t="n">
        <v>16693.2588594962</v>
      </c>
      <c r="T103" s="2" t="n">
        <v>24982.69976202</v>
      </c>
      <c r="U103" s="2" t="n">
        <v>26782.2270158941</v>
      </c>
      <c r="V103" s="2" t="n">
        <v>25053.8097197801</v>
      </c>
      <c r="W103" s="2" t="n">
        <v>24328.8458950643</v>
      </c>
      <c r="X103" s="2" t="n">
        <v>18253.8943858598</v>
      </c>
      <c r="Y103" s="2" t="n">
        <v>18627.6875203277</v>
      </c>
      <c r="Z103" s="2" t="n">
        <v>17688.2226507416</v>
      </c>
      <c r="AA103" s="2" t="n">
        <v>17419.1033442225</v>
      </c>
      <c r="AB103" s="2" t="n">
        <v>19202.4669764343</v>
      </c>
      <c r="AC103" s="2" t="n">
        <v>24018.6391565552</v>
      </c>
      <c r="AD103" s="2" t="n">
        <v>25660.157063255</v>
      </c>
      <c r="AE103" s="2" t="n">
        <v>23076.697494182</v>
      </c>
      <c r="AF103" s="2" t="n">
        <v>12609.6129863265</v>
      </c>
      <c r="AG103" s="2" t="n">
        <v>12025.6372388693</v>
      </c>
      <c r="AH103" s="2" t="n">
        <v>13902.4648545991</v>
      </c>
      <c r="AI103" s="2" t="n">
        <v>18771.4693180203</v>
      </c>
      <c r="AJ103" s="2" t="n">
        <v>25900.4723946176</v>
      </c>
      <c r="AK103" s="2" t="n">
        <v>41259.6031802628</v>
      </c>
      <c r="AL103" s="2" t="n">
        <v>26247.5136849133</v>
      </c>
      <c r="AM103" s="2" t="n">
        <v>16421.1145900365</v>
      </c>
      <c r="AN103" s="2" t="n">
        <v>11638.3417321752</v>
      </c>
      <c r="AO103" s="10" t="n">
        <v>14140.5169726199</v>
      </c>
      <c r="AP103" s="1"/>
      <c r="AQ103" s="1"/>
    </row>
    <row r="104" customFormat="false" ht="13.5" hidden="false" customHeight="false" outlineLevel="0" collapsed="false">
      <c r="A104" s="11" t="n">
        <v>102</v>
      </c>
      <c r="B104" s="12" t="s">
        <v>104</v>
      </c>
      <c r="C104" s="9" t="n">
        <v>14454.385369286</v>
      </c>
      <c r="D104" s="2" t="n">
        <v>21996.8612430658</v>
      </c>
      <c r="E104" s="2" t="n">
        <v>28990.3852160677</v>
      </c>
      <c r="F104" s="2" t="n">
        <v>36933.6993090044</v>
      </c>
      <c r="G104" s="2" t="n">
        <v>40193.2990362274</v>
      </c>
      <c r="H104" s="2" t="n">
        <v>34197.9130398109</v>
      </c>
      <c r="I104" s="2" t="n">
        <v>39359.5499397028</v>
      </c>
      <c r="J104" s="2" t="n">
        <v>38945.1920267418</v>
      </c>
      <c r="K104" s="2" t="n">
        <v>46969.0889841799</v>
      </c>
      <c r="L104" s="2" t="n">
        <v>50791.194028592</v>
      </c>
      <c r="M104" s="2" t="n">
        <v>42714.7940030179</v>
      </c>
      <c r="N104" s="2" t="n">
        <v>53197.2467710797</v>
      </c>
      <c r="O104" s="2" t="n">
        <v>43255.0433492403</v>
      </c>
      <c r="P104" s="2" t="n">
        <v>40293.1737437539</v>
      </c>
      <c r="Q104" s="2" t="n">
        <v>37685.4244748046</v>
      </c>
      <c r="R104" s="2" t="n">
        <v>41419.6031550477</v>
      </c>
      <c r="S104" s="2" t="n">
        <v>42070.8099385122</v>
      </c>
      <c r="T104" s="2" t="n">
        <v>44677.1162101626</v>
      </c>
      <c r="U104" s="2" t="n">
        <v>49994.0873152555</v>
      </c>
      <c r="V104" s="2" t="n">
        <v>56137.4284750494</v>
      </c>
      <c r="W104" s="2" t="n">
        <v>70584.6644626669</v>
      </c>
      <c r="X104" s="2" t="n">
        <v>86091.3616158673</v>
      </c>
      <c r="Y104" s="2" t="n">
        <v>110545.308826078</v>
      </c>
      <c r="Z104" s="2" t="n">
        <v>133519.788566827</v>
      </c>
      <c r="AA104" s="2" t="n">
        <v>144548.740011219</v>
      </c>
      <c r="AB104" s="2" t="n">
        <v>169006.387187455</v>
      </c>
      <c r="AC104" s="2" t="n">
        <v>161377.426422695</v>
      </c>
      <c r="AD104" s="2" t="n">
        <v>158790.443639567</v>
      </c>
      <c r="AE104" s="2" t="n">
        <v>151362.677712853</v>
      </c>
      <c r="AF104" s="2" t="n">
        <v>145542.880268093</v>
      </c>
      <c r="AG104" s="2" t="n">
        <v>131399.473175337</v>
      </c>
      <c r="AH104" s="2" t="n">
        <v>147197.231170988</v>
      </c>
      <c r="AI104" s="2" t="n">
        <v>171796.106604034</v>
      </c>
      <c r="AJ104" s="2" t="n">
        <v>188907.852882951</v>
      </c>
      <c r="AK104" s="2" t="n">
        <v>202302.999289811</v>
      </c>
      <c r="AL104" s="2" t="n">
        <v>225618.336614271</v>
      </c>
      <c r="AM104" s="2" t="n">
        <v>200801.579896432</v>
      </c>
      <c r="AN104" s="2" t="n">
        <v>171335.845464394</v>
      </c>
      <c r="AO104" s="10" t="n">
        <v>171873.851134273</v>
      </c>
      <c r="AP104" s="1"/>
      <c r="AQ104" s="1"/>
    </row>
    <row r="105" customFormat="false" ht="13.5" hidden="false" customHeight="false" outlineLevel="0" collapsed="false">
      <c r="A105" s="11" t="n">
        <v>103</v>
      </c>
      <c r="B105" s="12" t="s">
        <v>105</v>
      </c>
      <c r="C105" s="9" t="n">
        <v>1353639.94505732</v>
      </c>
      <c r="D105" s="2" t="n">
        <v>1685753.95050771</v>
      </c>
      <c r="E105" s="2" t="n">
        <v>2117214.42112133</v>
      </c>
      <c r="F105" s="2" t="n">
        <v>2005107.15619928</v>
      </c>
      <c r="G105" s="2" t="n">
        <v>1906106.00405751</v>
      </c>
      <c r="H105" s="2" t="n">
        <v>2544580.76257107</v>
      </c>
      <c r="I105" s="2" t="n">
        <v>2717538.20916676</v>
      </c>
      <c r="J105" s="2" t="n">
        <v>3554003.83219258</v>
      </c>
      <c r="K105" s="2" t="n">
        <v>4340274.62350759</v>
      </c>
      <c r="L105" s="2" t="n">
        <v>4504692.75105196</v>
      </c>
      <c r="M105" s="2" t="n">
        <v>4322131.56489583</v>
      </c>
      <c r="N105" s="2" t="n">
        <v>4551401.53892606</v>
      </c>
      <c r="O105" s="2" t="n">
        <v>4766510.21037448</v>
      </c>
      <c r="P105" s="2" t="n">
        <v>4571781.89786553</v>
      </c>
      <c r="Q105" s="2" t="n">
        <v>4662961.31858418</v>
      </c>
      <c r="R105" s="2" t="n">
        <v>4301696.26771256</v>
      </c>
      <c r="S105" s="2" t="n">
        <v>4419839.9736266</v>
      </c>
      <c r="T105" s="2" t="n">
        <v>4901575.95037998</v>
      </c>
      <c r="U105" s="2" t="n">
        <v>5332130.69460799</v>
      </c>
      <c r="V105" s="2" t="n">
        <v>5703763.39084632</v>
      </c>
      <c r="W105" s="2" t="n">
        <v>7228300.41569803</v>
      </c>
      <c r="X105" s="2" t="n">
        <v>7450642.74172867</v>
      </c>
      <c r="Y105" s="2" t="n">
        <v>8796931.81322404</v>
      </c>
      <c r="Z105" s="2" t="n">
        <v>10162100.7740953</v>
      </c>
      <c r="AA105" s="2" t="n">
        <v>9728751.23082515</v>
      </c>
      <c r="AB105" s="2" t="n">
        <v>9644239.31083017</v>
      </c>
      <c r="AC105" s="2" t="n">
        <v>9628910.6911407</v>
      </c>
      <c r="AD105" s="2" t="n">
        <v>9132680.32806525</v>
      </c>
      <c r="AE105" s="2" t="n">
        <v>9264625.49847632</v>
      </c>
      <c r="AF105" s="2" t="n">
        <v>9602721.64502577</v>
      </c>
      <c r="AG105" s="2" t="n">
        <v>9677948.99275702</v>
      </c>
      <c r="AH105" s="2" t="n">
        <v>8668059.24255172</v>
      </c>
      <c r="AI105" s="2" t="n">
        <v>8583153.61631136</v>
      </c>
      <c r="AJ105" s="2" t="n">
        <v>7239855.34258071</v>
      </c>
      <c r="AK105" s="2" t="n">
        <v>5714306.75090926</v>
      </c>
      <c r="AL105" s="2" t="n">
        <v>5597223.95671288</v>
      </c>
      <c r="AM105" s="2" t="n">
        <v>5356076.62199084</v>
      </c>
      <c r="AN105" s="2" t="n">
        <v>5096415.1229558</v>
      </c>
      <c r="AO105" s="10" t="n">
        <v>3915241.1041201</v>
      </c>
      <c r="AP105" s="1"/>
      <c r="AQ105" s="1"/>
    </row>
    <row r="106" customFormat="false" ht="13.5" hidden="false" customHeight="false" outlineLevel="0" collapsed="false">
      <c r="A106" s="11" t="n">
        <v>104</v>
      </c>
      <c r="B106" s="12" t="s">
        <v>106</v>
      </c>
      <c r="C106" s="9" t="n">
        <v>53586.2036643016</v>
      </c>
      <c r="D106" s="2" t="n">
        <v>64418.9107863544</v>
      </c>
      <c r="E106" s="2" t="n">
        <v>72325.9612626559</v>
      </c>
      <c r="F106" s="2" t="n">
        <v>86257.5092533817</v>
      </c>
      <c r="G106" s="2" t="n">
        <v>92716.95589484</v>
      </c>
      <c r="H106" s="2" t="n">
        <v>91661.5071981445</v>
      </c>
      <c r="I106" s="2" t="n">
        <v>114342.361755837</v>
      </c>
      <c r="J106" s="2" t="n">
        <v>134150.44291874</v>
      </c>
      <c r="K106" s="2" t="n">
        <v>194953.59347863</v>
      </c>
      <c r="L106" s="2" t="n">
        <v>241299.96348104</v>
      </c>
      <c r="M106" s="2" t="n">
        <v>289999.900188665</v>
      </c>
      <c r="N106" s="2" t="n">
        <v>289419.946722543</v>
      </c>
      <c r="O106" s="2" t="n">
        <v>304458.950820136</v>
      </c>
      <c r="P106" s="2" t="n">
        <v>307342.653218704</v>
      </c>
      <c r="Q106" s="2" t="n">
        <v>308905.906380037</v>
      </c>
      <c r="R106" s="2" t="n">
        <v>428492.283317939</v>
      </c>
      <c r="S106" s="2" t="n">
        <v>527626.104047053</v>
      </c>
      <c r="T106" s="2" t="n">
        <v>498615.988102782</v>
      </c>
      <c r="U106" s="2" t="n">
        <v>538496.510192956</v>
      </c>
      <c r="V106" s="2" t="n">
        <v>615627.186846318</v>
      </c>
      <c r="W106" s="2" t="n">
        <v>659993.79858753</v>
      </c>
      <c r="X106" s="2" t="n">
        <v>898766.681440937</v>
      </c>
      <c r="Y106" s="2" t="n">
        <v>983066.652533751</v>
      </c>
      <c r="Z106" s="2" t="n">
        <v>1172956.04541159</v>
      </c>
      <c r="AA106" s="2" t="n">
        <v>1348332.71239939</v>
      </c>
      <c r="AB106" s="2" t="n">
        <v>1138713.83518492</v>
      </c>
      <c r="AC106" s="2" t="n">
        <v>1101581.87354004</v>
      </c>
      <c r="AD106" s="2" t="n">
        <v>1170203.56237355</v>
      </c>
      <c r="AE106" s="2" t="n">
        <v>1247457.45217817</v>
      </c>
      <c r="AF106" s="2" t="n">
        <v>1327528.13142001</v>
      </c>
      <c r="AG106" s="2" t="n">
        <v>1284320.82691598</v>
      </c>
      <c r="AH106" s="2" t="n">
        <v>1229678.14254954</v>
      </c>
      <c r="AI106" s="2" t="n">
        <v>1341110.52093595</v>
      </c>
      <c r="AJ106" s="2" t="n">
        <v>1331962.50417027</v>
      </c>
      <c r="AK106" s="2" t="n">
        <v>930630.18052463</v>
      </c>
      <c r="AL106" s="2" t="n">
        <v>1099928.30677485</v>
      </c>
      <c r="AM106" s="2" t="n">
        <v>1033858.97560037</v>
      </c>
      <c r="AN106" s="2" t="n">
        <v>1247247.48484913</v>
      </c>
      <c r="AO106" s="10" t="n">
        <v>1021483.02953808</v>
      </c>
      <c r="AP106" s="1"/>
      <c r="AQ106" s="1"/>
    </row>
    <row r="107" customFormat="false" ht="13.5" hidden="false" customHeight="false" outlineLevel="0" collapsed="false">
      <c r="A107" s="11" t="n">
        <v>105</v>
      </c>
      <c r="B107" s="12" t="s">
        <v>107</v>
      </c>
      <c r="C107" s="9" t="n">
        <v>89571.7175297442</v>
      </c>
      <c r="D107" s="2" t="n">
        <v>91722.3906869415</v>
      </c>
      <c r="E107" s="2" t="n">
        <v>89101.0205627159</v>
      </c>
      <c r="F107" s="2" t="n">
        <v>81067.3446012731</v>
      </c>
      <c r="G107" s="2" t="n">
        <v>67268.6753593753</v>
      </c>
      <c r="H107" s="2" t="n">
        <v>67971.8477148932</v>
      </c>
      <c r="I107" s="2" t="n">
        <v>69301.3348221192</v>
      </c>
      <c r="J107" s="2" t="n">
        <v>83444.6385429812</v>
      </c>
      <c r="K107" s="2" t="n">
        <v>81311.8046156076</v>
      </c>
      <c r="L107" s="2" t="n">
        <v>78726.7069919207</v>
      </c>
      <c r="M107" s="2" t="n">
        <v>58025.5686205174</v>
      </c>
      <c r="N107" s="2" t="n">
        <v>50694.5034025297</v>
      </c>
      <c r="O107" s="2" t="n">
        <v>81203.7346510598</v>
      </c>
      <c r="P107" s="2" t="n">
        <v>91477.5143535522</v>
      </c>
      <c r="Q107" s="2" t="n">
        <v>88766.7851850369</v>
      </c>
      <c r="R107" s="2" t="n">
        <v>94386.488303793</v>
      </c>
      <c r="S107" s="2" t="n">
        <v>117995.93895543</v>
      </c>
      <c r="T107" s="2" t="n">
        <v>130253.308092242</v>
      </c>
      <c r="U107" s="2" t="n">
        <v>138497.849167957</v>
      </c>
      <c r="V107" s="2" t="n">
        <v>145465.342914106</v>
      </c>
      <c r="W107" s="2" t="n">
        <v>172840.317206454</v>
      </c>
      <c r="X107" s="2" t="n">
        <v>187240.059225087</v>
      </c>
      <c r="Y107" s="2" t="n">
        <v>225177.458097804</v>
      </c>
      <c r="Z107" s="2" t="n">
        <v>239911.22055747</v>
      </c>
      <c r="AA107" s="2" t="n">
        <v>253717.777112986</v>
      </c>
      <c r="AB107" s="2" t="n">
        <v>262168.17780743</v>
      </c>
      <c r="AC107" s="2" t="n">
        <v>268385.697673384</v>
      </c>
      <c r="AD107" s="2" t="n">
        <v>260987.670572138</v>
      </c>
      <c r="AE107" s="2" t="n">
        <v>279414.009030834</v>
      </c>
      <c r="AF107" s="2" t="n">
        <v>290538.714095371</v>
      </c>
      <c r="AG107" s="2" t="n">
        <v>299407.562197301</v>
      </c>
      <c r="AH107" s="2" t="n">
        <v>256329.603489546</v>
      </c>
      <c r="AI107" s="2" t="n">
        <v>293169.082776802</v>
      </c>
      <c r="AJ107" s="2" t="n">
        <v>309186.448109212</v>
      </c>
      <c r="AK107" s="2" t="n">
        <v>358840.639659636</v>
      </c>
      <c r="AL107" s="2" t="n">
        <v>333573.291684864</v>
      </c>
      <c r="AM107" s="2" t="n">
        <v>303828.972001131</v>
      </c>
      <c r="AN107" s="2" t="n">
        <v>227963.302764657</v>
      </c>
      <c r="AO107" s="10" t="n">
        <v>149617.877939621</v>
      </c>
      <c r="AP107" s="1"/>
      <c r="AQ107" s="1"/>
    </row>
    <row r="108" customFormat="false" ht="13.5" hidden="false" customHeight="false" outlineLevel="0" collapsed="false">
      <c r="A108" s="11" t="n">
        <v>106</v>
      </c>
      <c r="B108" s="12" t="s">
        <v>108</v>
      </c>
      <c r="C108" s="9" t="n">
        <v>208.072299360456</v>
      </c>
      <c r="D108" s="2" t="n">
        <v>188.8324936165</v>
      </c>
      <c r="E108" s="2" t="n">
        <v>135.729883990977</v>
      </c>
      <c r="F108" s="2" t="n">
        <v>250.874035021975</v>
      </c>
      <c r="G108" s="2" t="n">
        <v>260.264382818624</v>
      </c>
      <c r="H108" s="2" t="n">
        <v>488.423235514259</v>
      </c>
      <c r="I108" s="2" t="n">
        <v>295.371114907669</v>
      </c>
      <c r="J108" s="2" t="n">
        <v>326.489302534949</v>
      </c>
      <c r="K108" s="2" t="n">
        <v>289.372915589372</v>
      </c>
      <c r="L108" s="2" t="n">
        <v>270.824962348515</v>
      </c>
      <c r="M108" s="2" t="n">
        <v>367.569771217787</v>
      </c>
      <c r="N108" s="2" t="n">
        <v>383.692959832601</v>
      </c>
      <c r="O108" s="2" t="n">
        <v>563.179801038933</v>
      </c>
      <c r="P108" s="2" t="n">
        <v>607.719506919806</v>
      </c>
      <c r="Q108" s="2" t="n">
        <v>809.40480707854</v>
      </c>
      <c r="R108" s="2" t="n">
        <v>708.099032938377</v>
      </c>
      <c r="S108" s="2" t="n">
        <v>491.505871105646</v>
      </c>
      <c r="T108" s="2" t="n">
        <v>553.732491373834</v>
      </c>
      <c r="U108" s="2" t="n">
        <v>471.053599532937</v>
      </c>
      <c r="V108" s="2" t="n">
        <v>499.145682595648</v>
      </c>
      <c r="W108" s="2" t="n">
        <v>542.307606286535</v>
      </c>
      <c r="X108" s="2" t="n">
        <v>536.218626381199</v>
      </c>
      <c r="Y108" s="2" t="n">
        <v>758.425155441131</v>
      </c>
      <c r="Z108" s="2" t="n">
        <v>924.199436639478</v>
      </c>
      <c r="AA108" s="2" t="n">
        <v>1017.14983470394</v>
      </c>
      <c r="AB108" s="2" t="n">
        <v>1379.10781005758</v>
      </c>
      <c r="AC108" s="2" t="n">
        <v>2412.14475362254</v>
      </c>
      <c r="AD108" s="2" t="n">
        <v>4344.76921494202</v>
      </c>
      <c r="AE108" s="2" t="n">
        <v>5464.8248667477</v>
      </c>
      <c r="AF108" s="2" t="n">
        <v>4049.16581922912</v>
      </c>
      <c r="AG108" s="2" t="n">
        <v>3223.95396724937</v>
      </c>
      <c r="AH108" s="2" t="n">
        <v>1845.67123722885</v>
      </c>
      <c r="AI108" s="2" t="n">
        <v>2598.17700553575</v>
      </c>
      <c r="AJ108" s="2" t="n">
        <v>1943.435789514</v>
      </c>
      <c r="AK108" s="2" t="n">
        <v>1695.3004460426</v>
      </c>
      <c r="AL108" s="2" t="n">
        <v>2960.47334423762</v>
      </c>
      <c r="AM108" s="2" t="n">
        <v>3052.78359549138</v>
      </c>
      <c r="AN108" s="2" t="n">
        <v>3748.96798114407</v>
      </c>
      <c r="AO108" s="10" t="n">
        <v>3550.34904227791</v>
      </c>
      <c r="AP108" s="1"/>
      <c r="AQ108" s="1"/>
    </row>
    <row r="109" customFormat="false" ht="13.5" hidden="false" customHeight="false" outlineLevel="0" collapsed="false">
      <c r="A109" s="13" t="n">
        <v>107</v>
      </c>
      <c r="B109" s="14" t="s">
        <v>109</v>
      </c>
      <c r="C109" s="15" t="n">
        <v>63510.6298109842</v>
      </c>
      <c r="D109" s="16" t="n">
        <v>69956.819748647</v>
      </c>
      <c r="E109" s="16" t="n">
        <v>58888.3723453555</v>
      </c>
      <c r="F109" s="16" t="n">
        <v>104040.069980643</v>
      </c>
      <c r="G109" s="16" t="n">
        <v>121624.132226353</v>
      </c>
      <c r="H109" s="16" t="n">
        <v>111413.113009166</v>
      </c>
      <c r="I109" s="16" t="n">
        <v>117175.351633093</v>
      </c>
      <c r="J109" s="16" t="n">
        <v>129990.13972392</v>
      </c>
      <c r="K109" s="16" t="n">
        <v>142944.412614365</v>
      </c>
      <c r="L109" s="16" t="n">
        <v>143993.362454918</v>
      </c>
      <c r="M109" s="16" t="n">
        <v>154795.90466179</v>
      </c>
      <c r="N109" s="16" t="n">
        <v>129007.669591142</v>
      </c>
      <c r="O109" s="16" t="n">
        <v>227021.723952455</v>
      </c>
      <c r="P109" s="16" t="n">
        <v>318180.344855608</v>
      </c>
      <c r="Q109" s="16" t="n">
        <v>393877.828948496</v>
      </c>
      <c r="R109" s="16" t="n">
        <v>321734.247429022</v>
      </c>
      <c r="S109" s="16" t="n">
        <v>230814.419613826</v>
      </c>
      <c r="T109" s="16" t="n">
        <v>185804.956560146</v>
      </c>
      <c r="U109" s="16" t="n">
        <v>200921.738099342</v>
      </c>
      <c r="V109" s="16" t="n">
        <v>214167.586983641</v>
      </c>
      <c r="W109" s="16" t="n">
        <v>231287.294570416</v>
      </c>
      <c r="X109" s="16" t="n">
        <v>245982.972906315</v>
      </c>
      <c r="Y109" s="16" t="n">
        <v>266440.931755894</v>
      </c>
      <c r="Z109" s="16" t="n">
        <v>299416.991722968</v>
      </c>
      <c r="AA109" s="16" t="n">
        <v>376788.77602291</v>
      </c>
      <c r="AB109" s="16" t="n">
        <v>499752.719451931</v>
      </c>
      <c r="AC109" s="16" t="n">
        <v>497567.830032384</v>
      </c>
      <c r="AD109" s="16" t="n">
        <v>521894.616277569</v>
      </c>
      <c r="AE109" s="16" t="n">
        <v>531576.781247653</v>
      </c>
      <c r="AF109" s="16" t="n">
        <v>488942.000102181</v>
      </c>
      <c r="AG109" s="16" t="n">
        <v>402001.016001435</v>
      </c>
      <c r="AH109" s="16" t="n">
        <v>389817.392774256</v>
      </c>
      <c r="AI109" s="16" t="n">
        <v>369474.626268544</v>
      </c>
      <c r="AJ109" s="16" t="n">
        <v>449833.263040407</v>
      </c>
      <c r="AK109" s="16" t="n">
        <v>442023.207044357</v>
      </c>
      <c r="AL109" s="16" t="n">
        <v>341610.951073389</v>
      </c>
      <c r="AM109" s="16" t="n">
        <v>268812.093130428</v>
      </c>
      <c r="AN109" s="16" t="n">
        <v>271030.244521322</v>
      </c>
      <c r="AO109" s="17" t="n">
        <v>316896.300780555</v>
      </c>
      <c r="AP109" s="1"/>
      <c r="AQ109" s="1"/>
    </row>
    <row r="110" customFormat="false" ht="13.5" hidden="false" customHeight="false" outlineLevel="0" collapsed="false">
      <c r="A110" s="7"/>
      <c r="B110" s="8" t="s">
        <v>110</v>
      </c>
      <c r="C110" s="9" t="n">
        <f aca="false">SUM(C10:C61)</f>
        <v>12199351.3820376</v>
      </c>
      <c r="D110" s="2" t="n">
        <f aca="false">SUM(D10:D61)</f>
        <v>12849499.7137524</v>
      </c>
      <c r="E110" s="2" t="n">
        <f aca="false">SUM(E10:E61)</f>
        <v>11260021.6980924</v>
      </c>
      <c r="F110" s="2" t="n">
        <f aca="false">SUM(F10:F61)</f>
        <v>11902651.2885815</v>
      </c>
      <c r="G110" s="2" t="n">
        <f aca="false">SUM(G10:G61)</f>
        <v>12072245.5812867</v>
      </c>
      <c r="H110" s="2" t="n">
        <f aca="false">SUM(H10:H61)</f>
        <v>10374321.1599145</v>
      </c>
      <c r="I110" s="2" t="n">
        <f aca="false">SUM(I10:I61)</f>
        <v>9378234.25846086</v>
      </c>
      <c r="J110" s="2" t="n">
        <f aca="false">SUM(J10:J61)</f>
        <v>9274300.26197114</v>
      </c>
      <c r="K110" s="2" t="n">
        <f aca="false">SUM(K10:K61)</f>
        <v>8117764.95215436</v>
      </c>
      <c r="L110" s="2" t="n">
        <f aca="false">SUM(L10:L61)</f>
        <v>9042668.62166138</v>
      </c>
      <c r="M110" s="2" t="n">
        <f aca="false">SUM(M10:M61)</f>
        <v>9787897.40714851</v>
      </c>
      <c r="N110" s="2" t="n">
        <f aca="false">SUM(N10:N61)</f>
        <v>10911545.3885358</v>
      </c>
      <c r="O110" s="2" t="n">
        <f aca="false">SUM(O10:O61)</f>
        <v>11828779.7133842</v>
      </c>
      <c r="P110" s="2" t="n">
        <f aca="false">SUM(P10:P61)</f>
        <v>12201869.8035131</v>
      </c>
      <c r="Q110" s="2" t="n">
        <f aca="false">SUM(Q10:Q61)</f>
        <v>14029142.6869893</v>
      </c>
      <c r="R110" s="2" t="n">
        <f aca="false">SUM(R10:R61)</f>
        <v>16558427.8743142</v>
      </c>
      <c r="S110" s="2" t="n">
        <f aca="false">SUM(S10:S61)</f>
        <v>16494859.2498177</v>
      </c>
      <c r="T110" s="2" t="n">
        <f aca="false">SUM(T10:T61)</f>
        <v>15030414.438266</v>
      </c>
      <c r="U110" s="2" t="n">
        <f aca="false">SUM(U10:U61)</f>
        <v>18005890.5964484</v>
      </c>
      <c r="V110" s="2" t="n">
        <f aca="false">SUM(V10:V61)</f>
        <v>22198283.3920954</v>
      </c>
      <c r="W110" s="2" t="n">
        <f aca="false">SUM(W10:W61)</f>
        <v>26227274.81537</v>
      </c>
      <c r="X110" s="2" t="n">
        <f aca="false">SUM(X10:X61)</f>
        <v>30309322.7225619</v>
      </c>
      <c r="Y110" s="2" t="n">
        <f aca="false">SUM(Y10:Y61)</f>
        <v>27028068.0126181</v>
      </c>
      <c r="Z110" s="2" t="n">
        <f aca="false">SUM(Z10:Z61)</f>
        <v>21720485.1639504</v>
      </c>
      <c r="AA110" s="2" t="n">
        <f aca="false">SUM(AA10:AA61)</f>
        <v>18959139.5889144</v>
      </c>
      <c r="AB110" s="2" t="n">
        <f aca="false">SUM(AB10:AB61)</f>
        <v>19692294.4845128</v>
      </c>
      <c r="AC110" s="2" t="n">
        <f aca="false">SUM(AC10:AC61)</f>
        <v>21889307.0841295</v>
      </c>
      <c r="AD110" s="2" t="n">
        <f aca="false">SUM(AD10:AD61)</f>
        <v>22736392.546018</v>
      </c>
      <c r="AE110" s="2" t="n">
        <f aca="false">SUM(AE10:AE61)</f>
        <v>23163511.8360165</v>
      </c>
      <c r="AF110" s="2" t="n">
        <f aca="false">SUM(AF10:AF61)</f>
        <v>19358304.8202111</v>
      </c>
      <c r="AG110" s="2" t="n">
        <f aca="false">SUM(AG10:AG61)</f>
        <v>19651664.5020843</v>
      </c>
      <c r="AH110" s="2" t="n">
        <f aca="false">SUM(AH10:AH61)</f>
        <v>20096122.681212</v>
      </c>
      <c r="AI110" s="2" t="n">
        <f aca="false">SUM(AI10:AI61)</f>
        <v>17510383.9215108</v>
      </c>
      <c r="AJ110" s="2" t="n">
        <f aca="false">SUM(AJ10:AJ61)</f>
        <v>17576893.465734</v>
      </c>
      <c r="AK110" s="2" t="n">
        <f aca="false">SUM(AK10:AK61)</f>
        <v>20592354.7084691</v>
      </c>
      <c r="AL110" s="2" t="n">
        <f aca="false">SUM(AL10:AL61)</f>
        <v>23840078.106777</v>
      </c>
      <c r="AM110" s="2" t="n">
        <f aca="false">SUM(AM10:AM61)</f>
        <v>25763128.3576043</v>
      </c>
      <c r="AN110" s="2" t="n">
        <f aca="false">SUM(AN10:AN61)</f>
        <v>27878016.3293676</v>
      </c>
      <c r="AO110" s="10" t="n">
        <f aca="false">SUM(AO10:AO61)</f>
        <v>27599800.401886</v>
      </c>
    </row>
    <row r="111" customFormat="false" ht="13.5" hidden="false" customHeight="false" outlineLevel="0" collapsed="false">
      <c r="A111" s="11"/>
      <c r="B111" s="12" t="s">
        <v>111</v>
      </c>
      <c r="C111" s="9" t="n">
        <f aca="false">C112-C110</f>
        <v>36791393.5030649</v>
      </c>
      <c r="D111" s="2" t="n">
        <f aca="false">D112-D110</f>
        <v>40098669.2514741</v>
      </c>
      <c r="E111" s="2" t="n">
        <f aca="false">E112-E110</f>
        <v>44592755.1846807</v>
      </c>
      <c r="F111" s="2" t="n">
        <f aca="false">F112-F110</f>
        <v>48394991.743079</v>
      </c>
      <c r="G111" s="2" t="n">
        <f aca="false">G112-G110</f>
        <v>48497960.1834789</v>
      </c>
      <c r="H111" s="2" t="n">
        <f aca="false">H112-H110</f>
        <v>49251025.2782946</v>
      </c>
      <c r="I111" s="2" t="n">
        <f aca="false">I112-I110</f>
        <v>51187835.4091907</v>
      </c>
      <c r="J111" s="2" t="n">
        <f aca="false">J112-J110</f>
        <v>54602219.9320446</v>
      </c>
      <c r="K111" s="2" t="n">
        <f aca="false">K112-K110</f>
        <v>60440306.4815278</v>
      </c>
      <c r="L111" s="2" t="n">
        <f aca="false">L112-L110</f>
        <v>63280452.8265361</v>
      </c>
      <c r="M111" s="2" t="n">
        <f aca="false">M112-M110</f>
        <v>62674761.0279378</v>
      </c>
      <c r="N111" s="2" t="n">
        <f aca="false">N112-N110</f>
        <v>61907366.2395467</v>
      </c>
      <c r="O111" s="2" t="n">
        <f aca="false">O112-O110</f>
        <v>62248090.9649032</v>
      </c>
      <c r="P111" s="2" t="n">
        <f aca="false">P112-P110</f>
        <v>61128569.024327</v>
      </c>
      <c r="Q111" s="2" t="n">
        <f aca="false">Q112-Q110</f>
        <v>63838386.2805538</v>
      </c>
      <c r="R111" s="2" t="n">
        <f aca="false">R112-R110</f>
        <v>65962383.5497218</v>
      </c>
      <c r="S111" s="2" t="n">
        <f aca="false">S112-S110</f>
        <v>68929104.9275331</v>
      </c>
      <c r="T111" s="2" t="n">
        <f aca="false">T112-T110</f>
        <v>77888853.1500285</v>
      </c>
      <c r="U111" s="2" t="n">
        <f aca="false">U112-U110</f>
        <v>86183961.9871177</v>
      </c>
      <c r="V111" s="2" t="n">
        <f aca="false">V112-V110</f>
        <v>89965858.1993972</v>
      </c>
      <c r="W111" s="2" t="n">
        <f aca="false">W112-W110</f>
        <v>97832975.2821142</v>
      </c>
      <c r="X111" s="2" t="n">
        <f aca="false">X112-X110</f>
        <v>99109161.6089713</v>
      </c>
      <c r="Y111" s="2" t="n">
        <f aca="false">Y112-Y110</f>
        <v>99209726.2580288</v>
      </c>
      <c r="Z111" s="2" t="n">
        <f aca="false">Z112-Z110</f>
        <v>101996608.871936</v>
      </c>
      <c r="AA111" s="2" t="n">
        <f aca="false">AA112-AA110</f>
        <v>98546513.6101778</v>
      </c>
      <c r="AB111" s="2" t="n">
        <f aca="false">AB112-AB110</f>
        <v>98120852.6652461</v>
      </c>
      <c r="AC111" s="2" t="n">
        <f aca="false">AC112-AC110</f>
        <v>103896469.925883</v>
      </c>
      <c r="AD111" s="2" t="n">
        <f aca="false">AD112-AD110</f>
        <v>101555575.835066</v>
      </c>
      <c r="AE111" s="2" t="n">
        <f aca="false">AE112-AE110</f>
        <v>97427278.1763756</v>
      </c>
      <c r="AF111" s="2" t="n">
        <f aca="false">AF112-AF110</f>
        <v>94678561.1122764</v>
      </c>
      <c r="AG111" s="2" t="n">
        <f aca="false">AG112-AG110</f>
        <v>94993098.1706576</v>
      </c>
      <c r="AH111" s="2" t="n">
        <f aca="false">AH112-AH110</f>
        <v>93881736.917186</v>
      </c>
      <c r="AI111" s="2" t="n">
        <f aca="false">AI112-AI110</f>
        <v>91651557.3115453</v>
      </c>
      <c r="AJ111" s="2" t="n">
        <f aca="false">AJ112-AJ110</f>
        <v>88262601.1081135</v>
      </c>
      <c r="AK111" s="2" t="n">
        <f aca="false">AK112-AK110</f>
        <v>88176595.5066143</v>
      </c>
      <c r="AL111" s="2" t="n">
        <f aca="false">AL112-AL110</f>
        <v>88235517.2717439</v>
      </c>
      <c r="AM111" s="2" t="n">
        <f aca="false">AM112-AM110</f>
        <v>86625921.9405866</v>
      </c>
      <c r="AN111" s="2" t="n">
        <f aca="false">AN112-AN110</f>
        <v>85034828.3371276</v>
      </c>
      <c r="AO111" s="10" t="n">
        <f aca="false">AO112-AO110</f>
        <v>79624223.6791211</v>
      </c>
    </row>
    <row r="112" customFormat="false" ht="13.5" hidden="false" customHeight="false" outlineLevel="0" collapsed="false">
      <c r="A112" s="13"/>
      <c r="B112" s="14" t="s">
        <v>112</v>
      </c>
      <c r="C112" s="15" t="n">
        <f aca="false">SUM(C3:C109)</f>
        <v>48990744.8851025</v>
      </c>
      <c r="D112" s="16" t="n">
        <f aca="false">SUM(D3:D109)</f>
        <v>52948168.9652265</v>
      </c>
      <c r="E112" s="16" t="n">
        <f aca="false">SUM(E3:E109)</f>
        <v>55852776.8827731</v>
      </c>
      <c r="F112" s="16" t="n">
        <f aca="false">SUM(F3:F109)</f>
        <v>60297643.0316606</v>
      </c>
      <c r="G112" s="16" t="n">
        <f aca="false">SUM(G3:G109)</f>
        <v>60570205.7647656</v>
      </c>
      <c r="H112" s="16" t="n">
        <f aca="false">SUM(H3:H109)</f>
        <v>59625346.4382091</v>
      </c>
      <c r="I112" s="16" t="n">
        <f aca="false">SUM(I3:I109)</f>
        <v>60566069.6676516</v>
      </c>
      <c r="J112" s="16" t="n">
        <f aca="false">SUM(J3:J109)</f>
        <v>63876520.1940157</v>
      </c>
      <c r="K112" s="16" t="n">
        <f aca="false">SUM(K3:K109)</f>
        <v>68558071.4336821</v>
      </c>
      <c r="L112" s="16" t="n">
        <f aca="false">SUM(L3:L109)</f>
        <v>72323121.4481975</v>
      </c>
      <c r="M112" s="16" t="n">
        <f aca="false">SUM(M3:M109)</f>
        <v>72462658.4350863</v>
      </c>
      <c r="N112" s="16" t="n">
        <f aca="false">SUM(N3:N109)</f>
        <v>72818911.6280825</v>
      </c>
      <c r="O112" s="16" t="n">
        <f aca="false">SUM(O3:O109)</f>
        <v>74076870.6782873</v>
      </c>
      <c r="P112" s="16" t="n">
        <f aca="false">SUM(P3:P109)</f>
        <v>73330438.8278401</v>
      </c>
      <c r="Q112" s="16" t="n">
        <f aca="false">SUM(Q3:Q109)</f>
        <v>77867528.9675431</v>
      </c>
      <c r="R112" s="16" t="n">
        <f aca="false">SUM(R3:R109)</f>
        <v>82520811.424036</v>
      </c>
      <c r="S112" s="16" t="n">
        <f aca="false">SUM(S3:S109)</f>
        <v>85423964.1773508</v>
      </c>
      <c r="T112" s="16" t="n">
        <f aca="false">SUM(T3:T109)</f>
        <v>92919267.5882945</v>
      </c>
      <c r="U112" s="16" t="n">
        <f aca="false">SUM(U3:U109)</f>
        <v>104189852.583566</v>
      </c>
      <c r="V112" s="16" t="n">
        <f aca="false">SUM(V3:V109)</f>
        <v>112164141.591493</v>
      </c>
      <c r="W112" s="16" t="n">
        <f aca="false">SUM(W3:W109)</f>
        <v>124060250.097484</v>
      </c>
      <c r="X112" s="16" t="n">
        <f aca="false">SUM(X3:X109)</f>
        <v>129418484.331533</v>
      </c>
      <c r="Y112" s="16" t="n">
        <f aca="false">SUM(Y3:Y109)</f>
        <v>126237794.270647</v>
      </c>
      <c r="Z112" s="16" t="n">
        <f aca="false">SUM(Z3:Z109)</f>
        <v>123717094.035886</v>
      </c>
      <c r="AA112" s="16" t="n">
        <f aca="false">SUM(AA3:AA109)</f>
        <v>117505653.199092</v>
      </c>
      <c r="AB112" s="16" t="n">
        <f aca="false">SUM(AB3:AB109)</f>
        <v>117813147.149759</v>
      </c>
      <c r="AC112" s="16" t="n">
        <f aca="false">SUM(AC3:AC109)</f>
        <v>125785777.010012</v>
      </c>
      <c r="AD112" s="16" t="n">
        <f aca="false">SUM(AD3:AD109)</f>
        <v>124291968.381084</v>
      </c>
      <c r="AE112" s="16" t="n">
        <f aca="false">SUM(AE3:AE109)</f>
        <v>120590790.012392</v>
      </c>
      <c r="AF112" s="16" t="n">
        <f aca="false">SUM(AF3:AF109)</f>
        <v>114036865.932487</v>
      </c>
      <c r="AG112" s="16" t="n">
        <f aca="false">SUM(AG3:AG109)</f>
        <v>114644762.672742</v>
      </c>
      <c r="AH112" s="16" t="n">
        <f aca="false">SUM(AH3:AH109)</f>
        <v>113977859.598398</v>
      </c>
      <c r="AI112" s="16" t="n">
        <f aca="false">SUM(AI3:AI109)</f>
        <v>109161941.233056</v>
      </c>
      <c r="AJ112" s="16" t="n">
        <f aca="false">SUM(AJ3:AJ109)</f>
        <v>105839494.573848</v>
      </c>
      <c r="AK112" s="16" t="n">
        <f aca="false">SUM(AK3:AK109)</f>
        <v>108768950.215083</v>
      </c>
      <c r="AL112" s="16" t="n">
        <f aca="false">SUM(AL3:AL109)</f>
        <v>112075595.378521</v>
      </c>
      <c r="AM112" s="16" t="n">
        <f aca="false">SUM(AM3:AM109)</f>
        <v>112389050.298191</v>
      </c>
      <c r="AN112" s="16" t="n">
        <f aca="false">SUM(AN3:AN109)</f>
        <v>112912844.666495</v>
      </c>
      <c r="AO112" s="17" t="n">
        <f aca="false">SUM(AO3:AO109)</f>
        <v>107224024.0810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37"/>
    <col collapsed="false" customWidth="true" hidden="false" outlineLevel="0" max="17" min="4" style="1" width="9.12"/>
    <col collapsed="false" customWidth="true" hidden="false" outlineLevel="0" max="39" min="18" style="1" width="9.75"/>
    <col collapsed="false" customWidth="false" hidden="false" outlineLevel="0" max="257" min="40" style="1" width="8.99"/>
  </cols>
  <sheetData>
    <row r="1" customFormat="false" ht="11.25" hidden="false" customHeight="false" outlineLevel="0" collapsed="false">
      <c r="A1" s="1" t="s">
        <v>160</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4" t="n">
        <v>2008</v>
      </c>
    </row>
    <row r="3" customFormat="false" ht="11.25" hidden="false" customHeight="false" outlineLevel="0" collapsed="false">
      <c r="A3" s="7" t="n">
        <v>1</v>
      </c>
      <c r="B3" s="8" t="s">
        <v>116</v>
      </c>
      <c r="C3" s="2" t="n">
        <v>162903.580339961</v>
      </c>
      <c r="D3" s="2" t="n">
        <v>205610.389203292</v>
      </c>
      <c r="E3" s="2" t="n">
        <v>248433.120216106</v>
      </c>
      <c r="F3" s="2" t="n">
        <v>266702.900904259</v>
      </c>
      <c r="G3" s="2" t="n">
        <v>288073.562137071</v>
      </c>
      <c r="H3" s="2" t="n">
        <v>249852.327681072</v>
      </c>
      <c r="I3" s="2" t="n">
        <v>321418.101652516</v>
      </c>
      <c r="J3" s="2" t="n">
        <v>269909.298976315</v>
      </c>
      <c r="K3" s="2" t="n">
        <v>185701.522096885</v>
      </c>
      <c r="L3" s="2" t="n">
        <v>224431.716639263</v>
      </c>
      <c r="M3" s="2" t="n">
        <v>248090.492750845</v>
      </c>
      <c r="N3" s="2" t="n">
        <v>244812.109340421</v>
      </c>
      <c r="O3" s="2" t="n">
        <v>244828.138513567</v>
      </c>
      <c r="P3" s="2" t="n">
        <v>232208.871960074</v>
      </c>
      <c r="Q3" s="2" t="n">
        <v>235993.744490985</v>
      </c>
      <c r="R3" s="2" t="n">
        <v>235121.301829022</v>
      </c>
      <c r="S3" s="2" t="n">
        <v>237458.848251062</v>
      </c>
      <c r="T3" s="2" t="n">
        <v>247293.534408909</v>
      </c>
      <c r="U3" s="2" t="n">
        <v>255061.892059999</v>
      </c>
      <c r="V3" s="2" t="n">
        <v>261553.035639989</v>
      </c>
      <c r="W3" s="2" t="n">
        <v>263176.223509963</v>
      </c>
      <c r="X3" s="2" t="n">
        <v>231028.238537679</v>
      </c>
      <c r="Y3" s="2" t="n">
        <v>220639.725838449</v>
      </c>
      <c r="Z3" s="2" t="n">
        <v>249341.095521673</v>
      </c>
      <c r="AA3" s="2" t="n">
        <v>238827.252362951</v>
      </c>
      <c r="AB3" s="2" t="n">
        <v>196076.818384172</v>
      </c>
      <c r="AC3" s="2" t="n">
        <v>179825.599293137</v>
      </c>
      <c r="AD3" s="2" t="n">
        <v>178196.983534073</v>
      </c>
      <c r="AE3" s="2" t="n">
        <v>197246.897386686</v>
      </c>
      <c r="AF3" s="2" t="n">
        <v>187103.796658237</v>
      </c>
      <c r="AG3" s="2" t="n">
        <v>193001.839310965</v>
      </c>
      <c r="AH3" s="2" t="n">
        <v>185918.521889956</v>
      </c>
      <c r="AI3" s="2" t="n">
        <v>212209.205692435</v>
      </c>
      <c r="AJ3" s="2" t="n">
        <v>180419.753090982</v>
      </c>
      <c r="AK3" s="2" t="n">
        <v>165665.636524371</v>
      </c>
      <c r="AL3" s="2" t="n">
        <v>162643.100158731</v>
      </c>
      <c r="AM3" s="2" t="n">
        <v>156020.516054977</v>
      </c>
      <c r="AN3" s="2" t="n">
        <v>157220.607462367</v>
      </c>
      <c r="AO3" s="10" t="n">
        <v>156977.34237447</v>
      </c>
    </row>
    <row r="4" customFormat="false" ht="11.25" hidden="false" customHeight="false" outlineLevel="0" collapsed="false">
      <c r="A4" s="11" t="n">
        <v>2</v>
      </c>
      <c r="B4" s="12" t="s">
        <v>117</v>
      </c>
      <c r="C4" s="2" t="n">
        <v>828061.948921499</v>
      </c>
      <c r="D4" s="2" t="n">
        <v>927596.262700379</v>
      </c>
      <c r="E4" s="2" t="n">
        <v>1003988.17745622</v>
      </c>
      <c r="F4" s="2" t="n">
        <v>931138.688906657</v>
      </c>
      <c r="G4" s="2" t="n">
        <v>828985.521210848</v>
      </c>
      <c r="H4" s="2" t="n">
        <v>803711.570879905</v>
      </c>
      <c r="I4" s="2" t="n">
        <v>839971.501626191</v>
      </c>
      <c r="J4" s="2" t="n">
        <v>829679.657840364</v>
      </c>
      <c r="K4" s="2" t="n">
        <v>766325.002518088</v>
      </c>
      <c r="L4" s="2" t="n">
        <v>925860.488265523</v>
      </c>
      <c r="M4" s="2" t="n">
        <v>906108.092662546</v>
      </c>
      <c r="N4" s="2" t="n">
        <v>990716.999083009</v>
      </c>
      <c r="O4" s="2" t="n">
        <v>1176687.98774744</v>
      </c>
      <c r="P4" s="2" t="n">
        <v>1270744.80976326</v>
      </c>
      <c r="Q4" s="2" t="n">
        <v>1428729.28718336</v>
      </c>
      <c r="R4" s="2" t="n">
        <v>1643293.89999135</v>
      </c>
      <c r="S4" s="2" t="n">
        <v>1635141.31580785</v>
      </c>
      <c r="T4" s="2" t="n">
        <v>1773165.11890355</v>
      </c>
      <c r="U4" s="2" t="n">
        <v>2014033.70614388</v>
      </c>
      <c r="V4" s="2" t="n">
        <v>2211627.83163403</v>
      </c>
      <c r="W4" s="2" t="n">
        <v>2385481.1301046</v>
      </c>
      <c r="X4" s="2" t="n">
        <v>2471656.73316188</v>
      </c>
      <c r="Y4" s="2" t="n">
        <v>2279000.40835861</v>
      </c>
      <c r="Z4" s="2" t="n">
        <v>2067683.39709639</v>
      </c>
      <c r="AA4" s="2" t="n">
        <v>1851885.27874704</v>
      </c>
      <c r="AB4" s="2" t="n">
        <v>1750237.25310604</v>
      </c>
      <c r="AC4" s="2" t="n">
        <v>1715893.44887233</v>
      </c>
      <c r="AD4" s="2" t="n">
        <v>1806563.05517794</v>
      </c>
      <c r="AE4" s="2" t="n">
        <v>1689088.67449033</v>
      </c>
      <c r="AF4" s="2" t="n">
        <v>1478107.80223295</v>
      </c>
      <c r="AG4" s="2" t="n">
        <v>1424533.30682928</v>
      </c>
      <c r="AH4" s="2" t="n">
        <v>1324942.46676385</v>
      </c>
      <c r="AI4" s="2" t="n">
        <v>1200088.33109524</v>
      </c>
      <c r="AJ4" s="2" t="n">
        <v>1070465.45816802</v>
      </c>
      <c r="AK4" s="2" t="n">
        <v>1015876.28370725</v>
      </c>
      <c r="AL4" s="2" t="n">
        <v>930839.859784537</v>
      </c>
      <c r="AM4" s="2" t="n">
        <v>918010.098381352</v>
      </c>
      <c r="AN4" s="2" t="n">
        <v>897290.565539586</v>
      </c>
      <c r="AO4" s="10" t="n">
        <v>745643.495065825</v>
      </c>
    </row>
    <row r="5" customFormat="false" ht="11.25" hidden="false" customHeight="false" outlineLevel="0" collapsed="false">
      <c r="A5" s="11" t="n">
        <v>3</v>
      </c>
      <c r="B5" s="12" t="s">
        <v>118</v>
      </c>
      <c r="C5" s="2" t="n">
        <v>2418.57848352466</v>
      </c>
      <c r="D5" s="2" t="n">
        <v>3838.68178715056</v>
      </c>
      <c r="E5" s="2" t="n">
        <v>16001.7559739157</v>
      </c>
      <c r="F5" s="2" t="n">
        <v>12669.518925991</v>
      </c>
      <c r="G5" s="2" t="n">
        <v>12591.5267839771</v>
      </c>
      <c r="H5" s="2" t="n">
        <v>12901.4557737662</v>
      </c>
      <c r="I5" s="2" t="n">
        <v>20821.5517327213</v>
      </c>
      <c r="J5" s="2" t="n">
        <v>30282.1870502906</v>
      </c>
      <c r="K5" s="2" t="n">
        <v>54114.2110611172</v>
      </c>
      <c r="L5" s="2" t="n">
        <v>51714.0415859774</v>
      </c>
      <c r="M5" s="2" t="n">
        <v>40165.1600908539</v>
      </c>
      <c r="N5" s="2" t="n">
        <v>60376.3156932288</v>
      </c>
      <c r="O5" s="2" t="n">
        <v>132490.929567794</v>
      </c>
      <c r="P5" s="2" t="n">
        <v>79169.4543990646</v>
      </c>
      <c r="Q5" s="2" t="n">
        <v>162271.775548531</v>
      </c>
      <c r="R5" s="2" t="n">
        <v>162758.40766584</v>
      </c>
      <c r="S5" s="2" t="n">
        <v>108777.490379912</v>
      </c>
      <c r="T5" s="2" t="n">
        <v>103738.401839305</v>
      </c>
      <c r="U5" s="2" t="n">
        <v>101500.56892034</v>
      </c>
      <c r="V5" s="2" t="n">
        <v>107912.006887557</v>
      </c>
      <c r="W5" s="2" t="n">
        <v>135668.596431422</v>
      </c>
      <c r="X5" s="2" t="n">
        <v>155485.326912191</v>
      </c>
      <c r="Y5" s="2" t="n">
        <v>178601.085961378</v>
      </c>
      <c r="Z5" s="2" t="n">
        <v>176670.994798095</v>
      </c>
      <c r="AA5" s="2" t="n">
        <v>183952.165077392</v>
      </c>
      <c r="AB5" s="2" t="n">
        <v>187674.044024393</v>
      </c>
      <c r="AC5" s="2" t="n">
        <v>215493.281684558</v>
      </c>
      <c r="AD5" s="2" t="n">
        <v>187224.536748154</v>
      </c>
      <c r="AE5" s="2" t="n">
        <v>242436.817740499</v>
      </c>
      <c r="AF5" s="2" t="n">
        <v>228180.76051437</v>
      </c>
      <c r="AG5" s="2" t="n">
        <v>246232.686309</v>
      </c>
      <c r="AH5" s="2" t="n">
        <v>222212.770862673</v>
      </c>
      <c r="AI5" s="2" t="n">
        <v>295296.214352933</v>
      </c>
      <c r="AJ5" s="2" t="n">
        <v>272579.655936751</v>
      </c>
      <c r="AK5" s="2" t="n">
        <v>391661.316879827</v>
      </c>
      <c r="AL5" s="2" t="n">
        <v>265533.143234952</v>
      </c>
      <c r="AM5" s="2" t="n">
        <v>790175.715091437</v>
      </c>
      <c r="AN5" s="2" t="n">
        <v>710076.027014142</v>
      </c>
      <c r="AO5" s="10" t="n">
        <v>534789.309551175</v>
      </c>
    </row>
    <row r="6" customFormat="false" ht="11.25" hidden="false" customHeight="false" outlineLevel="0" collapsed="false">
      <c r="A6" s="11" t="n">
        <v>4</v>
      </c>
      <c r="B6" s="12" t="s">
        <v>119</v>
      </c>
      <c r="C6" s="2" t="n">
        <v>275031.149795967</v>
      </c>
      <c r="D6" s="2" t="n">
        <v>330675.284143776</v>
      </c>
      <c r="E6" s="2" t="n">
        <v>324522.191191937</v>
      </c>
      <c r="F6" s="2" t="n">
        <v>406598.329093844</v>
      </c>
      <c r="G6" s="2" t="n">
        <v>410876.357820737</v>
      </c>
      <c r="H6" s="2" t="n">
        <v>398688.517455496</v>
      </c>
      <c r="I6" s="2" t="n">
        <v>372382.766412011</v>
      </c>
      <c r="J6" s="2" t="n">
        <v>338630.226717339</v>
      </c>
      <c r="K6" s="2" t="n">
        <v>391577.902218622</v>
      </c>
      <c r="L6" s="2" t="n">
        <v>301344.353095691</v>
      </c>
      <c r="M6" s="2" t="n">
        <v>242447.011330581</v>
      </c>
      <c r="N6" s="2" t="n">
        <v>262852.74504877</v>
      </c>
      <c r="O6" s="2" t="n">
        <v>309905.031105989</v>
      </c>
      <c r="P6" s="2" t="n">
        <v>364678.592852229</v>
      </c>
      <c r="Q6" s="2" t="n">
        <v>446070.913565613</v>
      </c>
      <c r="R6" s="2" t="n">
        <v>485311.673213291</v>
      </c>
      <c r="S6" s="2" t="n">
        <v>471479.073190964</v>
      </c>
      <c r="T6" s="2" t="n">
        <v>476189.293881355</v>
      </c>
      <c r="U6" s="2" t="n">
        <v>541549.841305109</v>
      </c>
      <c r="V6" s="2" t="n">
        <v>599756.777747435</v>
      </c>
      <c r="W6" s="2" t="n">
        <v>668821.542313463</v>
      </c>
      <c r="X6" s="2" t="n">
        <v>744184.604757789</v>
      </c>
      <c r="Y6" s="2" t="n">
        <v>732302.683697959</v>
      </c>
      <c r="Z6" s="2" t="n">
        <v>717322.488997344</v>
      </c>
      <c r="AA6" s="2" t="n">
        <v>696576.824619327</v>
      </c>
      <c r="AB6" s="2" t="n">
        <v>768834.733447782</v>
      </c>
      <c r="AC6" s="2" t="n">
        <v>857215.932424088</v>
      </c>
      <c r="AD6" s="2" t="n">
        <v>948154.915601578</v>
      </c>
      <c r="AE6" s="2" t="n">
        <v>906771.434014903</v>
      </c>
      <c r="AF6" s="2" t="n">
        <v>888994.125620672</v>
      </c>
      <c r="AG6" s="2" t="n">
        <v>1035326.98051049</v>
      </c>
      <c r="AH6" s="2" t="n">
        <v>1071032.08180192</v>
      </c>
      <c r="AI6" s="2" t="n">
        <v>1128493.23460761</v>
      </c>
      <c r="AJ6" s="2" t="n">
        <v>1112080.98672413</v>
      </c>
      <c r="AK6" s="2" t="n">
        <v>1127419.95488888</v>
      </c>
      <c r="AL6" s="2" t="n">
        <v>1221711.20682485</v>
      </c>
      <c r="AM6" s="2" t="n">
        <v>1267543.94250882</v>
      </c>
      <c r="AN6" s="2" t="n">
        <v>1335101.04468943</v>
      </c>
      <c r="AO6" s="10" t="n">
        <v>1312139.82816527</v>
      </c>
    </row>
    <row r="7" customFormat="false" ht="11.25" hidden="false" customHeight="false" outlineLevel="0" collapsed="false">
      <c r="A7" s="11" t="n">
        <v>5</v>
      </c>
      <c r="B7" s="12" t="s">
        <v>120</v>
      </c>
      <c r="C7" s="2" t="n">
        <v>584941.666104969</v>
      </c>
      <c r="D7" s="2" t="n">
        <v>605584.214378526</v>
      </c>
      <c r="E7" s="2" t="n">
        <v>657242.724834979</v>
      </c>
      <c r="F7" s="2" t="n">
        <v>724656.060476605</v>
      </c>
      <c r="G7" s="2" t="n">
        <v>681492.951948306</v>
      </c>
      <c r="H7" s="2" t="n">
        <v>613076.529469353</v>
      </c>
      <c r="I7" s="2" t="n">
        <v>575086.387213514</v>
      </c>
      <c r="J7" s="2" t="n">
        <v>589859.617121061</v>
      </c>
      <c r="K7" s="2" t="n">
        <v>636394.224869772</v>
      </c>
      <c r="L7" s="2" t="n">
        <v>731547.955110952</v>
      </c>
      <c r="M7" s="2" t="n">
        <v>704730.169573702</v>
      </c>
      <c r="N7" s="2" t="n">
        <v>566167.611865033</v>
      </c>
      <c r="O7" s="2" t="n">
        <v>448983.08212719</v>
      </c>
      <c r="P7" s="2" t="n">
        <v>360199.578440845</v>
      </c>
      <c r="Q7" s="2" t="n">
        <v>336839.387286264</v>
      </c>
      <c r="R7" s="2" t="n">
        <v>267531.303726643</v>
      </c>
      <c r="S7" s="2" t="n">
        <v>280126.040305808</v>
      </c>
      <c r="T7" s="2" t="n">
        <v>268511.043834747</v>
      </c>
      <c r="U7" s="2" t="n">
        <v>331222.433625877</v>
      </c>
      <c r="V7" s="2" t="n">
        <v>378228.899570673</v>
      </c>
      <c r="W7" s="2" t="n">
        <v>437257.075534885</v>
      </c>
      <c r="X7" s="2" t="n">
        <v>476300.662927694</v>
      </c>
      <c r="Y7" s="2" t="n">
        <v>449546.234609841</v>
      </c>
      <c r="Z7" s="2" t="n">
        <v>428549.110170227</v>
      </c>
      <c r="AA7" s="2" t="n">
        <v>377864.724247253</v>
      </c>
      <c r="AB7" s="2" t="n">
        <v>370576.086149383</v>
      </c>
      <c r="AC7" s="2" t="n">
        <v>385707.682322028</v>
      </c>
      <c r="AD7" s="2" t="n">
        <v>380957.343268745</v>
      </c>
      <c r="AE7" s="2" t="n">
        <v>372209.104222656</v>
      </c>
      <c r="AF7" s="2" t="n">
        <v>340395.864002617</v>
      </c>
      <c r="AG7" s="2" t="n">
        <v>337047.879507469</v>
      </c>
      <c r="AH7" s="2" t="n">
        <v>325480.158982892</v>
      </c>
      <c r="AI7" s="2" t="n">
        <v>262094.211467347</v>
      </c>
      <c r="AJ7" s="2" t="n">
        <v>231597.566565651</v>
      </c>
      <c r="AK7" s="2" t="n">
        <v>227816.269412558</v>
      </c>
      <c r="AL7" s="2" t="n">
        <v>223175.488506212</v>
      </c>
      <c r="AM7" s="2" t="n">
        <v>220771.666066645</v>
      </c>
      <c r="AN7" s="2" t="n">
        <v>245215.214757087</v>
      </c>
      <c r="AO7" s="10" t="n">
        <v>207191.627904644</v>
      </c>
    </row>
    <row r="8" customFormat="false" ht="11.25" hidden="false" customHeight="false" outlineLevel="0" collapsed="false">
      <c r="A8" s="11" t="n">
        <v>6</v>
      </c>
      <c r="B8" s="12" t="s">
        <v>121</v>
      </c>
      <c r="C8" s="2" t="n">
        <v>187866.572105584</v>
      </c>
      <c r="D8" s="2" t="n">
        <v>219775.415248683</v>
      </c>
      <c r="E8" s="2" t="n">
        <v>157980.002266349</v>
      </c>
      <c r="F8" s="2" t="n">
        <v>126250.083703787</v>
      </c>
      <c r="G8" s="2" t="n">
        <v>106751.35031747</v>
      </c>
      <c r="H8" s="2" t="n">
        <v>110189.97393952</v>
      </c>
      <c r="I8" s="2" t="n">
        <v>95088.810434967</v>
      </c>
      <c r="J8" s="2" t="n">
        <v>113166.483974134</v>
      </c>
      <c r="K8" s="2" t="n">
        <v>87498.488427571</v>
      </c>
      <c r="L8" s="2" t="n">
        <v>135030.603733696</v>
      </c>
      <c r="M8" s="2" t="n">
        <v>99123.8194801466</v>
      </c>
      <c r="N8" s="2" t="n">
        <v>260660.068444264</v>
      </c>
      <c r="O8" s="2" t="n">
        <v>331934.465066202</v>
      </c>
      <c r="P8" s="2" t="n">
        <v>471996.457312442</v>
      </c>
      <c r="Q8" s="2" t="n">
        <v>566861.4234146</v>
      </c>
      <c r="R8" s="2" t="n">
        <v>469475.636664886</v>
      </c>
      <c r="S8" s="2" t="n">
        <v>290967.564174527</v>
      </c>
      <c r="T8" s="2" t="n">
        <v>324163.14839835</v>
      </c>
      <c r="U8" s="2" t="n">
        <v>345204.289663731</v>
      </c>
      <c r="V8" s="2" t="n">
        <v>437658.334693591</v>
      </c>
      <c r="W8" s="2" t="n">
        <v>488913.780453678</v>
      </c>
      <c r="X8" s="2" t="n">
        <v>547933.188671081</v>
      </c>
      <c r="Y8" s="2" t="n">
        <v>671668.813018825</v>
      </c>
      <c r="Z8" s="2" t="n">
        <v>611300.981611432</v>
      </c>
      <c r="AA8" s="2" t="n">
        <v>674687.814789401</v>
      </c>
      <c r="AB8" s="2" t="n">
        <v>788215.375938083</v>
      </c>
      <c r="AC8" s="2" t="n">
        <v>675750.167913521</v>
      </c>
      <c r="AD8" s="2" t="n">
        <v>697184.93675226</v>
      </c>
      <c r="AE8" s="2" t="n">
        <v>625069.626200994</v>
      </c>
      <c r="AF8" s="2" t="n">
        <v>723014.330308322</v>
      </c>
      <c r="AG8" s="2" t="n">
        <v>812864.201097133</v>
      </c>
      <c r="AH8" s="2" t="n">
        <v>722030.178455369</v>
      </c>
      <c r="AI8" s="2" t="n">
        <v>489415.415595126</v>
      </c>
      <c r="AJ8" s="2" t="n">
        <v>386778.425862887</v>
      </c>
      <c r="AK8" s="2" t="n">
        <v>329065.268570793</v>
      </c>
      <c r="AL8" s="2" t="n">
        <v>376824.265873874</v>
      </c>
      <c r="AM8" s="2" t="n">
        <v>391019.876195866</v>
      </c>
      <c r="AN8" s="2" t="n">
        <v>501690.153247497</v>
      </c>
      <c r="AO8" s="10" t="n">
        <v>462109.802969046</v>
      </c>
    </row>
    <row r="9" customFormat="false" ht="11.25" hidden="false" customHeight="false" outlineLevel="0" collapsed="false">
      <c r="A9" s="11" t="n">
        <v>7</v>
      </c>
      <c r="B9" s="12" t="s">
        <v>122</v>
      </c>
      <c r="C9" s="2" t="n">
        <v>1605095.36863229</v>
      </c>
      <c r="D9" s="2" t="n">
        <v>1698140.07373298</v>
      </c>
      <c r="E9" s="2" t="n">
        <v>1630816.15532323</v>
      </c>
      <c r="F9" s="2" t="n">
        <v>1827261.11530511</v>
      </c>
      <c r="G9" s="2" t="n">
        <v>1727900.98213627</v>
      </c>
      <c r="H9" s="2" t="n">
        <v>1464988.94156991</v>
      </c>
      <c r="I9" s="2" t="n">
        <v>1407408.46969645</v>
      </c>
      <c r="J9" s="2" t="n">
        <v>1300384.59672427</v>
      </c>
      <c r="K9" s="2" t="n">
        <v>1231766.35288337</v>
      </c>
      <c r="L9" s="2" t="n">
        <v>1329027.65577675</v>
      </c>
      <c r="M9" s="2" t="n">
        <v>1663914.01541906</v>
      </c>
      <c r="N9" s="2" t="n">
        <v>1836200.39312479</v>
      </c>
      <c r="O9" s="2" t="n">
        <v>2087598.70914084</v>
      </c>
      <c r="P9" s="2" t="n">
        <v>2141513.01431557</v>
      </c>
      <c r="Q9" s="2" t="n">
        <v>2459092.40432774</v>
      </c>
      <c r="R9" s="2" t="n">
        <v>2611064.31518101</v>
      </c>
      <c r="S9" s="2" t="n">
        <v>2582691.39119618</v>
      </c>
      <c r="T9" s="2" t="n">
        <v>2413092.07702485</v>
      </c>
      <c r="U9" s="2" t="n">
        <v>2806469.75147751</v>
      </c>
      <c r="V9" s="2" t="n">
        <v>3169596.77192013</v>
      </c>
      <c r="W9" s="2" t="n">
        <v>3949844.3678764</v>
      </c>
      <c r="X9" s="2" t="n">
        <v>4018216.74068904</v>
      </c>
      <c r="Y9" s="2" t="n">
        <v>3931883.76450636</v>
      </c>
      <c r="Z9" s="2" t="n">
        <v>3655764.04878268</v>
      </c>
      <c r="AA9" s="2" t="n">
        <v>3347899.51235663</v>
      </c>
      <c r="AB9" s="2" t="n">
        <v>3351610.59463457</v>
      </c>
      <c r="AC9" s="2" t="n">
        <v>3597862.46881224</v>
      </c>
      <c r="AD9" s="2" t="n">
        <v>3899297.94054752</v>
      </c>
      <c r="AE9" s="2" t="n">
        <v>4027407.80465973</v>
      </c>
      <c r="AF9" s="2" t="n">
        <v>3774884.40319075</v>
      </c>
      <c r="AG9" s="2" t="n">
        <v>3749285.68426971</v>
      </c>
      <c r="AH9" s="2" t="n">
        <v>3538730.11928213</v>
      </c>
      <c r="AI9" s="2" t="n">
        <v>3122051.13348659</v>
      </c>
      <c r="AJ9" s="2" t="n">
        <v>3000816.15443268</v>
      </c>
      <c r="AK9" s="2" t="n">
        <v>3106988.05026315</v>
      </c>
      <c r="AL9" s="2" t="n">
        <v>3346111.84206527</v>
      </c>
      <c r="AM9" s="2" t="n">
        <v>3609833.71033926</v>
      </c>
      <c r="AN9" s="2" t="n">
        <v>3814258.88491978</v>
      </c>
      <c r="AO9" s="10" t="n">
        <v>3593065.45144027</v>
      </c>
    </row>
    <row r="10" customFormat="false" ht="11.25" hidden="false" customHeight="false" outlineLevel="0" collapsed="false">
      <c r="A10" s="11" t="n">
        <v>8</v>
      </c>
      <c r="B10" s="12" t="s">
        <v>123</v>
      </c>
      <c r="C10" s="2" t="n">
        <v>260010.26624</v>
      </c>
      <c r="D10" s="2" t="n">
        <v>271995.469573956</v>
      </c>
      <c r="E10" s="2" t="n">
        <v>280850.588451685</v>
      </c>
      <c r="F10" s="2" t="n">
        <v>324062.4385337</v>
      </c>
      <c r="G10" s="2" t="n">
        <v>343276.001198017</v>
      </c>
      <c r="H10" s="2" t="n">
        <v>345470.08355999</v>
      </c>
      <c r="I10" s="2" t="n">
        <v>371376.689363513</v>
      </c>
      <c r="J10" s="2" t="n">
        <v>416604.443035071</v>
      </c>
      <c r="K10" s="2" t="n">
        <v>454331.113373648</v>
      </c>
      <c r="L10" s="2" t="n">
        <v>515655.750647491</v>
      </c>
      <c r="M10" s="2" t="n">
        <v>621338.263466516</v>
      </c>
      <c r="N10" s="2" t="n">
        <v>865713.879505491</v>
      </c>
      <c r="O10" s="2" t="n">
        <v>1133542.72518452</v>
      </c>
      <c r="P10" s="2" t="n">
        <v>1435558.9931779</v>
      </c>
      <c r="Q10" s="2" t="n">
        <v>1694105.36870537</v>
      </c>
      <c r="R10" s="2" t="n">
        <v>1988156.83594001</v>
      </c>
      <c r="S10" s="2" t="n">
        <v>2002429.17914165</v>
      </c>
      <c r="T10" s="2" t="n">
        <v>2010039.64436521</v>
      </c>
      <c r="U10" s="2" t="n">
        <v>2276663.44629155</v>
      </c>
      <c r="V10" s="2" t="n">
        <v>2765779.48638456</v>
      </c>
      <c r="W10" s="2" t="n">
        <v>2902801.896197</v>
      </c>
      <c r="X10" s="2" t="n">
        <v>3122910.27437351</v>
      </c>
      <c r="Y10" s="2" t="n">
        <v>2740347.68614634</v>
      </c>
      <c r="Z10" s="2" t="n">
        <v>2512482.47211441</v>
      </c>
      <c r="AA10" s="2" t="n">
        <v>2221174.48097907</v>
      </c>
      <c r="AB10" s="2" t="n">
        <v>2266578.06341857</v>
      </c>
      <c r="AC10" s="2" t="n">
        <v>2388005.59132947</v>
      </c>
      <c r="AD10" s="2" t="n">
        <v>2527966.65663893</v>
      </c>
      <c r="AE10" s="2" t="n">
        <v>2569330.17211601</v>
      </c>
      <c r="AF10" s="2" t="n">
        <v>2247264.22998791</v>
      </c>
      <c r="AG10" s="2" t="n">
        <v>2157887.78917497</v>
      </c>
      <c r="AH10" s="2" t="n">
        <v>2218282.48158504</v>
      </c>
      <c r="AI10" s="2" t="n">
        <v>2250037.25269183</v>
      </c>
      <c r="AJ10" s="2" t="n">
        <v>2260645.04824355</v>
      </c>
      <c r="AK10" s="2" t="n">
        <v>2266066.09080161</v>
      </c>
      <c r="AL10" s="2" t="n">
        <v>2405688.06606897</v>
      </c>
      <c r="AM10" s="2" t="n">
        <v>2387933.93349979</v>
      </c>
      <c r="AN10" s="2" t="n">
        <v>2290625.6724196</v>
      </c>
      <c r="AO10" s="10" t="n">
        <v>2193513.13180894</v>
      </c>
    </row>
    <row r="11" customFormat="false" ht="11.25" hidden="false" customHeight="false" outlineLevel="0" collapsed="false">
      <c r="A11" s="11" t="n">
        <v>9</v>
      </c>
      <c r="B11" s="12" t="s">
        <v>124</v>
      </c>
      <c r="C11" s="2" t="n">
        <v>910100.10772505</v>
      </c>
      <c r="D11" s="2" t="n">
        <v>805968.818369233</v>
      </c>
      <c r="E11" s="2" t="n">
        <v>800050.035493857</v>
      </c>
      <c r="F11" s="2" t="n">
        <v>890309.021831752</v>
      </c>
      <c r="G11" s="2" t="n">
        <v>816173.402691023</v>
      </c>
      <c r="H11" s="2" t="n">
        <v>637973.029993334</v>
      </c>
      <c r="I11" s="2" t="n">
        <v>604773.892873107</v>
      </c>
      <c r="J11" s="2" t="n">
        <v>666094.369937604</v>
      </c>
      <c r="K11" s="2" t="n">
        <v>827643.790158958</v>
      </c>
      <c r="L11" s="2" t="n">
        <v>884786.668576671</v>
      </c>
      <c r="M11" s="2" t="n">
        <v>915629.582822743</v>
      </c>
      <c r="N11" s="2" t="n">
        <v>878987.636195549</v>
      </c>
      <c r="O11" s="2" t="n">
        <v>875949.484401014</v>
      </c>
      <c r="P11" s="2" t="n">
        <v>845097.398663761</v>
      </c>
      <c r="Q11" s="2" t="n">
        <v>914527.864378506</v>
      </c>
      <c r="R11" s="2" t="n">
        <v>1071505.58242404</v>
      </c>
      <c r="S11" s="2" t="n">
        <v>1095275.37771548</v>
      </c>
      <c r="T11" s="2" t="n">
        <v>1235725.81509388</v>
      </c>
      <c r="U11" s="2" t="n">
        <v>1625051.28690837</v>
      </c>
      <c r="V11" s="2" t="n">
        <v>1783552.00485788</v>
      </c>
      <c r="W11" s="2" t="n">
        <v>2027769.20023181</v>
      </c>
      <c r="X11" s="2" t="n">
        <v>2021152.51141777</v>
      </c>
      <c r="Y11" s="2" t="n">
        <v>1775492.09152105</v>
      </c>
      <c r="Z11" s="2" t="n">
        <v>1667871.97804816</v>
      </c>
      <c r="AA11" s="2" t="n">
        <v>1775533.27284467</v>
      </c>
      <c r="AB11" s="2" t="n">
        <v>1929652.6763767</v>
      </c>
      <c r="AC11" s="2" t="n">
        <v>2052541.1307477</v>
      </c>
      <c r="AD11" s="2" t="n">
        <v>2036066.89593252</v>
      </c>
      <c r="AE11" s="2" t="n">
        <v>1647304.16646028</v>
      </c>
      <c r="AF11" s="2" t="n">
        <v>1593938.18130395</v>
      </c>
      <c r="AG11" s="2" t="n">
        <v>1727376.32083334</v>
      </c>
      <c r="AH11" s="2" t="n">
        <v>1538609.1304258</v>
      </c>
      <c r="AI11" s="2" t="n">
        <v>1244664.44638151</v>
      </c>
      <c r="AJ11" s="2" t="n">
        <v>1192011.88669351</v>
      </c>
      <c r="AK11" s="2" t="n">
        <v>1213746.39310758</v>
      </c>
      <c r="AL11" s="2" t="n">
        <v>1366349.30895424</v>
      </c>
      <c r="AM11" s="2" t="n">
        <v>1654129.77229661</v>
      </c>
      <c r="AN11" s="2" t="n">
        <v>1852270.13504604</v>
      </c>
      <c r="AO11" s="10" t="n">
        <v>1768256.18921328</v>
      </c>
    </row>
    <row r="12" customFormat="false" ht="11.25" hidden="false" customHeight="false" outlineLevel="0" collapsed="false">
      <c r="A12" s="11" t="n">
        <v>10</v>
      </c>
      <c r="B12" s="12" t="s">
        <v>125</v>
      </c>
      <c r="C12" s="2" t="n">
        <v>1079936.5382558</v>
      </c>
      <c r="D12" s="2" t="n">
        <v>988979.259857992</v>
      </c>
      <c r="E12" s="2" t="n">
        <v>1004286.34386173</v>
      </c>
      <c r="F12" s="2" t="n">
        <v>1132475.00098012</v>
      </c>
      <c r="G12" s="2" t="n">
        <v>1021470.69371264</v>
      </c>
      <c r="H12" s="2" t="n">
        <v>889156.438960245</v>
      </c>
      <c r="I12" s="2" t="n">
        <v>848705.635094495</v>
      </c>
      <c r="J12" s="2" t="n">
        <v>991241.330651364</v>
      </c>
      <c r="K12" s="2" t="n">
        <v>1192585.36400391</v>
      </c>
      <c r="L12" s="2" t="n">
        <v>1446013.557121</v>
      </c>
      <c r="M12" s="2" t="n">
        <v>624628.512780167</v>
      </c>
      <c r="N12" s="2" t="n">
        <v>612095.272694641</v>
      </c>
      <c r="O12" s="2" t="n">
        <v>586926.715313199</v>
      </c>
      <c r="P12" s="2" t="n">
        <v>545298.883787659</v>
      </c>
      <c r="Q12" s="2" t="n">
        <v>775635.83286439</v>
      </c>
      <c r="R12" s="2" t="n">
        <v>862220.258323877</v>
      </c>
      <c r="S12" s="2" t="n">
        <v>744948.742141191</v>
      </c>
      <c r="T12" s="2" t="n">
        <v>739310.274013602</v>
      </c>
      <c r="U12" s="2" t="n">
        <v>838818.282123305</v>
      </c>
      <c r="V12" s="2" t="n">
        <v>895067.417413449</v>
      </c>
      <c r="W12" s="2" t="n">
        <v>938906.004867917</v>
      </c>
      <c r="X12" s="2" t="n">
        <v>1095331.85237966</v>
      </c>
      <c r="Y12" s="2" t="n">
        <v>1138345.71856194</v>
      </c>
      <c r="Z12" s="2" t="n">
        <v>933314.039420816</v>
      </c>
      <c r="AA12" s="2" t="n">
        <v>922410.439116279</v>
      </c>
      <c r="AB12" s="2" t="n">
        <v>954439.587668323</v>
      </c>
      <c r="AC12" s="2" t="n">
        <v>972423.275850517</v>
      </c>
      <c r="AD12" s="2" t="n">
        <v>1036283.14178779</v>
      </c>
      <c r="AE12" s="2" t="n">
        <v>1046176.80187728</v>
      </c>
      <c r="AF12" s="2" t="n">
        <v>995365.410043582</v>
      </c>
      <c r="AG12" s="2" t="n">
        <v>1022087.22337764</v>
      </c>
      <c r="AH12" s="2" t="n">
        <v>929128.003891066</v>
      </c>
      <c r="AI12" s="2" t="n">
        <v>939288.237089685</v>
      </c>
      <c r="AJ12" s="2" t="n">
        <v>875268.374935662</v>
      </c>
      <c r="AK12" s="2" t="n">
        <v>809317.924929934</v>
      </c>
      <c r="AL12" s="2" t="n">
        <v>820508.258259144</v>
      </c>
      <c r="AM12" s="2" t="n">
        <v>913206.249712382</v>
      </c>
      <c r="AN12" s="2" t="n">
        <v>944251.770284477</v>
      </c>
      <c r="AO12" s="10" t="n">
        <v>825915.307830051</v>
      </c>
    </row>
    <row r="13" customFormat="false" ht="11.25" hidden="false" customHeight="false" outlineLevel="0" collapsed="false">
      <c r="A13" s="11" t="n">
        <v>11</v>
      </c>
      <c r="B13" s="12" t="s">
        <v>126</v>
      </c>
      <c r="C13" s="2" t="n">
        <v>1242392.9374538</v>
      </c>
      <c r="D13" s="2" t="n">
        <v>1198299.02691826</v>
      </c>
      <c r="E13" s="2" t="n">
        <v>945976.001895548</v>
      </c>
      <c r="F13" s="2" t="n">
        <v>1041979.76743125</v>
      </c>
      <c r="G13" s="2" t="n">
        <v>1073512.82215592</v>
      </c>
      <c r="H13" s="2" t="n">
        <v>777732.375508467</v>
      </c>
      <c r="I13" s="2" t="n">
        <v>717330.392565284</v>
      </c>
      <c r="J13" s="2" t="n">
        <v>772560.4194444</v>
      </c>
      <c r="K13" s="2" t="n">
        <v>777287.246704429</v>
      </c>
      <c r="L13" s="2" t="n">
        <v>902356.417840634</v>
      </c>
      <c r="M13" s="2" t="n">
        <v>1117142.51515731</v>
      </c>
      <c r="N13" s="2" t="n">
        <v>1470035.64054954</v>
      </c>
      <c r="O13" s="2" t="n">
        <v>1523842.31116634</v>
      </c>
      <c r="P13" s="2" t="n">
        <v>1544562.39429764</v>
      </c>
      <c r="Q13" s="2" t="n">
        <v>1681300.71493995</v>
      </c>
      <c r="R13" s="2" t="n">
        <v>1920299.22277412</v>
      </c>
      <c r="S13" s="2" t="n">
        <v>1893885.7114903</v>
      </c>
      <c r="T13" s="2" t="n">
        <v>1575621.1935239</v>
      </c>
      <c r="U13" s="2" t="n">
        <v>1945746.6100085</v>
      </c>
      <c r="V13" s="2" t="n">
        <v>2270276.99476921</v>
      </c>
      <c r="W13" s="2" t="n">
        <v>2652049.96340664</v>
      </c>
      <c r="X13" s="2" t="n">
        <v>3015248.80849058</v>
      </c>
      <c r="Y13" s="2" t="n">
        <v>2380438.22966415</v>
      </c>
      <c r="Z13" s="2" t="n">
        <v>1839791.78753239</v>
      </c>
      <c r="AA13" s="2" t="n">
        <v>1510890.58399738</v>
      </c>
      <c r="AB13" s="2" t="n">
        <v>1669794.32811481</v>
      </c>
      <c r="AC13" s="2" t="n">
        <v>1920516.00447075</v>
      </c>
      <c r="AD13" s="2" t="n">
        <v>2239423.74859442</v>
      </c>
      <c r="AE13" s="2" t="n">
        <v>2312744.14973649</v>
      </c>
      <c r="AF13" s="2" t="n">
        <v>1890851.09659456</v>
      </c>
      <c r="AG13" s="2" t="n">
        <v>1712690.97048216</v>
      </c>
      <c r="AH13" s="2" t="n">
        <v>1735222.75351894</v>
      </c>
      <c r="AI13" s="2" t="n">
        <v>1322104.21291072</v>
      </c>
      <c r="AJ13" s="2" t="n">
        <v>1295799.72479576</v>
      </c>
      <c r="AK13" s="2" t="n">
        <v>1629929.61840154</v>
      </c>
      <c r="AL13" s="2" t="n">
        <v>1938020.59612459</v>
      </c>
      <c r="AM13" s="2" t="n">
        <v>2188021.64732904</v>
      </c>
      <c r="AN13" s="2" t="n">
        <v>2139411.92475034</v>
      </c>
      <c r="AO13" s="10" t="n">
        <v>2073866.63433895</v>
      </c>
    </row>
    <row r="14" customFormat="false" ht="11.25" hidden="false" customHeight="false" outlineLevel="0" collapsed="false">
      <c r="A14" s="11" t="n">
        <v>12</v>
      </c>
      <c r="B14" s="12" t="s">
        <v>127</v>
      </c>
      <c r="C14" s="2" t="n">
        <v>494890.40271421</v>
      </c>
      <c r="D14" s="2" t="n">
        <v>472273.036183617</v>
      </c>
      <c r="E14" s="2" t="n">
        <v>448573.479877335</v>
      </c>
      <c r="F14" s="2" t="n">
        <v>630279.981623418</v>
      </c>
      <c r="G14" s="2" t="n">
        <v>776929.254934479</v>
      </c>
      <c r="H14" s="2" t="n">
        <v>827254.073799554</v>
      </c>
      <c r="I14" s="2" t="n">
        <v>941325.62691887</v>
      </c>
      <c r="J14" s="2" t="n">
        <v>894278.071120622</v>
      </c>
      <c r="K14" s="2" t="n">
        <v>776456.781335215</v>
      </c>
      <c r="L14" s="2" t="n">
        <v>710455.869757835</v>
      </c>
      <c r="M14" s="2" t="n">
        <v>651078.652632953</v>
      </c>
      <c r="N14" s="2" t="n">
        <v>569381.957973932</v>
      </c>
      <c r="O14" s="2" t="n">
        <v>574141.077795171</v>
      </c>
      <c r="P14" s="2" t="n">
        <v>544392.671193609</v>
      </c>
      <c r="Q14" s="2" t="n">
        <v>676418.708125036</v>
      </c>
      <c r="R14" s="2" t="n">
        <v>810771.184928821</v>
      </c>
      <c r="S14" s="2" t="n">
        <v>854477.728958285</v>
      </c>
      <c r="T14" s="2" t="n">
        <v>829667.892873508</v>
      </c>
      <c r="U14" s="2" t="n">
        <v>834287.269064361</v>
      </c>
      <c r="V14" s="2" t="n">
        <v>868175.962543911</v>
      </c>
      <c r="W14" s="2" t="n">
        <v>952796.259124092</v>
      </c>
      <c r="X14" s="2" t="n">
        <v>931249.458066248</v>
      </c>
      <c r="Y14" s="2" t="n">
        <v>884760.383978366</v>
      </c>
      <c r="Z14" s="2" t="n">
        <v>839149.656779326</v>
      </c>
      <c r="AA14" s="2" t="n">
        <v>792439.437532776</v>
      </c>
      <c r="AB14" s="2" t="n">
        <v>832885.465730828</v>
      </c>
      <c r="AC14" s="2" t="n">
        <v>838909.65121203</v>
      </c>
      <c r="AD14" s="2" t="n">
        <v>828946.337976768</v>
      </c>
      <c r="AE14" s="2" t="n">
        <v>752925.035084361</v>
      </c>
      <c r="AF14" s="2" t="n">
        <v>807580.926527957</v>
      </c>
      <c r="AG14" s="2" t="n">
        <v>816331.312826922</v>
      </c>
      <c r="AH14" s="2" t="n">
        <v>844427.887056508</v>
      </c>
      <c r="AI14" s="2" t="n">
        <v>976493.383122308</v>
      </c>
      <c r="AJ14" s="2" t="n">
        <v>986770.430194967</v>
      </c>
      <c r="AK14" s="2" t="n">
        <v>978682.773736514</v>
      </c>
      <c r="AL14" s="2" t="n">
        <v>1172571.71337461</v>
      </c>
      <c r="AM14" s="2" t="n">
        <v>1029224.49325</v>
      </c>
      <c r="AN14" s="2" t="n">
        <v>928800.816081228</v>
      </c>
      <c r="AO14" s="10" t="n">
        <v>1040344.46888428</v>
      </c>
    </row>
    <row r="15" customFormat="false" ht="11.25" hidden="false" customHeight="false" outlineLevel="0" collapsed="false">
      <c r="A15" s="11" t="n">
        <v>13</v>
      </c>
      <c r="B15" s="12" t="s">
        <v>128</v>
      </c>
      <c r="C15" s="2" t="n">
        <v>1612310.72639389</v>
      </c>
      <c r="D15" s="2" t="n">
        <v>1565541.99547101</v>
      </c>
      <c r="E15" s="2" t="n">
        <v>1350497.74657382</v>
      </c>
      <c r="F15" s="2" t="n">
        <v>1466118.66730215</v>
      </c>
      <c r="G15" s="2" t="n">
        <v>1336693.32892098</v>
      </c>
      <c r="H15" s="2" t="n">
        <v>1010616.65087319</v>
      </c>
      <c r="I15" s="2" t="n">
        <v>975433.285342458</v>
      </c>
      <c r="J15" s="2" t="n">
        <v>1055595.2190637</v>
      </c>
      <c r="K15" s="2" t="n">
        <v>1133957.32082109</v>
      </c>
      <c r="L15" s="2" t="n">
        <v>1266921.76205095</v>
      </c>
      <c r="M15" s="2" t="n">
        <v>1362286.87340793</v>
      </c>
      <c r="N15" s="2" t="n">
        <v>1415630.48383325</v>
      </c>
      <c r="O15" s="2" t="n">
        <v>1486309.61176329</v>
      </c>
      <c r="P15" s="2" t="n">
        <v>1430098.37805628</v>
      </c>
      <c r="Q15" s="2" t="n">
        <v>1864963.16027545</v>
      </c>
      <c r="R15" s="2" t="n">
        <v>1957886.33822758</v>
      </c>
      <c r="S15" s="2" t="n">
        <v>1963584.80503362</v>
      </c>
      <c r="T15" s="2" t="n">
        <v>1997539.14241889</v>
      </c>
      <c r="U15" s="2" t="n">
        <v>2313829.04417724</v>
      </c>
      <c r="V15" s="2" t="n">
        <v>2410413.03631168</v>
      </c>
      <c r="W15" s="2" t="n">
        <v>2776909.74710545</v>
      </c>
      <c r="X15" s="2" t="n">
        <v>2961388.97526165</v>
      </c>
      <c r="Y15" s="2" t="n">
        <v>2586951.91468302</v>
      </c>
      <c r="Z15" s="2" t="n">
        <v>2234014.52183397</v>
      </c>
      <c r="AA15" s="2" t="n">
        <v>1994364.61669151</v>
      </c>
      <c r="AB15" s="2" t="n">
        <v>2406716.67397106</v>
      </c>
      <c r="AC15" s="2" t="n">
        <v>2670800.1353759</v>
      </c>
      <c r="AD15" s="2" t="n">
        <v>2925941.12239158</v>
      </c>
      <c r="AE15" s="2" t="n">
        <v>2826610.42792629</v>
      </c>
      <c r="AF15" s="2" t="n">
        <v>2330868.04794991</v>
      </c>
      <c r="AG15" s="2" t="n">
        <v>2502254.64905651</v>
      </c>
      <c r="AH15" s="2" t="n">
        <v>2952654.02040255</v>
      </c>
      <c r="AI15" s="2" t="n">
        <v>2409038.85056315</v>
      </c>
      <c r="AJ15" s="2" t="n">
        <v>2491981.61418806</v>
      </c>
      <c r="AK15" s="2" t="n">
        <v>3129074.51110425</v>
      </c>
      <c r="AL15" s="2" t="n">
        <v>3641256.97727604</v>
      </c>
      <c r="AM15" s="2" t="n">
        <v>4302538.80004868</v>
      </c>
      <c r="AN15" s="2" t="n">
        <v>3984580.69874144</v>
      </c>
      <c r="AO15" s="10" t="n">
        <v>3402442.89067839</v>
      </c>
    </row>
    <row r="16" customFormat="false" ht="11.25" hidden="false" customHeight="false" outlineLevel="0" collapsed="false">
      <c r="A16" s="11" t="n">
        <v>14</v>
      </c>
      <c r="B16" s="12" t="s">
        <v>129</v>
      </c>
      <c r="C16" s="2" t="n">
        <v>5554.46290931293</v>
      </c>
      <c r="D16" s="2" t="n">
        <v>6931.81234522021</v>
      </c>
      <c r="E16" s="2" t="n">
        <v>5287.01681706086</v>
      </c>
      <c r="F16" s="2" t="n">
        <v>10476.3272403825</v>
      </c>
      <c r="G16" s="2" t="n">
        <v>15190.4138385674</v>
      </c>
      <c r="H16" s="2" t="n">
        <v>19076.699865433</v>
      </c>
      <c r="I16" s="2" t="n">
        <v>21764.600727463</v>
      </c>
      <c r="J16" s="2" t="n">
        <v>32406.5220327059</v>
      </c>
      <c r="K16" s="2" t="n">
        <v>28761.8035505129</v>
      </c>
      <c r="L16" s="2" t="n">
        <v>33615.0720985399</v>
      </c>
      <c r="M16" s="2" t="n">
        <v>49829.8134032298</v>
      </c>
      <c r="N16" s="2" t="n">
        <v>56622.6316715368</v>
      </c>
      <c r="O16" s="2" t="n">
        <v>64483.6682210852</v>
      </c>
      <c r="P16" s="2" t="n">
        <v>84278.5673761833</v>
      </c>
      <c r="Q16" s="2" t="n">
        <v>90509.1925449376</v>
      </c>
      <c r="R16" s="2" t="n">
        <v>280642.667340795</v>
      </c>
      <c r="S16" s="2" t="n">
        <v>372028.619975358</v>
      </c>
      <c r="T16" s="2" t="n">
        <v>502400.556602904</v>
      </c>
      <c r="U16" s="2" t="n">
        <v>746784.145583773</v>
      </c>
      <c r="V16" s="2" t="n">
        <v>850342.457900258</v>
      </c>
      <c r="W16" s="2" t="n">
        <v>748811.144766143</v>
      </c>
      <c r="X16" s="2" t="n">
        <v>783981.088634112</v>
      </c>
      <c r="Y16" s="2" t="n">
        <v>807218.389702336</v>
      </c>
      <c r="Z16" s="2" t="n">
        <v>603660.141077168</v>
      </c>
      <c r="AA16" s="2" t="n">
        <v>581738.348152417</v>
      </c>
      <c r="AB16" s="2" t="n">
        <v>601418.509467361</v>
      </c>
      <c r="AC16" s="2" t="n">
        <v>597218.478470077</v>
      </c>
      <c r="AD16" s="2" t="n">
        <v>685712.081462045</v>
      </c>
      <c r="AE16" s="2" t="n">
        <v>554148.67637795</v>
      </c>
      <c r="AF16" s="2" t="n">
        <v>435598.852433034</v>
      </c>
      <c r="AG16" s="2" t="n">
        <v>737593.312745829</v>
      </c>
      <c r="AH16" s="2" t="n">
        <v>523763.920509405</v>
      </c>
      <c r="AI16" s="2" t="n">
        <v>675844.009479793</v>
      </c>
      <c r="AJ16" s="2" t="n">
        <v>490941.720158406</v>
      </c>
      <c r="AK16" s="2" t="n">
        <v>488516.578983164</v>
      </c>
      <c r="AL16" s="2" t="n">
        <v>474107.055862119</v>
      </c>
      <c r="AM16" s="2" t="n">
        <v>196360.383907693</v>
      </c>
      <c r="AN16" s="2" t="n">
        <v>251581.057041448</v>
      </c>
      <c r="AO16" s="10" t="n">
        <v>231389.241398616</v>
      </c>
    </row>
    <row r="17" customFormat="false" ht="11.25" hidden="false" customHeight="false" outlineLevel="0" collapsed="false">
      <c r="A17" s="11" t="n">
        <v>15</v>
      </c>
      <c r="B17" s="12" t="s">
        <v>130</v>
      </c>
      <c r="C17" s="2" t="n">
        <v>24702.1886132749</v>
      </c>
      <c r="D17" s="2" t="n">
        <v>26663.6413584879</v>
      </c>
      <c r="E17" s="2" t="n">
        <v>23242.8517706562</v>
      </c>
      <c r="F17" s="2" t="n">
        <v>37586.826349914</v>
      </c>
      <c r="G17" s="2" t="n">
        <v>35142.2126727451</v>
      </c>
      <c r="H17" s="2" t="n">
        <v>36149.9916005836</v>
      </c>
      <c r="I17" s="2" t="n">
        <v>35429.7907136286</v>
      </c>
      <c r="J17" s="2" t="n">
        <v>42411.2603354063</v>
      </c>
      <c r="K17" s="2" t="n">
        <v>62716.4221627532</v>
      </c>
      <c r="L17" s="2" t="n">
        <v>61085.8158731154</v>
      </c>
      <c r="M17" s="2" t="n">
        <v>78186.6006530039</v>
      </c>
      <c r="N17" s="2" t="n">
        <v>112775.849450407</v>
      </c>
      <c r="O17" s="2" t="n">
        <v>137990.514514016</v>
      </c>
      <c r="P17" s="2" t="n">
        <v>171923.388110672</v>
      </c>
      <c r="Q17" s="2" t="n">
        <v>229762.953596057</v>
      </c>
      <c r="R17" s="2" t="n">
        <v>155772.443643739</v>
      </c>
      <c r="S17" s="2" t="n">
        <v>162162.348393512</v>
      </c>
      <c r="T17" s="2" t="n">
        <v>202641.087619244</v>
      </c>
      <c r="U17" s="2" t="n">
        <v>258063.090925525</v>
      </c>
      <c r="V17" s="2" t="n">
        <v>343971.987460276</v>
      </c>
      <c r="W17" s="2" t="n">
        <v>372418.818517579</v>
      </c>
      <c r="X17" s="2" t="n">
        <v>477590.211271853</v>
      </c>
      <c r="Y17" s="2" t="n">
        <v>523415.226370388</v>
      </c>
      <c r="Z17" s="2" t="n">
        <v>495477.40577605</v>
      </c>
      <c r="AA17" s="2" t="n">
        <v>513462.674618441</v>
      </c>
      <c r="AB17" s="2" t="n">
        <v>474933.157827923</v>
      </c>
      <c r="AC17" s="2" t="n">
        <v>598176.631639581</v>
      </c>
      <c r="AD17" s="2" t="n">
        <v>710116.98308271</v>
      </c>
      <c r="AE17" s="2" t="n">
        <v>769464.021517305</v>
      </c>
      <c r="AF17" s="2" t="n">
        <v>763581.176648224</v>
      </c>
      <c r="AG17" s="2" t="n">
        <v>765061.448025488</v>
      </c>
      <c r="AH17" s="2" t="n">
        <v>769106.711261575</v>
      </c>
      <c r="AI17" s="2" t="n">
        <v>686809.173727281</v>
      </c>
      <c r="AJ17" s="2" t="n">
        <v>646904.956164674</v>
      </c>
      <c r="AK17" s="2" t="n">
        <v>720983.16455375</v>
      </c>
      <c r="AL17" s="2" t="n">
        <v>899907.29345179</v>
      </c>
      <c r="AM17" s="2" t="n">
        <v>824567.659377547</v>
      </c>
      <c r="AN17" s="2" t="n">
        <v>937456.901791906</v>
      </c>
      <c r="AO17" s="10" t="n">
        <v>772442.103461714</v>
      </c>
    </row>
    <row r="18" customFormat="false" ht="11.25" hidden="false" customHeight="false" outlineLevel="0" collapsed="false">
      <c r="A18" s="11" t="n">
        <v>16</v>
      </c>
      <c r="B18" s="12" t="s">
        <v>131</v>
      </c>
      <c r="C18" s="2" t="n">
        <v>57216.5115987953</v>
      </c>
      <c r="D18" s="2" t="n">
        <v>92869.5407678487</v>
      </c>
      <c r="E18" s="2" t="n">
        <v>185422.717208045</v>
      </c>
      <c r="F18" s="2" t="n">
        <v>170804.144590514</v>
      </c>
      <c r="G18" s="2" t="n">
        <v>213295.303254289</v>
      </c>
      <c r="H18" s="2" t="n">
        <v>222376.625636677</v>
      </c>
      <c r="I18" s="2" t="n">
        <v>233433.322371446</v>
      </c>
      <c r="J18" s="2" t="n">
        <v>245812.871113803</v>
      </c>
      <c r="K18" s="2" t="n">
        <v>301618.861006215</v>
      </c>
      <c r="L18" s="2" t="n">
        <v>403778.329847025</v>
      </c>
      <c r="M18" s="2" t="n">
        <v>406000.29050341</v>
      </c>
      <c r="N18" s="2" t="n">
        <v>437213.149088718</v>
      </c>
      <c r="O18" s="2" t="n">
        <v>595426.165424192</v>
      </c>
      <c r="P18" s="2" t="n">
        <v>592111.817568071</v>
      </c>
      <c r="Q18" s="2" t="n">
        <v>578934.485560068</v>
      </c>
      <c r="R18" s="2" t="n">
        <v>530269.031652202</v>
      </c>
      <c r="S18" s="2" t="n">
        <v>574880.841122181</v>
      </c>
      <c r="T18" s="2" t="n">
        <v>661956.959708208</v>
      </c>
      <c r="U18" s="2" t="n">
        <v>789297.515348523</v>
      </c>
      <c r="V18" s="2" t="n">
        <v>869424.640895874</v>
      </c>
      <c r="W18" s="2" t="n">
        <v>1007328.91969444</v>
      </c>
      <c r="X18" s="2" t="n">
        <v>1042662.32292847</v>
      </c>
      <c r="Y18" s="2" t="n">
        <v>1195763.19167924</v>
      </c>
      <c r="Z18" s="2" t="n">
        <v>1364902.06498499</v>
      </c>
      <c r="AA18" s="2" t="n">
        <v>1293448.25594702</v>
      </c>
      <c r="AB18" s="2" t="n">
        <v>1365630.46335434</v>
      </c>
      <c r="AC18" s="2" t="n">
        <v>1571407.7559709</v>
      </c>
      <c r="AD18" s="2" t="n">
        <v>1531956.44535474</v>
      </c>
      <c r="AE18" s="2" t="n">
        <v>1543759.61367465</v>
      </c>
      <c r="AF18" s="2" t="n">
        <v>1486248.42933034</v>
      </c>
      <c r="AG18" s="2" t="n">
        <v>1520342.44275598</v>
      </c>
      <c r="AH18" s="2" t="n">
        <v>1517218.17087904</v>
      </c>
      <c r="AI18" s="2" t="n">
        <v>1639310.22600571</v>
      </c>
      <c r="AJ18" s="2" t="n">
        <v>1843606.95455826</v>
      </c>
      <c r="AK18" s="2" t="n">
        <v>2228930.58166981</v>
      </c>
      <c r="AL18" s="2" t="n">
        <v>2633081.01118704</v>
      </c>
      <c r="AM18" s="2" t="n">
        <v>2253137.88298913</v>
      </c>
      <c r="AN18" s="2" t="n">
        <v>2518130.71943039</v>
      </c>
      <c r="AO18" s="10" t="n">
        <v>2308577.20243898</v>
      </c>
    </row>
    <row r="19" customFormat="false" ht="11.25" hidden="false" customHeight="false" outlineLevel="0" collapsed="false">
      <c r="A19" s="11" t="n">
        <v>17</v>
      </c>
      <c r="B19" s="12" t="s">
        <v>132</v>
      </c>
      <c r="C19" s="2" t="n">
        <v>195895.266144927</v>
      </c>
      <c r="D19" s="2" t="n">
        <v>221689.486958367</v>
      </c>
      <c r="E19" s="2" t="n">
        <v>253564.262560923</v>
      </c>
      <c r="F19" s="2" t="n">
        <v>331613.381304645</v>
      </c>
      <c r="G19" s="2" t="n">
        <v>374097.226157945</v>
      </c>
      <c r="H19" s="2" t="n">
        <v>348417.992276138</v>
      </c>
      <c r="I19" s="2" t="n">
        <v>416757.442017417</v>
      </c>
      <c r="J19" s="2" t="n">
        <v>459711.593442244</v>
      </c>
      <c r="K19" s="2" t="n">
        <v>516156.753699351</v>
      </c>
      <c r="L19" s="2" t="n">
        <v>573377.971056285</v>
      </c>
      <c r="M19" s="2" t="n">
        <v>584713.760915091</v>
      </c>
      <c r="N19" s="2" t="n">
        <v>630697.539349877</v>
      </c>
      <c r="O19" s="2" t="n">
        <v>715766.220785274</v>
      </c>
      <c r="P19" s="2" t="n">
        <v>690363.872699364</v>
      </c>
      <c r="Q19" s="2" t="n">
        <v>808161.460558288</v>
      </c>
      <c r="R19" s="2" t="n">
        <v>839991.647917248</v>
      </c>
      <c r="S19" s="2" t="n">
        <v>738250.64996615</v>
      </c>
      <c r="T19" s="2" t="n">
        <v>620400.669420624</v>
      </c>
      <c r="U19" s="2" t="n">
        <v>540708.690713559</v>
      </c>
      <c r="V19" s="2" t="n">
        <v>421687.328720027</v>
      </c>
      <c r="W19" s="2" t="n">
        <v>317623.204768569</v>
      </c>
      <c r="X19" s="2" t="n">
        <v>352055.611873464</v>
      </c>
      <c r="Y19" s="2" t="n">
        <v>375347.631749511</v>
      </c>
      <c r="Z19" s="2" t="n">
        <v>376565.299169854</v>
      </c>
      <c r="AA19" s="2" t="n">
        <v>319898.55262165</v>
      </c>
      <c r="AB19" s="2" t="n">
        <v>336335.261529702</v>
      </c>
      <c r="AC19" s="2" t="n">
        <v>396395.290899885</v>
      </c>
      <c r="AD19" s="2" t="n">
        <v>468581.567745616</v>
      </c>
      <c r="AE19" s="2" t="n">
        <v>495821.67479253</v>
      </c>
      <c r="AF19" s="2" t="n">
        <v>556642.840859544</v>
      </c>
      <c r="AG19" s="2" t="n">
        <v>593587.723808171</v>
      </c>
      <c r="AH19" s="2" t="n">
        <v>672231.145129244</v>
      </c>
      <c r="AI19" s="2" t="n">
        <v>704198.025547311</v>
      </c>
      <c r="AJ19" s="2" t="n">
        <v>766906.190958968</v>
      </c>
      <c r="AK19" s="2" t="n">
        <v>937355.818051855</v>
      </c>
      <c r="AL19" s="2" t="n">
        <v>979544.090444277</v>
      </c>
      <c r="AM19" s="2" t="n">
        <v>1130170.36989314</v>
      </c>
      <c r="AN19" s="2" t="n">
        <v>1209414.08485332</v>
      </c>
      <c r="AO19" s="10" t="n">
        <v>1330522.46401115</v>
      </c>
    </row>
    <row r="20" customFormat="false" ht="11.25" hidden="false" customHeight="false" outlineLevel="0" collapsed="false">
      <c r="A20" s="11" t="n">
        <v>18</v>
      </c>
      <c r="B20" s="12" t="s">
        <v>133</v>
      </c>
      <c r="C20" s="2" t="n">
        <v>50878.2997355066</v>
      </c>
      <c r="D20" s="2" t="n">
        <v>59360.056378117</v>
      </c>
      <c r="E20" s="2" t="n">
        <v>74178.2371663045</v>
      </c>
      <c r="F20" s="2" t="n">
        <v>88146.3915963743</v>
      </c>
      <c r="G20" s="2" t="n">
        <v>101506.470823469</v>
      </c>
      <c r="H20" s="2" t="n">
        <v>93636.8816390198</v>
      </c>
      <c r="I20" s="2" t="n">
        <v>80609.9994381529</v>
      </c>
      <c r="J20" s="2" t="n">
        <v>89431.2965202248</v>
      </c>
      <c r="K20" s="2" t="n">
        <v>113989.143939857</v>
      </c>
      <c r="L20" s="2" t="n">
        <v>159388.764407522</v>
      </c>
      <c r="M20" s="2" t="n">
        <v>269165.37580007</v>
      </c>
      <c r="N20" s="2" t="n">
        <v>359427.678671667</v>
      </c>
      <c r="O20" s="2" t="n">
        <v>455458.660472209</v>
      </c>
      <c r="P20" s="2" t="n">
        <v>691153.418886207</v>
      </c>
      <c r="Q20" s="2" t="n">
        <v>988825.396558307</v>
      </c>
      <c r="R20" s="2" t="n">
        <v>1325751.156824</v>
      </c>
      <c r="S20" s="2" t="n">
        <v>1501355.15963607</v>
      </c>
      <c r="T20" s="2" t="n">
        <v>1829975.2442386</v>
      </c>
      <c r="U20" s="2" t="n">
        <v>2412440.06105922</v>
      </c>
      <c r="V20" s="2" t="n">
        <v>2993538.05711857</v>
      </c>
      <c r="W20" s="2" t="n">
        <v>3096615.53610208</v>
      </c>
      <c r="X20" s="2" t="n">
        <v>3230117.27923676</v>
      </c>
      <c r="Y20" s="2" t="n">
        <v>3287616.20727827</v>
      </c>
      <c r="Z20" s="2" t="n">
        <v>3494068.80938989</v>
      </c>
      <c r="AA20" s="2" t="n">
        <v>3300756.12552756</v>
      </c>
      <c r="AB20" s="2" t="n">
        <v>4152706.02185708</v>
      </c>
      <c r="AC20" s="2" t="n">
        <v>5587937.03819408</v>
      </c>
      <c r="AD20" s="2" t="n">
        <v>5903630.14093675</v>
      </c>
      <c r="AE20" s="2" t="n">
        <v>5370980.17939586</v>
      </c>
      <c r="AF20" s="2" t="n">
        <v>5539633.45577847</v>
      </c>
      <c r="AG20" s="2" t="n">
        <v>6216676.68972771</v>
      </c>
      <c r="AH20" s="2" t="n">
        <v>7261891.81823229</v>
      </c>
      <c r="AI20" s="2" t="n">
        <v>7021476.27984137</v>
      </c>
      <c r="AJ20" s="2" t="n">
        <v>8287692.90384078</v>
      </c>
      <c r="AK20" s="2" t="n">
        <v>9449865.70036195</v>
      </c>
      <c r="AL20" s="2" t="n">
        <v>11131242.99629</v>
      </c>
      <c r="AM20" s="2" t="n">
        <v>10085833.7955878</v>
      </c>
      <c r="AN20" s="2" t="n">
        <v>11385726.9880463</v>
      </c>
      <c r="AO20" s="10" t="n">
        <v>12098009.1697554</v>
      </c>
    </row>
    <row r="21" customFormat="false" ht="11.25" hidden="false" customHeight="false" outlineLevel="0" collapsed="false">
      <c r="A21" s="11" t="n">
        <v>19</v>
      </c>
      <c r="B21" s="12" t="s">
        <v>134</v>
      </c>
      <c r="C21" s="2" t="n">
        <v>253689.72987068</v>
      </c>
      <c r="D21" s="2" t="n">
        <v>286264.120894016</v>
      </c>
      <c r="E21" s="2" t="n">
        <v>323947.602273164</v>
      </c>
      <c r="F21" s="2" t="n">
        <v>366361.235452181</v>
      </c>
      <c r="G21" s="2" t="n">
        <v>378060.054451613</v>
      </c>
      <c r="H21" s="2" t="n">
        <v>322981.868737479</v>
      </c>
      <c r="I21" s="2" t="n">
        <v>281510.738517526</v>
      </c>
      <c r="J21" s="2" t="n">
        <v>340592.265389074</v>
      </c>
      <c r="K21" s="2" t="n">
        <v>380454.14731792</v>
      </c>
      <c r="L21" s="2" t="n">
        <v>415181.830369264</v>
      </c>
      <c r="M21" s="2" t="n">
        <v>786423.095496487</v>
      </c>
      <c r="N21" s="2" t="n">
        <v>731659.793260685</v>
      </c>
      <c r="O21" s="2" t="n">
        <v>665707.973529761</v>
      </c>
      <c r="P21" s="2" t="n">
        <v>845968.949587451</v>
      </c>
      <c r="Q21" s="2" t="n">
        <v>859346.641114402</v>
      </c>
      <c r="R21" s="2" t="n">
        <v>1045392.0035653</v>
      </c>
      <c r="S21" s="2" t="n">
        <v>1316317.50219079</v>
      </c>
      <c r="T21" s="2" t="n">
        <v>1568265.45907901</v>
      </c>
      <c r="U21" s="2" t="n">
        <v>1869587.02003847</v>
      </c>
      <c r="V21" s="2" t="n">
        <v>1822762.62766082</v>
      </c>
      <c r="W21" s="2" t="n">
        <v>2080708.47647418</v>
      </c>
      <c r="X21" s="2" t="n">
        <v>2293242.86028899</v>
      </c>
      <c r="Y21" s="2" t="n">
        <v>2037118.14032289</v>
      </c>
      <c r="Z21" s="2" t="n">
        <v>2159364.94637834</v>
      </c>
      <c r="AA21" s="2" t="n">
        <v>2269404.46450074</v>
      </c>
      <c r="AB21" s="2" t="n">
        <v>2645086.62299198</v>
      </c>
      <c r="AC21" s="2" t="n">
        <v>3512712.5787312</v>
      </c>
      <c r="AD21" s="2" t="n">
        <v>3448407.5634024</v>
      </c>
      <c r="AE21" s="2" t="n">
        <v>3193855.45378148</v>
      </c>
      <c r="AF21" s="2" t="n">
        <v>3240760.30881929</v>
      </c>
      <c r="AG21" s="2" t="n">
        <v>3600403.62838253</v>
      </c>
      <c r="AH21" s="2" t="n">
        <v>2927604.08305423</v>
      </c>
      <c r="AI21" s="2" t="n">
        <v>2619375.75452141</v>
      </c>
      <c r="AJ21" s="2" t="n">
        <v>2716239.56633707</v>
      </c>
      <c r="AK21" s="2" t="n">
        <v>2724999.42553343</v>
      </c>
      <c r="AL21" s="2" t="n">
        <v>2715056.5983194</v>
      </c>
      <c r="AM21" s="2" t="n">
        <v>2853154.39798249</v>
      </c>
      <c r="AN21" s="2" t="n">
        <v>2799922.1801657</v>
      </c>
      <c r="AO21" s="10" t="n">
        <v>2847309.89220253</v>
      </c>
    </row>
    <row r="22" customFormat="false" ht="11.25" hidden="false" customHeight="false" outlineLevel="0" collapsed="false">
      <c r="A22" s="11" t="n">
        <v>20</v>
      </c>
      <c r="B22" s="12" t="s">
        <v>135</v>
      </c>
      <c r="C22" s="2" t="n">
        <v>62020.37245309</v>
      </c>
      <c r="D22" s="2" t="n">
        <v>61230.322800245</v>
      </c>
      <c r="E22" s="2" t="n">
        <v>73687.0955171309</v>
      </c>
      <c r="F22" s="2" t="n">
        <v>92343.6995961939</v>
      </c>
      <c r="G22" s="2" t="n">
        <v>110994.680086504</v>
      </c>
      <c r="H22" s="2" t="n">
        <v>109508.596063087</v>
      </c>
      <c r="I22" s="2" t="n">
        <v>117246.362346569</v>
      </c>
      <c r="J22" s="2" t="n">
        <v>188955.465034196</v>
      </c>
      <c r="K22" s="2" t="n">
        <v>188556.814911465</v>
      </c>
      <c r="L22" s="2" t="n">
        <v>229801.436877914</v>
      </c>
      <c r="M22" s="2" t="n">
        <v>303651.745647089</v>
      </c>
      <c r="N22" s="2" t="n">
        <v>385349.560269641</v>
      </c>
      <c r="O22" s="2" t="n">
        <v>491922.858539461</v>
      </c>
      <c r="P22" s="2" t="n">
        <v>535169.581602135</v>
      </c>
      <c r="Q22" s="2" t="n">
        <v>636838.880028117</v>
      </c>
      <c r="R22" s="2" t="n">
        <v>1270067.90887567</v>
      </c>
      <c r="S22" s="2" t="n">
        <v>1271501.43687365</v>
      </c>
      <c r="T22" s="2" t="n">
        <v>1298678.08019365</v>
      </c>
      <c r="U22" s="2" t="n">
        <v>1477880.56628261</v>
      </c>
      <c r="V22" s="2" t="n">
        <v>1639353.11041781</v>
      </c>
      <c r="W22" s="2" t="n">
        <v>1876724.46685368</v>
      </c>
      <c r="X22" s="2" t="n">
        <v>1921691.30435057</v>
      </c>
      <c r="Y22" s="2" t="n">
        <v>1741070.96382025</v>
      </c>
      <c r="Z22" s="2" t="n">
        <v>1701746.8706851</v>
      </c>
      <c r="AA22" s="2" t="n">
        <v>1546247.79463734</v>
      </c>
      <c r="AB22" s="2" t="n">
        <v>1583862.13374548</v>
      </c>
      <c r="AC22" s="2" t="n">
        <v>1800344.63007798</v>
      </c>
      <c r="AD22" s="2" t="n">
        <v>1881498.1107502</v>
      </c>
      <c r="AE22" s="2" t="n">
        <v>1868691.08326142</v>
      </c>
      <c r="AF22" s="2" t="n">
        <v>1922496.21027799</v>
      </c>
      <c r="AG22" s="2" t="n">
        <v>1788313.02805006</v>
      </c>
      <c r="AH22" s="2" t="n">
        <v>1893239.11792971</v>
      </c>
      <c r="AI22" s="2" t="n">
        <v>1528857.47992874</v>
      </c>
      <c r="AJ22" s="2" t="n">
        <v>1604017.52355562</v>
      </c>
      <c r="AK22" s="2" t="n">
        <v>1745165.25857583</v>
      </c>
      <c r="AL22" s="2" t="n">
        <v>2026348.20313948</v>
      </c>
      <c r="AM22" s="2" t="n">
        <v>1673915.10677596</v>
      </c>
      <c r="AN22" s="2" t="n">
        <v>2454963.50404566</v>
      </c>
      <c r="AO22" s="10" t="n">
        <v>2522374.51904452</v>
      </c>
    </row>
    <row r="23" customFormat="false" ht="11.25" hidden="false" customHeight="false" outlineLevel="0" collapsed="false">
      <c r="A23" s="11" t="n">
        <v>21</v>
      </c>
      <c r="B23" s="12" t="s">
        <v>136</v>
      </c>
      <c r="C23" s="2" t="n">
        <v>1562395.25764278</v>
      </c>
      <c r="D23" s="2" t="n">
        <v>1641362.91974975</v>
      </c>
      <c r="E23" s="2" t="n">
        <v>1603622.13570331</v>
      </c>
      <c r="F23" s="2" t="n">
        <v>1930420.21836043</v>
      </c>
      <c r="G23" s="2" t="n">
        <v>1878949.62340067</v>
      </c>
      <c r="H23" s="2" t="n">
        <v>1557253.74207684</v>
      </c>
      <c r="I23" s="2" t="n">
        <v>1542172.29414909</v>
      </c>
      <c r="J23" s="2" t="n">
        <v>1617997.91825116</v>
      </c>
      <c r="K23" s="2" t="n">
        <v>1845988.16636234</v>
      </c>
      <c r="L23" s="2" t="n">
        <v>2113693.8671134</v>
      </c>
      <c r="M23" s="2" t="n">
        <v>2078221.4257564</v>
      </c>
      <c r="N23" s="2" t="n">
        <v>2265878.45236931</v>
      </c>
      <c r="O23" s="2" t="n">
        <v>2636252.32777577</v>
      </c>
      <c r="P23" s="2" t="n">
        <v>2419330.94264261</v>
      </c>
      <c r="Q23" s="2" t="n">
        <v>3144874.01525521</v>
      </c>
      <c r="R23" s="2" t="n">
        <v>3253206.24518423</v>
      </c>
      <c r="S23" s="2" t="n">
        <v>3278044.98645637</v>
      </c>
      <c r="T23" s="2" t="n">
        <v>3416500.07882727</v>
      </c>
      <c r="U23" s="2" t="n">
        <v>4048963.25763484</v>
      </c>
      <c r="V23" s="2" t="n">
        <v>4237559.97784316</v>
      </c>
      <c r="W23" s="2" t="n">
        <v>4973637.84411388</v>
      </c>
      <c r="X23" s="2" t="n">
        <v>5326423.89903641</v>
      </c>
      <c r="Y23" s="2" t="n">
        <v>5218561.89925925</v>
      </c>
      <c r="Z23" s="2" t="n">
        <v>4882223.84404621</v>
      </c>
      <c r="AA23" s="2" t="n">
        <v>4434581.04792609</v>
      </c>
      <c r="AB23" s="2" t="n">
        <v>4494750.73393336</v>
      </c>
      <c r="AC23" s="2" t="n">
        <v>4722506.22875938</v>
      </c>
      <c r="AD23" s="2" t="n">
        <v>4917770.66975927</v>
      </c>
      <c r="AE23" s="2" t="n">
        <v>5017583.74283428</v>
      </c>
      <c r="AF23" s="2" t="n">
        <v>4475800.25343594</v>
      </c>
      <c r="AG23" s="2" t="n">
        <v>4189369.27438456</v>
      </c>
      <c r="AH23" s="2" t="n">
        <v>4288552.14411305</v>
      </c>
      <c r="AI23" s="2" t="n">
        <v>3777167.72127062</v>
      </c>
      <c r="AJ23" s="2" t="n">
        <v>3278233.65245504</v>
      </c>
      <c r="AK23" s="2" t="n">
        <v>3165676.17342333</v>
      </c>
      <c r="AL23" s="2" t="n">
        <v>3340092.02893425</v>
      </c>
      <c r="AM23" s="2" t="n">
        <v>3726279.56357498</v>
      </c>
      <c r="AN23" s="2" t="n">
        <v>3810416.63980347</v>
      </c>
      <c r="AO23" s="10" t="n">
        <v>3481742.05681313</v>
      </c>
    </row>
    <row r="24" customFormat="false" ht="11.25" hidden="false" customHeight="false" outlineLevel="0" collapsed="false">
      <c r="A24" s="11" t="n">
        <v>22</v>
      </c>
      <c r="B24" s="12" t="s">
        <v>137</v>
      </c>
      <c r="C24" s="2" t="n">
        <v>43902.8569502303</v>
      </c>
      <c r="D24" s="2" t="n">
        <v>43213.8336121621</v>
      </c>
      <c r="E24" s="2" t="n">
        <v>38636.0311516445</v>
      </c>
      <c r="F24" s="2" t="n">
        <v>36125.0022800545</v>
      </c>
      <c r="G24" s="2" t="n">
        <v>28223.1783769041</v>
      </c>
      <c r="H24" s="2" t="n">
        <v>20799.2852777116</v>
      </c>
      <c r="I24" s="2" t="n">
        <v>32758.6741506704</v>
      </c>
      <c r="J24" s="2" t="n">
        <v>38482.6508326065</v>
      </c>
      <c r="K24" s="2" t="n">
        <v>41483.3787809702</v>
      </c>
      <c r="L24" s="2" t="n">
        <v>46171.6883350116</v>
      </c>
      <c r="M24" s="2" t="n">
        <v>56081.5246537417</v>
      </c>
      <c r="N24" s="2" t="n">
        <v>92970.446190593</v>
      </c>
      <c r="O24" s="2" t="n">
        <v>133310.125434163</v>
      </c>
      <c r="P24" s="2" t="n">
        <v>176768.602227683</v>
      </c>
      <c r="Q24" s="2" t="n">
        <v>230516.192034087</v>
      </c>
      <c r="R24" s="2" t="n">
        <v>276428.032639853</v>
      </c>
      <c r="S24" s="2" t="n">
        <v>248076.659148293</v>
      </c>
      <c r="T24" s="2" t="n">
        <v>241325.935928828</v>
      </c>
      <c r="U24" s="2" t="n">
        <v>259513.890822376</v>
      </c>
      <c r="V24" s="2" t="n">
        <v>272701.877775458</v>
      </c>
      <c r="W24" s="2" t="n">
        <v>297360.287523717</v>
      </c>
      <c r="X24" s="2" t="n">
        <v>320938.072942091</v>
      </c>
      <c r="Y24" s="2" t="n">
        <v>326518.49269898</v>
      </c>
      <c r="Z24" s="2" t="n">
        <v>292806.88415401</v>
      </c>
      <c r="AA24" s="2" t="n">
        <v>270313.935848348</v>
      </c>
      <c r="AB24" s="2" t="n">
        <v>256250.565409317</v>
      </c>
      <c r="AC24" s="2" t="n">
        <v>274913.222836392</v>
      </c>
      <c r="AD24" s="2" t="n">
        <v>292438.248890729</v>
      </c>
      <c r="AE24" s="2" t="n">
        <v>284187.490490207</v>
      </c>
      <c r="AF24" s="2" t="n">
        <v>281017.955365505</v>
      </c>
      <c r="AG24" s="2" t="n">
        <v>298932.8494933</v>
      </c>
      <c r="AH24" s="2" t="n">
        <v>306544.339603268</v>
      </c>
      <c r="AI24" s="2" t="n">
        <v>310612.1197174</v>
      </c>
      <c r="AJ24" s="2" t="n">
        <v>337320.611116611</v>
      </c>
      <c r="AK24" s="2" t="n">
        <v>368814.0967774</v>
      </c>
      <c r="AL24" s="2" t="n">
        <v>429294.637286872</v>
      </c>
      <c r="AM24" s="2" t="n">
        <v>519727.745003513</v>
      </c>
      <c r="AN24" s="2" t="n">
        <v>535927.94477204</v>
      </c>
      <c r="AO24" s="10" t="n">
        <v>467173.389276321</v>
      </c>
    </row>
    <row r="25" customFormat="false" ht="11.25" hidden="false" customHeight="false" outlineLevel="0" collapsed="false">
      <c r="A25" s="11" t="n">
        <v>23</v>
      </c>
      <c r="B25" s="12" t="s">
        <v>138</v>
      </c>
      <c r="C25" s="2" t="n">
        <v>1061978.946817</v>
      </c>
      <c r="D25" s="2" t="n">
        <v>1101481.67800192</v>
      </c>
      <c r="E25" s="2" t="n">
        <v>1157064.68460034</v>
      </c>
      <c r="F25" s="2" t="n">
        <v>1092274.92641621</v>
      </c>
      <c r="G25" s="2" t="n">
        <v>818893.10917362</v>
      </c>
      <c r="H25" s="2" t="n">
        <v>1097454.53538309</v>
      </c>
      <c r="I25" s="2" t="n">
        <v>735088.23333723</v>
      </c>
      <c r="J25" s="2" t="n">
        <v>801492.138356823</v>
      </c>
      <c r="K25" s="2" t="n">
        <v>835694.128583456</v>
      </c>
      <c r="L25" s="2" t="n">
        <v>931819.19377484</v>
      </c>
      <c r="M25" s="2" t="n">
        <v>1221089.34255377</v>
      </c>
      <c r="N25" s="2" t="n">
        <v>932935.572406822</v>
      </c>
      <c r="O25" s="2" t="n">
        <v>714661.972826686</v>
      </c>
      <c r="P25" s="2" t="n">
        <v>625377.909233555</v>
      </c>
      <c r="Q25" s="2" t="n">
        <v>541758.882573007</v>
      </c>
      <c r="R25" s="2" t="n">
        <v>1032957.61257322</v>
      </c>
      <c r="S25" s="2" t="n">
        <v>1224113.30462838</v>
      </c>
      <c r="T25" s="2" t="n">
        <v>1576711.25154362</v>
      </c>
      <c r="U25" s="2" t="n">
        <v>1714149.37016168</v>
      </c>
      <c r="V25" s="2" t="n">
        <v>2496923.49754381</v>
      </c>
      <c r="W25" s="2" t="n">
        <v>3296630.0685996</v>
      </c>
      <c r="X25" s="2" t="n">
        <v>3548480.8306694</v>
      </c>
      <c r="Y25" s="2" t="n">
        <v>3620861.40457993</v>
      </c>
      <c r="Z25" s="2" t="n">
        <v>3604734.46700538</v>
      </c>
      <c r="AA25" s="2" t="n">
        <v>3671559.11480779</v>
      </c>
      <c r="AB25" s="2" t="n">
        <v>4153683.07644441</v>
      </c>
      <c r="AC25" s="2" t="n">
        <v>4611176.74319043</v>
      </c>
      <c r="AD25" s="2" t="n">
        <v>4709482.52833406</v>
      </c>
      <c r="AE25" s="2" t="n">
        <v>4140909.0631554</v>
      </c>
      <c r="AF25" s="2" t="n">
        <v>4207652.09926749</v>
      </c>
      <c r="AG25" s="2" t="n">
        <v>4598658.808213</v>
      </c>
      <c r="AH25" s="2" t="n">
        <v>5188602.79095493</v>
      </c>
      <c r="AI25" s="2" t="n">
        <v>5303773.63597106</v>
      </c>
      <c r="AJ25" s="2" t="n">
        <v>5260885.54456205</v>
      </c>
      <c r="AK25" s="2" t="n">
        <v>5485194.06123946</v>
      </c>
      <c r="AL25" s="2" t="n">
        <v>5539085.0442341</v>
      </c>
      <c r="AM25" s="2" t="n">
        <v>5410869.49922053</v>
      </c>
      <c r="AN25" s="2" t="n">
        <v>5326498.90655518</v>
      </c>
      <c r="AO25" s="10" t="n">
        <v>5616455.77406821</v>
      </c>
    </row>
    <row r="26" customFormat="false" ht="11.25" hidden="false" customHeight="false" outlineLevel="0" collapsed="false">
      <c r="A26" s="11" t="n">
        <v>24</v>
      </c>
      <c r="B26" s="12" t="s">
        <v>139</v>
      </c>
      <c r="C26" s="2" t="n">
        <v>1910644.02754316</v>
      </c>
      <c r="D26" s="2" t="n">
        <v>1847940.39897097</v>
      </c>
      <c r="E26" s="2" t="n">
        <v>1838797.20538454</v>
      </c>
      <c r="F26" s="2" t="n">
        <v>2023803.01143659</v>
      </c>
      <c r="G26" s="2" t="n">
        <v>1824278.4594216</v>
      </c>
      <c r="H26" s="2" t="n">
        <v>1604121.99294943</v>
      </c>
      <c r="I26" s="2" t="n">
        <v>1854489.72024835</v>
      </c>
      <c r="J26" s="2" t="n">
        <v>2221840.61649794</v>
      </c>
      <c r="K26" s="2" t="n">
        <v>2526237.78807544</v>
      </c>
      <c r="L26" s="2" t="n">
        <v>2900389.96013529</v>
      </c>
      <c r="M26" s="2" t="n">
        <v>3053261.78392496</v>
      </c>
      <c r="N26" s="2" t="n">
        <v>2572144.14163448</v>
      </c>
      <c r="O26" s="2" t="n">
        <v>2292618.42635243</v>
      </c>
      <c r="P26" s="2" t="n">
        <v>2163886.31979397</v>
      </c>
      <c r="Q26" s="2" t="n">
        <v>2176157.09060584</v>
      </c>
      <c r="R26" s="2" t="n">
        <v>2603349.40369321</v>
      </c>
      <c r="S26" s="2" t="n">
        <v>2497120.60710874</v>
      </c>
      <c r="T26" s="2" t="n">
        <v>2971292.16221244</v>
      </c>
      <c r="U26" s="2" t="n">
        <v>3422303.61131453</v>
      </c>
      <c r="V26" s="2" t="n">
        <v>3305039.13785972</v>
      </c>
      <c r="W26" s="2" t="n">
        <v>3138981.50666824</v>
      </c>
      <c r="X26" s="2" t="n">
        <v>2513866.58355134</v>
      </c>
      <c r="Y26" s="2" t="n">
        <v>2206018.45653926</v>
      </c>
      <c r="Z26" s="2" t="n">
        <v>2025328.31357656</v>
      </c>
      <c r="AA26" s="2" t="n">
        <v>2077604.32417776</v>
      </c>
      <c r="AB26" s="2" t="n">
        <v>2365974.16562554</v>
      </c>
      <c r="AC26" s="2" t="n">
        <v>2303546.24843188</v>
      </c>
      <c r="AD26" s="2" t="n">
        <v>2261025.85451665</v>
      </c>
      <c r="AE26" s="2" t="n">
        <v>1856166.62492368</v>
      </c>
      <c r="AF26" s="2" t="n">
        <v>1928828.02136</v>
      </c>
      <c r="AG26" s="2" t="n">
        <v>2259996.05608461</v>
      </c>
      <c r="AH26" s="2" t="n">
        <v>2260662.27808846</v>
      </c>
      <c r="AI26" s="2" t="n">
        <v>2175069.39561034</v>
      </c>
      <c r="AJ26" s="2" t="n">
        <v>2497164.88569393</v>
      </c>
      <c r="AK26" s="2" t="n">
        <v>2621368.94204443</v>
      </c>
      <c r="AL26" s="2" t="n">
        <v>2853150.51756413</v>
      </c>
      <c r="AM26" s="2" t="n">
        <v>2969941.36935398</v>
      </c>
      <c r="AN26" s="2" t="n">
        <v>2728610.4922112</v>
      </c>
      <c r="AO26" s="10" t="n">
        <v>2513713.16190454</v>
      </c>
    </row>
    <row r="27" customFormat="false" ht="11.25" hidden="false" customHeight="false" outlineLevel="0" collapsed="false">
      <c r="A27" s="11" t="n">
        <v>25</v>
      </c>
      <c r="B27" s="12" t="s">
        <v>140</v>
      </c>
      <c r="C27" s="2" t="n">
        <v>148852.429417307</v>
      </c>
      <c r="D27" s="2" t="n">
        <v>152161.694072831</v>
      </c>
      <c r="E27" s="2" t="n">
        <v>187494.253848028</v>
      </c>
      <c r="F27" s="2" t="n">
        <v>174144.367664387</v>
      </c>
      <c r="G27" s="2" t="n">
        <v>150263.664033644</v>
      </c>
      <c r="H27" s="2" t="n">
        <v>141232.354843543</v>
      </c>
      <c r="I27" s="2" t="n">
        <v>113338.280628099</v>
      </c>
      <c r="J27" s="2" t="n">
        <v>141074.32084866</v>
      </c>
      <c r="K27" s="2" t="n">
        <v>179721.769807308</v>
      </c>
      <c r="L27" s="2" t="n">
        <v>133713.235701841</v>
      </c>
      <c r="M27" s="2" t="n">
        <v>186162.622308324</v>
      </c>
      <c r="N27" s="2" t="n">
        <v>237046.097741782</v>
      </c>
      <c r="O27" s="2" t="n">
        <v>214211.179260567</v>
      </c>
      <c r="P27" s="2" t="n">
        <v>135066.584750344</v>
      </c>
      <c r="Q27" s="2" t="n">
        <v>69821.1821462097</v>
      </c>
      <c r="R27" s="2" t="n">
        <v>71300.8692237999</v>
      </c>
      <c r="S27" s="2" t="n">
        <v>73660.0139442983</v>
      </c>
      <c r="T27" s="2" t="n">
        <v>58335.4874946791</v>
      </c>
      <c r="U27" s="2" t="n">
        <v>64827.6970866149</v>
      </c>
      <c r="V27" s="2" t="n">
        <v>100341.023257934</v>
      </c>
      <c r="W27" s="2" t="n">
        <v>81969.5303398225</v>
      </c>
      <c r="X27" s="2" t="n">
        <v>83803.4496212179</v>
      </c>
      <c r="Y27" s="2" t="n">
        <v>80510.0452065239</v>
      </c>
      <c r="Z27" s="2" t="n">
        <v>86359.3852601983</v>
      </c>
      <c r="AA27" s="2" t="n">
        <v>87057.2386872307</v>
      </c>
      <c r="AB27" s="2" t="n">
        <v>101988.279535303</v>
      </c>
      <c r="AC27" s="2" t="n">
        <v>82582.9119223554</v>
      </c>
      <c r="AD27" s="2" t="n">
        <v>96138.3740085976</v>
      </c>
      <c r="AE27" s="2" t="n">
        <v>101717.728769008</v>
      </c>
      <c r="AF27" s="2" t="n">
        <v>156612.802166163</v>
      </c>
      <c r="AG27" s="2" t="n">
        <v>119801.572913657</v>
      </c>
      <c r="AH27" s="2" t="n">
        <v>152666.858011618</v>
      </c>
      <c r="AI27" s="2" t="n">
        <v>278684.515435487</v>
      </c>
      <c r="AJ27" s="2" t="n">
        <v>142768.84962027</v>
      </c>
      <c r="AK27" s="2" t="n">
        <v>114415.834894183</v>
      </c>
      <c r="AL27" s="2" t="n">
        <v>124287.133528706</v>
      </c>
      <c r="AM27" s="2" t="n">
        <v>152765.384240605</v>
      </c>
      <c r="AN27" s="2" t="n">
        <v>141255.955126533</v>
      </c>
      <c r="AO27" s="10" t="n">
        <v>151811.761912721</v>
      </c>
    </row>
    <row r="28" customFormat="false" ht="11.25" hidden="false" customHeight="false" outlineLevel="0" collapsed="false">
      <c r="A28" s="11" t="n">
        <v>26</v>
      </c>
      <c r="B28" s="12" t="s">
        <v>141</v>
      </c>
      <c r="C28" s="2" t="n">
        <v>284920.58002508</v>
      </c>
      <c r="D28" s="2" t="n">
        <v>371434.874655414</v>
      </c>
      <c r="E28" s="2" t="n">
        <v>306124.42023455</v>
      </c>
      <c r="F28" s="2" t="n">
        <v>359303.657117443</v>
      </c>
      <c r="G28" s="2" t="n">
        <v>417306.6250169</v>
      </c>
      <c r="H28" s="2" t="n">
        <v>293535.135145236</v>
      </c>
      <c r="I28" s="2" t="n">
        <v>284102.920629866</v>
      </c>
      <c r="J28" s="2" t="n">
        <v>301441.858037457</v>
      </c>
      <c r="K28" s="2" t="n">
        <v>333839.642721088</v>
      </c>
      <c r="L28" s="2" t="n">
        <v>407916.216952578</v>
      </c>
      <c r="M28" s="2" t="n">
        <v>516054.334496033</v>
      </c>
      <c r="N28" s="2" t="n">
        <v>523922.49808609</v>
      </c>
      <c r="O28" s="2" t="n">
        <v>477984.963706791</v>
      </c>
      <c r="P28" s="2" t="n">
        <v>392889.005544597</v>
      </c>
      <c r="Q28" s="2" t="n">
        <v>443456.022118451</v>
      </c>
      <c r="R28" s="2" t="n">
        <v>627797.39910435</v>
      </c>
      <c r="S28" s="2" t="n">
        <v>632915.952457955</v>
      </c>
      <c r="T28" s="2" t="n">
        <v>545585.628633294</v>
      </c>
      <c r="U28" s="2" t="n">
        <v>657962.153749696</v>
      </c>
      <c r="V28" s="2" t="n">
        <v>725841.502446605</v>
      </c>
      <c r="W28" s="2" t="n">
        <v>917704.347992565</v>
      </c>
      <c r="X28" s="2" t="n">
        <v>933851.504652547</v>
      </c>
      <c r="Y28" s="2" t="n">
        <v>884418.797501607</v>
      </c>
      <c r="Z28" s="2" t="n">
        <v>701912.117167735</v>
      </c>
      <c r="AA28" s="2" t="n">
        <v>652359.315944994</v>
      </c>
      <c r="AB28" s="2" t="n">
        <v>637343.032468777</v>
      </c>
      <c r="AC28" s="2" t="n">
        <v>663061.561121971</v>
      </c>
      <c r="AD28" s="2" t="n">
        <v>733940.019688972</v>
      </c>
      <c r="AE28" s="2" t="n">
        <v>673776.412829416</v>
      </c>
      <c r="AF28" s="2" t="n">
        <v>554062.290917831</v>
      </c>
      <c r="AG28" s="2" t="n">
        <v>599277.194215428</v>
      </c>
      <c r="AH28" s="2" t="n">
        <v>619879.473638247</v>
      </c>
      <c r="AI28" s="2" t="n">
        <v>714686.484285993</v>
      </c>
      <c r="AJ28" s="2" t="n">
        <v>666025.373175489</v>
      </c>
      <c r="AK28" s="2" t="n">
        <v>670000.600265992</v>
      </c>
      <c r="AL28" s="2" t="n">
        <v>672724.167815644</v>
      </c>
      <c r="AM28" s="2" t="n">
        <v>796381.941700608</v>
      </c>
      <c r="AN28" s="2" t="n">
        <v>783766.468536123</v>
      </c>
      <c r="AO28" s="10" t="n">
        <v>643868.441007999</v>
      </c>
    </row>
    <row r="29" customFormat="false" ht="11.25" hidden="false" customHeight="false" outlineLevel="0" collapsed="false">
      <c r="A29" s="11" t="n">
        <v>27</v>
      </c>
      <c r="B29" s="12" t="s">
        <v>142</v>
      </c>
      <c r="C29" s="2" t="n">
        <v>432125.069152211</v>
      </c>
      <c r="D29" s="2" t="n">
        <v>495448.505552835</v>
      </c>
      <c r="E29" s="2" t="n">
        <v>625091.6955303</v>
      </c>
      <c r="F29" s="2" t="n">
        <v>534564.026604807</v>
      </c>
      <c r="G29" s="2" t="n">
        <v>165952.260215203</v>
      </c>
      <c r="H29" s="2" t="n">
        <v>243033.314292312</v>
      </c>
      <c r="I29" s="2" t="n">
        <v>202978.121505552</v>
      </c>
      <c r="J29" s="2" t="n">
        <v>111963.004017617</v>
      </c>
      <c r="K29" s="2" t="n">
        <v>211825.199175822</v>
      </c>
      <c r="L29" s="2" t="n">
        <v>403517.921734197</v>
      </c>
      <c r="M29" s="2" t="n">
        <v>386004.044966861</v>
      </c>
      <c r="N29" s="2" t="n">
        <v>391827.195034472</v>
      </c>
      <c r="O29" s="2" t="n">
        <v>334061.976994558</v>
      </c>
      <c r="P29" s="2" t="n">
        <v>522940.596298859</v>
      </c>
      <c r="Q29" s="2" t="n">
        <v>513477.326676984</v>
      </c>
      <c r="R29" s="2" t="n">
        <v>512923.622201523</v>
      </c>
      <c r="S29" s="2" t="n">
        <v>638022.840548807</v>
      </c>
      <c r="T29" s="2" t="n">
        <v>741323.208064499</v>
      </c>
      <c r="U29" s="2" t="n">
        <v>406560.163054048</v>
      </c>
      <c r="V29" s="2" t="n">
        <v>477174.579648615</v>
      </c>
      <c r="W29" s="2" t="n">
        <v>382017.730506096</v>
      </c>
      <c r="X29" s="2" t="n">
        <v>520477.339451659</v>
      </c>
      <c r="Y29" s="2" t="n">
        <v>402656.291957133</v>
      </c>
      <c r="Z29" s="2" t="n">
        <v>524803.121716662</v>
      </c>
      <c r="AA29" s="2" t="n">
        <v>258201.910555143</v>
      </c>
      <c r="AB29" s="2" t="n">
        <v>340509.910303431</v>
      </c>
      <c r="AC29" s="2" t="n">
        <v>217895.985137367</v>
      </c>
      <c r="AD29" s="2" t="n">
        <v>202939.737260537</v>
      </c>
      <c r="AE29" s="2" t="n">
        <v>89927.9327186023</v>
      </c>
      <c r="AF29" s="2" t="n">
        <v>224946.765485838</v>
      </c>
      <c r="AG29" s="2" t="n">
        <v>250398.343057318</v>
      </c>
      <c r="AH29" s="2" t="n">
        <v>252676.927042849</v>
      </c>
      <c r="AI29" s="2" t="n">
        <v>163315.074730828</v>
      </c>
      <c r="AJ29" s="2" t="n">
        <v>296136.184132725</v>
      </c>
      <c r="AK29" s="2" t="n">
        <v>124391.724677223</v>
      </c>
      <c r="AL29" s="2" t="n">
        <v>293703.39760514</v>
      </c>
      <c r="AM29" s="2" t="n">
        <v>-44688.2506262282</v>
      </c>
      <c r="AN29" s="2" t="n">
        <v>199673.733986816</v>
      </c>
      <c r="AO29" s="10" t="n">
        <v>349315.50181275</v>
      </c>
    </row>
    <row r="30" customFormat="false" ht="11.25" hidden="false" customHeight="false" outlineLevel="0" collapsed="false">
      <c r="A30" s="11" t="n">
        <v>28</v>
      </c>
      <c r="B30" s="12" t="s">
        <v>143</v>
      </c>
      <c r="C30" s="2" t="n">
        <v>234605.931092228</v>
      </c>
      <c r="D30" s="2" t="n">
        <v>274453.5086842</v>
      </c>
      <c r="E30" s="2" t="n">
        <v>197282.584547609</v>
      </c>
      <c r="F30" s="2" t="n">
        <v>157656.796345937</v>
      </c>
      <c r="G30" s="2" t="n">
        <v>133308.320708596</v>
      </c>
      <c r="H30" s="2" t="n">
        <v>137619.2403113</v>
      </c>
      <c r="I30" s="2" t="n">
        <v>118728.058506924</v>
      </c>
      <c r="J30" s="2" t="n">
        <v>141318.368451686</v>
      </c>
      <c r="K30" s="2" t="n">
        <v>109259.884198006</v>
      </c>
      <c r="L30" s="2" t="n">
        <v>168624.408944507</v>
      </c>
      <c r="M30" s="2" t="n">
        <v>116413.700038437</v>
      </c>
      <c r="N30" s="2" t="n">
        <v>257662.65757557</v>
      </c>
      <c r="O30" s="2" t="n">
        <v>335684.832771956</v>
      </c>
      <c r="P30" s="2" t="n">
        <v>216496.003674746</v>
      </c>
      <c r="Q30" s="2" t="n">
        <v>452517.236357465</v>
      </c>
      <c r="R30" s="2" t="n">
        <v>500008.071614785</v>
      </c>
      <c r="S30" s="2" t="n">
        <v>418197.535969746</v>
      </c>
      <c r="T30" s="2" t="n">
        <v>391222.06627002</v>
      </c>
      <c r="U30" s="2" t="n">
        <v>417768.717065553</v>
      </c>
      <c r="V30" s="2" t="n">
        <v>415931.864430578</v>
      </c>
      <c r="W30" s="2" t="n">
        <v>641829.512984829</v>
      </c>
      <c r="X30" s="2" t="n">
        <v>804900.536700903</v>
      </c>
      <c r="Y30" s="2" t="n">
        <v>673564.543340382</v>
      </c>
      <c r="Z30" s="2" t="n">
        <v>603350.736035734</v>
      </c>
      <c r="AA30" s="2" t="n">
        <v>475510.387111842</v>
      </c>
      <c r="AB30" s="2" t="n">
        <v>447316.916948528</v>
      </c>
      <c r="AC30" s="2" t="n">
        <v>467495.543704768</v>
      </c>
      <c r="AD30" s="2" t="n">
        <v>509856.524587439</v>
      </c>
      <c r="AE30" s="2" t="n">
        <v>470374.787693716</v>
      </c>
      <c r="AF30" s="2" t="n">
        <v>582328.372342741</v>
      </c>
      <c r="AG30" s="2" t="n">
        <v>633092.245326001</v>
      </c>
      <c r="AH30" s="2" t="n">
        <v>715391.092844685</v>
      </c>
      <c r="AI30" s="2" t="n">
        <v>679116.885199479</v>
      </c>
      <c r="AJ30" s="2" t="n">
        <v>704864.739404743</v>
      </c>
      <c r="AK30" s="2" t="n">
        <v>902556.506602111</v>
      </c>
      <c r="AL30" s="2" t="n">
        <v>793838.183779687</v>
      </c>
      <c r="AM30" s="2" t="n">
        <v>719211.801832025</v>
      </c>
      <c r="AN30" s="2" t="n">
        <v>805085.160592807</v>
      </c>
      <c r="AO30" s="10" t="n">
        <v>873255.716852152</v>
      </c>
    </row>
    <row r="31" customFormat="false" ht="11.25" hidden="false" customHeight="false" outlineLevel="0" collapsed="false">
      <c r="A31" s="11" t="n">
        <v>29</v>
      </c>
      <c r="B31" s="12" t="s">
        <v>144</v>
      </c>
      <c r="C31" s="2" t="n">
        <v>184161.44101254</v>
      </c>
      <c r="D31" s="2" t="n">
        <v>135479.64486714</v>
      </c>
      <c r="E31" s="2" t="n">
        <v>133209.669959165</v>
      </c>
      <c r="F31" s="2" t="n">
        <v>173079.31447874</v>
      </c>
      <c r="G31" s="2" t="n">
        <v>190873.41180315</v>
      </c>
      <c r="H31" s="2" t="n">
        <v>148561.53413107</v>
      </c>
      <c r="I31" s="2" t="n">
        <v>129367.914471029</v>
      </c>
      <c r="J31" s="2" t="n">
        <v>112725.863944187</v>
      </c>
      <c r="K31" s="2" t="n">
        <v>155311.084863624</v>
      </c>
      <c r="L31" s="2" t="n">
        <v>138797.687753503</v>
      </c>
      <c r="M31" s="2" t="n">
        <v>195988.187340505</v>
      </c>
      <c r="N31" s="2" t="n">
        <v>223812.471786205</v>
      </c>
      <c r="O31" s="2" t="n">
        <v>200397.410639645</v>
      </c>
      <c r="P31" s="2" t="n">
        <v>166135.389360413</v>
      </c>
      <c r="Q31" s="2" t="n">
        <v>81101.8814994957</v>
      </c>
      <c r="R31" s="2" t="n">
        <v>168600.954205035</v>
      </c>
      <c r="S31" s="2" t="n">
        <v>177003.948197351</v>
      </c>
      <c r="T31" s="2" t="n">
        <v>127537.826212098</v>
      </c>
      <c r="U31" s="2" t="n">
        <v>196348.375554107</v>
      </c>
      <c r="V31" s="2" t="n">
        <v>316875.977871549</v>
      </c>
      <c r="W31" s="2" t="n">
        <v>310430.297068788</v>
      </c>
      <c r="X31" s="2" t="n">
        <v>309471.167512981</v>
      </c>
      <c r="Y31" s="2" t="n">
        <v>338202.591682338</v>
      </c>
      <c r="Z31" s="2" t="n">
        <v>404755.576469121</v>
      </c>
      <c r="AA31" s="2" t="n">
        <v>347938.444922882</v>
      </c>
      <c r="AB31" s="2" t="n">
        <v>255563.269941538</v>
      </c>
      <c r="AC31" s="2" t="n">
        <v>292143.294406386</v>
      </c>
      <c r="AD31" s="2" t="n">
        <v>291576.770912684</v>
      </c>
      <c r="AE31" s="2" t="n">
        <v>205307.199606708</v>
      </c>
      <c r="AF31" s="2" t="n">
        <v>267983.957531653</v>
      </c>
      <c r="AG31" s="2" t="n">
        <v>252497.133773878</v>
      </c>
      <c r="AH31" s="2" t="n">
        <v>231755.559190832</v>
      </c>
      <c r="AI31" s="2" t="n">
        <v>236118.976668257</v>
      </c>
      <c r="AJ31" s="2" t="n">
        <v>216702.104285135</v>
      </c>
      <c r="AK31" s="2" t="n">
        <v>213811.8512654</v>
      </c>
      <c r="AL31" s="2" t="n">
        <v>208317.044576092</v>
      </c>
      <c r="AM31" s="2" t="n">
        <v>207623.309689058</v>
      </c>
      <c r="AN31" s="2" t="n">
        <v>257571.293073677</v>
      </c>
      <c r="AO31" s="10" t="n">
        <v>266729.843012064</v>
      </c>
    </row>
    <row r="32" customFormat="false" ht="11.25" hidden="false" customHeight="false" outlineLevel="0" collapsed="false">
      <c r="A32" s="11" t="n">
        <v>30</v>
      </c>
      <c r="B32" s="12" t="s">
        <v>145</v>
      </c>
      <c r="C32" s="2" t="n">
        <v>41282.837455464</v>
      </c>
      <c r="D32" s="2" t="n">
        <v>47448.1990062335</v>
      </c>
      <c r="E32" s="2" t="n">
        <v>48554.7008852098</v>
      </c>
      <c r="F32" s="2" t="n">
        <v>45846.4633340938</v>
      </c>
      <c r="G32" s="2" t="n">
        <v>102521.375471557</v>
      </c>
      <c r="H32" s="2" t="n">
        <v>88591.4907361056</v>
      </c>
      <c r="I32" s="2" t="n">
        <v>81393.0765783844</v>
      </c>
      <c r="J32" s="2" t="n">
        <v>68526.3156246327</v>
      </c>
      <c r="K32" s="2" t="n">
        <v>77883.8180269369</v>
      </c>
      <c r="L32" s="2" t="n">
        <v>98843.4318398909</v>
      </c>
      <c r="M32" s="2" t="n">
        <v>145986.893233715</v>
      </c>
      <c r="N32" s="2" t="n">
        <v>238034.457608011</v>
      </c>
      <c r="O32" s="2" t="n">
        <v>199017.935174905</v>
      </c>
      <c r="P32" s="2" t="n">
        <v>371255.634907643</v>
      </c>
      <c r="Q32" s="2" t="n">
        <v>314520.876704784</v>
      </c>
      <c r="R32" s="2" t="n">
        <v>349676.40099895</v>
      </c>
      <c r="S32" s="2" t="n">
        <v>437893.320923795</v>
      </c>
      <c r="T32" s="2" t="n">
        <v>446113.854409595</v>
      </c>
      <c r="U32" s="2" t="n">
        <v>445251.719420967</v>
      </c>
      <c r="V32" s="2" t="n">
        <v>355324.265119746</v>
      </c>
      <c r="W32" s="2" t="n">
        <v>519382.696878762</v>
      </c>
      <c r="X32" s="2" t="n">
        <v>539632.681902331</v>
      </c>
      <c r="Y32" s="2" t="n">
        <v>517122.109341117</v>
      </c>
      <c r="Z32" s="2" t="n">
        <v>415843.752066163</v>
      </c>
      <c r="AA32" s="2" t="n">
        <v>450104.18546649</v>
      </c>
      <c r="AB32" s="2" t="n">
        <v>330329.42593003</v>
      </c>
      <c r="AC32" s="2" t="n">
        <v>376817.438362139</v>
      </c>
      <c r="AD32" s="2" t="n">
        <v>381770.130335213</v>
      </c>
      <c r="AE32" s="2" t="n">
        <v>571512.359713478</v>
      </c>
      <c r="AF32" s="2" t="n">
        <v>601966.849391493</v>
      </c>
      <c r="AG32" s="2" t="n">
        <v>351584.132401044</v>
      </c>
      <c r="AH32" s="2" t="n">
        <v>503114.716825296</v>
      </c>
      <c r="AI32" s="2" t="n">
        <v>609022.404164988</v>
      </c>
      <c r="AJ32" s="2" t="n">
        <v>663410.424783947</v>
      </c>
      <c r="AK32" s="2" t="n">
        <v>718137.502768631</v>
      </c>
      <c r="AL32" s="2" t="n">
        <v>703550.840085502</v>
      </c>
      <c r="AM32" s="2" t="n">
        <v>691277.95986653</v>
      </c>
      <c r="AN32" s="2" t="n">
        <v>699387.043410122</v>
      </c>
      <c r="AO32" s="10" t="n">
        <v>782386.50174946</v>
      </c>
    </row>
    <row r="33" customFormat="false" ht="11.25" hidden="false" customHeight="false" outlineLevel="0" collapsed="false">
      <c r="A33" s="11" t="n">
        <v>31</v>
      </c>
      <c r="B33" s="12" t="s">
        <v>146</v>
      </c>
      <c r="C33" s="2" t="n">
        <v>590933.616969913</v>
      </c>
      <c r="D33" s="2" t="n">
        <v>648690.087841796</v>
      </c>
      <c r="E33" s="2" t="n">
        <v>667927.5876724</v>
      </c>
      <c r="F33" s="2" t="n">
        <v>790524.710517892</v>
      </c>
      <c r="G33" s="2" t="n">
        <v>913398.77889401</v>
      </c>
      <c r="H33" s="2" t="n">
        <v>908723.81052865</v>
      </c>
      <c r="I33" s="2" t="n">
        <v>936251.517183216</v>
      </c>
      <c r="J33" s="2" t="n">
        <v>1032113.76971677</v>
      </c>
      <c r="K33" s="2" t="n">
        <v>1124541.84460575</v>
      </c>
      <c r="L33" s="2" t="n">
        <v>1304935.29112132</v>
      </c>
      <c r="M33" s="2" t="n">
        <v>1618963.6646942</v>
      </c>
      <c r="N33" s="2" t="n">
        <v>1609530.91655416</v>
      </c>
      <c r="O33" s="2" t="n">
        <v>1584417.15144019</v>
      </c>
      <c r="P33" s="2" t="n">
        <v>1635825.40084215</v>
      </c>
      <c r="Q33" s="2" t="n">
        <v>1842077.53769918</v>
      </c>
      <c r="R33" s="2" t="n">
        <v>2022929.13627273</v>
      </c>
      <c r="S33" s="2" t="n">
        <v>2126864.3759239</v>
      </c>
      <c r="T33" s="2" t="n">
        <v>2325493.33260556</v>
      </c>
      <c r="U33" s="2" t="n">
        <v>2645480.67956273</v>
      </c>
      <c r="V33" s="2" t="n">
        <v>2987032.06120151</v>
      </c>
      <c r="W33" s="2" t="n">
        <v>3300165.6862491</v>
      </c>
      <c r="X33" s="2" t="n">
        <v>3594135.24046909</v>
      </c>
      <c r="Y33" s="2" t="n">
        <v>3748830.93886555</v>
      </c>
      <c r="Z33" s="2" t="n">
        <v>3587903.70073677</v>
      </c>
      <c r="AA33" s="2" t="n">
        <v>3347777.30466756</v>
      </c>
      <c r="AB33" s="2" t="n">
        <v>3309511.13136502</v>
      </c>
      <c r="AC33" s="2" t="n">
        <v>3620693.58702572</v>
      </c>
      <c r="AD33" s="2" t="n">
        <v>3954436.16756925</v>
      </c>
      <c r="AE33" s="2" t="n">
        <v>4234681.49916842</v>
      </c>
      <c r="AF33" s="2" t="n">
        <v>4131763.16647854</v>
      </c>
      <c r="AG33" s="2" t="n">
        <v>4124859.23049768</v>
      </c>
      <c r="AH33" s="2" t="n">
        <v>4267121.98948976</v>
      </c>
      <c r="AI33" s="2" t="n">
        <v>4165954.33178352</v>
      </c>
      <c r="AJ33" s="2" t="n">
        <v>4038557.93069122</v>
      </c>
      <c r="AK33" s="2" t="n">
        <v>4347923.9803072</v>
      </c>
      <c r="AL33" s="2" t="n">
        <v>4614849.52643784</v>
      </c>
      <c r="AM33" s="2" t="n">
        <v>4831114.76785855</v>
      </c>
      <c r="AN33" s="2" t="n">
        <v>4828774.62848889</v>
      </c>
      <c r="AO33" s="10" t="n">
        <v>4601927.71747816</v>
      </c>
    </row>
    <row r="34" customFormat="false" ht="11.25" hidden="false" customHeight="false" outlineLevel="0" collapsed="false">
      <c r="A34" s="11" t="n">
        <v>32</v>
      </c>
      <c r="B34" s="12" t="s">
        <v>147</v>
      </c>
      <c r="C34" s="2" t="n">
        <v>11225178.1096337</v>
      </c>
      <c r="D34" s="2" t="n">
        <v>11971011.7660606</v>
      </c>
      <c r="E34" s="2" t="n">
        <v>12899762.5673275</v>
      </c>
      <c r="F34" s="2" t="n">
        <v>15984142.5464525</v>
      </c>
      <c r="G34" s="2" t="n">
        <v>17424642.966066</v>
      </c>
      <c r="H34" s="2" t="n">
        <v>18311342.2657006</v>
      </c>
      <c r="I34" s="2" t="n">
        <v>19096821.1265049</v>
      </c>
      <c r="J34" s="2" t="n">
        <v>19793106.5725077</v>
      </c>
      <c r="K34" s="2" t="n">
        <v>20373577.5899577</v>
      </c>
      <c r="L34" s="2" t="n">
        <v>19974172.8724195</v>
      </c>
      <c r="M34" s="2" t="n">
        <v>18699973.2319497</v>
      </c>
      <c r="N34" s="2" t="n">
        <v>18666339.51323</v>
      </c>
      <c r="O34" s="2" t="n">
        <v>19369058.9386891</v>
      </c>
      <c r="P34" s="2" t="n">
        <v>18579490.0850279</v>
      </c>
      <c r="Q34" s="2" t="n">
        <v>18374555.3081383</v>
      </c>
      <c r="R34" s="2" t="n">
        <v>18693248.4487861</v>
      </c>
      <c r="S34" s="2" t="n">
        <v>20057438.2014577</v>
      </c>
      <c r="T34" s="2" t="n">
        <v>23645791.0597359</v>
      </c>
      <c r="U34" s="2" t="n">
        <v>25877802.2907911</v>
      </c>
      <c r="V34" s="2" t="n">
        <v>25942348.9259227</v>
      </c>
      <c r="W34" s="2" t="n">
        <v>27709435.3491768</v>
      </c>
      <c r="X34" s="2" t="n">
        <v>26518838.4998494</v>
      </c>
      <c r="Y34" s="2" t="n">
        <v>25099320.3892131</v>
      </c>
      <c r="Z34" s="2" t="n">
        <v>26328646.1502714</v>
      </c>
      <c r="AA34" s="2" t="n">
        <v>27498004.9420471</v>
      </c>
      <c r="AB34" s="2" t="n">
        <v>25665178.7803227</v>
      </c>
      <c r="AC34" s="2" t="n">
        <v>28051090.9893268</v>
      </c>
      <c r="AD34" s="2" t="n">
        <v>25312063.1771064</v>
      </c>
      <c r="AE34" s="2" t="n">
        <v>23368460.0034625</v>
      </c>
      <c r="AF34" s="2" t="n">
        <v>22499764.6561449</v>
      </c>
      <c r="AG34" s="2" t="n">
        <v>22249353.2715137</v>
      </c>
      <c r="AH34" s="2" t="n">
        <v>21427676.7924736</v>
      </c>
      <c r="AI34" s="2" t="n">
        <v>21065953.1529265</v>
      </c>
      <c r="AJ34" s="2" t="n">
        <v>19805351.4458496</v>
      </c>
      <c r="AK34" s="2" t="n">
        <v>19943242.3589656</v>
      </c>
      <c r="AL34" s="2" t="n">
        <v>19413189.0528531</v>
      </c>
      <c r="AM34" s="2" t="n">
        <v>19405848.0066199</v>
      </c>
      <c r="AN34" s="2" t="n">
        <v>17883765.4059016</v>
      </c>
      <c r="AO34" s="10" t="n">
        <v>15652735.4487484</v>
      </c>
    </row>
    <row r="35" customFormat="false" ht="11.25" hidden="false" customHeight="false" outlineLevel="0" collapsed="false">
      <c r="A35" s="11" t="n">
        <v>33</v>
      </c>
      <c r="B35" s="12" t="s">
        <v>148</v>
      </c>
      <c r="C35" s="2" t="n">
        <v>11638084.8482701</v>
      </c>
      <c r="D35" s="2" t="n">
        <v>12982539.1800827</v>
      </c>
      <c r="E35" s="2" t="n">
        <v>13651125.5457414</v>
      </c>
      <c r="F35" s="2" t="n">
        <v>14705412.4319223</v>
      </c>
      <c r="G35" s="2" t="n">
        <v>13801405.4291649</v>
      </c>
      <c r="H35" s="2" t="n">
        <v>12661978.8976133</v>
      </c>
      <c r="I35" s="2" t="n">
        <v>12475528.0302269</v>
      </c>
      <c r="J35" s="2" t="n">
        <v>12741259.479115</v>
      </c>
      <c r="K35" s="2" t="n">
        <v>13808335.3678347</v>
      </c>
      <c r="L35" s="2" t="n">
        <v>15172647.1832704</v>
      </c>
      <c r="M35" s="2" t="n">
        <v>15220731.5327397</v>
      </c>
      <c r="N35" s="2" t="n">
        <v>15772933.8486511</v>
      </c>
      <c r="O35" s="2" t="n">
        <v>15752083.8460224</v>
      </c>
      <c r="P35" s="2" t="n">
        <v>16052826.3690896</v>
      </c>
      <c r="Q35" s="2" t="n">
        <v>17171600.4826005</v>
      </c>
      <c r="R35" s="2" t="n">
        <v>17321822.6576624</v>
      </c>
      <c r="S35" s="2" t="n">
        <v>17671101.0990244</v>
      </c>
      <c r="T35" s="2" t="n">
        <v>18062537.5987773</v>
      </c>
      <c r="U35" s="2" t="n">
        <v>20204138.9515571</v>
      </c>
      <c r="V35" s="2" t="n">
        <v>21816527.8945352</v>
      </c>
      <c r="W35" s="2" t="n">
        <v>24306932.5167279</v>
      </c>
      <c r="X35" s="2" t="n">
        <v>26158559.3160352</v>
      </c>
      <c r="Y35" s="2" t="n">
        <v>25030208.4107185</v>
      </c>
      <c r="Z35" s="2" t="n">
        <v>21112659.5885474</v>
      </c>
      <c r="AA35" s="2" t="n">
        <v>17114334.6115526</v>
      </c>
      <c r="AB35" s="2" t="n">
        <v>14802908.4502291</v>
      </c>
      <c r="AC35" s="2" t="n">
        <v>15526694.0064006</v>
      </c>
      <c r="AD35" s="2" t="n">
        <v>15940717.8332236</v>
      </c>
      <c r="AE35" s="2" t="n">
        <v>15423279.0386154</v>
      </c>
      <c r="AF35" s="2" t="n">
        <v>13705895.2171556</v>
      </c>
      <c r="AG35" s="2" t="n">
        <v>13119363.5441434</v>
      </c>
      <c r="AH35" s="2" t="n">
        <v>12497115.4280977</v>
      </c>
      <c r="AI35" s="2" t="n">
        <v>11789031.1166544</v>
      </c>
      <c r="AJ35" s="2" t="n">
        <v>10872344.4883526</v>
      </c>
      <c r="AK35" s="2" t="n">
        <v>11069336.0661458</v>
      </c>
      <c r="AL35" s="2" t="n">
        <v>10886758.8090701</v>
      </c>
      <c r="AM35" s="2" t="n">
        <v>11145709.4580836</v>
      </c>
      <c r="AN35" s="2" t="n">
        <v>10762931.9097773</v>
      </c>
      <c r="AO35" s="10" t="n">
        <v>10134959.5360598</v>
      </c>
    </row>
    <row r="36" customFormat="false" ht="11.25" hidden="false" customHeight="false" outlineLevel="0" collapsed="false">
      <c r="A36" s="11" t="n">
        <v>34</v>
      </c>
      <c r="B36" s="12" t="s">
        <v>149</v>
      </c>
      <c r="C36" s="2" t="n">
        <v>7126143.99491883</v>
      </c>
      <c r="D36" s="2" t="n">
        <v>8044455.02483459</v>
      </c>
      <c r="E36" s="2" t="n">
        <v>9091718.65791408</v>
      </c>
      <c r="F36" s="2" t="n">
        <v>8055231.40456727</v>
      </c>
      <c r="G36" s="2" t="n">
        <v>8428726.12163226</v>
      </c>
      <c r="H36" s="2" t="n">
        <v>9241830.31874904</v>
      </c>
      <c r="I36" s="2" t="n">
        <v>9655027.70462141</v>
      </c>
      <c r="J36" s="2" t="n">
        <v>10433323.1601556</v>
      </c>
      <c r="K36" s="2" t="n">
        <v>11155738.3230452</v>
      </c>
      <c r="L36" s="2" t="n">
        <v>11336343.673352</v>
      </c>
      <c r="M36" s="2" t="n">
        <v>11410226.8397478</v>
      </c>
      <c r="N36" s="2" t="n">
        <v>10474377.7444228</v>
      </c>
      <c r="O36" s="2" t="n">
        <v>9933291.31128408</v>
      </c>
      <c r="P36" s="2" t="n">
        <v>9356104.08662417</v>
      </c>
      <c r="Q36" s="2" t="n">
        <v>8713369.78002195</v>
      </c>
      <c r="R36" s="2" t="n">
        <v>8402257.82776304</v>
      </c>
      <c r="S36" s="2" t="n">
        <v>9419400.14882205</v>
      </c>
      <c r="T36" s="2" t="n">
        <v>10966390.8529251</v>
      </c>
      <c r="U36" s="2" t="n">
        <v>11942980.2223735</v>
      </c>
      <c r="V36" s="2" t="n">
        <v>13466822.4191245</v>
      </c>
      <c r="W36" s="2" t="n">
        <v>16215141.4033218</v>
      </c>
      <c r="X36" s="2" t="n">
        <v>17052518.4080935</v>
      </c>
      <c r="Y36" s="2" t="n">
        <v>18185560.8604792</v>
      </c>
      <c r="Z36" s="2" t="n">
        <v>19424294.5385812</v>
      </c>
      <c r="AA36" s="2" t="n">
        <v>18258654.7387601</v>
      </c>
      <c r="AB36" s="2" t="n">
        <v>17770988.7542341</v>
      </c>
      <c r="AC36" s="2" t="n">
        <v>17743714.3019256</v>
      </c>
      <c r="AD36" s="2" t="n">
        <v>16721491.9987839</v>
      </c>
      <c r="AE36" s="2" t="n">
        <v>16713276.9173973</v>
      </c>
      <c r="AF36" s="2" t="n">
        <v>15356623.4235442</v>
      </c>
      <c r="AG36" s="2" t="n">
        <v>14162797.46486</v>
      </c>
      <c r="AH36" s="2" t="n">
        <v>13613549.3060254</v>
      </c>
      <c r="AI36" s="2" t="n">
        <v>13124174.2370662</v>
      </c>
      <c r="AJ36" s="2" t="n">
        <v>11642268.5687442</v>
      </c>
      <c r="AK36" s="2" t="n">
        <v>10598813.7097034</v>
      </c>
      <c r="AL36" s="2" t="n">
        <v>9408681.64687037</v>
      </c>
      <c r="AM36" s="2" t="n">
        <v>9219337.31064894</v>
      </c>
      <c r="AN36" s="2" t="n">
        <v>9307553.13674044</v>
      </c>
      <c r="AO36" s="10" t="n">
        <v>8088702.87167054</v>
      </c>
    </row>
    <row r="37" customFormat="false" ht="11.25" hidden="false" customHeight="false" outlineLevel="0" collapsed="false">
      <c r="A37" s="11" t="n">
        <v>35</v>
      </c>
      <c r="B37" s="12" t="s">
        <v>150</v>
      </c>
      <c r="C37" s="2" t="n">
        <v>1017808.46525866</v>
      </c>
      <c r="D37" s="2" t="n">
        <v>1113921.12384823</v>
      </c>
      <c r="E37" s="2" t="n">
        <v>1302389.047002</v>
      </c>
      <c r="F37" s="2" t="n">
        <v>1366644.73626336</v>
      </c>
      <c r="G37" s="2" t="n">
        <v>1311993.92702973</v>
      </c>
      <c r="H37" s="2" t="n">
        <v>1411189.86243543</v>
      </c>
      <c r="I37" s="2" t="n">
        <v>1328528.42952884</v>
      </c>
      <c r="J37" s="2" t="n">
        <v>1529344.02768469</v>
      </c>
      <c r="K37" s="2" t="n">
        <v>1813328.10785159</v>
      </c>
      <c r="L37" s="2" t="n">
        <v>1774517.95807985</v>
      </c>
      <c r="M37" s="2" t="n">
        <v>1704163.4034182</v>
      </c>
      <c r="N37" s="2" t="n">
        <v>1635951.47975601</v>
      </c>
      <c r="O37" s="2" t="n">
        <v>1531937.8614955</v>
      </c>
      <c r="P37" s="2" t="n">
        <v>1479645.70750438</v>
      </c>
      <c r="Q37" s="2" t="n">
        <v>1502934.03881704</v>
      </c>
      <c r="R37" s="2" t="n">
        <v>1438143.01923549</v>
      </c>
      <c r="S37" s="2" t="n">
        <v>1422346.50288836</v>
      </c>
      <c r="T37" s="2" t="n">
        <v>1210932.21929169</v>
      </c>
      <c r="U37" s="2" t="n">
        <v>1549478.45444106</v>
      </c>
      <c r="V37" s="2" t="n">
        <v>1409464.91082464</v>
      </c>
      <c r="W37" s="2" t="n">
        <v>1189764.88159616</v>
      </c>
      <c r="X37" s="2" t="n">
        <v>1290971.22890807</v>
      </c>
      <c r="Y37" s="2" t="n">
        <v>1594542.1570759</v>
      </c>
      <c r="Z37" s="2" t="n">
        <v>1762818.6690799</v>
      </c>
      <c r="AA37" s="2" t="n">
        <v>1753378.24707346</v>
      </c>
      <c r="AB37" s="2" t="n">
        <v>2089894.21842782</v>
      </c>
      <c r="AC37" s="2" t="n">
        <v>1826616.72130343</v>
      </c>
      <c r="AD37" s="2" t="n">
        <v>1684705.29932472</v>
      </c>
      <c r="AE37" s="2" t="n">
        <v>1774561.45231405</v>
      </c>
      <c r="AF37" s="2" t="n">
        <v>1515050.23046898</v>
      </c>
      <c r="AG37" s="2" t="n">
        <v>1425737.36930883</v>
      </c>
      <c r="AH37" s="2" t="n">
        <v>1361918.9582901</v>
      </c>
      <c r="AI37" s="2" t="n">
        <v>1727759.29057652</v>
      </c>
      <c r="AJ37" s="2" t="n">
        <v>1443044.71582651</v>
      </c>
      <c r="AK37" s="2" t="n">
        <v>1377063.15094065</v>
      </c>
      <c r="AL37" s="2" t="n">
        <v>1287112.64373887</v>
      </c>
      <c r="AM37" s="2" t="n">
        <v>1024982.51068416</v>
      </c>
      <c r="AN37" s="2" t="n">
        <v>993606.2097216</v>
      </c>
      <c r="AO37" s="10" t="n">
        <v>656795.043548355</v>
      </c>
    </row>
    <row r="38" customFormat="false" ht="11.25" hidden="false" customHeight="false" outlineLevel="0" collapsed="false">
      <c r="A38" s="11" t="n">
        <v>36</v>
      </c>
      <c r="B38" s="12" t="s">
        <v>151</v>
      </c>
      <c r="C38" s="2" t="n">
        <v>610756.663752032</v>
      </c>
      <c r="D38" s="2" t="n">
        <v>769764.843104416</v>
      </c>
      <c r="E38" s="2" t="n">
        <v>878100.662582877</v>
      </c>
      <c r="F38" s="2" t="n">
        <v>729794.651618484</v>
      </c>
      <c r="G38" s="2" t="n">
        <v>1062355.85779797</v>
      </c>
      <c r="H38" s="2" t="n">
        <v>1013943.93975947</v>
      </c>
      <c r="I38" s="2" t="n">
        <v>1185343.0382691</v>
      </c>
      <c r="J38" s="2" t="n">
        <v>1316631.91535828</v>
      </c>
      <c r="K38" s="2" t="n">
        <v>1841309.22205163</v>
      </c>
      <c r="L38" s="2" t="n">
        <v>1929459.4219287</v>
      </c>
      <c r="M38" s="2" t="n">
        <v>1663458.32396283</v>
      </c>
      <c r="N38" s="2" t="n">
        <v>1421186.79747585</v>
      </c>
      <c r="O38" s="2" t="n">
        <v>1328185.95176863</v>
      </c>
      <c r="P38" s="2" t="n">
        <v>1101220.36810547</v>
      </c>
      <c r="Q38" s="2" t="n">
        <v>1528825.30496042</v>
      </c>
      <c r="R38" s="2" t="n">
        <v>1587725.42470561</v>
      </c>
      <c r="S38" s="2" t="n">
        <v>1063170.09310761</v>
      </c>
      <c r="T38" s="2" t="n">
        <v>1624000.98479264</v>
      </c>
      <c r="U38" s="2" t="n">
        <v>1303963.85764806</v>
      </c>
      <c r="V38" s="2" t="n">
        <v>1526660.12205296</v>
      </c>
      <c r="W38" s="2" t="n">
        <v>1742507.7966211</v>
      </c>
      <c r="X38" s="2" t="n">
        <v>1849696.86209318</v>
      </c>
      <c r="Y38" s="2" t="n">
        <v>1532110.06551851</v>
      </c>
      <c r="Z38" s="2" t="n">
        <v>2518446.12134202</v>
      </c>
      <c r="AA38" s="2" t="n">
        <v>2129514.41287798</v>
      </c>
      <c r="AB38" s="2" t="n">
        <v>2083979.10737539</v>
      </c>
      <c r="AC38" s="2" t="n">
        <v>1814862.37230305</v>
      </c>
      <c r="AD38" s="2" t="n">
        <v>1731638.51747048</v>
      </c>
      <c r="AE38" s="2" t="n">
        <v>1721605.81715631</v>
      </c>
      <c r="AF38" s="2" t="n">
        <v>1360855.25528228</v>
      </c>
      <c r="AG38" s="2" t="n">
        <v>1247009.0920513</v>
      </c>
      <c r="AH38" s="2" t="n">
        <v>1039145.54699005</v>
      </c>
      <c r="AI38" s="2" t="n">
        <v>893690.677154072</v>
      </c>
      <c r="AJ38" s="2" t="n">
        <v>734134.083916362</v>
      </c>
      <c r="AK38" s="2" t="n">
        <v>667386.117577982</v>
      </c>
      <c r="AL38" s="2" t="n">
        <v>678946.87587632</v>
      </c>
      <c r="AM38" s="2" t="n">
        <v>455619.491306092</v>
      </c>
      <c r="AN38" s="2" t="n">
        <v>292522.493173549</v>
      </c>
      <c r="AO38" s="10" t="n">
        <v>266077.207017793</v>
      </c>
    </row>
    <row r="39" customFormat="false" ht="11.25" hidden="false" customHeight="false" outlineLevel="0" collapsed="false">
      <c r="A39" s="11" t="n">
        <v>37</v>
      </c>
      <c r="B39" s="12" t="s">
        <v>152</v>
      </c>
      <c r="C39" s="2" t="n">
        <v>511841.536767978</v>
      </c>
      <c r="D39" s="2" t="n">
        <v>658095.948890978</v>
      </c>
      <c r="E39" s="2" t="n">
        <v>762875.653584896</v>
      </c>
      <c r="F39" s="2" t="n">
        <v>599243.943804276</v>
      </c>
      <c r="G39" s="2" t="n">
        <v>588104.127637103</v>
      </c>
      <c r="H39" s="2" t="n">
        <v>642953.070786973</v>
      </c>
      <c r="I39" s="2" t="n">
        <v>598188.071588244</v>
      </c>
      <c r="J39" s="2" t="n">
        <v>699596.107361206</v>
      </c>
      <c r="K39" s="2" t="n">
        <v>744059.000610008</v>
      </c>
      <c r="L39" s="2" t="n">
        <v>692287.190005031</v>
      </c>
      <c r="M39" s="2" t="n">
        <v>678117.897514094</v>
      </c>
      <c r="N39" s="2" t="n">
        <v>717429.289246492</v>
      </c>
      <c r="O39" s="2" t="n">
        <v>752857.360262003</v>
      </c>
      <c r="P39" s="2" t="n">
        <v>763788.645002474</v>
      </c>
      <c r="Q39" s="2" t="n">
        <v>791821.678465441</v>
      </c>
      <c r="R39" s="2" t="n">
        <v>765063.464385236</v>
      </c>
      <c r="S39" s="2" t="n">
        <v>644902.178652647</v>
      </c>
      <c r="T39" s="2" t="n">
        <v>577526.104676324</v>
      </c>
      <c r="U39" s="2" t="n">
        <v>514352.955650165</v>
      </c>
      <c r="V39" s="2" t="n">
        <v>451333.32092536</v>
      </c>
      <c r="W39" s="2" t="n">
        <v>427611.7081664</v>
      </c>
      <c r="X39" s="2" t="n">
        <v>483522.579556283</v>
      </c>
      <c r="Y39" s="2" t="n">
        <v>523381.364561595</v>
      </c>
      <c r="Z39" s="2" t="n">
        <v>610985.454704122</v>
      </c>
      <c r="AA39" s="2" t="n">
        <v>641915.255129034</v>
      </c>
      <c r="AB39" s="2" t="n">
        <v>758191.842961508</v>
      </c>
      <c r="AC39" s="2" t="n">
        <v>1029126.69898694</v>
      </c>
      <c r="AD39" s="2" t="n">
        <v>1150240.51915023</v>
      </c>
      <c r="AE39" s="2" t="n">
        <v>1298425.38071664</v>
      </c>
      <c r="AF39" s="2" t="n">
        <v>1315454.90385539</v>
      </c>
      <c r="AG39" s="2" t="n">
        <v>1441368.54595223</v>
      </c>
      <c r="AH39" s="2" t="n">
        <v>898818.535312853</v>
      </c>
      <c r="AI39" s="2" t="n">
        <v>592233.939226012</v>
      </c>
      <c r="AJ39" s="2" t="n">
        <v>438043.064252761</v>
      </c>
      <c r="AK39" s="2" t="n">
        <v>371679.00983727</v>
      </c>
      <c r="AL39" s="2" t="n">
        <v>300858.920939622</v>
      </c>
      <c r="AM39" s="2" t="n">
        <v>272388.555316228</v>
      </c>
      <c r="AN39" s="2" t="n">
        <v>367179.355238924</v>
      </c>
      <c r="AO39" s="10" t="n">
        <v>371485.660537606</v>
      </c>
    </row>
    <row r="40" customFormat="false" ht="11.25" hidden="false" customHeight="false" outlineLevel="0" collapsed="false">
      <c r="A40" s="11" t="n">
        <v>38</v>
      </c>
      <c r="B40" s="12" t="s">
        <v>153</v>
      </c>
      <c r="C40" s="2" t="n">
        <v>58658.6389115173</v>
      </c>
      <c r="D40" s="2" t="n">
        <v>107221.840404532</v>
      </c>
      <c r="E40" s="2" t="n">
        <v>82885.286508729</v>
      </c>
      <c r="F40" s="2" t="n">
        <v>107132.894333823</v>
      </c>
      <c r="G40" s="2" t="n">
        <v>123307.955405569</v>
      </c>
      <c r="H40" s="2" t="n">
        <v>143639.654849976</v>
      </c>
      <c r="I40" s="2" t="n">
        <v>176100.152592587</v>
      </c>
      <c r="J40" s="2" t="n">
        <v>257384.145114963</v>
      </c>
      <c r="K40" s="2" t="n">
        <v>330228.695563982</v>
      </c>
      <c r="L40" s="2" t="n">
        <v>472656.228828464</v>
      </c>
      <c r="M40" s="2" t="n">
        <v>672351.881467696</v>
      </c>
      <c r="N40" s="2" t="n">
        <v>909537.264764777</v>
      </c>
      <c r="O40" s="2" t="n">
        <v>1145575.46707809</v>
      </c>
      <c r="P40" s="2" t="n">
        <v>1173144.66027826</v>
      </c>
      <c r="Q40" s="2" t="n">
        <v>1409001.16119057</v>
      </c>
      <c r="R40" s="2" t="n">
        <v>1823408.30008473</v>
      </c>
      <c r="S40" s="2" t="n">
        <v>2208501.26341428</v>
      </c>
      <c r="T40" s="2" t="n">
        <v>2273524.36690762</v>
      </c>
      <c r="U40" s="2" t="n">
        <v>2704745.67011881</v>
      </c>
      <c r="V40" s="2" t="n">
        <v>3118530.81312063</v>
      </c>
      <c r="W40" s="2" t="n">
        <v>2765489.51602663</v>
      </c>
      <c r="X40" s="2" t="n">
        <v>3382764.29885025</v>
      </c>
      <c r="Y40" s="2" t="n">
        <v>3649119.40401729</v>
      </c>
      <c r="Z40" s="2" t="n">
        <v>3348969.31547626</v>
      </c>
      <c r="AA40" s="2" t="n">
        <v>3362606.84715332</v>
      </c>
      <c r="AB40" s="2" t="n">
        <v>3812521.48255959</v>
      </c>
      <c r="AC40" s="2" t="n">
        <v>4380525.50638445</v>
      </c>
      <c r="AD40" s="2" t="n">
        <v>4676510.88695753</v>
      </c>
      <c r="AE40" s="2" t="n">
        <v>5838803.53978157</v>
      </c>
      <c r="AF40" s="2" t="n">
        <v>6176800.97080412</v>
      </c>
      <c r="AG40" s="2" t="n">
        <v>6672447.42747067</v>
      </c>
      <c r="AH40" s="2" t="n">
        <v>7771952.27430503</v>
      </c>
      <c r="AI40" s="2" t="n">
        <v>8085465.70377085</v>
      </c>
      <c r="AJ40" s="2" t="n">
        <v>8371803.96787232</v>
      </c>
      <c r="AK40" s="2" t="n">
        <v>8638779.71581517</v>
      </c>
      <c r="AL40" s="2" t="n">
        <v>8902583.83170661</v>
      </c>
      <c r="AM40" s="2" t="n">
        <v>9202402.84146652</v>
      </c>
      <c r="AN40" s="2" t="n">
        <v>9095359.19816634</v>
      </c>
      <c r="AO40" s="10" t="n">
        <v>9132165.88366758</v>
      </c>
    </row>
    <row r="41" customFormat="false" ht="11.25" hidden="false" customHeight="false" outlineLevel="0" collapsed="false">
      <c r="A41" s="13" t="n">
        <v>39</v>
      </c>
      <c r="B41" s="14" t="s">
        <v>154</v>
      </c>
      <c r="C41" s="2" t="n">
        <v>410552.959019626</v>
      </c>
      <c r="D41" s="2" t="n">
        <v>492756.983914059</v>
      </c>
      <c r="E41" s="2" t="n">
        <v>571566.385864509</v>
      </c>
      <c r="F41" s="2" t="n">
        <v>554464.346993081</v>
      </c>
      <c r="G41" s="2" t="n">
        <v>552686.456263353</v>
      </c>
      <c r="H41" s="2" t="n">
        <v>663781.367356809</v>
      </c>
      <c r="I41" s="2" t="n">
        <v>741988.935872876</v>
      </c>
      <c r="J41" s="2" t="n">
        <v>849290.76661451</v>
      </c>
      <c r="K41" s="2" t="n">
        <v>941815.154505874</v>
      </c>
      <c r="L41" s="2" t="n">
        <v>1021237.95617511</v>
      </c>
      <c r="M41" s="2" t="n">
        <v>1164753.95632559</v>
      </c>
      <c r="N41" s="2" t="n">
        <v>1128013.46843364</v>
      </c>
      <c r="O41" s="2" t="n">
        <v>1101365.30893131</v>
      </c>
      <c r="P41" s="2" t="n">
        <v>1121757.42288085</v>
      </c>
      <c r="Q41" s="2" t="n">
        <v>1129953.37461222</v>
      </c>
      <c r="R41" s="2" t="n">
        <v>1136681.71299225</v>
      </c>
      <c r="S41" s="2" t="n">
        <v>1087451.3187315</v>
      </c>
      <c r="T41" s="2" t="n">
        <v>1038748.93154374</v>
      </c>
      <c r="U41" s="2" t="n">
        <v>1489061.03383769</v>
      </c>
      <c r="V41" s="2" t="n">
        <v>1641028.6494403</v>
      </c>
      <c r="W41" s="2" t="n">
        <v>1762631.06258791</v>
      </c>
      <c r="X41" s="2" t="n">
        <v>2292203.77740638</v>
      </c>
      <c r="Y41" s="2" t="n">
        <v>2668757.55662142</v>
      </c>
      <c r="Z41" s="2" t="n">
        <v>3351210.18948134</v>
      </c>
      <c r="AA41" s="2" t="n">
        <v>4260774.31501562</v>
      </c>
      <c r="AB41" s="2" t="n">
        <v>5503000.13400483</v>
      </c>
      <c r="AC41" s="2" t="n">
        <v>5245176.87419085</v>
      </c>
      <c r="AD41" s="2" t="n">
        <v>4401114.61551692</v>
      </c>
      <c r="AE41" s="2" t="n">
        <v>3794191.20632781</v>
      </c>
      <c r="AF41" s="2" t="n">
        <v>3261948.49240606</v>
      </c>
      <c r="AG41" s="2" t="n">
        <v>3689320</v>
      </c>
      <c r="AH41" s="2" t="n">
        <v>3406989.04518605</v>
      </c>
      <c r="AI41" s="2" t="n">
        <v>2742966.49273536</v>
      </c>
      <c r="AJ41" s="2" t="n">
        <v>2716909.04370565</v>
      </c>
      <c r="AK41" s="2" t="n">
        <v>2683232.19177414</v>
      </c>
      <c r="AL41" s="2" t="n">
        <v>2894050.00041774</v>
      </c>
      <c r="AM41" s="2" t="n">
        <v>2836687.01506267</v>
      </c>
      <c r="AN41" s="2" t="n">
        <v>2734969.74089087</v>
      </c>
      <c r="AO41" s="10" t="n">
        <v>2745842.49133201</v>
      </c>
    </row>
    <row r="42" s="2" customFormat="true" ht="11.25" hidden="false" customHeight="false" outlineLevel="0" collapsed="false">
      <c r="A42" s="18"/>
      <c r="B42" s="19" t="s">
        <v>155</v>
      </c>
      <c r="C42" s="18" t="n">
        <f aca="false">SUM(C3:C41)</f>
        <v>48990744.8851025</v>
      </c>
      <c r="D42" s="20" t="n">
        <f aca="false">SUM(D3:D41)</f>
        <v>52948168.9652265</v>
      </c>
      <c r="E42" s="20" t="n">
        <f aca="false">SUM(E3:E41)</f>
        <v>55852776.8827731</v>
      </c>
      <c r="F42" s="20" t="n">
        <f aca="false">SUM(F3:F41)</f>
        <v>60297643.0316606</v>
      </c>
      <c r="G42" s="20" t="n">
        <f aca="false">SUM(G3:G41)</f>
        <v>60570205.7647656</v>
      </c>
      <c r="H42" s="20" t="n">
        <f aca="false">SUM(H3:H41)</f>
        <v>59625346.4382091</v>
      </c>
      <c r="I42" s="20" t="n">
        <f aca="false">SUM(I3:I41)</f>
        <v>60566069.6676516</v>
      </c>
      <c r="J42" s="20" t="n">
        <f aca="false">SUM(J3:J41)</f>
        <v>63876520.1940157</v>
      </c>
      <c r="K42" s="20" t="n">
        <f aca="false">SUM(K3:K41)</f>
        <v>68558071.4336822</v>
      </c>
      <c r="L42" s="20" t="n">
        <f aca="false">SUM(L3:L41)</f>
        <v>72323121.4481975</v>
      </c>
      <c r="M42" s="20" t="n">
        <f aca="false">SUM(M3:M41)</f>
        <v>72462658.4350863</v>
      </c>
      <c r="N42" s="20" t="n">
        <f aca="false">SUM(N3:N41)</f>
        <v>72818911.6280825</v>
      </c>
      <c r="O42" s="20" t="n">
        <f aca="false">SUM(O3:O41)</f>
        <v>74076870.6782873</v>
      </c>
      <c r="P42" s="20" t="n">
        <f aca="false">SUM(P3:P41)</f>
        <v>73330438.8278401</v>
      </c>
      <c r="Q42" s="20" t="n">
        <f aca="false">SUM(Q3:Q41)</f>
        <v>77867528.9675431</v>
      </c>
      <c r="R42" s="20" t="n">
        <f aca="false">SUM(R3:R41)</f>
        <v>82520811.424036</v>
      </c>
      <c r="S42" s="20" t="n">
        <f aca="false">SUM(S3:S41)</f>
        <v>85423964.1773508</v>
      </c>
      <c r="T42" s="20" t="n">
        <f aca="false">SUM(T3:T41)</f>
        <v>92919267.5882945</v>
      </c>
      <c r="U42" s="20" t="n">
        <f aca="false">SUM(U3:U41)</f>
        <v>104189852.583566</v>
      </c>
      <c r="V42" s="20" t="n">
        <f aca="false">SUM(V3:V41)</f>
        <v>112164141.591493</v>
      </c>
      <c r="W42" s="20" t="n">
        <f aca="false">SUM(W3:W41)</f>
        <v>124060250.097484</v>
      </c>
      <c r="X42" s="20" t="n">
        <f aca="false">SUM(X3:X41)</f>
        <v>129418484.331533</v>
      </c>
      <c r="Y42" s="20" t="n">
        <f aca="false">SUM(Y3:Y41)</f>
        <v>126237794.270647</v>
      </c>
      <c r="Z42" s="20" t="n">
        <f aca="false">SUM(Z3:Z41)</f>
        <v>123717094.035886</v>
      </c>
      <c r="AA42" s="20" t="n">
        <f aca="false">SUM(AA3:AA41)</f>
        <v>117505653.199092</v>
      </c>
      <c r="AB42" s="20" t="n">
        <f aca="false">SUM(AB3:AB41)</f>
        <v>117813147.149759</v>
      </c>
      <c r="AC42" s="20" t="n">
        <f aca="false">SUM(AC3:AC41)</f>
        <v>125785777.010012</v>
      </c>
      <c r="AD42" s="20" t="n">
        <f aca="false">SUM(AD3:AD41)</f>
        <v>124291968.381084</v>
      </c>
      <c r="AE42" s="20" t="n">
        <f aca="false">SUM(AE3:AE41)</f>
        <v>120590790.012392</v>
      </c>
      <c r="AF42" s="20" t="n">
        <f aca="false">SUM(AF3:AF41)</f>
        <v>114036865.932487</v>
      </c>
      <c r="AG42" s="20" t="n">
        <f aca="false">SUM(AG3:AG41)</f>
        <v>114644762.672742</v>
      </c>
      <c r="AH42" s="20" t="n">
        <f aca="false">SUM(AH3:AH41)</f>
        <v>113977859.598398</v>
      </c>
      <c r="AI42" s="20" t="n">
        <f aca="false">SUM(AI3:AI41)</f>
        <v>109161941.233056</v>
      </c>
      <c r="AJ42" s="20" t="n">
        <f aca="false">SUM(AJ3:AJ41)</f>
        <v>105839494.573848</v>
      </c>
      <c r="AK42" s="20" t="n">
        <f aca="false">SUM(AK3:AK41)</f>
        <v>108768950.215083</v>
      </c>
      <c r="AL42" s="20" t="n">
        <f aca="false">SUM(AL3:AL41)</f>
        <v>112075595.378521</v>
      </c>
      <c r="AM42" s="20" t="n">
        <f aca="false">SUM(AM3:AM41)</f>
        <v>112389050.298191</v>
      </c>
      <c r="AN42" s="20" t="n">
        <f aca="false">SUM(AN3:AN41)</f>
        <v>112912844.666495</v>
      </c>
      <c r="AO42" s="19" t="n">
        <f aca="false">SUM(AO3:AO41)</f>
        <v>107224024.081007</v>
      </c>
      <c r="AS42" s="1"/>
      <c r="AT42" s="1"/>
      <c r="AU42" s="1"/>
    </row>
    <row r="43" s="2" customFormat="true" ht="11.25" hidden="false" customHeight="false" outlineLevel="0" collapsed="false">
      <c r="A43" s="9"/>
      <c r="B43" s="10" t="s">
        <v>156</v>
      </c>
      <c r="C43" s="9" t="n">
        <v>1092691.89122546</v>
      </c>
      <c r="D43" s="2" t="n">
        <v>1271172.35517622</v>
      </c>
      <c r="E43" s="2" t="n">
        <v>1274327.27868631</v>
      </c>
      <c r="F43" s="2" t="n">
        <v>1495278.8479387</v>
      </c>
      <c r="G43" s="2" t="n">
        <v>1611995.72989771</v>
      </c>
      <c r="H43" s="2" t="n">
        <v>1516715.38612664</v>
      </c>
      <c r="I43" s="2" t="n">
        <v>1539616.93634087</v>
      </c>
      <c r="J43" s="2" t="n">
        <v>1888654.9849168</v>
      </c>
      <c r="K43" s="2" t="n">
        <v>2150938.91896175</v>
      </c>
      <c r="L43" s="2" t="n">
        <v>2566101.0438228</v>
      </c>
      <c r="M43" s="2" t="n">
        <v>3507069.75134807</v>
      </c>
      <c r="N43" s="2" t="n">
        <v>4084509.06864917</v>
      </c>
      <c r="O43" s="2" t="n">
        <v>4595806.05724632</v>
      </c>
      <c r="P43" s="2" t="n">
        <v>5252244.72645392</v>
      </c>
      <c r="Q43" s="2" t="n">
        <v>6300953.31001004</v>
      </c>
      <c r="R43" s="2" t="n">
        <v>8286881.13146123</v>
      </c>
      <c r="S43" s="2" t="n">
        <v>9146068.23100697</v>
      </c>
      <c r="T43" s="2" t="n">
        <v>10059563.3867277</v>
      </c>
      <c r="U43" s="2" t="n">
        <v>12162080.1351767</v>
      </c>
      <c r="V43" s="2" t="n">
        <v>13650869.0223737</v>
      </c>
      <c r="W43" s="2" t="n">
        <v>14280105.9025864</v>
      </c>
      <c r="X43" s="2" t="n">
        <v>15608394.4347935</v>
      </c>
      <c r="Y43" s="2" t="n">
        <v>15459235.2556013</v>
      </c>
      <c r="Z43" s="2" t="n">
        <v>15022474.2078317</v>
      </c>
      <c r="AA43" s="2" t="n">
        <v>14633421.4943875</v>
      </c>
      <c r="AB43" s="2" t="n">
        <v>16534997.8628092</v>
      </c>
      <c r="AC43" s="2" t="n">
        <v>20238669.3685971</v>
      </c>
      <c r="AD43" s="2" t="n">
        <v>21296678.6334913</v>
      </c>
      <c r="AE43" s="2" t="n">
        <v>21893302.8525332</v>
      </c>
      <c r="AF43" s="2" t="n">
        <v>22072993.6182801</v>
      </c>
      <c r="AG43" s="2" t="n">
        <v>23724326.4790895</v>
      </c>
      <c r="AH43" s="2" t="n">
        <v>25417260.5287098</v>
      </c>
      <c r="AI43" s="2" t="n">
        <v>24471340.1824826</v>
      </c>
      <c r="AJ43" s="2" t="n">
        <v>25644735.4943028</v>
      </c>
      <c r="AK43" s="2" t="n">
        <v>27516285.4295224</v>
      </c>
      <c r="AL43" s="2" t="n">
        <v>30173771.5493413</v>
      </c>
      <c r="AM43" s="2" t="n">
        <v>29224559.4291982</v>
      </c>
      <c r="AN43" s="2" t="n">
        <v>31100313.6204399</v>
      </c>
      <c r="AO43" s="10" t="n">
        <v>31727996.1348009</v>
      </c>
      <c r="AS43" s="21"/>
      <c r="AT43" s="21"/>
      <c r="AU43" s="21"/>
    </row>
    <row r="44" s="2" customFormat="true" ht="11.25" hidden="false" customHeight="false" outlineLevel="0" collapsed="false">
      <c r="A44" s="15"/>
      <c r="B44" s="17" t="s">
        <v>157</v>
      </c>
      <c r="C44" s="15" t="n">
        <f aca="false">C42-C43</f>
        <v>47898052.993877</v>
      </c>
      <c r="D44" s="16" t="n">
        <f aca="false">D42-D43</f>
        <v>51676996.6100503</v>
      </c>
      <c r="E44" s="16" t="n">
        <f aca="false">E42-E43</f>
        <v>54578449.6040868</v>
      </c>
      <c r="F44" s="16" t="n">
        <f aca="false">F42-F43</f>
        <v>58802364.1837219</v>
      </c>
      <c r="G44" s="16" t="n">
        <f aca="false">G42-G43</f>
        <v>58958210.0348679</v>
      </c>
      <c r="H44" s="16" t="n">
        <f aca="false">H42-H43</f>
        <v>58108631.0520825</v>
      </c>
      <c r="I44" s="16" t="n">
        <f aca="false">I42-I43</f>
        <v>59026452.7313107</v>
      </c>
      <c r="J44" s="16" t="n">
        <f aca="false">J42-J43</f>
        <v>61987865.2090989</v>
      </c>
      <c r="K44" s="16" t="n">
        <f aca="false">K42-K43</f>
        <v>66407132.5147204</v>
      </c>
      <c r="L44" s="16" t="n">
        <f aca="false">L42-L43</f>
        <v>69757020.4043747</v>
      </c>
      <c r="M44" s="16" t="n">
        <f aca="false">M42-M43</f>
        <v>68955588.6837383</v>
      </c>
      <c r="N44" s="16" t="n">
        <f aca="false">N42-N43</f>
        <v>68734402.5594333</v>
      </c>
      <c r="O44" s="16" t="n">
        <f aca="false">O42-O43</f>
        <v>69481064.621041</v>
      </c>
      <c r="P44" s="16" t="n">
        <f aca="false">P42-P43</f>
        <v>68078194.1013862</v>
      </c>
      <c r="Q44" s="16" t="n">
        <f aca="false">Q42-Q43</f>
        <v>71566575.6575331</v>
      </c>
      <c r="R44" s="16" t="n">
        <f aca="false">R42-R43</f>
        <v>74233930.2925748</v>
      </c>
      <c r="S44" s="16" t="n">
        <f aca="false">S42-S43</f>
        <v>76277895.9463438</v>
      </c>
      <c r="T44" s="16" t="n">
        <f aca="false">T42-T43</f>
        <v>82859704.2015668</v>
      </c>
      <c r="U44" s="16" t="n">
        <f aca="false">U42-U43</f>
        <v>92027772.4483893</v>
      </c>
      <c r="V44" s="16" t="n">
        <f aca="false">V42-V43</f>
        <v>98513272.569119</v>
      </c>
      <c r="W44" s="16" t="n">
        <f aca="false">W42-W43</f>
        <v>109780144.194898</v>
      </c>
      <c r="X44" s="16" t="n">
        <f aca="false">X42-X43</f>
        <v>113810089.89674</v>
      </c>
      <c r="Y44" s="16" t="n">
        <f aca="false">Y42-Y43</f>
        <v>110778559.015046</v>
      </c>
      <c r="Z44" s="16" t="n">
        <f aca="false">Z42-Z43</f>
        <v>108694619.828055</v>
      </c>
      <c r="AA44" s="16" t="n">
        <f aca="false">AA42-AA43</f>
        <v>102872231.704705</v>
      </c>
      <c r="AB44" s="16" t="n">
        <f aca="false">AB42-AB43</f>
        <v>101278149.28695</v>
      </c>
      <c r="AC44" s="16" t="n">
        <f aca="false">AC42-AC43</f>
        <v>105547107.641415</v>
      </c>
      <c r="AD44" s="16" t="n">
        <f aca="false">AD42-AD43</f>
        <v>102995289.747593</v>
      </c>
      <c r="AE44" s="16" t="n">
        <f aca="false">AE42-AE43</f>
        <v>98697487.159859</v>
      </c>
      <c r="AF44" s="16" t="n">
        <f aca="false">AF42-AF43</f>
        <v>91963872.3142073</v>
      </c>
      <c r="AG44" s="16" t="n">
        <f aca="false">AG42-AG43</f>
        <v>90920436.1936524</v>
      </c>
      <c r="AH44" s="16" t="n">
        <f aca="false">AH42-AH43</f>
        <v>88560599.0696883</v>
      </c>
      <c r="AI44" s="16" t="n">
        <f aca="false">AI42-AI43</f>
        <v>84690601.0505735</v>
      </c>
      <c r="AJ44" s="16" t="n">
        <f aca="false">AJ42-AJ43</f>
        <v>80194759.0795448</v>
      </c>
      <c r="AK44" s="16" t="n">
        <f aca="false">AK42-AK43</f>
        <v>81252664.7855609</v>
      </c>
      <c r="AL44" s="16" t="n">
        <f aca="false">AL42-AL43</f>
        <v>81901823.8291795</v>
      </c>
      <c r="AM44" s="16" t="n">
        <f aca="false">AM42-AM43</f>
        <v>83164490.8689928</v>
      </c>
      <c r="AN44" s="16" t="n">
        <f aca="false">AN42-AN43</f>
        <v>81812531.0460553</v>
      </c>
      <c r="AO44" s="17" t="n">
        <f aca="false">AO42-AO43</f>
        <v>75496027.9462063</v>
      </c>
    </row>
    <row r="45" customFormat="false" ht="11.25" hidden="false" customHeight="false" outlineLevel="0" collapsed="false">
      <c r="B45" s="1" t="s">
        <v>158</v>
      </c>
    </row>
    <row r="46" customFormat="false" ht="11.25" hidden="false" customHeight="false" outlineLevel="0" collapsed="false">
      <c r="C4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41" min="3" style="1" width="8.75"/>
    <col collapsed="false" customWidth="true" hidden="false" outlineLevel="0" max="47" min="42" style="1" width="5.25"/>
    <col collapsed="false" customWidth="false" hidden="false" outlineLevel="0" max="49" min="48" style="1" width="8.99"/>
    <col collapsed="false" customWidth="true" hidden="false" outlineLevel="0" max="54" min="50" style="1" width="10.12"/>
    <col collapsed="false" customWidth="false" hidden="false" outlineLevel="0" max="257" min="55" style="1" width="8.99"/>
  </cols>
  <sheetData>
    <row r="1" customFormat="false" ht="11.25" hidden="false" customHeight="false" outlineLevel="0" collapsed="false">
      <c r="A1" s="1" t="s">
        <v>161</v>
      </c>
    </row>
    <row r="2" customFormat="fals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4" t="n">
        <v>2008</v>
      </c>
    </row>
    <row r="3" customFormat="false" ht="11.25" hidden="false" customHeight="false" outlineLevel="0" collapsed="false">
      <c r="A3" s="7" t="n">
        <v>1</v>
      </c>
      <c r="B3" s="8" t="s">
        <v>3</v>
      </c>
      <c r="C3" s="23" t="n">
        <v>0.521452823360819</v>
      </c>
      <c r="D3" s="24" t="n">
        <v>0.509505248055405</v>
      </c>
      <c r="E3" s="24" t="n">
        <v>0.502643259236369</v>
      </c>
      <c r="F3" s="24" t="n">
        <v>0.499938576236262</v>
      </c>
      <c r="G3" s="24" t="n">
        <v>0.496677315632183</v>
      </c>
      <c r="H3" s="24" t="n">
        <v>0.499102881281888</v>
      </c>
      <c r="I3" s="24" t="n">
        <v>0.509264581839912</v>
      </c>
      <c r="J3" s="24" t="n">
        <v>0.526487193979196</v>
      </c>
      <c r="K3" s="24" t="n">
        <v>0.544019722046452</v>
      </c>
      <c r="L3" s="24" t="n">
        <v>0.562422958774819</v>
      </c>
      <c r="M3" s="24" t="n">
        <v>0.58201830008255</v>
      </c>
      <c r="N3" s="24" t="n">
        <v>0.607819270167769</v>
      </c>
      <c r="O3" s="24" t="n">
        <v>0.634096876951392</v>
      </c>
      <c r="P3" s="24" t="n">
        <v>0.660397373983525</v>
      </c>
      <c r="Q3" s="24" t="n">
        <v>0.691530356867557</v>
      </c>
      <c r="R3" s="24" t="n">
        <v>0.729571945644349</v>
      </c>
      <c r="S3" s="24" t="n">
        <v>0.764987075566822</v>
      </c>
      <c r="T3" s="24" t="n">
        <v>0.796715183646279</v>
      </c>
      <c r="U3" s="24" t="n">
        <v>0.824238403253001</v>
      </c>
      <c r="V3" s="24" t="n">
        <v>0.843140934051662</v>
      </c>
      <c r="W3" s="24" t="n">
        <v>0.860930529724747</v>
      </c>
      <c r="X3" s="24" t="n">
        <v>0.867551161860182</v>
      </c>
      <c r="Y3" s="24" t="n">
        <v>0.882184866979605</v>
      </c>
      <c r="Z3" s="24" t="n">
        <v>0.903205190041472</v>
      </c>
      <c r="AA3" s="24" t="n">
        <v>0.925398506232216</v>
      </c>
      <c r="AB3" s="24" t="n">
        <v>0.950025076215395</v>
      </c>
      <c r="AC3" s="24" t="n">
        <v>0.967231231666426</v>
      </c>
      <c r="AD3" s="24" t="n">
        <v>0.979584326668032</v>
      </c>
      <c r="AE3" s="24" t="n">
        <v>0.985894095056423</v>
      </c>
      <c r="AF3" s="24" t="n">
        <v>0.991205855691437</v>
      </c>
      <c r="AG3" s="24" t="n">
        <v>1</v>
      </c>
      <c r="AH3" s="24" t="n">
        <v>1.00817581488184</v>
      </c>
      <c r="AI3" s="24" t="n">
        <v>1.01419003371507</v>
      </c>
      <c r="AJ3" s="24" t="n">
        <v>1.01918706011733</v>
      </c>
      <c r="AK3" s="24" t="n">
        <v>1.01900908434047</v>
      </c>
      <c r="AL3" s="24" t="n">
        <v>1.02808862208591</v>
      </c>
      <c r="AM3" s="25" t="n">
        <v>1.02838663289689</v>
      </c>
      <c r="AN3" s="25" t="n">
        <v>1.01976112361776</v>
      </c>
      <c r="AO3" s="26" t="n">
        <v>1.02023163003589</v>
      </c>
      <c r="AP3" s="27"/>
      <c r="AQ3" s="27"/>
      <c r="AR3" s="27"/>
      <c r="AS3" s="27"/>
      <c r="AT3" s="27"/>
      <c r="AU3" s="27"/>
      <c r="AX3" s="28"/>
      <c r="AY3" s="28"/>
      <c r="AZ3" s="28"/>
      <c r="BA3" s="28"/>
      <c r="BB3" s="28"/>
    </row>
    <row r="4" customFormat="false" ht="11.25" hidden="false" customHeight="false" outlineLevel="0" collapsed="false">
      <c r="A4" s="11" t="n">
        <v>2</v>
      </c>
      <c r="B4" s="12" t="s">
        <v>4</v>
      </c>
      <c r="C4" s="23" t="n">
        <v>0.697086500192089</v>
      </c>
      <c r="D4" s="24" t="n">
        <v>0.659006371017797</v>
      </c>
      <c r="E4" s="24" t="n">
        <v>0.624771673449825</v>
      </c>
      <c r="F4" s="24" t="n">
        <v>0.597370736816828</v>
      </c>
      <c r="G4" s="24" t="n">
        <v>0.57414038256384</v>
      </c>
      <c r="H4" s="24" t="n">
        <v>0.55363920807406</v>
      </c>
      <c r="I4" s="24" t="n">
        <v>0.535398011597284</v>
      </c>
      <c r="J4" s="24" t="n">
        <v>0.525296560669152</v>
      </c>
      <c r="K4" s="24" t="n">
        <v>0.516891237611214</v>
      </c>
      <c r="L4" s="24" t="n">
        <v>0.509994013355207</v>
      </c>
      <c r="M4" s="24" t="n">
        <v>0.509259031041277</v>
      </c>
      <c r="N4" s="24" t="n">
        <v>0.516520289446282</v>
      </c>
      <c r="O4" s="24" t="n">
        <v>0.526202362120711</v>
      </c>
      <c r="P4" s="24" t="n">
        <v>0.536155071170005</v>
      </c>
      <c r="Q4" s="24" t="n">
        <v>0.550627499651007</v>
      </c>
      <c r="R4" s="24" t="n">
        <v>0.570887402709668</v>
      </c>
      <c r="S4" s="24" t="n">
        <v>0.586810949076441</v>
      </c>
      <c r="T4" s="24" t="n">
        <v>0.604699920514693</v>
      </c>
      <c r="U4" s="24" t="n">
        <v>0.619324367647566</v>
      </c>
      <c r="V4" s="24" t="n">
        <v>0.626647676845433</v>
      </c>
      <c r="W4" s="24" t="n">
        <v>0.637398825003582</v>
      </c>
      <c r="X4" s="24" t="n">
        <v>0.64914645134217</v>
      </c>
      <c r="Y4" s="24" t="n">
        <v>0.664817453247525</v>
      </c>
      <c r="Z4" s="24" t="n">
        <v>0.681777415153501</v>
      </c>
      <c r="AA4" s="24" t="n">
        <v>0.704724754794566</v>
      </c>
      <c r="AB4" s="24" t="n">
        <v>0.775195435520527</v>
      </c>
      <c r="AC4" s="24" t="n">
        <v>0.845810329185721</v>
      </c>
      <c r="AD4" s="24" t="n">
        <v>0.893688500147843</v>
      </c>
      <c r="AE4" s="24" t="n">
        <v>0.936780610171556</v>
      </c>
      <c r="AF4" s="24" t="n">
        <v>0.969266503641738</v>
      </c>
      <c r="AG4" s="24" t="n">
        <v>1</v>
      </c>
      <c r="AH4" s="24" t="n">
        <v>1.0212339358925</v>
      </c>
      <c r="AI4" s="24" t="n">
        <v>1.04239962812196</v>
      </c>
      <c r="AJ4" s="24" t="n">
        <v>1.05904242037195</v>
      </c>
      <c r="AK4" s="24" t="n">
        <v>1.07776015786904</v>
      </c>
      <c r="AL4" s="24" t="n">
        <v>1.08455891964341</v>
      </c>
      <c r="AM4" s="24" t="n">
        <v>1.08115464394063</v>
      </c>
      <c r="AN4" s="24" t="n">
        <v>1.06994797018124</v>
      </c>
      <c r="AO4" s="29" t="n">
        <v>1.05528390784648</v>
      </c>
      <c r="AP4" s="27"/>
      <c r="AQ4" s="27"/>
      <c r="AR4" s="27"/>
      <c r="AS4" s="27"/>
      <c r="AT4" s="27"/>
      <c r="AU4" s="27"/>
      <c r="AX4" s="28"/>
      <c r="AY4" s="28"/>
      <c r="AZ4" s="28"/>
      <c r="BA4" s="28"/>
      <c r="BB4" s="28"/>
    </row>
    <row r="5" customFormat="false" ht="11.25" hidden="false" customHeight="false" outlineLevel="0" collapsed="false">
      <c r="A5" s="11" t="n">
        <v>3</v>
      </c>
      <c r="B5" s="12" t="s">
        <v>5</v>
      </c>
      <c r="C5" s="23" t="n">
        <v>0.955498301585173</v>
      </c>
      <c r="D5" s="24" t="n">
        <v>0.951131043901411</v>
      </c>
      <c r="E5" s="24" t="n">
        <v>0.92927856932114</v>
      </c>
      <c r="F5" s="24" t="n">
        <v>0.906119811636606</v>
      </c>
      <c r="G5" s="24" t="n">
        <v>0.892769423646387</v>
      </c>
      <c r="H5" s="24" t="n">
        <v>0.87274683740245</v>
      </c>
      <c r="I5" s="24" t="n">
        <v>0.840097203858279</v>
      </c>
      <c r="J5" s="24" t="n">
        <v>0.841440913195879</v>
      </c>
      <c r="K5" s="24" t="n">
        <v>0.8540926360993</v>
      </c>
      <c r="L5" s="24" t="n">
        <v>0.861140020693734</v>
      </c>
      <c r="M5" s="24" t="n">
        <v>0.880434606011758</v>
      </c>
      <c r="N5" s="24" t="n">
        <v>0.892007562676076</v>
      </c>
      <c r="O5" s="24" t="n">
        <v>0.899391462567352</v>
      </c>
      <c r="P5" s="24" t="n">
        <v>0.912009374728297</v>
      </c>
      <c r="Q5" s="24" t="n">
        <v>0.917220735175726</v>
      </c>
      <c r="R5" s="24" t="n">
        <v>0.923537886786311</v>
      </c>
      <c r="S5" s="24" t="n">
        <v>0.935904696262958</v>
      </c>
      <c r="T5" s="24" t="n">
        <v>0.957017786634165</v>
      </c>
      <c r="U5" s="24" t="n">
        <v>0.978674324009433</v>
      </c>
      <c r="V5" s="24" t="n">
        <v>0.993243855826074</v>
      </c>
      <c r="W5" s="24" t="n">
        <v>1.00038928923242</v>
      </c>
      <c r="X5" s="24" t="n">
        <v>1.00196298571212</v>
      </c>
      <c r="Y5" s="24" t="n">
        <v>0.996287060320833</v>
      </c>
      <c r="Z5" s="24" t="n">
        <v>1.00179892194772</v>
      </c>
      <c r="AA5" s="24" t="n">
        <v>1.00041284164641</v>
      </c>
      <c r="AB5" s="24" t="n">
        <v>1.0038657458648</v>
      </c>
      <c r="AC5" s="24" t="n">
        <v>1.00719433147551</v>
      </c>
      <c r="AD5" s="24" t="n">
        <v>1.00675357579031</v>
      </c>
      <c r="AE5" s="24" t="n">
        <v>1.00180884682598</v>
      </c>
      <c r="AF5" s="24" t="n">
        <v>0.99467545766166</v>
      </c>
      <c r="AG5" s="24" t="n">
        <v>1</v>
      </c>
      <c r="AH5" s="24" t="n">
        <v>0.997505406493825</v>
      </c>
      <c r="AI5" s="24" t="n">
        <v>0.995516758087946</v>
      </c>
      <c r="AJ5" s="24" t="n">
        <v>0.990007069659291</v>
      </c>
      <c r="AK5" s="24" t="n">
        <v>0.980212674542716</v>
      </c>
      <c r="AL5" s="24" t="n">
        <v>0.973282368341931</v>
      </c>
      <c r="AM5" s="24" t="n">
        <v>0.9765174448611</v>
      </c>
      <c r="AN5" s="24" t="n">
        <v>0.985838481102395</v>
      </c>
      <c r="AO5" s="29" t="n">
        <v>1.00032537403107</v>
      </c>
      <c r="AP5" s="27"/>
      <c r="AQ5" s="27"/>
      <c r="AR5" s="27"/>
      <c r="AS5" s="27"/>
      <c r="AT5" s="27"/>
      <c r="AU5" s="27"/>
      <c r="AX5" s="28"/>
      <c r="AY5" s="28"/>
      <c r="AZ5" s="28"/>
      <c r="BA5" s="28"/>
      <c r="BB5" s="28"/>
    </row>
    <row r="6" customFormat="false" ht="11.25" hidden="false" customHeight="false" outlineLevel="0" collapsed="false">
      <c r="A6" s="11" t="n">
        <v>4</v>
      </c>
      <c r="B6" s="12" t="s">
        <v>6</v>
      </c>
      <c r="C6" s="23" t="n">
        <v>0.526068930386385</v>
      </c>
      <c r="D6" s="24" t="n">
        <v>0.50712300158286</v>
      </c>
      <c r="E6" s="24" t="n">
        <v>0.486611183423105</v>
      </c>
      <c r="F6" s="24" t="n">
        <v>0.475309328147879</v>
      </c>
      <c r="G6" s="24" t="n">
        <v>0.472825295309104</v>
      </c>
      <c r="H6" s="24" t="n">
        <v>0.47101903252724</v>
      </c>
      <c r="I6" s="24" t="n">
        <v>0.473956440576145</v>
      </c>
      <c r="J6" s="24" t="n">
        <v>0.471752323681022</v>
      </c>
      <c r="K6" s="24" t="n">
        <v>0.489279651822958</v>
      </c>
      <c r="L6" s="24" t="n">
        <v>0.492273113535617</v>
      </c>
      <c r="M6" s="24" t="n">
        <v>0.497707659157688</v>
      </c>
      <c r="N6" s="24" t="n">
        <v>0.488665738523273</v>
      </c>
      <c r="O6" s="24" t="n">
        <v>0.486760280852636</v>
      </c>
      <c r="P6" s="24" t="n">
        <v>0.500946705436866</v>
      </c>
      <c r="Q6" s="24" t="n">
        <v>0.537459877583624</v>
      </c>
      <c r="R6" s="24" t="n">
        <v>0.598562398135185</v>
      </c>
      <c r="S6" s="24" t="n">
        <v>0.680024249061365</v>
      </c>
      <c r="T6" s="24" t="n">
        <v>0.772749515426819</v>
      </c>
      <c r="U6" s="24" t="n">
        <v>0.971979699439876</v>
      </c>
      <c r="V6" s="24" t="n">
        <v>1.14010813812757</v>
      </c>
      <c r="W6" s="24" t="n">
        <v>1.0936286255374</v>
      </c>
      <c r="X6" s="24" t="n">
        <v>1.08059936811268</v>
      </c>
      <c r="Y6" s="24" t="n">
        <v>1.0944837794657</v>
      </c>
      <c r="Z6" s="24" t="n">
        <v>1.07077377252309</v>
      </c>
      <c r="AA6" s="24" t="n">
        <v>1.02142980563414</v>
      </c>
      <c r="AB6" s="24" t="n">
        <v>1.00620667009135</v>
      </c>
      <c r="AC6" s="24" t="n">
        <v>0.965895656309923</v>
      </c>
      <c r="AD6" s="24" t="n">
        <v>0.936110943052313</v>
      </c>
      <c r="AE6" s="24" t="n">
        <v>0.980343603054084</v>
      </c>
      <c r="AF6" s="24" t="n">
        <v>1.05782996516426</v>
      </c>
      <c r="AG6" s="24" t="n">
        <v>1</v>
      </c>
      <c r="AH6" s="24" t="n">
        <v>0.953906772571698</v>
      </c>
      <c r="AI6" s="24" t="n">
        <v>0.891917350857068</v>
      </c>
      <c r="AJ6" s="24" t="n">
        <v>0.873347669131021</v>
      </c>
      <c r="AK6" s="24" t="n">
        <v>0.955508615707797</v>
      </c>
      <c r="AL6" s="24" t="n">
        <v>0.910227119589143</v>
      </c>
      <c r="AM6" s="24" t="n">
        <v>0.817460636138672</v>
      </c>
      <c r="AN6" s="24" t="n">
        <v>0.812910283445517</v>
      </c>
      <c r="AO6" s="29" t="n">
        <v>0.730649177719943</v>
      </c>
      <c r="AP6" s="27"/>
      <c r="AQ6" s="27"/>
      <c r="AR6" s="27"/>
      <c r="AS6" s="27"/>
      <c r="AT6" s="27"/>
      <c r="AU6" s="27"/>
      <c r="AX6" s="28"/>
      <c r="AY6" s="28"/>
      <c r="AZ6" s="28"/>
      <c r="BA6" s="28"/>
      <c r="BB6" s="28"/>
    </row>
    <row r="7" customFormat="false" ht="11.25" hidden="false" customHeight="false" outlineLevel="0" collapsed="false">
      <c r="A7" s="11" t="n">
        <v>5</v>
      </c>
      <c r="B7" s="12" t="s">
        <v>7</v>
      </c>
      <c r="C7" s="23" t="n">
        <v>0.693655619044545</v>
      </c>
      <c r="D7" s="24" t="n">
        <v>0.668963741719966</v>
      </c>
      <c r="E7" s="24" t="n">
        <v>0.668089258497965</v>
      </c>
      <c r="F7" s="24" t="n">
        <v>0.682804655535434</v>
      </c>
      <c r="G7" s="24" t="n">
        <v>0.689519772586268</v>
      </c>
      <c r="H7" s="24" t="n">
        <v>0.710800285939507</v>
      </c>
      <c r="I7" s="24" t="n">
        <v>0.728892864911845</v>
      </c>
      <c r="J7" s="24" t="n">
        <v>0.759140029963951</v>
      </c>
      <c r="K7" s="24" t="n">
        <v>0.79965462459365</v>
      </c>
      <c r="L7" s="24" t="n">
        <v>0.842717270108651</v>
      </c>
      <c r="M7" s="24" t="n">
        <v>0.879257373772944</v>
      </c>
      <c r="N7" s="24" t="n">
        <v>0.931311278868603</v>
      </c>
      <c r="O7" s="24" t="n">
        <v>0.960308315604743</v>
      </c>
      <c r="P7" s="24" t="n">
        <v>0.978857595397756</v>
      </c>
      <c r="Q7" s="24" t="n">
        <v>0.988217968046351</v>
      </c>
      <c r="R7" s="24" t="n">
        <v>0.991442258823738</v>
      </c>
      <c r="S7" s="24" t="n">
        <v>0.985278433796461</v>
      </c>
      <c r="T7" s="24" t="n">
        <v>0.973726843497611</v>
      </c>
      <c r="U7" s="24" t="n">
        <v>0.953122367304285</v>
      </c>
      <c r="V7" s="24" t="n">
        <v>0.920960641746885</v>
      </c>
      <c r="W7" s="24" t="n">
        <v>0.94194141786583</v>
      </c>
      <c r="X7" s="24" t="n">
        <v>0.956304736949465</v>
      </c>
      <c r="Y7" s="24" t="n">
        <v>0.967466578026821</v>
      </c>
      <c r="Z7" s="24" t="n">
        <v>0.973073833033459</v>
      </c>
      <c r="AA7" s="24" t="n">
        <v>0.979893554970421</v>
      </c>
      <c r="AB7" s="24" t="n">
        <v>0.985759859195593</v>
      </c>
      <c r="AC7" s="24" t="n">
        <v>0.991977864364924</v>
      </c>
      <c r="AD7" s="24" t="n">
        <v>0.995959633430744</v>
      </c>
      <c r="AE7" s="24" t="n">
        <v>0.998167156229302</v>
      </c>
      <c r="AF7" s="24" t="n">
        <v>1.00011858842554</v>
      </c>
      <c r="AG7" s="24" t="n">
        <v>1</v>
      </c>
      <c r="AH7" s="24" t="n">
        <v>1.00608536756637</v>
      </c>
      <c r="AI7" s="24" t="n">
        <v>1.01187682328812</v>
      </c>
      <c r="AJ7" s="24" t="n">
        <v>1.01886321873352</v>
      </c>
      <c r="AK7" s="24" t="n">
        <v>1.03455791085187</v>
      </c>
      <c r="AL7" s="24" t="n">
        <v>1.05929039725339</v>
      </c>
      <c r="AM7" s="24" t="n">
        <v>1.07646997266024</v>
      </c>
      <c r="AN7" s="24" t="n">
        <v>1.09602296927044</v>
      </c>
      <c r="AO7" s="29" t="n">
        <v>1.11035442969365</v>
      </c>
      <c r="AP7" s="27"/>
      <c r="AQ7" s="27"/>
      <c r="AR7" s="27"/>
      <c r="AS7" s="27"/>
      <c r="AT7" s="27"/>
      <c r="AU7" s="27"/>
      <c r="AX7" s="28"/>
      <c r="AY7" s="28"/>
      <c r="AZ7" s="28"/>
      <c r="BA7" s="28"/>
      <c r="BB7" s="28"/>
    </row>
    <row r="8" customFormat="false" ht="11.25" hidden="false" customHeight="false" outlineLevel="0" collapsed="false">
      <c r="A8" s="11" t="n">
        <v>6</v>
      </c>
      <c r="B8" s="12" t="s">
        <v>8</v>
      </c>
      <c r="C8" s="23" t="n">
        <v>0.877774476424495</v>
      </c>
      <c r="D8" s="24" t="n">
        <v>0.815986792769414</v>
      </c>
      <c r="E8" s="24" t="n">
        <v>0.773066540287343</v>
      </c>
      <c r="F8" s="24" t="n">
        <v>0.762540101942597</v>
      </c>
      <c r="G8" s="24" t="n">
        <v>0.740758428769231</v>
      </c>
      <c r="H8" s="24" t="n">
        <v>0.740292823959143</v>
      </c>
      <c r="I8" s="24" t="n">
        <v>0.760454708414821</v>
      </c>
      <c r="J8" s="24" t="n">
        <v>0.775684731855126</v>
      </c>
      <c r="K8" s="24" t="n">
        <v>0.790718902419486</v>
      </c>
      <c r="L8" s="24" t="n">
        <v>0.813541408804608</v>
      </c>
      <c r="M8" s="24" t="n">
        <v>0.827123855301359</v>
      </c>
      <c r="N8" s="24" t="n">
        <v>0.852609676682348</v>
      </c>
      <c r="O8" s="24" t="n">
        <v>0.885995290411701</v>
      </c>
      <c r="P8" s="24" t="n">
        <v>0.910038730914433</v>
      </c>
      <c r="Q8" s="24" t="n">
        <v>0.947223199387707</v>
      </c>
      <c r="R8" s="24" t="n">
        <v>0.970940666314985</v>
      </c>
      <c r="S8" s="24" t="n">
        <v>0.991898772068401</v>
      </c>
      <c r="T8" s="24" t="n">
        <v>1.05948443977387</v>
      </c>
      <c r="U8" s="24" t="n">
        <v>1.12314397452295</v>
      </c>
      <c r="V8" s="24" t="n">
        <v>1.16476390438065</v>
      </c>
      <c r="W8" s="24" t="n">
        <v>1.21065220363832</v>
      </c>
      <c r="X8" s="24" t="n">
        <v>1.26114494161378</v>
      </c>
      <c r="Y8" s="24" t="n">
        <v>1.2702994049354</v>
      </c>
      <c r="Z8" s="24" t="n">
        <v>1.26385745951293</v>
      </c>
      <c r="AA8" s="24" t="n">
        <v>1.2410955908858</v>
      </c>
      <c r="AB8" s="24" t="n">
        <v>1.20028231338434</v>
      </c>
      <c r="AC8" s="24" t="n">
        <v>1.1575287286298</v>
      </c>
      <c r="AD8" s="24" t="n">
        <v>1.1160647904145</v>
      </c>
      <c r="AE8" s="24" t="n">
        <v>1.06278983979982</v>
      </c>
      <c r="AF8" s="24" t="n">
        <v>1.00064818724547</v>
      </c>
      <c r="AG8" s="24" t="n">
        <v>1</v>
      </c>
      <c r="AH8" s="24" t="n">
        <v>0.989945334488676</v>
      </c>
      <c r="AI8" s="24" t="n">
        <v>0.962724419809705</v>
      </c>
      <c r="AJ8" s="24" t="n">
        <v>0.916049470256747</v>
      </c>
      <c r="AK8" s="24" t="n">
        <v>0.914199501359997</v>
      </c>
      <c r="AL8" s="24" t="n">
        <v>0.900697626763099</v>
      </c>
      <c r="AM8" s="24" t="n">
        <v>0.88171898542164</v>
      </c>
      <c r="AN8" s="24" t="n">
        <v>0.858591694029906</v>
      </c>
      <c r="AO8" s="29" t="n">
        <v>0.848738404368006</v>
      </c>
      <c r="AP8" s="27"/>
      <c r="AQ8" s="27"/>
      <c r="AR8" s="27"/>
      <c r="AS8" s="27"/>
      <c r="AT8" s="27"/>
      <c r="AU8" s="27"/>
      <c r="AX8" s="28"/>
      <c r="AY8" s="28"/>
      <c r="AZ8" s="28"/>
      <c r="BA8" s="28"/>
      <c r="BB8" s="28"/>
    </row>
    <row r="9" customFormat="false" ht="11.25" hidden="false" customHeight="false" outlineLevel="0" collapsed="false">
      <c r="A9" s="11" t="n">
        <v>7</v>
      </c>
      <c r="B9" s="12" t="s">
        <v>9</v>
      </c>
      <c r="C9" s="23" t="n">
        <v>1.14577553456432</v>
      </c>
      <c r="D9" s="24" t="n">
        <v>1.10447079926004</v>
      </c>
      <c r="E9" s="24" t="n">
        <v>1.04394611240068</v>
      </c>
      <c r="F9" s="24" t="n">
        <v>1.07640890084407</v>
      </c>
      <c r="G9" s="24" t="n">
        <v>1.05286174454542</v>
      </c>
      <c r="H9" s="24" t="n">
        <v>1.02446772719095</v>
      </c>
      <c r="I9" s="24" t="n">
        <v>0.979324684118315</v>
      </c>
      <c r="J9" s="24" t="n">
        <v>0.94702889640412</v>
      </c>
      <c r="K9" s="24" t="n">
        <v>0.953004629230135</v>
      </c>
      <c r="L9" s="24" t="n">
        <v>0.963721977810558</v>
      </c>
      <c r="M9" s="24" t="n">
        <v>0.984957188951769</v>
      </c>
      <c r="N9" s="24" t="n">
        <v>0.99404362782337</v>
      </c>
      <c r="O9" s="24" t="n">
        <v>0.985692496190632</v>
      </c>
      <c r="P9" s="24" t="n">
        <v>0.980086665492953</v>
      </c>
      <c r="Q9" s="24" t="n">
        <v>0.97553595633901</v>
      </c>
      <c r="R9" s="24" t="n">
        <v>0.980769186244117</v>
      </c>
      <c r="S9" s="24" t="n">
        <v>0.98417154727669</v>
      </c>
      <c r="T9" s="24" t="n">
        <v>0.973820090280089</v>
      </c>
      <c r="U9" s="24" t="n">
        <v>0.986878577161711</v>
      </c>
      <c r="V9" s="24" t="n">
        <v>1.01528489888954</v>
      </c>
      <c r="W9" s="24" t="n">
        <v>1.037635181057</v>
      </c>
      <c r="X9" s="24" t="n">
        <v>1.04852560896032</v>
      </c>
      <c r="Y9" s="24" t="n">
        <v>1.08466029523977</v>
      </c>
      <c r="Z9" s="24" t="n">
        <v>1.11128154399292</v>
      </c>
      <c r="AA9" s="24" t="n">
        <v>1.12493103211632</v>
      </c>
      <c r="AB9" s="24" t="n">
        <v>1.14713726532936</v>
      </c>
      <c r="AC9" s="24" t="n">
        <v>1.10727138191537</v>
      </c>
      <c r="AD9" s="24" t="n">
        <v>1.07209862912769</v>
      </c>
      <c r="AE9" s="24" t="n">
        <v>1.04877065502209</v>
      </c>
      <c r="AF9" s="24" t="n">
        <v>1.01003171729587</v>
      </c>
      <c r="AG9" s="24" t="n">
        <v>1</v>
      </c>
      <c r="AH9" s="24" t="n">
        <v>0.957660022830284</v>
      </c>
      <c r="AI9" s="24" t="n">
        <v>0.944942086980781</v>
      </c>
      <c r="AJ9" s="24" t="n">
        <v>0.903015573400364</v>
      </c>
      <c r="AK9" s="24" t="n">
        <v>0.863532744326213</v>
      </c>
      <c r="AL9" s="24" t="n">
        <v>0.831743750975392</v>
      </c>
      <c r="AM9" s="24" t="n">
        <v>0.798909163047869</v>
      </c>
      <c r="AN9" s="24" t="n">
        <v>0.801343245424662</v>
      </c>
      <c r="AO9" s="29" t="n">
        <v>0.824149996839639</v>
      </c>
      <c r="AP9" s="27"/>
      <c r="AQ9" s="27"/>
      <c r="AR9" s="27"/>
      <c r="AS9" s="27"/>
      <c r="AT9" s="27"/>
      <c r="AU9" s="27"/>
      <c r="AX9" s="28"/>
      <c r="AY9" s="28"/>
      <c r="AZ9" s="28"/>
      <c r="BA9" s="28"/>
      <c r="BB9" s="28"/>
    </row>
    <row r="10" customFormat="false" ht="11.25" hidden="false" customHeight="false" outlineLevel="0" collapsed="false">
      <c r="A10" s="11" t="n">
        <v>8</v>
      </c>
      <c r="B10" s="12" t="s">
        <v>10</v>
      </c>
      <c r="C10" s="23" t="n">
        <v>0.303605030453679</v>
      </c>
      <c r="D10" s="24" t="n">
        <v>0.311168939208993</v>
      </c>
      <c r="E10" s="24" t="n">
        <v>0.319488567927753</v>
      </c>
      <c r="F10" s="24" t="n">
        <v>0.325234054450899</v>
      </c>
      <c r="G10" s="24" t="n">
        <v>0.329674434058326</v>
      </c>
      <c r="H10" s="24" t="n">
        <v>0.321804582639175</v>
      </c>
      <c r="I10" s="24" t="n">
        <v>0.325726380257601</v>
      </c>
      <c r="J10" s="24" t="n">
        <v>0.337438113112108</v>
      </c>
      <c r="K10" s="24" t="n">
        <v>0.359699142800751</v>
      </c>
      <c r="L10" s="24" t="n">
        <v>0.388586338667553</v>
      </c>
      <c r="M10" s="24" t="n">
        <v>0.423775128150176</v>
      </c>
      <c r="N10" s="24" t="n">
        <v>0.436312637168351</v>
      </c>
      <c r="O10" s="24" t="n">
        <v>0.449517762925876</v>
      </c>
      <c r="P10" s="24" t="n">
        <v>0.46213218214763</v>
      </c>
      <c r="Q10" s="24" t="n">
        <v>0.475112894133961</v>
      </c>
      <c r="R10" s="24" t="n">
        <v>0.500632409389779</v>
      </c>
      <c r="S10" s="24" t="n">
        <v>0.527324257083521</v>
      </c>
      <c r="T10" s="24" t="n">
        <v>0.568430583301493</v>
      </c>
      <c r="U10" s="24" t="n">
        <v>0.608463603601427</v>
      </c>
      <c r="V10" s="24" t="n">
        <v>0.65827813747181</v>
      </c>
      <c r="W10" s="24" t="n">
        <v>0.694533980363797</v>
      </c>
      <c r="X10" s="24" t="n">
        <v>0.736033201251175</v>
      </c>
      <c r="Y10" s="24" t="n">
        <v>0.794793625368923</v>
      </c>
      <c r="Z10" s="24" t="n">
        <v>0.830868096545499</v>
      </c>
      <c r="AA10" s="24" t="n">
        <v>0.865365354406574</v>
      </c>
      <c r="AB10" s="24" t="n">
        <v>0.89678020018922</v>
      </c>
      <c r="AC10" s="24" t="n">
        <v>0.91034294620544</v>
      </c>
      <c r="AD10" s="24" t="n">
        <v>0.918924883797816</v>
      </c>
      <c r="AE10" s="24" t="n">
        <v>0.942576784565184</v>
      </c>
      <c r="AF10" s="24" t="n">
        <v>0.969966596596225</v>
      </c>
      <c r="AG10" s="24" t="n">
        <v>1</v>
      </c>
      <c r="AH10" s="24" t="n">
        <v>1.02995307256734</v>
      </c>
      <c r="AI10" s="24" t="n">
        <v>1.04511498995219</v>
      </c>
      <c r="AJ10" s="24" t="n">
        <v>1.04901032338476</v>
      </c>
      <c r="AK10" s="24" t="n">
        <v>1.04894234792012</v>
      </c>
      <c r="AL10" s="24" t="n">
        <v>1.07485558290134</v>
      </c>
      <c r="AM10" s="24" t="n">
        <v>1.11496149952652</v>
      </c>
      <c r="AN10" s="24" t="n">
        <v>1.14595880086153</v>
      </c>
      <c r="AO10" s="29" t="n">
        <v>1.15337652130102</v>
      </c>
      <c r="AP10" s="27"/>
      <c r="AQ10" s="27"/>
      <c r="AR10" s="27"/>
      <c r="AS10" s="27"/>
      <c r="AT10" s="27"/>
      <c r="AU10" s="27"/>
      <c r="AX10" s="28"/>
      <c r="AY10" s="28"/>
      <c r="AZ10" s="28"/>
      <c r="BA10" s="28"/>
      <c r="BB10" s="28"/>
    </row>
    <row r="11" customFormat="false" ht="11.25" hidden="false" customHeight="false" outlineLevel="0" collapsed="false">
      <c r="A11" s="11" t="n">
        <v>9</v>
      </c>
      <c r="B11" s="12" t="s">
        <v>11</v>
      </c>
      <c r="C11" s="23" t="n">
        <v>0.839229951963317</v>
      </c>
      <c r="D11" s="24" t="n">
        <v>0.771831394603193</v>
      </c>
      <c r="E11" s="24" t="n">
        <v>0.721457988550719</v>
      </c>
      <c r="F11" s="24" t="n">
        <v>0.692412704534585</v>
      </c>
      <c r="G11" s="24" t="n">
        <v>0.664575607466981</v>
      </c>
      <c r="H11" s="24" t="n">
        <v>0.640368697017097</v>
      </c>
      <c r="I11" s="24" t="n">
        <v>0.622548304618691</v>
      </c>
      <c r="J11" s="24" t="n">
        <v>0.610315870391296</v>
      </c>
      <c r="K11" s="24" t="n">
        <v>0.605061308011841</v>
      </c>
      <c r="L11" s="24" t="n">
        <v>0.619248599750741</v>
      </c>
      <c r="M11" s="24" t="n">
        <v>0.619289004398418</v>
      </c>
      <c r="N11" s="24" t="n">
        <v>0.610245096518751</v>
      </c>
      <c r="O11" s="24" t="n">
        <v>0.616739379277362</v>
      </c>
      <c r="P11" s="24" t="n">
        <v>0.616657307365088</v>
      </c>
      <c r="Q11" s="24" t="n">
        <v>0.626288292892251</v>
      </c>
      <c r="R11" s="24" t="n">
        <v>0.638658467531601</v>
      </c>
      <c r="S11" s="24" t="n">
        <v>0.654863189975784</v>
      </c>
      <c r="T11" s="24" t="n">
        <v>0.684935982560287</v>
      </c>
      <c r="U11" s="24" t="n">
        <v>0.731110160984035</v>
      </c>
      <c r="V11" s="24" t="n">
        <v>0.795899978079699</v>
      </c>
      <c r="W11" s="24" t="n">
        <v>0.856690374576881</v>
      </c>
      <c r="X11" s="24" t="n">
        <v>0.892551063609151</v>
      </c>
      <c r="Y11" s="24" t="n">
        <v>0.930498760379603</v>
      </c>
      <c r="Z11" s="24" t="n">
        <v>0.987872855118374</v>
      </c>
      <c r="AA11" s="24" t="n">
        <v>0.993024632695183</v>
      </c>
      <c r="AB11" s="24" t="n">
        <v>1.00796658802319</v>
      </c>
      <c r="AC11" s="24" t="n">
        <v>1.01913577840545</v>
      </c>
      <c r="AD11" s="24" t="n">
        <v>1.03961870941752</v>
      </c>
      <c r="AE11" s="24" t="n">
        <v>1.03036232119537</v>
      </c>
      <c r="AF11" s="24" t="n">
        <v>1.02203785983577</v>
      </c>
      <c r="AG11" s="24" t="n">
        <v>1</v>
      </c>
      <c r="AH11" s="24" t="n">
        <v>0.978188277916153</v>
      </c>
      <c r="AI11" s="24" t="n">
        <v>0.961581834968878</v>
      </c>
      <c r="AJ11" s="24" t="n">
        <v>0.98796614802444</v>
      </c>
      <c r="AK11" s="24" t="n">
        <v>1.06700795597791</v>
      </c>
      <c r="AL11" s="24" t="n">
        <v>1.11921329115068</v>
      </c>
      <c r="AM11" s="24" t="n">
        <v>1.15372110308802</v>
      </c>
      <c r="AN11" s="24" t="n">
        <v>1.21347159755413</v>
      </c>
      <c r="AO11" s="29" t="n">
        <v>1.24886059263654</v>
      </c>
      <c r="AP11" s="27"/>
      <c r="AQ11" s="27"/>
      <c r="AR11" s="27"/>
      <c r="AS11" s="27"/>
      <c r="AT11" s="27"/>
      <c r="AU11" s="27"/>
      <c r="AX11" s="28"/>
      <c r="AY11" s="28"/>
      <c r="AZ11" s="28"/>
      <c r="BA11" s="28"/>
      <c r="BB11" s="28"/>
    </row>
    <row r="12" customFormat="false" ht="11.25" hidden="false" customHeight="false" outlineLevel="0" collapsed="false">
      <c r="A12" s="11" t="n">
        <v>10</v>
      </c>
      <c r="B12" s="12" t="s">
        <v>12</v>
      </c>
      <c r="C12" s="23" t="n">
        <v>0.324017803097327</v>
      </c>
      <c r="D12" s="24" t="n">
        <v>0.3206419726224</v>
      </c>
      <c r="E12" s="24" t="n">
        <v>0.323479588173404</v>
      </c>
      <c r="F12" s="24" t="n">
        <v>0.322282821069164</v>
      </c>
      <c r="G12" s="24" t="n">
        <v>0.335500482987681</v>
      </c>
      <c r="H12" s="24" t="n">
        <v>0.334843121884233</v>
      </c>
      <c r="I12" s="24" t="n">
        <v>0.345755798860443</v>
      </c>
      <c r="J12" s="24" t="n">
        <v>0.356621112712585</v>
      </c>
      <c r="K12" s="24" t="n">
        <v>0.399598460477081</v>
      </c>
      <c r="L12" s="24" t="n">
        <v>0.455295685156657</v>
      </c>
      <c r="M12" s="24" t="n">
        <v>0.469386516347703</v>
      </c>
      <c r="N12" s="24" t="n">
        <v>0.486212056311929</v>
      </c>
      <c r="O12" s="24" t="n">
        <v>0.506738352557167</v>
      </c>
      <c r="P12" s="24" t="n">
        <v>0.545156144696113</v>
      </c>
      <c r="Q12" s="24" t="n">
        <v>0.607366658438362</v>
      </c>
      <c r="R12" s="24" t="n">
        <v>0.659914368630291</v>
      </c>
      <c r="S12" s="24" t="n">
        <v>0.674808955777633</v>
      </c>
      <c r="T12" s="24" t="n">
        <v>0.688534184114465</v>
      </c>
      <c r="U12" s="24" t="n">
        <v>0.707482327156759</v>
      </c>
      <c r="V12" s="24" t="n">
        <v>0.731853568907753</v>
      </c>
      <c r="W12" s="24" t="n">
        <v>0.762572289633703</v>
      </c>
      <c r="X12" s="24" t="n">
        <v>0.807157289592295</v>
      </c>
      <c r="Y12" s="24" t="n">
        <v>0.842932838941673</v>
      </c>
      <c r="Z12" s="24" t="n">
        <v>0.87177316554072</v>
      </c>
      <c r="AA12" s="24" t="n">
        <v>0.933699713165303</v>
      </c>
      <c r="AB12" s="24" t="n">
        <v>0.944327041499732</v>
      </c>
      <c r="AC12" s="24" t="n">
        <v>0.989534608460047</v>
      </c>
      <c r="AD12" s="24" t="n">
        <v>0.9997180640414</v>
      </c>
      <c r="AE12" s="24" t="n">
        <v>0.999859188708955</v>
      </c>
      <c r="AF12" s="24" t="n">
        <v>1.00553915489367</v>
      </c>
      <c r="AG12" s="24" t="n">
        <v>1</v>
      </c>
      <c r="AH12" s="24" t="n">
        <v>1.01781795981776</v>
      </c>
      <c r="AI12" s="24" t="n">
        <v>1.06624056986102</v>
      </c>
      <c r="AJ12" s="24" t="n">
        <v>1.11405592514191</v>
      </c>
      <c r="AK12" s="24" t="n">
        <v>1.14048537233194</v>
      </c>
      <c r="AL12" s="24" t="n">
        <v>1.49247146815267</v>
      </c>
      <c r="AM12" s="24" t="n">
        <v>1.8562292546751</v>
      </c>
      <c r="AN12" s="24" t="n">
        <v>2.08921135355967</v>
      </c>
      <c r="AO12" s="29" t="n">
        <v>2.30116373107424</v>
      </c>
      <c r="AP12" s="27"/>
      <c r="AQ12" s="27"/>
      <c r="AR12" s="27"/>
      <c r="AS12" s="27"/>
      <c r="AT12" s="27"/>
      <c r="AU12" s="27"/>
      <c r="AX12" s="28"/>
      <c r="AY12" s="28"/>
      <c r="AZ12" s="28"/>
      <c r="BA12" s="28"/>
      <c r="BB12" s="28"/>
    </row>
    <row r="13" customFormat="false" ht="11.25" hidden="false" customHeight="false" outlineLevel="0" collapsed="false">
      <c r="A13" s="11" t="n">
        <v>11</v>
      </c>
      <c r="B13" s="12" t="s">
        <v>13</v>
      </c>
      <c r="C13" s="23" t="n">
        <v>0.239926261980373</v>
      </c>
      <c r="D13" s="24" t="n">
        <v>0.253003739564182</v>
      </c>
      <c r="E13" s="24" t="n">
        <v>0.264371661011528</v>
      </c>
      <c r="F13" s="24" t="n">
        <v>0.270280069135914</v>
      </c>
      <c r="G13" s="24" t="n">
        <v>0.280174118040232</v>
      </c>
      <c r="H13" s="24" t="n">
        <v>0.294704416528556</v>
      </c>
      <c r="I13" s="24" t="n">
        <v>0.309820881667988</v>
      </c>
      <c r="J13" s="24" t="n">
        <v>0.321278428909825</v>
      </c>
      <c r="K13" s="24" t="n">
        <v>0.338000027993925</v>
      </c>
      <c r="L13" s="24" t="n">
        <v>0.363811977685129</v>
      </c>
      <c r="M13" s="24" t="n">
        <v>0.388863386120423</v>
      </c>
      <c r="N13" s="24" t="n">
        <v>0.402597965037511</v>
      </c>
      <c r="O13" s="24" t="n">
        <v>0.421781816192454</v>
      </c>
      <c r="P13" s="24" t="n">
        <v>0.440931313590531</v>
      </c>
      <c r="Q13" s="24" t="n">
        <v>0.464563265529073</v>
      </c>
      <c r="R13" s="24" t="n">
        <v>0.487173220829051</v>
      </c>
      <c r="S13" s="24" t="n">
        <v>0.51402576702961</v>
      </c>
      <c r="T13" s="24" t="n">
        <v>0.55405414523929</v>
      </c>
      <c r="U13" s="24" t="n">
        <v>0.604075357386099</v>
      </c>
      <c r="V13" s="24" t="n">
        <v>0.655990998222028</v>
      </c>
      <c r="W13" s="24" t="n">
        <v>0.710915085723065</v>
      </c>
      <c r="X13" s="24" t="n">
        <v>0.777406233000647</v>
      </c>
      <c r="Y13" s="24" t="n">
        <v>0.841996049158619</v>
      </c>
      <c r="Z13" s="24" t="n">
        <v>0.891825683733864</v>
      </c>
      <c r="AA13" s="24" t="n">
        <v>0.920930633796199</v>
      </c>
      <c r="AB13" s="24" t="n">
        <v>0.938402572251645</v>
      </c>
      <c r="AC13" s="24" t="n">
        <v>0.965083133365515</v>
      </c>
      <c r="AD13" s="24" t="n">
        <v>0.979191007448551</v>
      </c>
      <c r="AE13" s="24" t="n">
        <v>0.991706738314334</v>
      </c>
      <c r="AF13" s="24" t="n">
        <v>0.992462226968427</v>
      </c>
      <c r="AG13" s="24" t="n">
        <v>1</v>
      </c>
      <c r="AH13" s="24" t="n">
        <v>1.00380015756324</v>
      </c>
      <c r="AI13" s="24" t="n">
        <v>1.00900462719627</v>
      </c>
      <c r="AJ13" s="24" t="n">
        <v>1.03453046656168</v>
      </c>
      <c r="AK13" s="24" t="n">
        <v>1.05714809692533</v>
      </c>
      <c r="AL13" s="24" t="n">
        <v>1.05669641084862</v>
      </c>
      <c r="AM13" s="24" t="n">
        <v>1.05410102372384</v>
      </c>
      <c r="AN13" s="24" t="n">
        <v>1.05281084233881</v>
      </c>
      <c r="AO13" s="29" t="n">
        <v>1.04413174504451</v>
      </c>
      <c r="AP13" s="27"/>
      <c r="AQ13" s="27"/>
      <c r="AR13" s="27"/>
      <c r="AS13" s="27"/>
      <c r="AT13" s="27"/>
      <c r="AU13" s="27"/>
      <c r="AX13" s="28"/>
      <c r="AY13" s="28"/>
      <c r="AZ13" s="28"/>
      <c r="BA13" s="28"/>
      <c r="BB13" s="28"/>
    </row>
    <row r="14" customFormat="false" ht="11.25" hidden="false" customHeight="false" outlineLevel="0" collapsed="false">
      <c r="A14" s="11" t="n">
        <v>12</v>
      </c>
      <c r="B14" s="12" t="s">
        <v>14</v>
      </c>
      <c r="C14" s="23" t="n">
        <v>0.0771044914525552</v>
      </c>
      <c r="D14" s="24" t="n">
        <v>0.109905534384303</v>
      </c>
      <c r="E14" s="24" t="n">
        <v>0.147155440378015</v>
      </c>
      <c r="F14" s="24" t="n">
        <v>0.172229382255607</v>
      </c>
      <c r="G14" s="24" t="n">
        <v>0.194433801046257</v>
      </c>
      <c r="H14" s="24" t="n">
        <v>0.203453666888712</v>
      </c>
      <c r="I14" s="24" t="n">
        <v>0.222424681255691</v>
      </c>
      <c r="J14" s="24" t="n">
        <v>0.23201391968251</v>
      </c>
      <c r="K14" s="24" t="n">
        <v>0.255440959802817</v>
      </c>
      <c r="L14" s="24" t="n">
        <v>0.286663543040808</v>
      </c>
      <c r="M14" s="24" t="n">
        <v>0.328769372428128</v>
      </c>
      <c r="N14" s="24" t="n">
        <v>0.340855099402076</v>
      </c>
      <c r="O14" s="24" t="n">
        <v>0.342028279646081</v>
      </c>
      <c r="P14" s="24" t="n">
        <v>0.34490192287376</v>
      </c>
      <c r="Q14" s="24" t="n">
        <v>0.352284200651392</v>
      </c>
      <c r="R14" s="24" t="n">
        <v>0.362358228136912</v>
      </c>
      <c r="S14" s="24" t="n">
        <v>0.370843632340738</v>
      </c>
      <c r="T14" s="24" t="n">
        <v>0.414897738863472</v>
      </c>
      <c r="U14" s="24" t="n">
        <v>0.437919306177364</v>
      </c>
      <c r="V14" s="24" t="n">
        <v>0.492961914163381</v>
      </c>
      <c r="W14" s="24" t="n">
        <v>0.534195626620023</v>
      </c>
      <c r="X14" s="24" t="n">
        <v>0.61519397074463</v>
      </c>
      <c r="Y14" s="24" t="n">
        <v>0.682488089500657</v>
      </c>
      <c r="Z14" s="24" t="n">
        <v>0.765111223192382</v>
      </c>
      <c r="AA14" s="24" t="n">
        <v>0.82365102214682</v>
      </c>
      <c r="AB14" s="24" t="n">
        <v>0.839776098935599</v>
      </c>
      <c r="AC14" s="24" t="n">
        <v>0.886128085878952</v>
      </c>
      <c r="AD14" s="24" t="n">
        <v>0.908689106175298</v>
      </c>
      <c r="AE14" s="24" t="n">
        <v>0.944574033902952</v>
      </c>
      <c r="AF14" s="24" t="n">
        <v>0.976689001329127</v>
      </c>
      <c r="AG14" s="24" t="n">
        <v>1</v>
      </c>
      <c r="AH14" s="24" t="n">
        <v>0.965850705822455</v>
      </c>
      <c r="AI14" s="24" t="n">
        <v>0.921720086446481</v>
      </c>
      <c r="AJ14" s="24" t="n">
        <v>0.886021201272517</v>
      </c>
      <c r="AK14" s="24" t="n">
        <v>0.850583868986062</v>
      </c>
      <c r="AL14" s="24" t="n">
        <v>0.822705895136875</v>
      </c>
      <c r="AM14" s="24" t="n">
        <v>0.759082454739421</v>
      </c>
      <c r="AN14" s="24" t="n">
        <v>0.699628352131074</v>
      </c>
      <c r="AO14" s="29" t="n">
        <v>0.659144254196334</v>
      </c>
      <c r="AP14" s="27"/>
      <c r="AQ14" s="27"/>
      <c r="AR14" s="27"/>
      <c r="AS14" s="27"/>
      <c r="AT14" s="27"/>
      <c r="AU14" s="27"/>
      <c r="AX14" s="28"/>
      <c r="AY14" s="28"/>
      <c r="AZ14" s="28"/>
      <c r="BA14" s="28"/>
      <c r="BB14" s="28"/>
    </row>
    <row r="15" customFormat="false" ht="11.25" hidden="false" customHeight="false" outlineLevel="0" collapsed="false">
      <c r="A15" s="11" t="n">
        <v>13</v>
      </c>
      <c r="B15" s="12" t="s">
        <v>15</v>
      </c>
      <c r="C15" s="23" t="n">
        <v>0.189983262806828</v>
      </c>
      <c r="D15" s="24" t="n">
        <v>0.20541066732782</v>
      </c>
      <c r="E15" s="24" t="n">
        <v>0.218923014385406</v>
      </c>
      <c r="F15" s="24" t="n">
        <v>0.226730526660383</v>
      </c>
      <c r="G15" s="24" t="n">
        <v>0.23306422810433</v>
      </c>
      <c r="H15" s="24" t="n">
        <v>0.228369001468405</v>
      </c>
      <c r="I15" s="24" t="n">
        <v>0.221845363043012</v>
      </c>
      <c r="J15" s="24" t="n">
        <v>0.219380726155658</v>
      </c>
      <c r="K15" s="24" t="n">
        <v>0.217994681522984</v>
      </c>
      <c r="L15" s="24" t="n">
        <v>0.226026000674324</v>
      </c>
      <c r="M15" s="24" t="n">
        <v>0.234235864816724</v>
      </c>
      <c r="N15" s="24" t="n">
        <v>0.238916183238689</v>
      </c>
      <c r="O15" s="24" t="n">
        <v>0.259271746017818</v>
      </c>
      <c r="P15" s="24" t="n">
        <v>0.268715101915513</v>
      </c>
      <c r="Q15" s="24" t="n">
        <v>0.284927658687512</v>
      </c>
      <c r="R15" s="24" t="n">
        <v>0.317229400359322</v>
      </c>
      <c r="S15" s="24" t="n">
        <v>0.339593456716378</v>
      </c>
      <c r="T15" s="24" t="n">
        <v>0.368766043407815</v>
      </c>
      <c r="U15" s="24" t="n">
        <v>0.44007980308524</v>
      </c>
      <c r="V15" s="24" t="n">
        <v>0.539443312228923</v>
      </c>
      <c r="W15" s="24" t="n">
        <v>0.592401746736586</v>
      </c>
      <c r="X15" s="24" t="n">
        <v>0.643155538343949</v>
      </c>
      <c r="Y15" s="24" t="n">
        <v>0.662647336867467</v>
      </c>
      <c r="Z15" s="24" t="n">
        <v>0.6796468404575</v>
      </c>
      <c r="AA15" s="24" t="n">
        <v>0.701088500412199</v>
      </c>
      <c r="AB15" s="24" t="n">
        <v>0.750667594183143</v>
      </c>
      <c r="AC15" s="24" t="n">
        <v>0.801684050918289</v>
      </c>
      <c r="AD15" s="24" t="n">
        <v>0.869826481425683</v>
      </c>
      <c r="AE15" s="24" t="n">
        <v>0.940790868356263</v>
      </c>
      <c r="AF15" s="24" t="n">
        <v>0.976414061572141</v>
      </c>
      <c r="AG15" s="24" t="n">
        <v>1</v>
      </c>
      <c r="AH15" s="24" t="n">
        <v>0.987727673750083</v>
      </c>
      <c r="AI15" s="24" t="n">
        <v>0.977909356208127</v>
      </c>
      <c r="AJ15" s="24" t="n">
        <v>0.971993094286583</v>
      </c>
      <c r="AK15" s="24" t="n">
        <v>0.945333834490499</v>
      </c>
      <c r="AL15" s="24" t="n">
        <v>0.967190888485612</v>
      </c>
      <c r="AM15" s="24" t="n">
        <v>0.961041180439398</v>
      </c>
      <c r="AN15" s="24" t="n">
        <v>0.966528451061482</v>
      </c>
      <c r="AO15" s="29" t="n">
        <v>0.964698371026304</v>
      </c>
      <c r="AP15" s="27"/>
      <c r="AQ15" s="27"/>
      <c r="AR15" s="27"/>
      <c r="AS15" s="27"/>
      <c r="AT15" s="27"/>
      <c r="AU15" s="27"/>
      <c r="AX15" s="28"/>
      <c r="AY15" s="28"/>
      <c r="AZ15" s="28"/>
      <c r="BA15" s="28"/>
      <c r="BB15" s="28"/>
    </row>
    <row r="16" customFormat="false" ht="11.25" hidden="false" customHeight="false" outlineLevel="0" collapsed="false">
      <c r="A16" s="11" t="n">
        <v>14</v>
      </c>
      <c r="B16" s="12" t="s">
        <v>16</v>
      </c>
      <c r="C16" s="23" t="n">
        <v>0.331609263746394</v>
      </c>
      <c r="D16" s="24" t="n">
        <v>0.334954753735647</v>
      </c>
      <c r="E16" s="24" t="n">
        <v>0.326044057567163</v>
      </c>
      <c r="F16" s="24" t="n">
        <v>0.319114192845091</v>
      </c>
      <c r="G16" s="24" t="n">
        <v>0.321816806631387</v>
      </c>
      <c r="H16" s="24" t="n">
        <v>0.332456122454689</v>
      </c>
      <c r="I16" s="24" t="n">
        <v>0.352236710477265</v>
      </c>
      <c r="J16" s="24" t="n">
        <v>0.395337933102557</v>
      </c>
      <c r="K16" s="24" t="n">
        <v>0.44758754922186</v>
      </c>
      <c r="L16" s="24" t="n">
        <v>0.509060028150597</v>
      </c>
      <c r="M16" s="24" t="n">
        <v>0.60818052339334</v>
      </c>
      <c r="N16" s="24" t="n">
        <v>0.658449427435443</v>
      </c>
      <c r="O16" s="24" t="n">
        <v>0.676129770341725</v>
      </c>
      <c r="P16" s="24" t="n">
        <v>0.704363293049667</v>
      </c>
      <c r="Q16" s="24" t="n">
        <v>0.718914216566372</v>
      </c>
      <c r="R16" s="24" t="n">
        <v>0.725039318247829</v>
      </c>
      <c r="S16" s="24" t="n">
        <v>0.732327461411398</v>
      </c>
      <c r="T16" s="24" t="n">
        <v>0.718517999937756</v>
      </c>
      <c r="U16" s="24" t="n">
        <v>0.76063009578717</v>
      </c>
      <c r="V16" s="24" t="n">
        <v>0.755496501142502</v>
      </c>
      <c r="W16" s="24" t="n">
        <v>0.776938986842173</v>
      </c>
      <c r="X16" s="24" t="n">
        <v>0.779553313342317</v>
      </c>
      <c r="Y16" s="24" t="n">
        <v>0.80211275051006</v>
      </c>
      <c r="Z16" s="24" t="n">
        <v>0.858982907743418</v>
      </c>
      <c r="AA16" s="24" t="n">
        <v>0.913709740685368</v>
      </c>
      <c r="AB16" s="24" t="n">
        <v>0.955387304640891</v>
      </c>
      <c r="AC16" s="24" t="n">
        <v>1.04451698133558</v>
      </c>
      <c r="AD16" s="24" t="n">
        <v>1.0093985009211</v>
      </c>
      <c r="AE16" s="24" t="n">
        <v>0.968689406259538</v>
      </c>
      <c r="AF16" s="24" t="n">
        <v>0.962168814817937</v>
      </c>
      <c r="AG16" s="24" t="n">
        <v>1</v>
      </c>
      <c r="AH16" s="24" t="n">
        <v>1.06830176128467</v>
      </c>
      <c r="AI16" s="24" t="n">
        <v>1.05326355700158</v>
      </c>
      <c r="AJ16" s="24" t="n">
        <v>1.02412992502562</v>
      </c>
      <c r="AK16" s="24" t="n">
        <v>1.01890755591606</v>
      </c>
      <c r="AL16" s="24" t="n">
        <v>1.10547794476714</v>
      </c>
      <c r="AM16" s="24" t="n">
        <v>1.04801372181975</v>
      </c>
      <c r="AN16" s="24" t="n">
        <v>1.07276856643763</v>
      </c>
      <c r="AO16" s="29" t="n">
        <v>1.16570017735163</v>
      </c>
      <c r="AP16" s="27"/>
      <c r="AQ16" s="27"/>
      <c r="AR16" s="27"/>
      <c r="AS16" s="27"/>
      <c r="AT16" s="27"/>
      <c r="AU16" s="27"/>
      <c r="AX16" s="28"/>
      <c r="AY16" s="28"/>
      <c r="AZ16" s="28"/>
      <c r="BA16" s="28"/>
      <c r="BB16" s="28"/>
    </row>
    <row r="17" customFormat="false" ht="11.25" hidden="false" customHeight="false" outlineLevel="0" collapsed="false">
      <c r="A17" s="11" t="n">
        <v>15</v>
      </c>
      <c r="B17" s="12" t="s">
        <v>17</v>
      </c>
      <c r="C17" s="23" t="n">
        <v>0.695470918191222</v>
      </c>
      <c r="D17" s="24" t="n">
        <v>0.745377490265182</v>
      </c>
      <c r="E17" s="24" t="n">
        <v>0.781481429771022</v>
      </c>
      <c r="F17" s="24" t="n">
        <v>0.839696887083253</v>
      </c>
      <c r="G17" s="24" t="n">
        <v>0.867405845742166</v>
      </c>
      <c r="H17" s="24" t="n">
        <v>0.848902888004734</v>
      </c>
      <c r="I17" s="24" t="n">
        <v>0.824691413434748</v>
      </c>
      <c r="J17" s="24" t="n">
        <v>0.795259830900563</v>
      </c>
      <c r="K17" s="24" t="n">
        <v>0.759784922113608</v>
      </c>
      <c r="L17" s="24" t="n">
        <v>0.738450529208308</v>
      </c>
      <c r="M17" s="24" t="n">
        <v>0.718081572210145</v>
      </c>
      <c r="N17" s="24" t="n">
        <v>0.698697050770202</v>
      </c>
      <c r="O17" s="24" t="n">
        <v>0.691409049962124</v>
      </c>
      <c r="P17" s="24" t="n">
        <v>0.685934476174928</v>
      </c>
      <c r="Q17" s="24" t="n">
        <v>0.695208542884404</v>
      </c>
      <c r="R17" s="24" t="n">
        <v>0.726036937188982</v>
      </c>
      <c r="S17" s="24" t="n">
        <v>0.746091181566608</v>
      </c>
      <c r="T17" s="24" t="n">
        <v>0.770970191213522</v>
      </c>
      <c r="U17" s="24" t="n">
        <v>0.833213502555722</v>
      </c>
      <c r="V17" s="24" t="n">
        <v>0.89739943042096</v>
      </c>
      <c r="W17" s="24" t="n">
        <v>0.955356338424074</v>
      </c>
      <c r="X17" s="24" t="n">
        <v>1.02175296428031</v>
      </c>
      <c r="Y17" s="24" t="n">
        <v>1.07364031493723</v>
      </c>
      <c r="Z17" s="24" t="n">
        <v>1.08857589307943</v>
      </c>
      <c r="AA17" s="24" t="n">
        <v>1.07531817711917</v>
      </c>
      <c r="AB17" s="24" t="n">
        <v>1.07346965996008</v>
      </c>
      <c r="AC17" s="24" t="n">
        <v>1.08353974943765</v>
      </c>
      <c r="AD17" s="24" t="n">
        <v>1.07262728691869</v>
      </c>
      <c r="AE17" s="24" t="n">
        <v>1.05774985500259</v>
      </c>
      <c r="AF17" s="24" t="n">
        <v>1.03421271164096</v>
      </c>
      <c r="AG17" s="24" t="n">
        <v>1</v>
      </c>
      <c r="AH17" s="24" t="n">
        <v>0.964114676962262</v>
      </c>
      <c r="AI17" s="24" t="n">
        <v>0.928384954595831</v>
      </c>
      <c r="AJ17" s="24" t="n">
        <v>0.895238837246492</v>
      </c>
      <c r="AK17" s="24" t="n">
        <v>0.871064910563306</v>
      </c>
      <c r="AL17" s="24" t="n">
        <v>0.87821997109175</v>
      </c>
      <c r="AM17" s="24" t="n">
        <v>0.884247546121956</v>
      </c>
      <c r="AN17" s="24" t="n">
        <v>0.899300392159334</v>
      </c>
      <c r="AO17" s="29" t="n">
        <v>0.907588266973023</v>
      </c>
      <c r="AP17" s="27"/>
      <c r="AQ17" s="27"/>
      <c r="AR17" s="27"/>
      <c r="AS17" s="27"/>
      <c r="AT17" s="27"/>
      <c r="AU17" s="27"/>
      <c r="AX17" s="28"/>
      <c r="AY17" s="28"/>
      <c r="AZ17" s="28"/>
      <c r="BA17" s="28"/>
      <c r="BB17" s="28"/>
    </row>
    <row r="18" customFormat="false" ht="11.25" hidden="false" customHeight="false" outlineLevel="0" collapsed="false">
      <c r="A18" s="11" t="n">
        <v>16</v>
      </c>
      <c r="B18" s="12" t="s">
        <v>18</v>
      </c>
      <c r="C18" s="23" t="n">
        <v>0.659358655798485</v>
      </c>
      <c r="D18" s="24" t="n">
        <v>0.728792376552659</v>
      </c>
      <c r="E18" s="24" t="n">
        <v>0.767378629752208</v>
      </c>
      <c r="F18" s="24" t="n">
        <v>0.869367148898064</v>
      </c>
      <c r="G18" s="24" t="n">
        <v>0.907112045643682</v>
      </c>
      <c r="H18" s="24" t="n">
        <v>0.899006762047715</v>
      </c>
      <c r="I18" s="24" t="n">
        <v>0.871030804416743</v>
      </c>
      <c r="J18" s="24" t="n">
        <v>0.842043928732804</v>
      </c>
      <c r="K18" s="24" t="n">
        <v>0.815267510735416</v>
      </c>
      <c r="L18" s="24" t="n">
        <v>0.803756715110959</v>
      </c>
      <c r="M18" s="24" t="n">
        <v>0.794945146477298</v>
      </c>
      <c r="N18" s="24" t="n">
        <v>0.758635081687197</v>
      </c>
      <c r="O18" s="24" t="n">
        <v>0.739527214153701</v>
      </c>
      <c r="P18" s="24" t="n">
        <v>0.731031712534171</v>
      </c>
      <c r="Q18" s="24" t="n">
        <v>0.736342902073481</v>
      </c>
      <c r="R18" s="24" t="n">
        <v>0.759316847980114</v>
      </c>
      <c r="S18" s="24" t="n">
        <v>0.781247051000327</v>
      </c>
      <c r="T18" s="24" t="n">
        <v>0.82723746074998</v>
      </c>
      <c r="U18" s="24" t="n">
        <v>0.872118634097436</v>
      </c>
      <c r="V18" s="24" t="n">
        <v>0.918794846542302</v>
      </c>
      <c r="W18" s="24" t="n">
        <v>0.956542561598822</v>
      </c>
      <c r="X18" s="24" t="n">
        <v>1.00401624298948</v>
      </c>
      <c r="Y18" s="24" t="n">
        <v>1.02028719111496</v>
      </c>
      <c r="Z18" s="24" t="n">
        <v>1.02762355659991</v>
      </c>
      <c r="AA18" s="24" t="n">
        <v>1.04001693467182</v>
      </c>
      <c r="AB18" s="24" t="n">
        <v>1.05797089735959</v>
      </c>
      <c r="AC18" s="24" t="n">
        <v>1.07427533145289</v>
      </c>
      <c r="AD18" s="24" t="n">
        <v>1.10152959253504</v>
      </c>
      <c r="AE18" s="24" t="n">
        <v>1.0824613874928</v>
      </c>
      <c r="AF18" s="24" t="n">
        <v>1.03599862162004</v>
      </c>
      <c r="AG18" s="24" t="n">
        <v>1</v>
      </c>
      <c r="AH18" s="24" t="n">
        <v>0.955521111291577</v>
      </c>
      <c r="AI18" s="24" t="n">
        <v>0.901010801180787</v>
      </c>
      <c r="AJ18" s="24" t="n">
        <v>0.852709970130582</v>
      </c>
      <c r="AK18" s="24" t="n">
        <v>0.831590264733006</v>
      </c>
      <c r="AL18" s="24" t="n">
        <v>0.816881163528019</v>
      </c>
      <c r="AM18" s="24" t="n">
        <v>0.813431567227552</v>
      </c>
      <c r="AN18" s="24" t="n">
        <v>0.856713107519385</v>
      </c>
      <c r="AO18" s="29" t="n">
        <v>0.880940915181341</v>
      </c>
      <c r="AP18" s="27"/>
      <c r="AQ18" s="27"/>
      <c r="AR18" s="27"/>
      <c r="AS18" s="27"/>
      <c r="AT18" s="27"/>
      <c r="AU18" s="27"/>
      <c r="AX18" s="28"/>
      <c r="AY18" s="28"/>
      <c r="AZ18" s="28"/>
      <c r="BA18" s="28"/>
      <c r="BB18" s="28"/>
    </row>
    <row r="19" customFormat="false" ht="11.25" hidden="false" customHeight="false" outlineLevel="0" collapsed="false">
      <c r="A19" s="11" t="n">
        <v>17</v>
      </c>
      <c r="B19" s="12" t="s">
        <v>19</v>
      </c>
      <c r="C19" s="23" t="n">
        <v>0.507217193371554</v>
      </c>
      <c r="D19" s="24" t="n">
        <v>0.4963922372139</v>
      </c>
      <c r="E19" s="24" t="n">
        <v>0.49643898897424</v>
      </c>
      <c r="F19" s="24" t="n">
        <v>0.526823154015578</v>
      </c>
      <c r="G19" s="24" t="n">
        <v>0.533946860877132</v>
      </c>
      <c r="H19" s="24" t="n">
        <v>0.522347656312388</v>
      </c>
      <c r="I19" s="24" t="n">
        <v>0.512342548132537</v>
      </c>
      <c r="J19" s="24" t="n">
        <v>0.497691899153281</v>
      </c>
      <c r="K19" s="24" t="n">
        <v>0.486502633205516</v>
      </c>
      <c r="L19" s="24" t="n">
        <v>0.484323085496876</v>
      </c>
      <c r="M19" s="24" t="n">
        <v>0.484435566499603</v>
      </c>
      <c r="N19" s="24" t="n">
        <v>0.469141485211426</v>
      </c>
      <c r="O19" s="24" t="n">
        <v>0.47068589686835</v>
      </c>
      <c r="P19" s="24" t="n">
        <v>0.476268488367012</v>
      </c>
      <c r="Q19" s="24" t="n">
        <v>0.494865198698726</v>
      </c>
      <c r="R19" s="24" t="n">
        <v>0.531031389809665</v>
      </c>
      <c r="S19" s="24" t="n">
        <v>0.567804400856039</v>
      </c>
      <c r="T19" s="24" t="n">
        <v>0.594612065072652</v>
      </c>
      <c r="U19" s="24" t="n">
        <v>0.640824598841756</v>
      </c>
      <c r="V19" s="24" t="n">
        <v>0.716865536522353</v>
      </c>
      <c r="W19" s="24" t="n">
        <v>0.785108895533957</v>
      </c>
      <c r="X19" s="24" t="n">
        <v>0.852528968846708</v>
      </c>
      <c r="Y19" s="24" t="n">
        <v>0.922257263974147</v>
      </c>
      <c r="Z19" s="24" t="n">
        <v>0.940321206386299</v>
      </c>
      <c r="AA19" s="24" t="n">
        <v>0.960301004730916</v>
      </c>
      <c r="AB19" s="24" t="n">
        <v>0.97068022068474</v>
      </c>
      <c r="AC19" s="24" t="n">
        <v>1.00238447272983</v>
      </c>
      <c r="AD19" s="24" t="n">
        <v>1.03879272956869</v>
      </c>
      <c r="AE19" s="24" t="n">
        <v>1.04437540303171</v>
      </c>
      <c r="AF19" s="24" t="n">
        <v>1.02003164628122</v>
      </c>
      <c r="AG19" s="24" t="n">
        <v>1</v>
      </c>
      <c r="AH19" s="24" t="n">
        <v>0.983516819392876</v>
      </c>
      <c r="AI19" s="24" t="n">
        <v>0.951637942384164</v>
      </c>
      <c r="AJ19" s="24" t="n">
        <v>0.932589757554378</v>
      </c>
      <c r="AK19" s="24" t="n">
        <v>0.914805233480031</v>
      </c>
      <c r="AL19" s="24" t="n">
        <v>0.872613291781684</v>
      </c>
      <c r="AM19" s="24" t="n">
        <v>0.850590827003925</v>
      </c>
      <c r="AN19" s="24" t="n">
        <v>0.842614013121421</v>
      </c>
      <c r="AO19" s="29" t="n">
        <v>0.827509820492508</v>
      </c>
      <c r="AP19" s="27"/>
      <c r="AQ19" s="27"/>
      <c r="AR19" s="27"/>
      <c r="AS19" s="27"/>
      <c r="AT19" s="27"/>
      <c r="AU19" s="27"/>
      <c r="AX19" s="28"/>
      <c r="AY19" s="28"/>
      <c r="AZ19" s="28"/>
      <c r="BA19" s="28"/>
      <c r="BB19" s="28"/>
    </row>
    <row r="20" customFormat="false" ht="11.25" hidden="false" customHeight="false" outlineLevel="0" collapsed="false">
      <c r="A20" s="11" t="n">
        <v>18</v>
      </c>
      <c r="B20" s="12" t="s">
        <v>20</v>
      </c>
      <c r="C20" s="23" t="n">
        <v>0.278694948834875</v>
      </c>
      <c r="D20" s="24" t="n">
        <v>0.336101039632826</v>
      </c>
      <c r="E20" s="24" t="n">
        <v>0.366976447861295</v>
      </c>
      <c r="F20" s="24" t="n">
        <v>0.405235168953748</v>
      </c>
      <c r="G20" s="24" t="n">
        <v>0.438129524694406</v>
      </c>
      <c r="H20" s="24" t="n">
        <v>0.471906606087472</v>
      </c>
      <c r="I20" s="24" t="n">
        <v>0.483146273924505</v>
      </c>
      <c r="J20" s="24" t="n">
        <v>0.490380611759438</v>
      </c>
      <c r="K20" s="24" t="n">
        <v>0.489205274170621</v>
      </c>
      <c r="L20" s="24" t="n">
        <v>0.514383787245486</v>
      </c>
      <c r="M20" s="24" t="n">
        <v>0.535091704575492</v>
      </c>
      <c r="N20" s="24" t="n">
        <v>0.535526573050336</v>
      </c>
      <c r="O20" s="24" t="n">
        <v>0.520982596586371</v>
      </c>
      <c r="P20" s="24" t="n">
        <v>0.511001560990163</v>
      </c>
      <c r="Q20" s="24" t="n">
        <v>0.51707775477671</v>
      </c>
      <c r="R20" s="24" t="n">
        <v>0.535144227290174</v>
      </c>
      <c r="S20" s="24" t="n">
        <v>0.542820915957053</v>
      </c>
      <c r="T20" s="24" t="n">
        <v>0.567169679710226</v>
      </c>
      <c r="U20" s="24" t="n">
        <v>0.633570616247936</v>
      </c>
      <c r="V20" s="24" t="n">
        <v>0.704986467028104</v>
      </c>
      <c r="W20" s="24" t="n">
        <v>0.810329516187087</v>
      </c>
      <c r="X20" s="24" t="n">
        <v>0.882645225970748</v>
      </c>
      <c r="Y20" s="24" t="n">
        <v>0.901381664062436</v>
      </c>
      <c r="Z20" s="24" t="n">
        <v>0.903803846873227</v>
      </c>
      <c r="AA20" s="24" t="n">
        <v>0.906702121319799</v>
      </c>
      <c r="AB20" s="24" t="n">
        <v>0.917444706485107</v>
      </c>
      <c r="AC20" s="24" t="n">
        <v>0.964966137219641</v>
      </c>
      <c r="AD20" s="24" t="n">
        <v>1.01167333916635</v>
      </c>
      <c r="AE20" s="24" t="n">
        <v>1.03962998244492</v>
      </c>
      <c r="AF20" s="24" t="n">
        <v>1.01353058063528</v>
      </c>
      <c r="AG20" s="24" t="n">
        <v>1</v>
      </c>
      <c r="AH20" s="24" t="n">
        <v>1.01044498034163</v>
      </c>
      <c r="AI20" s="24" t="n">
        <v>1.00894857725925</v>
      </c>
      <c r="AJ20" s="24" t="n">
        <v>0.991898439104376</v>
      </c>
      <c r="AK20" s="24" t="n">
        <v>0.983788061953971</v>
      </c>
      <c r="AL20" s="24" t="n">
        <v>0.983164711466271</v>
      </c>
      <c r="AM20" s="24" t="n">
        <v>0.988530468857585</v>
      </c>
      <c r="AN20" s="24" t="n">
        <v>1.03146758661581</v>
      </c>
      <c r="AO20" s="29" t="n">
        <v>1.07026028555577</v>
      </c>
      <c r="AP20" s="27"/>
      <c r="AQ20" s="27"/>
      <c r="AR20" s="27"/>
      <c r="AS20" s="27"/>
      <c r="AT20" s="27"/>
      <c r="AU20" s="27"/>
      <c r="AX20" s="28"/>
      <c r="AY20" s="28"/>
      <c r="AZ20" s="28"/>
      <c r="BA20" s="28"/>
      <c r="BB20" s="28"/>
    </row>
    <row r="21" customFormat="false" ht="11.25" hidden="false" customHeight="false" outlineLevel="0" collapsed="false">
      <c r="A21" s="11" t="n">
        <v>19</v>
      </c>
      <c r="B21" s="12" t="s">
        <v>21</v>
      </c>
      <c r="C21" s="23" t="n">
        <v>0.768828484650785</v>
      </c>
      <c r="D21" s="24" t="n">
        <v>0.727413933230046</v>
      </c>
      <c r="E21" s="24" t="n">
        <v>0.685460433542047</v>
      </c>
      <c r="F21" s="24" t="n">
        <v>0.659833011669103</v>
      </c>
      <c r="G21" s="24" t="n">
        <v>0.65890053545451</v>
      </c>
      <c r="H21" s="24" t="n">
        <v>0.638265456869226</v>
      </c>
      <c r="I21" s="24" t="n">
        <v>0.605507810105084</v>
      </c>
      <c r="J21" s="24" t="n">
        <v>0.580814161433746</v>
      </c>
      <c r="K21" s="24" t="n">
        <v>0.556273529779843</v>
      </c>
      <c r="L21" s="24" t="n">
        <v>0.546037339082452</v>
      </c>
      <c r="M21" s="24" t="n">
        <v>0.539374472567071</v>
      </c>
      <c r="N21" s="24" t="n">
        <v>0.531462876498791</v>
      </c>
      <c r="O21" s="24" t="n">
        <v>0.523270003732909</v>
      </c>
      <c r="P21" s="24" t="n">
        <v>0.521929191216305</v>
      </c>
      <c r="Q21" s="24" t="n">
        <v>0.530732019004768</v>
      </c>
      <c r="R21" s="24" t="n">
        <v>0.544840417210614</v>
      </c>
      <c r="S21" s="24" t="n">
        <v>0.558763151429796</v>
      </c>
      <c r="T21" s="24" t="n">
        <v>0.577655785573737</v>
      </c>
      <c r="U21" s="24" t="n">
        <v>0.625576229622549</v>
      </c>
      <c r="V21" s="24" t="n">
        <v>0.699089661647803</v>
      </c>
      <c r="W21" s="24" t="n">
        <v>0.782826362767083</v>
      </c>
      <c r="X21" s="24" t="n">
        <v>0.843888538166973</v>
      </c>
      <c r="Y21" s="24" t="n">
        <v>0.903849973723969</v>
      </c>
      <c r="Z21" s="24" t="n">
        <v>0.934514078749039</v>
      </c>
      <c r="AA21" s="24" t="n">
        <v>0.940587068154798</v>
      </c>
      <c r="AB21" s="24" t="n">
        <v>0.952732680111303</v>
      </c>
      <c r="AC21" s="24" t="n">
        <v>0.970612925644297</v>
      </c>
      <c r="AD21" s="24" t="n">
        <v>0.990996655206217</v>
      </c>
      <c r="AE21" s="24" t="n">
        <v>1.00497518965703</v>
      </c>
      <c r="AF21" s="24" t="n">
        <v>1.0046542603963</v>
      </c>
      <c r="AG21" s="24" t="n">
        <v>1</v>
      </c>
      <c r="AH21" s="24" t="n">
        <v>0.988659063520767</v>
      </c>
      <c r="AI21" s="24" t="n">
        <v>0.978215639811889</v>
      </c>
      <c r="AJ21" s="24" t="n">
        <v>0.997870349666749</v>
      </c>
      <c r="AK21" s="24" t="n">
        <v>1.01767497953845</v>
      </c>
      <c r="AL21" s="24" t="n">
        <v>0.995771054132328</v>
      </c>
      <c r="AM21" s="24" t="n">
        <v>0.984876739118962</v>
      </c>
      <c r="AN21" s="24" t="n">
        <v>0.979149219694412</v>
      </c>
      <c r="AO21" s="29" t="n">
        <v>0.972788504111857</v>
      </c>
      <c r="AP21" s="27"/>
      <c r="AQ21" s="27"/>
      <c r="AR21" s="27"/>
      <c r="AS21" s="27"/>
      <c r="AT21" s="27"/>
      <c r="AU21" s="27"/>
      <c r="AX21" s="28"/>
      <c r="AY21" s="28"/>
      <c r="AZ21" s="28"/>
      <c r="BA21" s="28"/>
      <c r="BB21" s="28"/>
    </row>
    <row r="22" customFormat="false" ht="11.25" hidden="false" customHeight="false" outlineLevel="0" collapsed="false">
      <c r="A22" s="11" t="n">
        <v>20</v>
      </c>
      <c r="B22" s="12" t="s">
        <v>22</v>
      </c>
      <c r="C22" s="23" t="n">
        <v>0.162487702198744</v>
      </c>
      <c r="D22" s="24" t="n">
        <v>0.161294907263854</v>
      </c>
      <c r="E22" s="24" t="n">
        <v>0.159867648274612</v>
      </c>
      <c r="F22" s="24" t="n">
        <v>0.162367007569343</v>
      </c>
      <c r="G22" s="24" t="n">
        <v>0.163408460551794</v>
      </c>
      <c r="H22" s="24" t="n">
        <v>0.160980413495238</v>
      </c>
      <c r="I22" s="24" t="n">
        <v>0.160721433686233</v>
      </c>
      <c r="J22" s="24" t="n">
        <v>0.160121100602404</v>
      </c>
      <c r="K22" s="24" t="n">
        <v>0.162493823293578</v>
      </c>
      <c r="L22" s="24" t="n">
        <v>0.168412780465988</v>
      </c>
      <c r="M22" s="24" t="n">
        <v>0.176584559424946</v>
      </c>
      <c r="N22" s="24" t="n">
        <v>0.186169794187245</v>
      </c>
      <c r="O22" s="24" t="n">
        <v>0.19761266287166</v>
      </c>
      <c r="P22" s="24" t="n">
        <v>0.21567193811441</v>
      </c>
      <c r="Q22" s="24" t="n">
        <v>0.244968345501231</v>
      </c>
      <c r="R22" s="24" t="n">
        <v>0.290848960782688</v>
      </c>
      <c r="S22" s="24" t="n">
        <v>0.336592598014362</v>
      </c>
      <c r="T22" s="24" t="n">
        <v>0.375877848132716</v>
      </c>
      <c r="U22" s="24" t="n">
        <v>0.450108724852617</v>
      </c>
      <c r="V22" s="24" t="n">
        <v>0.526728032968432</v>
      </c>
      <c r="W22" s="24" t="n">
        <v>0.59191417944964</v>
      </c>
      <c r="X22" s="24" t="n">
        <v>0.669859700067125</v>
      </c>
      <c r="Y22" s="24" t="n">
        <v>0.725929483498531</v>
      </c>
      <c r="Z22" s="24" t="n">
        <v>0.761688396468331</v>
      </c>
      <c r="AA22" s="24" t="n">
        <v>0.778498001222581</v>
      </c>
      <c r="AB22" s="24" t="n">
        <v>0.819956646283811</v>
      </c>
      <c r="AC22" s="24" t="n">
        <v>0.874897556917942</v>
      </c>
      <c r="AD22" s="24" t="n">
        <v>0.945024462210251</v>
      </c>
      <c r="AE22" s="24" t="n">
        <v>0.978095131090082</v>
      </c>
      <c r="AF22" s="24" t="n">
        <v>0.996359297310279</v>
      </c>
      <c r="AG22" s="24" t="n">
        <v>1</v>
      </c>
      <c r="AH22" s="24" t="n">
        <v>0.98383662693675</v>
      </c>
      <c r="AI22" s="24" t="n">
        <v>0.964514002110287</v>
      </c>
      <c r="AJ22" s="24" t="n">
        <v>0.935522312111645</v>
      </c>
      <c r="AK22" s="24" t="n">
        <v>0.918037299081692</v>
      </c>
      <c r="AL22" s="24" t="n">
        <v>0.980452384146675</v>
      </c>
      <c r="AM22" s="24" t="n">
        <v>1.0162468522935</v>
      </c>
      <c r="AN22" s="24" t="n">
        <v>1.04016972635977</v>
      </c>
      <c r="AO22" s="29" t="n">
        <v>1.05442622239742</v>
      </c>
      <c r="AP22" s="27"/>
      <c r="AQ22" s="27"/>
      <c r="AR22" s="27"/>
      <c r="AS22" s="27"/>
      <c r="AT22" s="27"/>
      <c r="AU22" s="27"/>
      <c r="AX22" s="28"/>
      <c r="AY22" s="28"/>
      <c r="AZ22" s="28"/>
      <c r="BA22" s="28"/>
      <c r="BB22" s="28"/>
    </row>
    <row r="23" customFormat="false" ht="11.25" hidden="false" customHeight="false" outlineLevel="0" collapsed="false">
      <c r="A23" s="11" t="n">
        <v>21</v>
      </c>
      <c r="B23" s="12" t="s">
        <v>23</v>
      </c>
      <c r="C23" s="23" t="n">
        <v>0.319846568655871</v>
      </c>
      <c r="D23" s="24" t="n">
        <v>0.307270897601785</v>
      </c>
      <c r="E23" s="24" t="n">
        <v>0.303414681066958</v>
      </c>
      <c r="F23" s="24" t="n">
        <v>0.31084389887607</v>
      </c>
      <c r="G23" s="24" t="n">
        <v>0.316211299611757</v>
      </c>
      <c r="H23" s="24" t="n">
        <v>0.313194503750688</v>
      </c>
      <c r="I23" s="24" t="n">
        <v>0.320756953099754</v>
      </c>
      <c r="J23" s="24" t="n">
        <v>0.327413334466177</v>
      </c>
      <c r="K23" s="24" t="n">
        <v>0.330706171126016</v>
      </c>
      <c r="L23" s="24" t="n">
        <v>0.336818862988691</v>
      </c>
      <c r="M23" s="24" t="n">
        <v>0.329013177665475</v>
      </c>
      <c r="N23" s="24" t="n">
        <v>0.322507124103972</v>
      </c>
      <c r="O23" s="24" t="n">
        <v>0.328507066338284</v>
      </c>
      <c r="P23" s="24" t="n">
        <v>0.34053227164663</v>
      </c>
      <c r="Q23" s="24" t="n">
        <v>0.380363968512967</v>
      </c>
      <c r="R23" s="24" t="n">
        <v>0.545509686972332</v>
      </c>
      <c r="S23" s="24" t="n">
        <v>0.639950260582874</v>
      </c>
      <c r="T23" s="24" t="n">
        <v>0.698300113417801</v>
      </c>
      <c r="U23" s="24" t="n">
        <v>0.772376151065404</v>
      </c>
      <c r="V23" s="24" t="n">
        <v>0.826441251405291</v>
      </c>
      <c r="W23" s="24" t="n">
        <v>0.918967017132171</v>
      </c>
      <c r="X23" s="24" t="n">
        <v>0.995204434372634</v>
      </c>
      <c r="Y23" s="24" t="n">
        <v>1.06541168511412</v>
      </c>
      <c r="Z23" s="24" t="n">
        <v>1.07564496857605</v>
      </c>
      <c r="AA23" s="24" t="n">
        <v>1.06547519552157</v>
      </c>
      <c r="AB23" s="24" t="n">
        <v>1.05373998451624</v>
      </c>
      <c r="AC23" s="24" t="n">
        <v>1.04988573309254</v>
      </c>
      <c r="AD23" s="24" t="n">
        <v>1.04519359341</v>
      </c>
      <c r="AE23" s="24" t="n">
        <v>1.06150328154236</v>
      </c>
      <c r="AF23" s="24" t="n">
        <v>1.04906165485464</v>
      </c>
      <c r="AG23" s="24" t="n">
        <v>1</v>
      </c>
      <c r="AH23" s="24" t="n">
        <v>0.937104423976849</v>
      </c>
      <c r="AI23" s="24" t="n">
        <v>0.898323538109634</v>
      </c>
      <c r="AJ23" s="24" t="n">
        <v>0.85898470561565</v>
      </c>
      <c r="AK23" s="24" t="n">
        <v>0.868288699774372</v>
      </c>
      <c r="AL23" s="24" t="n">
        <v>0.868845608359914</v>
      </c>
      <c r="AM23" s="24" t="n">
        <v>0.907104075356412</v>
      </c>
      <c r="AN23" s="24" t="n">
        <v>1.01136658485233</v>
      </c>
      <c r="AO23" s="29" t="n">
        <v>1.02065946646294</v>
      </c>
      <c r="AP23" s="27"/>
      <c r="AQ23" s="27"/>
      <c r="AR23" s="27"/>
      <c r="AS23" s="27"/>
      <c r="AT23" s="27"/>
      <c r="AU23" s="27"/>
      <c r="AX23" s="28"/>
      <c r="AY23" s="28"/>
      <c r="AZ23" s="28"/>
      <c r="BA23" s="28"/>
      <c r="BB23" s="28"/>
    </row>
    <row r="24" customFormat="false" ht="11.25" hidden="false" customHeight="false" outlineLevel="0" collapsed="false">
      <c r="A24" s="11" t="n">
        <v>22</v>
      </c>
      <c r="B24" s="12" t="s">
        <v>24</v>
      </c>
      <c r="C24" s="23" t="n">
        <v>0.356315856668901</v>
      </c>
      <c r="D24" s="24" t="n">
        <v>0.343561107949102</v>
      </c>
      <c r="E24" s="24" t="n">
        <v>0.333865277903032</v>
      </c>
      <c r="F24" s="24" t="n">
        <v>0.347601193023529</v>
      </c>
      <c r="G24" s="24" t="n">
        <v>0.362912574428065</v>
      </c>
      <c r="H24" s="24" t="n">
        <v>0.362489135847188</v>
      </c>
      <c r="I24" s="24" t="n">
        <v>0.351460505736318</v>
      </c>
      <c r="J24" s="24" t="n">
        <v>0.348501792543272</v>
      </c>
      <c r="K24" s="24" t="n">
        <v>0.342879153835169</v>
      </c>
      <c r="L24" s="24" t="n">
        <v>0.339084975382089</v>
      </c>
      <c r="M24" s="24" t="n">
        <v>0.352140223789037</v>
      </c>
      <c r="N24" s="24" t="n">
        <v>0.3596854802791</v>
      </c>
      <c r="O24" s="24" t="n">
        <v>0.364361657798568</v>
      </c>
      <c r="P24" s="24" t="n">
        <v>0.374881444918198</v>
      </c>
      <c r="Q24" s="24" t="n">
        <v>0.405959236837314</v>
      </c>
      <c r="R24" s="24" t="n">
        <v>0.466560868426826</v>
      </c>
      <c r="S24" s="24" t="n">
        <v>0.514005215952136</v>
      </c>
      <c r="T24" s="24" t="n">
        <v>0.546820885338735</v>
      </c>
      <c r="U24" s="24" t="n">
        <v>0.599119990733917</v>
      </c>
      <c r="V24" s="24" t="n">
        <v>0.660655726794649</v>
      </c>
      <c r="W24" s="24" t="n">
        <v>0.736524865474483</v>
      </c>
      <c r="X24" s="24" t="n">
        <v>0.821922225224666</v>
      </c>
      <c r="Y24" s="24" t="n">
        <v>0.890516387367302</v>
      </c>
      <c r="Z24" s="24" t="n">
        <v>0.910403164203218</v>
      </c>
      <c r="AA24" s="24" t="n">
        <v>0.909423376347914</v>
      </c>
      <c r="AB24" s="24" t="n">
        <v>0.928375582082251</v>
      </c>
      <c r="AC24" s="24" t="n">
        <v>0.949653626257219</v>
      </c>
      <c r="AD24" s="24" t="n">
        <v>0.977038417096316</v>
      </c>
      <c r="AE24" s="24" t="n">
        <v>1.01012738498918</v>
      </c>
      <c r="AF24" s="24" t="n">
        <v>1.01360093566143</v>
      </c>
      <c r="AG24" s="24" t="n">
        <v>1</v>
      </c>
      <c r="AH24" s="24" t="n">
        <v>0.990381758783248</v>
      </c>
      <c r="AI24" s="24" t="n">
        <v>0.977306306977536</v>
      </c>
      <c r="AJ24" s="24" t="n">
        <v>0.977407790923954</v>
      </c>
      <c r="AK24" s="24" t="n">
        <v>0.998218947950564</v>
      </c>
      <c r="AL24" s="24" t="n">
        <v>1.03587827980853</v>
      </c>
      <c r="AM24" s="24" t="n">
        <v>1.07146817692061</v>
      </c>
      <c r="AN24" s="24" t="n">
        <v>1.1044687264469</v>
      </c>
      <c r="AO24" s="29" t="n">
        <v>1.13397076693003</v>
      </c>
      <c r="AP24" s="27"/>
      <c r="AQ24" s="27"/>
      <c r="AR24" s="27"/>
      <c r="AS24" s="27"/>
      <c r="AT24" s="27"/>
      <c r="AU24" s="27"/>
      <c r="AX24" s="28"/>
      <c r="AY24" s="28"/>
      <c r="AZ24" s="28"/>
      <c r="BA24" s="28"/>
      <c r="BB24" s="28"/>
    </row>
    <row r="25" customFormat="false" ht="11.25" hidden="false" customHeight="false" outlineLevel="0" collapsed="false">
      <c r="A25" s="11" t="n">
        <v>23</v>
      </c>
      <c r="B25" s="12" t="s">
        <v>25</v>
      </c>
      <c r="C25" s="23" t="n">
        <v>1.0618604776151</v>
      </c>
      <c r="D25" s="24" t="n">
        <v>1.068719986239</v>
      </c>
      <c r="E25" s="24" t="n">
        <v>1.02656570404407</v>
      </c>
      <c r="F25" s="24" t="n">
        <v>0.97231348887589</v>
      </c>
      <c r="G25" s="24" t="n">
        <v>0.944499012595897</v>
      </c>
      <c r="H25" s="24" t="n">
        <v>0.991288193594623</v>
      </c>
      <c r="I25" s="24" t="n">
        <v>0.992524343516281</v>
      </c>
      <c r="J25" s="24" t="n">
        <v>0.972301703974973</v>
      </c>
      <c r="K25" s="24" t="n">
        <v>0.94819938923702</v>
      </c>
      <c r="L25" s="24" t="n">
        <v>0.912676896717108</v>
      </c>
      <c r="M25" s="24" t="n">
        <v>0.899722584928841</v>
      </c>
      <c r="N25" s="24" t="n">
        <v>0.903690092803331</v>
      </c>
      <c r="O25" s="24" t="n">
        <v>0.948706130439626</v>
      </c>
      <c r="P25" s="24" t="n">
        <v>0.972975519174766</v>
      </c>
      <c r="Q25" s="24" t="n">
        <v>1.04562136141609</v>
      </c>
      <c r="R25" s="24" t="n">
        <v>1.07483575085892</v>
      </c>
      <c r="S25" s="24" t="n">
        <v>1.0847541821142</v>
      </c>
      <c r="T25" s="24" t="n">
        <v>1.09418129601558</v>
      </c>
      <c r="U25" s="24" t="n">
        <v>1.11931041294031</v>
      </c>
      <c r="V25" s="24" t="n">
        <v>1.15142753128909</v>
      </c>
      <c r="W25" s="24" t="n">
        <v>1.1428726913756</v>
      </c>
      <c r="X25" s="24" t="n">
        <v>1.15030044389461</v>
      </c>
      <c r="Y25" s="24" t="n">
        <v>1.1357567197088</v>
      </c>
      <c r="Z25" s="24" t="n">
        <v>1.1051760823626</v>
      </c>
      <c r="AA25" s="24" t="n">
        <v>1.07896241422749</v>
      </c>
      <c r="AB25" s="24" t="n">
        <v>1.06149386928848</v>
      </c>
      <c r="AC25" s="24" t="n">
        <v>1.04042288119478</v>
      </c>
      <c r="AD25" s="24" t="n">
        <v>1.0363064024246</v>
      </c>
      <c r="AE25" s="24" t="n">
        <v>1.03145117024394</v>
      </c>
      <c r="AF25" s="24" t="n">
        <v>1.02337027230292</v>
      </c>
      <c r="AG25" s="24" t="n">
        <v>1</v>
      </c>
      <c r="AH25" s="24" t="n">
        <v>0.987479040638519</v>
      </c>
      <c r="AI25" s="24" t="n">
        <v>0.964811331112818</v>
      </c>
      <c r="AJ25" s="24" t="n">
        <v>1.01448425159132</v>
      </c>
      <c r="AK25" s="24" t="n">
        <v>1.0287070170333</v>
      </c>
      <c r="AL25" s="24" t="n">
        <v>1.03135007773445</v>
      </c>
      <c r="AM25" s="24" t="n">
        <v>1.01703241456882</v>
      </c>
      <c r="AN25" s="24" t="n">
        <v>1.02330835381291</v>
      </c>
      <c r="AO25" s="29" t="n">
        <v>1.08038621291632</v>
      </c>
      <c r="AP25" s="27"/>
      <c r="AQ25" s="27"/>
      <c r="AR25" s="27"/>
      <c r="AS25" s="27"/>
      <c r="AT25" s="27"/>
      <c r="AU25" s="27"/>
      <c r="AX25" s="28"/>
      <c r="AY25" s="28"/>
      <c r="AZ25" s="28"/>
      <c r="BA25" s="28"/>
      <c r="BB25" s="28"/>
    </row>
    <row r="26" customFormat="false" ht="11.25" hidden="false" customHeight="false" outlineLevel="0" collapsed="false">
      <c r="A26" s="11" t="n">
        <v>24</v>
      </c>
      <c r="B26" s="12" t="s">
        <v>26</v>
      </c>
      <c r="C26" s="23" t="n">
        <v>0.483349411814845</v>
      </c>
      <c r="D26" s="24" t="n">
        <v>0.494470446416242</v>
      </c>
      <c r="E26" s="24" t="n">
        <v>0.491822004754863</v>
      </c>
      <c r="F26" s="24" t="n">
        <v>0.491208620791028</v>
      </c>
      <c r="G26" s="24" t="n">
        <v>0.495120571863413</v>
      </c>
      <c r="H26" s="24" t="n">
        <v>0.501337176833735</v>
      </c>
      <c r="I26" s="24" t="n">
        <v>0.493930206472329</v>
      </c>
      <c r="J26" s="24" t="n">
        <v>0.479107645119722</v>
      </c>
      <c r="K26" s="24" t="n">
        <v>0.466820276609823</v>
      </c>
      <c r="L26" s="24" t="n">
        <v>0.451390506505916</v>
      </c>
      <c r="M26" s="24" t="n">
        <v>0.455172832372072</v>
      </c>
      <c r="N26" s="24" t="n">
        <v>0.460433717939305</v>
      </c>
      <c r="O26" s="24" t="n">
        <v>0.472835818430982</v>
      </c>
      <c r="P26" s="24" t="n">
        <v>0.499053689834096</v>
      </c>
      <c r="Q26" s="24" t="n">
        <v>0.537292243116382</v>
      </c>
      <c r="R26" s="24" t="n">
        <v>0.592607100743388</v>
      </c>
      <c r="S26" s="24" t="n">
        <v>0.629562713890753</v>
      </c>
      <c r="T26" s="24" t="n">
        <v>0.656764273285691</v>
      </c>
      <c r="U26" s="24" t="n">
        <v>0.689158428578851</v>
      </c>
      <c r="V26" s="24" t="n">
        <v>0.740556184577112</v>
      </c>
      <c r="W26" s="24" t="n">
        <v>0.794856487644691</v>
      </c>
      <c r="X26" s="24" t="n">
        <v>0.846775565579557</v>
      </c>
      <c r="Y26" s="24" t="n">
        <v>0.905048880612343</v>
      </c>
      <c r="Z26" s="24" t="n">
        <v>0.91096105315007</v>
      </c>
      <c r="AA26" s="24" t="n">
        <v>0.924302348602562</v>
      </c>
      <c r="AB26" s="24" t="n">
        <v>0.947721033225157</v>
      </c>
      <c r="AC26" s="24" t="n">
        <v>0.970367383255461</v>
      </c>
      <c r="AD26" s="24" t="n">
        <v>0.979908763898525</v>
      </c>
      <c r="AE26" s="24" t="n">
        <v>1.00456449020938</v>
      </c>
      <c r="AF26" s="24" t="n">
        <v>0.988737388599358</v>
      </c>
      <c r="AG26" s="24" t="n">
        <v>1</v>
      </c>
      <c r="AH26" s="24" t="n">
        <v>0.99863800093835</v>
      </c>
      <c r="AI26" s="24" t="n">
        <v>0.975824608682298</v>
      </c>
      <c r="AJ26" s="24" t="n">
        <v>0.9930111977947</v>
      </c>
      <c r="AK26" s="24" t="n">
        <v>1.06423626548153</v>
      </c>
      <c r="AL26" s="24" t="n">
        <v>1.14209099123931</v>
      </c>
      <c r="AM26" s="24" t="n">
        <v>1.18925561602679</v>
      </c>
      <c r="AN26" s="24" t="n">
        <v>1.25230197566633</v>
      </c>
      <c r="AO26" s="29" t="n">
        <v>1.30709231986929</v>
      </c>
      <c r="AP26" s="27"/>
      <c r="AQ26" s="27"/>
      <c r="AR26" s="27"/>
      <c r="AS26" s="27"/>
      <c r="AT26" s="27"/>
      <c r="AU26" s="27"/>
      <c r="AX26" s="28"/>
      <c r="AY26" s="28"/>
      <c r="AZ26" s="28"/>
      <c r="BA26" s="28"/>
      <c r="BB26" s="28"/>
    </row>
    <row r="27" customFormat="false" ht="11.25" hidden="false" customHeight="false" outlineLevel="0" collapsed="false">
      <c r="A27" s="11" t="n">
        <v>25</v>
      </c>
      <c r="B27" s="12" t="s">
        <v>27</v>
      </c>
      <c r="C27" s="23" t="n">
        <v>0.499289508466539</v>
      </c>
      <c r="D27" s="24" t="n">
        <v>0.473100445350208</v>
      </c>
      <c r="E27" s="24" t="n">
        <v>0.467564540847687</v>
      </c>
      <c r="F27" s="24" t="n">
        <v>0.447596178779462</v>
      </c>
      <c r="G27" s="24" t="n">
        <v>0.455045782749065</v>
      </c>
      <c r="H27" s="24" t="n">
        <v>0.484481414949936</v>
      </c>
      <c r="I27" s="24" t="n">
        <v>0.498472710425258</v>
      </c>
      <c r="J27" s="24" t="n">
        <v>0.518895300282653</v>
      </c>
      <c r="K27" s="24" t="n">
        <v>0.566034269967903</v>
      </c>
      <c r="L27" s="24" t="n">
        <v>0.542693674015025</v>
      </c>
      <c r="M27" s="24" t="n">
        <v>0.556393816838319</v>
      </c>
      <c r="N27" s="24" t="n">
        <v>0.565325981329409</v>
      </c>
      <c r="O27" s="24" t="n">
        <v>0.587175883146706</v>
      </c>
      <c r="P27" s="24" t="n">
        <v>0.582657899294562</v>
      </c>
      <c r="Q27" s="24" t="n">
        <v>0.592942596523891</v>
      </c>
      <c r="R27" s="24" t="n">
        <v>0.618369878716874</v>
      </c>
      <c r="S27" s="24" t="n">
        <v>0.615664934577647</v>
      </c>
      <c r="T27" s="24" t="n">
        <v>0.612124227907954</v>
      </c>
      <c r="U27" s="24" t="n">
        <v>0.612433226526436</v>
      </c>
      <c r="V27" s="24" t="n">
        <v>0.63931675458764</v>
      </c>
      <c r="W27" s="24" t="n">
        <v>0.696995397595926</v>
      </c>
      <c r="X27" s="24" t="n">
        <v>0.718970058847145</v>
      </c>
      <c r="Y27" s="24" t="n">
        <v>0.774279197038834</v>
      </c>
      <c r="Z27" s="24" t="n">
        <v>0.792735432482894</v>
      </c>
      <c r="AA27" s="24" t="n">
        <v>0.791713420926097</v>
      </c>
      <c r="AB27" s="24" t="n">
        <v>0.778593110653471</v>
      </c>
      <c r="AC27" s="24" t="n">
        <v>0.7906019689547</v>
      </c>
      <c r="AD27" s="24" t="n">
        <v>0.820547693006409</v>
      </c>
      <c r="AE27" s="24" t="n">
        <v>0.905085057351716</v>
      </c>
      <c r="AF27" s="24" t="n">
        <v>0.98050281632421</v>
      </c>
      <c r="AG27" s="24" t="n">
        <v>1</v>
      </c>
      <c r="AH27" s="24" t="n">
        <v>1.05279217152261</v>
      </c>
      <c r="AI27" s="24" t="n">
        <v>1.11974186333728</v>
      </c>
      <c r="AJ27" s="24" t="n">
        <v>1.19000054805647</v>
      </c>
      <c r="AK27" s="24" t="n">
        <v>1.23597786507747</v>
      </c>
      <c r="AL27" s="24" t="n">
        <v>1.40782695937224</v>
      </c>
      <c r="AM27" s="24" t="n">
        <v>1.65329049063591</v>
      </c>
      <c r="AN27" s="24" t="n">
        <v>1.77718008112454</v>
      </c>
      <c r="AO27" s="29" t="n">
        <v>2.00579189504839</v>
      </c>
      <c r="AP27" s="27"/>
      <c r="AQ27" s="27"/>
      <c r="AR27" s="27"/>
      <c r="AS27" s="27"/>
      <c r="AT27" s="27"/>
      <c r="AU27" s="27"/>
      <c r="AX27" s="28"/>
      <c r="AY27" s="28"/>
      <c r="AZ27" s="28"/>
      <c r="BA27" s="28"/>
      <c r="BB27" s="28"/>
    </row>
    <row r="28" customFormat="false" ht="11.25" hidden="false" customHeight="false" outlineLevel="0" collapsed="false">
      <c r="A28" s="11" t="n">
        <v>26</v>
      </c>
      <c r="B28" s="12" t="s">
        <v>28</v>
      </c>
      <c r="C28" s="23" t="n">
        <v>0.309255379481929</v>
      </c>
      <c r="D28" s="24" t="n">
        <v>0.363358619549165</v>
      </c>
      <c r="E28" s="24" t="n">
        <v>0.382207949236197</v>
      </c>
      <c r="F28" s="24" t="n">
        <v>0.394972963565312</v>
      </c>
      <c r="G28" s="24" t="n">
        <v>0.437139081145171</v>
      </c>
      <c r="H28" s="24" t="n">
        <v>0.482114467918524</v>
      </c>
      <c r="I28" s="24" t="n">
        <v>0.500834699645771</v>
      </c>
      <c r="J28" s="24" t="n">
        <v>0.508771100015558</v>
      </c>
      <c r="K28" s="24" t="n">
        <v>0.509738625373478</v>
      </c>
      <c r="L28" s="24" t="n">
        <v>0.505396236139971</v>
      </c>
      <c r="M28" s="24" t="n">
        <v>0.519239514642388</v>
      </c>
      <c r="N28" s="24" t="n">
        <v>0.52888853189876</v>
      </c>
      <c r="O28" s="24" t="n">
        <v>0.540459240011984</v>
      </c>
      <c r="P28" s="24" t="n">
        <v>0.550687848103268</v>
      </c>
      <c r="Q28" s="24" t="n">
        <v>0.5654418188743</v>
      </c>
      <c r="R28" s="24" t="n">
        <v>0.592921571521656</v>
      </c>
      <c r="S28" s="24" t="n">
        <v>0.613044498972863</v>
      </c>
      <c r="T28" s="24" t="n">
        <v>0.628602758625251</v>
      </c>
      <c r="U28" s="24" t="n">
        <v>0.655733133716426</v>
      </c>
      <c r="V28" s="24" t="n">
        <v>0.711188099637397</v>
      </c>
      <c r="W28" s="24" t="n">
        <v>0.773643413980259</v>
      </c>
      <c r="X28" s="24" t="n">
        <v>0.838312468307576</v>
      </c>
      <c r="Y28" s="24" t="n">
        <v>0.906420304115779</v>
      </c>
      <c r="Z28" s="24" t="n">
        <v>0.92735597813037</v>
      </c>
      <c r="AA28" s="24" t="n">
        <v>0.943423554284102</v>
      </c>
      <c r="AB28" s="24" t="n">
        <v>0.94381571220813</v>
      </c>
      <c r="AC28" s="24" t="n">
        <v>0.956368615996225</v>
      </c>
      <c r="AD28" s="24" t="n">
        <v>0.983639692675315</v>
      </c>
      <c r="AE28" s="24" t="n">
        <v>1.01235095208805</v>
      </c>
      <c r="AF28" s="24" t="n">
        <v>1.01992193398702</v>
      </c>
      <c r="AG28" s="24" t="n">
        <v>1</v>
      </c>
      <c r="AH28" s="24" t="n">
        <v>1.00177276035478</v>
      </c>
      <c r="AI28" s="24" t="n">
        <v>1.00047129213364</v>
      </c>
      <c r="AJ28" s="24" t="n">
        <v>1.01813141249792</v>
      </c>
      <c r="AK28" s="24" t="n">
        <v>1.04502834155757</v>
      </c>
      <c r="AL28" s="24" t="n">
        <v>1.12411993878026</v>
      </c>
      <c r="AM28" s="24" t="n">
        <v>1.17493349117001</v>
      </c>
      <c r="AN28" s="24" t="n">
        <v>1.21588144577456</v>
      </c>
      <c r="AO28" s="29" t="n">
        <v>1.30526361687654</v>
      </c>
      <c r="AP28" s="27"/>
      <c r="AQ28" s="27"/>
      <c r="AR28" s="27"/>
      <c r="AS28" s="27"/>
      <c r="AT28" s="27"/>
      <c r="AU28" s="27"/>
      <c r="AX28" s="28"/>
      <c r="AY28" s="28"/>
      <c r="AZ28" s="28"/>
      <c r="BA28" s="28"/>
      <c r="BB28" s="28"/>
    </row>
    <row r="29" customFormat="false" ht="11.25" hidden="false" customHeight="false" outlineLevel="0" collapsed="false">
      <c r="A29" s="11" t="n">
        <v>27</v>
      </c>
      <c r="B29" s="12" t="s">
        <v>29</v>
      </c>
      <c r="C29" s="23" t="n">
        <v>1.38490600851571</v>
      </c>
      <c r="D29" s="24" t="n">
        <v>1.41524256164663</v>
      </c>
      <c r="E29" s="24" t="n">
        <v>1.3602741418861</v>
      </c>
      <c r="F29" s="24" t="n">
        <v>1.31414207955956</v>
      </c>
      <c r="G29" s="24" t="n">
        <v>1.30196064850787</v>
      </c>
      <c r="H29" s="24" t="n">
        <v>1.27462679279701</v>
      </c>
      <c r="I29" s="24" t="n">
        <v>1.22235351998985</v>
      </c>
      <c r="J29" s="24" t="n">
        <v>1.17016352654148</v>
      </c>
      <c r="K29" s="24" t="n">
        <v>1.11018480002605</v>
      </c>
      <c r="L29" s="24" t="n">
        <v>1.06982850956063</v>
      </c>
      <c r="M29" s="24" t="n">
        <v>1.0652871551487</v>
      </c>
      <c r="N29" s="24" t="n">
        <v>1.04549984270505</v>
      </c>
      <c r="O29" s="24" t="n">
        <v>1.04413880631279</v>
      </c>
      <c r="P29" s="24" t="n">
        <v>1.03001454037357</v>
      </c>
      <c r="Q29" s="24" t="n">
        <v>1.01199335135482</v>
      </c>
      <c r="R29" s="24" t="n">
        <v>1.02440874166012</v>
      </c>
      <c r="S29" s="24" t="n">
        <v>1.0303227042972</v>
      </c>
      <c r="T29" s="24" t="n">
        <v>1.00768770755798</v>
      </c>
      <c r="U29" s="24" t="n">
        <v>1.01172236983446</v>
      </c>
      <c r="V29" s="24" t="n">
        <v>1.04600422412571</v>
      </c>
      <c r="W29" s="24" t="n">
        <v>1.05821765755254</v>
      </c>
      <c r="X29" s="24" t="n">
        <v>1.07824184787186</v>
      </c>
      <c r="Y29" s="24" t="n">
        <v>1.10474572179093</v>
      </c>
      <c r="Z29" s="24" t="n">
        <v>1.13963152432475</v>
      </c>
      <c r="AA29" s="24" t="n">
        <v>1.11809208989806</v>
      </c>
      <c r="AB29" s="24" t="n">
        <v>1.08965882837578</v>
      </c>
      <c r="AC29" s="24" t="n">
        <v>1.07805711184813</v>
      </c>
      <c r="AD29" s="24" t="n">
        <v>1.05903527040828</v>
      </c>
      <c r="AE29" s="24" t="n">
        <v>1.05923180938413</v>
      </c>
      <c r="AF29" s="24" t="n">
        <v>1.03477008421871</v>
      </c>
      <c r="AG29" s="24" t="n">
        <v>1</v>
      </c>
      <c r="AH29" s="24" t="n">
        <v>0.964918517153239</v>
      </c>
      <c r="AI29" s="24" t="n">
        <v>0.96171154876046</v>
      </c>
      <c r="AJ29" s="24" t="n">
        <v>0.940409006679897</v>
      </c>
      <c r="AK29" s="24" t="n">
        <v>0.917996956502933</v>
      </c>
      <c r="AL29" s="24" t="n">
        <v>0.950665945659397</v>
      </c>
      <c r="AM29" s="24" t="n">
        <v>0.981489223278907</v>
      </c>
      <c r="AN29" s="24" t="n">
        <v>1.10031618535817</v>
      </c>
      <c r="AO29" s="29" t="n">
        <v>1.13204684247724</v>
      </c>
      <c r="AP29" s="27"/>
      <c r="AQ29" s="27"/>
      <c r="AR29" s="27"/>
      <c r="AS29" s="27"/>
      <c r="AT29" s="27"/>
      <c r="AU29" s="27"/>
      <c r="AX29" s="28"/>
      <c r="AY29" s="28"/>
      <c r="AZ29" s="28"/>
      <c r="BA29" s="28"/>
      <c r="BB29" s="28"/>
    </row>
    <row r="30" customFormat="false" ht="11.25" hidden="false" customHeight="false" outlineLevel="0" collapsed="false">
      <c r="A30" s="11" t="n">
        <v>28</v>
      </c>
      <c r="B30" s="12" t="s">
        <v>30</v>
      </c>
      <c r="C30" s="23" t="n">
        <v>0.392239820667805</v>
      </c>
      <c r="D30" s="24" t="n">
        <v>0.414612731034777</v>
      </c>
      <c r="E30" s="24" t="n">
        <v>0.421596938130978</v>
      </c>
      <c r="F30" s="24" t="n">
        <v>0.433597458326903</v>
      </c>
      <c r="G30" s="24" t="n">
        <v>0.456936671574267</v>
      </c>
      <c r="H30" s="24" t="n">
        <v>0.455365373661721</v>
      </c>
      <c r="I30" s="24" t="n">
        <v>0.444191854895315</v>
      </c>
      <c r="J30" s="24" t="n">
        <v>0.441333077337566</v>
      </c>
      <c r="K30" s="24" t="n">
        <v>0.446959069586252</v>
      </c>
      <c r="L30" s="24" t="n">
        <v>0.465546198006891</v>
      </c>
      <c r="M30" s="24" t="n">
        <v>0.480270924917648</v>
      </c>
      <c r="N30" s="24" t="n">
        <v>0.508629028409477</v>
      </c>
      <c r="O30" s="24" t="n">
        <v>0.522180502217219</v>
      </c>
      <c r="P30" s="24" t="n">
        <v>0.543823195244263</v>
      </c>
      <c r="Q30" s="24" t="n">
        <v>0.555097433460047</v>
      </c>
      <c r="R30" s="24" t="n">
        <v>0.573216217780159</v>
      </c>
      <c r="S30" s="24" t="n">
        <v>0.590704188768038</v>
      </c>
      <c r="T30" s="24" t="n">
        <v>0.617253790705434</v>
      </c>
      <c r="U30" s="24" t="n">
        <v>0.658101093992787</v>
      </c>
      <c r="V30" s="24" t="n">
        <v>0.702834485450596</v>
      </c>
      <c r="W30" s="24" t="n">
        <v>0.768534564412209</v>
      </c>
      <c r="X30" s="24" t="n">
        <v>0.822008762498088</v>
      </c>
      <c r="Y30" s="24" t="n">
        <v>0.883135095282705</v>
      </c>
      <c r="Z30" s="24" t="n">
        <v>0.925417731936393</v>
      </c>
      <c r="AA30" s="24" t="n">
        <v>0.925282781512249</v>
      </c>
      <c r="AB30" s="24" t="n">
        <v>0.934827358268744</v>
      </c>
      <c r="AC30" s="24" t="n">
        <v>0.946067757204405</v>
      </c>
      <c r="AD30" s="24" t="n">
        <v>0.963821191753026</v>
      </c>
      <c r="AE30" s="24" t="n">
        <v>0.992443397583723</v>
      </c>
      <c r="AF30" s="24" t="n">
        <v>0.994183080961421</v>
      </c>
      <c r="AG30" s="24" t="n">
        <v>1</v>
      </c>
      <c r="AH30" s="24" t="n">
        <v>1.00623783492666</v>
      </c>
      <c r="AI30" s="24" t="n">
        <v>1.00848160254618</v>
      </c>
      <c r="AJ30" s="24" t="n">
        <v>1.01911898227123</v>
      </c>
      <c r="AK30" s="24" t="n">
        <v>1.02890468397506</v>
      </c>
      <c r="AL30" s="24" t="n">
        <v>1.1210129511087</v>
      </c>
      <c r="AM30" s="24" t="n">
        <v>1.20632407337173</v>
      </c>
      <c r="AN30" s="24" t="n">
        <v>1.28096125703919</v>
      </c>
      <c r="AO30" s="29" t="n">
        <v>1.31735381079871</v>
      </c>
      <c r="AP30" s="27"/>
      <c r="AQ30" s="27"/>
      <c r="AR30" s="27"/>
      <c r="AS30" s="27"/>
      <c r="AT30" s="27"/>
      <c r="AU30" s="27"/>
      <c r="AX30" s="28"/>
      <c r="AY30" s="28"/>
      <c r="AZ30" s="28"/>
      <c r="BA30" s="28"/>
      <c r="BB30" s="28"/>
    </row>
    <row r="31" customFormat="false" ht="11.25" hidden="false" customHeight="false" outlineLevel="0" collapsed="false">
      <c r="A31" s="11" t="n">
        <v>29</v>
      </c>
      <c r="B31" s="12" t="s">
        <v>31</v>
      </c>
      <c r="C31" s="23" t="n">
        <v>0.194039221738452</v>
      </c>
      <c r="D31" s="24" t="n">
        <v>0.195307940814294</v>
      </c>
      <c r="E31" s="24" t="n">
        <v>0.190648660322877</v>
      </c>
      <c r="F31" s="24" t="n">
        <v>0.187377400681718</v>
      </c>
      <c r="G31" s="24" t="n">
        <v>0.192985162924076</v>
      </c>
      <c r="H31" s="24" t="n">
        <v>0.196638546322365</v>
      </c>
      <c r="I31" s="24" t="n">
        <v>0.198325068097516</v>
      </c>
      <c r="J31" s="24" t="n">
        <v>0.201955102528168</v>
      </c>
      <c r="K31" s="24" t="n">
        <v>0.208653848439274</v>
      </c>
      <c r="L31" s="24" t="n">
        <v>0.221654221834045</v>
      </c>
      <c r="M31" s="24" t="n">
        <v>0.234287207908862</v>
      </c>
      <c r="N31" s="24" t="n">
        <v>0.249191576306857</v>
      </c>
      <c r="O31" s="24" t="n">
        <v>0.268946607712662</v>
      </c>
      <c r="P31" s="24" t="n">
        <v>0.290722468262649</v>
      </c>
      <c r="Q31" s="24" t="n">
        <v>0.296915210920406</v>
      </c>
      <c r="R31" s="24" t="n">
        <v>0.308075614082358</v>
      </c>
      <c r="S31" s="24" t="n">
        <v>0.325098387610852</v>
      </c>
      <c r="T31" s="24" t="n">
        <v>0.347354006553716</v>
      </c>
      <c r="U31" s="24" t="n">
        <v>0.380352765909662</v>
      </c>
      <c r="V31" s="24" t="n">
        <v>0.440447429463414</v>
      </c>
      <c r="W31" s="24" t="n">
        <v>0.501942813917128</v>
      </c>
      <c r="X31" s="24" t="n">
        <v>0.564056440498152</v>
      </c>
      <c r="Y31" s="24" t="n">
        <v>0.629941228401372</v>
      </c>
      <c r="Z31" s="24" t="n">
        <v>0.671587405506837</v>
      </c>
      <c r="AA31" s="24" t="n">
        <v>0.723994699179469</v>
      </c>
      <c r="AB31" s="24" t="n">
        <v>0.773423664227736</v>
      </c>
      <c r="AC31" s="24" t="n">
        <v>0.855048921909152</v>
      </c>
      <c r="AD31" s="24" t="n">
        <v>0.898273088840861</v>
      </c>
      <c r="AE31" s="24" t="n">
        <v>0.941904069214001</v>
      </c>
      <c r="AF31" s="24" t="n">
        <v>0.973467710329004</v>
      </c>
      <c r="AG31" s="24" t="n">
        <v>1</v>
      </c>
      <c r="AH31" s="24" t="n">
        <v>1.05425312144994</v>
      </c>
      <c r="AI31" s="24" t="n">
        <v>1.08680699973039</v>
      </c>
      <c r="AJ31" s="24" t="n">
        <v>1.12393132475905</v>
      </c>
      <c r="AK31" s="24" t="n">
        <v>1.16499359692235</v>
      </c>
      <c r="AL31" s="24" t="n">
        <v>1.2103305255121</v>
      </c>
      <c r="AM31" s="24" t="n">
        <v>1.29410338178078</v>
      </c>
      <c r="AN31" s="24" t="n">
        <v>1.33975236516936</v>
      </c>
      <c r="AO31" s="29" t="n">
        <v>1.36887684917952</v>
      </c>
      <c r="AP31" s="27"/>
      <c r="AQ31" s="27"/>
      <c r="AR31" s="27"/>
      <c r="AS31" s="27"/>
      <c r="AT31" s="27"/>
      <c r="AU31" s="27"/>
      <c r="AX31" s="28"/>
      <c r="AY31" s="28"/>
      <c r="AZ31" s="28"/>
      <c r="BA31" s="28"/>
      <c r="BB31" s="28"/>
    </row>
    <row r="32" customFormat="false" ht="11.25" hidden="false" customHeight="false" outlineLevel="0" collapsed="false">
      <c r="A32" s="11" t="n">
        <v>30</v>
      </c>
      <c r="B32" s="12" t="s">
        <v>32</v>
      </c>
      <c r="C32" s="23" t="n">
        <v>0.453673420450607</v>
      </c>
      <c r="D32" s="24" t="n">
        <v>0.515036481994956</v>
      </c>
      <c r="E32" s="24" t="n">
        <v>0.581752281327192</v>
      </c>
      <c r="F32" s="24" t="n">
        <v>0.600833390137984</v>
      </c>
      <c r="G32" s="24" t="n">
        <v>0.616353612774357</v>
      </c>
      <c r="H32" s="24" t="n">
        <v>0.638545849714145</v>
      </c>
      <c r="I32" s="24" t="n">
        <v>0.643587796876207</v>
      </c>
      <c r="J32" s="24" t="n">
        <v>0.626822214933813</v>
      </c>
      <c r="K32" s="24" t="n">
        <v>0.612783170003864</v>
      </c>
      <c r="L32" s="24" t="n">
        <v>0.613956576066909</v>
      </c>
      <c r="M32" s="24" t="n">
        <v>0.610064538221207</v>
      </c>
      <c r="N32" s="24" t="n">
        <v>0.6198690231903</v>
      </c>
      <c r="O32" s="24" t="n">
        <v>0.609483972228147</v>
      </c>
      <c r="P32" s="24" t="n">
        <v>0.591506194317984</v>
      </c>
      <c r="Q32" s="24" t="n">
        <v>0.574315272201152</v>
      </c>
      <c r="R32" s="24" t="n">
        <v>0.565135459166717</v>
      </c>
      <c r="S32" s="24" t="n">
        <v>0.548896322643503</v>
      </c>
      <c r="T32" s="24" t="n">
        <v>0.541431737532591</v>
      </c>
      <c r="U32" s="24" t="n">
        <v>0.530836117677834</v>
      </c>
      <c r="V32" s="24" t="n">
        <v>0.540945348346895</v>
      </c>
      <c r="W32" s="24" t="n">
        <v>0.595038613680825</v>
      </c>
      <c r="X32" s="24" t="n">
        <v>0.695184327945096</v>
      </c>
      <c r="Y32" s="24" t="n">
        <v>0.779485222785756</v>
      </c>
      <c r="Z32" s="24" t="n">
        <v>0.879190104957938</v>
      </c>
      <c r="AA32" s="24" t="n">
        <v>0.932473906670274</v>
      </c>
      <c r="AB32" s="24" t="n">
        <v>0.969790857080603</v>
      </c>
      <c r="AC32" s="24" t="n">
        <v>1.01522816217718</v>
      </c>
      <c r="AD32" s="24" t="n">
        <v>1.0219095443866</v>
      </c>
      <c r="AE32" s="24" t="n">
        <v>1.04281744994739</v>
      </c>
      <c r="AF32" s="24" t="n">
        <v>1.03241745196533</v>
      </c>
      <c r="AG32" s="24" t="n">
        <v>1</v>
      </c>
      <c r="AH32" s="24" t="n">
        <v>0.982445291929056</v>
      </c>
      <c r="AI32" s="24" t="n">
        <v>0.993626651475034</v>
      </c>
      <c r="AJ32" s="24" t="n">
        <v>1.05351116071801</v>
      </c>
      <c r="AK32" s="24" t="n">
        <v>1.12358178381916</v>
      </c>
      <c r="AL32" s="24" t="n">
        <v>1.18115983130215</v>
      </c>
      <c r="AM32" s="24" t="n">
        <v>1.23310917079059</v>
      </c>
      <c r="AN32" s="24" t="n">
        <v>1.34688557543487</v>
      </c>
      <c r="AO32" s="29" t="n">
        <v>1.38046878998431</v>
      </c>
      <c r="AP32" s="27"/>
      <c r="AQ32" s="27"/>
      <c r="AR32" s="27"/>
      <c r="AS32" s="27"/>
      <c r="AT32" s="27"/>
      <c r="AU32" s="27"/>
      <c r="AX32" s="28"/>
      <c r="AY32" s="28"/>
      <c r="AZ32" s="28"/>
      <c r="BA32" s="28"/>
      <c r="BB32" s="28"/>
    </row>
    <row r="33" customFormat="false" ht="11.25" hidden="false" customHeight="false" outlineLevel="0" collapsed="false">
      <c r="A33" s="11" t="n">
        <v>31</v>
      </c>
      <c r="B33" s="12" t="s">
        <v>33</v>
      </c>
      <c r="C33" s="23" t="n">
        <v>0.620754511811529</v>
      </c>
      <c r="D33" s="24" t="n">
        <v>0.794697837522764</v>
      </c>
      <c r="E33" s="24" t="n">
        <v>0.929792036157284</v>
      </c>
      <c r="F33" s="24" t="n">
        <v>0.967918848361819</v>
      </c>
      <c r="G33" s="24" t="n">
        <v>1.05065302407786</v>
      </c>
      <c r="H33" s="24" t="n">
        <v>1.09647535749967</v>
      </c>
      <c r="I33" s="24" t="n">
        <v>1.17210110908646</v>
      </c>
      <c r="J33" s="24" t="n">
        <v>1.20706398352477</v>
      </c>
      <c r="K33" s="24" t="n">
        <v>1.15563447121315</v>
      </c>
      <c r="L33" s="24" t="n">
        <v>1.10822301940684</v>
      </c>
      <c r="M33" s="24" t="n">
        <v>1.05517413166363</v>
      </c>
      <c r="N33" s="24" t="n">
        <v>1.02633075701285</v>
      </c>
      <c r="O33" s="24" t="n">
        <v>1.03484246016424</v>
      </c>
      <c r="P33" s="24" t="n">
        <v>1.01142805686537</v>
      </c>
      <c r="Q33" s="24" t="n">
        <v>0.970231009867378</v>
      </c>
      <c r="R33" s="24" t="n">
        <v>0.969599465149232</v>
      </c>
      <c r="S33" s="24" t="n">
        <v>1.00322955969985</v>
      </c>
      <c r="T33" s="24" t="n">
        <v>1.01415652824039</v>
      </c>
      <c r="U33" s="24" t="n">
        <v>0.99819720647142</v>
      </c>
      <c r="V33" s="24" t="n">
        <v>0.994959062325293</v>
      </c>
      <c r="W33" s="24" t="n">
        <v>0.979590069381278</v>
      </c>
      <c r="X33" s="24" t="n">
        <v>0.98943534496451</v>
      </c>
      <c r="Y33" s="24" t="n">
        <v>1.03097246635205</v>
      </c>
      <c r="Z33" s="24" t="n">
        <v>1.04422770696694</v>
      </c>
      <c r="AA33" s="24" t="n">
        <v>1.04234105516965</v>
      </c>
      <c r="AB33" s="24" t="n">
        <v>1.05712537630795</v>
      </c>
      <c r="AC33" s="24" t="n">
        <v>1.0602556209631</v>
      </c>
      <c r="AD33" s="24" t="n">
        <v>1.04807830898681</v>
      </c>
      <c r="AE33" s="24" t="n">
        <v>1.04355215318306</v>
      </c>
      <c r="AF33" s="24" t="n">
        <v>1.0262216636902</v>
      </c>
      <c r="AG33" s="24" t="n">
        <v>1</v>
      </c>
      <c r="AH33" s="24" t="n">
        <v>0.98232235697966</v>
      </c>
      <c r="AI33" s="24" t="n">
        <v>0.958725681370684</v>
      </c>
      <c r="AJ33" s="24" t="n">
        <v>0.958410558559793</v>
      </c>
      <c r="AK33" s="24" t="n">
        <v>0.998395875113444</v>
      </c>
      <c r="AL33" s="24" t="n">
        <v>1.04903925799176</v>
      </c>
      <c r="AM33" s="24" t="n">
        <v>1.11958634771063</v>
      </c>
      <c r="AN33" s="24" t="n">
        <v>1.15205187515496</v>
      </c>
      <c r="AO33" s="29" t="n">
        <v>1.15794854638668</v>
      </c>
      <c r="AP33" s="27"/>
      <c r="AQ33" s="27"/>
      <c r="AR33" s="27"/>
      <c r="AS33" s="27"/>
      <c r="AT33" s="27"/>
      <c r="AU33" s="27"/>
      <c r="AX33" s="28"/>
      <c r="AY33" s="28"/>
      <c r="AZ33" s="28"/>
      <c r="BA33" s="28"/>
      <c r="BB33" s="28"/>
    </row>
    <row r="34" customFormat="false" ht="11.25" hidden="false" customHeight="false" outlineLevel="0" collapsed="false">
      <c r="A34" s="11" t="n">
        <v>32</v>
      </c>
      <c r="B34" s="12" t="s">
        <v>34</v>
      </c>
      <c r="C34" s="23" t="n">
        <v>0.368410031080677</v>
      </c>
      <c r="D34" s="24" t="n">
        <v>0.377817878719561</v>
      </c>
      <c r="E34" s="24" t="n">
        <v>0.379795490719012</v>
      </c>
      <c r="F34" s="24" t="n">
        <v>0.39320511123983</v>
      </c>
      <c r="G34" s="24" t="n">
        <v>0.396906509246505</v>
      </c>
      <c r="H34" s="24" t="n">
        <v>0.388992930059891</v>
      </c>
      <c r="I34" s="24" t="n">
        <v>0.385043789233275</v>
      </c>
      <c r="J34" s="24" t="n">
        <v>0.386339729990867</v>
      </c>
      <c r="K34" s="24" t="n">
        <v>0.389906709569844</v>
      </c>
      <c r="L34" s="24" t="n">
        <v>0.394224852547434</v>
      </c>
      <c r="M34" s="24" t="n">
        <v>0.403218732719631</v>
      </c>
      <c r="N34" s="24" t="n">
        <v>0.426898611686945</v>
      </c>
      <c r="O34" s="24" t="n">
        <v>0.45325336129739</v>
      </c>
      <c r="P34" s="24" t="n">
        <v>0.46529264114902</v>
      </c>
      <c r="Q34" s="24" t="n">
        <v>0.510670759475004</v>
      </c>
      <c r="R34" s="24" t="n">
        <v>0.580308490248915</v>
      </c>
      <c r="S34" s="24" t="n">
        <v>0.625442682453666</v>
      </c>
      <c r="T34" s="24" t="n">
        <v>0.631857558664371</v>
      </c>
      <c r="U34" s="24" t="n">
        <v>0.667471691404845</v>
      </c>
      <c r="V34" s="24" t="n">
        <v>0.75762154300281</v>
      </c>
      <c r="W34" s="24" t="n">
        <v>0.84797270368704</v>
      </c>
      <c r="X34" s="24" t="n">
        <v>0.922203018320635</v>
      </c>
      <c r="Y34" s="24" t="n">
        <v>0.967211794652736</v>
      </c>
      <c r="Z34" s="24" t="n">
        <v>0.959570587183</v>
      </c>
      <c r="AA34" s="24" t="n">
        <v>0.947595800954506</v>
      </c>
      <c r="AB34" s="24" t="n">
        <v>0.971758954437956</v>
      </c>
      <c r="AC34" s="24" t="n">
        <v>0.983123796039047</v>
      </c>
      <c r="AD34" s="24" t="n">
        <v>0.998624578418943</v>
      </c>
      <c r="AE34" s="24" t="n">
        <v>1.01453814846701</v>
      </c>
      <c r="AF34" s="24" t="n">
        <v>0.994072119328595</v>
      </c>
      <c r="AG34" s="24" t="n">
        <v>1</v>
      </c>
      <c r="AH34" s="24" t="n">
        <v>1.02477830693547</v>
      </c>
      <c r="AI34" s="24" t="n">
        <v>1.01450064769693</v>
      </c>
      <c r="AJ34" s="24" t="n">
        <v>1.00658335414108</v>
      </c>
      <c r="AK34" s="24" t="n">
        <v>1.04909934321442</v>
      </c>
      <c r="AL34" s="24" t="n">
        <v>1.05912580362864</v>
      </c>
      <c r="AM34" s="24" t="n">
        <v>1.1330646166136</v>
      </c>
      <c r="AN34" s="24" t="n">
        <v>1.18879021706727</v>
      </c>
      <c r="AO34" s="29" t="n">
        <v>1.30363819686076</v>
      </c>
      <c r="AP34" s="27"/>
      <c r="AQ34" s="27"/>
      <c r="AR34" s="27"/>
      <c r="AS34" s="27"/>
      <c r="AT34" s="27"/>
      <c r="AU34" s="27"/>
      <c r="AX34" s="28"/>
      <c r="AY34" s="28"/>
      <c r="AZ34" s="28"/>
      <c r="BA34" s="28"/>
      <c r="BB34" s="28"/>
    </row>
    <row r="35" customFormat="false" ht="11.25" hidden="false" customHeight="false" outlineLevel="0" collapsed="false">
      <c r="A35" s="11" t="n">
        <v>33</v>
      </c>
      <c r="B35" s="12" t="s">
        <v>35</v>
      </c>
      <c r="C35" s="23" t="n">
        <v>0.633054116639018</v>
      </c>
      <c r="D35" s="24" t="n">
        <v>0.615709890409214</v>
      </c>
      <c r="E35" s="24" t="n">
        <v>0.586304526086937</v>
      </c>
      <c r="F35" s="24" t="n">
        <v>0.599248692304003</v>
      </c>
      <c r="G35" s="24" t="n">
        <v>0.610017545015019</v>
      </c>
      <c r="H35" s="24" t="n">
        <v>0.637598374368955</v>
      </c>
      <c r="I35" s="24" t="n">
        <v>0.637053144249695</v>
      </c>
      <c r="J35" s="24" t="n">
        <v>0.634804818418236</v>
      </c>
      <c r="K35" s="24" t="n">
        <v>0.654428076258202</v>
      </c>
      <c r="L35" s="24" t="n">
        <v>0.695138247569428</v>
      </c>
      <c r="M35" s="24" t="n">
        <v>0.727653987451103</v>
      </c>
      <c r="N35" s="24" t="n">
        <v>0.757199020425428</v>
      </c>
      <c r="O35" s="24" t="n">
        <v>0.77521408228468</v>
      </c>
      <c r="P35" s="24" t="n">
        <v>0.774969721577391</v>
      </c>
      <c r="Q35" s="24" t="n">
        <v>0.778908045707355</v>
      </c>
      <c r="R35" s="24" t="n">
        <v>0.79843424734187</v>
      </c>
      <c r="S35" s="24" t="n">
        <v>0.80990697791703</v>
      </c>
      <c r="T35" s="24" t="n">
        <v>0.82301246637914</v>
      </c>
      <c r="U35" s="24" t="n">
        <v>0.849252754729027</v>
      </c>
      <c r="V35" s="24" t="n">
        <v>0.881522502324278</v>
      </c>
      <c r="W35" s="24" t="n">
        <v>0.918367236981052</v>
      </c>
      <c r="X35" s="24" t="n">
        <v>0.951180180197724</v>
      </c>
      <c r="Y35" s="24" t="n">
        <v>0.986920736008438</v>
      </c>
      <c r="Z35" s="24" t="n">
        <v>1.00918397055155</v>
      </c>
      <c r="AA35" s="24" t="n">
        <v>1.01633021954605</v>
      </c>
      <c r="AB35" s="24" t="n">
        <v>1.01463161096427</v>
      </c>
      <c r="AC35" s="24" t="n">
        <v>1.03090927147235</v>
      </c>
      <c r="AD35" s="24" t="n">
        <v>1.06364462536909</v>
      </c>
      <c r="AE35" s="24" t="n">
        <v>1.06821489517365</v>
      </c>
      <c r="AF35" s="24" t="n">
        <v>1.02969748696256</v>
      </c>
      <c r="AG35" s="24" t="n">
        <v>1</v>
      </c>
      <c r="AH35" s="24" t="n">
        <v>0.961116141754945</v>
      </c>
      <c r="AI35" s="24" t="n">
        <v>0.918595003964639</v>
      </c>
      <c r="AJ35" s="24" t="n">
        <v>0.877401038151804</v>
      </c>
      <c r="AK35" s="24" t="n">
        <v>0.837725467863634</v>
      </c>
      <c r="AL35" s="24" t="n">
        <v>0.823879914425731</v>
      </c>
      <c r="AM35" s="24" t="n">
        <v>0.807618720991259</v>
      </c>
      <c r="AN35" s="24" t="n">
        <v>0.794806969240368</v>
      </c>
      <c r="AO35" s="29" t="n">
        <v>0.79346452610599</v>
      </c>
      <c r="AP35" s="27"/>
      <c r="AQ35" s="27"/>
      <c r="AR35" s="27"/>
      <c r="AS35" s="27"/>
      <c r="AT35" s="27"/>
      <c r="AU35" s="27"/>
      <c r="AX35" s="28"/>
      <c r="AY35" s="28"/>
      <c r="AZ35" s="28"/>
      <c r="BA35" s="28"/>
      <c r="BB35" s="28"/>
    </row>
    <row r="36" customFormat="false" ht="11.25" hidden="false" customHeight="false" outlineLevel="0" collapsed="false">
      <c r="A36" s="11" t="n">
        <v>34</v>
      </c>
      <c r="B36" s="12" t="s">
        <v>36</v>
      </c>
      <c r="C36" s="23" t="n">
        <v>1.38140476120646</v>
      </c>
      <c r="D36" s="24" t="n">
        <v>1.23975213464999</v>
      </c>
      <c r="E36" s="24" t="n">
        <v>1.10748109454313</v>
      </c>
      <c r="F36" s="24" t="n">
        <v>1.02045698053469</v>
      </c>
      <c r="G36" s="24" t="n">
        <v>0.957704941931873</v>
      </c>
      <c r="H36" s="24" t="n">
        <v>0.883037144459628</v>
      </c>
      <c r="I36" s="24" t="n">
        <v>0.818246036117648</v>
      </c>
      <c r="J36" s="24" t="n">
        <v>0.767359442996813</v>
      </c>
      <c r="K36" s="24" t="n">
        <v>0.725883438680554</v>
      </c>
      <c r="L36" s="24" t="n">
        <v>0.695949464409052</v>
      </c>
      <c r="M36" s="24" t="n">
        <v>0.673719163615022</v>
      </c>
      <c r="N36" s="24" t="n">
        <v>0.662115072539097</v>
      </c>
      <c r="O36" s="24" t="n">
        <v>0.655609313431658</v>
      </c>
      <c r="P36" s="24" t="n">
        <v>0.673225422052208</v>
      </c>
      <c r="Q36" s="24" t="n">
        <v>0.713025341750762</v>
      </c>
      <c r="R36" s="24" t="n">
        <v>0.765369403127029</v>
      </c>
      <c r="S36" s="24" t="n">
        <v>0.783841633635661</v>
      </c>
      <c r="T36" s="24" t="n">
        <v>0.802830721692326</v>
      </c>
      <c r="U36" s="24" t="n">
        <v>0.851202570639093</v>
      </c>
      <c r="V36" s="24" t="n">
        <v>0.902565753510708</v>
      </c>
      <c r="W36" s="24" t="n">
        <v>0.947105197513431</v>
      </c>
      <c r="X36" s="24" t="n">
        <v>0.998062380052847</v>
      </c>
      <c r="Y36" s="24" t="n">
        <v>1.01182747135403</v>
      </c>
      <c r="Z36" s="24" t="n">
        <v>1.00575672838653</v>
      </c>
      <c r="AA36" s="24" t="n">
        <v>1.00125521965707</v>
      </c>
      <c r="AB36" s="24" t="n">
        <v>1.03126515251433</v>
      </c>
      <c r="AC36" s="24" t="n">
        <v>1.04152414054369</v>
      </c>
      <c r="AD36" s="24" t="n">
        <v>1.01477769536606</v>
      </c>
      <c r="AE36" s="24" t="n">
        <v>0.980654776197946</v>
      </c>
      <c r="AF36" s="24" t="n">
        <v>0.990040361723001</v>
      </c>
      <c r="AG36" s="24" t="n">
        <v>1</v>
      </c>
      <c r="AH36" s="24" t="n">
        <v>1.01486630394179</v>
      </c>
      <c r="AI36" s="24" t="n">
        <v>0.956805248174975</v>
      </c>
      <c r="AJ36" s="24" t="n">
        <v>0.926145682342959</v>
      </c>
      <c r="AK36" s="24" t="n">
        <v>0.911967979872158</v>
      </c>
      <c r="AL36" s="24" t="n">
        <v>0.919641027481557</v>
      </c>
      <c r="AM36" s="24" t="n">
        <v>0.941271138605956</v>
      </c>
      <c r="AN36" s="24" t="n">
        <v>0.96438331888408</v>
      </c>
      <c r="AO36" s="29" t="n">
        <v>1.02689007775734</v>
      </c>
      <c r="AP36" s="27"/>
      <c r="AQ36" s="27"/>
      <c r="AR36" s="27"/>
      <c r="AS36" s="27"/>
      <c r="AT36" s="27"/>
      <c r="AU36" s="27"/>
      <c r="AX36" s="28"/>
      <c r="AY36" s="28"/>
      <c r="AZ36" s="28"/>
      <c r="BA36" s="28"/>
      <c r="BB36" s="28"/>
    </row>
    <row r="37" customFormat="false" ht="11.25" hidden="false" customHeight="false" outlineLevel="0" collapsed="false">
      <c r="A37" s="11" t="n">
        <v>35</v>
      </c>
      <c r="B37" s="12" t="s">
        <v>37</v>
      </c>
      <c r="C37" s="23" t="n">
        <v>0.891902872225796</v>
      </c>
      <c r="D37" s="24" t="n">
        <v>0.880522419565638</v>
      </c>
      <c r="E37" s="24" t="n">
        <v>0.844786255148079</v>
      </c>
      <c r="F37" s="24" t="n">
        <v>0.820982141479003</v>
      </c>
      <c r="G37" s="24" t="n">
        <v>0.834789796881194</v>
      </c>
      <c r="H37" s="24" t="n">
        <v>0.839336562056949</v>
      </c>
      <c r="I37" s="24" t="n">
        <v>0.824914138814248</v>
      </c>
      <c r="J37" s="24" t="n">
        <v>0.823644810246418</v>
      </c>
      <c r="K37" s="24" t="n">
        <v>0.815164875118406</v>
      </c>
      <c r="L37" s="24" t="n">
        <v>0.807582652258178</v>
      </c>
      <c r="M37" s="24" t="n">
        <v>0.80114809933051</v>
      </c>
      <c r="N37" s="24" t="n">
        <v>0.799117161259832</v>
      </c>
      <c r="O37" s="24" t="n">
        <v>0.810192447042113</v>
      </c>
      <c r="P37" s="24" t="n">
        <v>0.81968145631229</v>
      </c>
      <c r="Q37" s="24" t="n">
        <v>0.851551917448148</v>
      </c>
      <c r="R37" s="24" t="n">
        <v>0.922087812815598</v>
      </c>
      <c r="S37" s="24" t="n">
        <v>0.951514210643221</v>
      </c>
      <c r="T37" s="24" t="n">
        <v>0.961195958358543</v>
      </c>
      <c r="U37" s="24" t="n">
        <v>0.974054944762983</v>
      </c>
      <c r="V37" s="24" t="n">
        <v>0.980562055953409</v>
      </c>
      <c r="W37" s="24" t="n">
        <v>0.996830039388705</v>
      </c>
      <c r="X37" s="24" t="n">
        <v>1.00515787906839</v>
      </c>
      <c r="Y37" s="24" t="n">
        <v>1.02627974677279</v>
      </c>
      <c r="Z37" s="24" t="n">
        <v>1.0233731972872</v>
      </c>
      <c r="AA37" s="24" t="n">
        <v>1.01277810065547</v>
      </c>
      <c r="AB37" s="24" t="n">
        <v>1.01789925964844</v>
      </c>
      <c r="AC37" s="24" t="n">
        <v>1.01612276152158</v>
      </c>
      <c r="AD37" s="24" t="n">
        <v>1.01912352025442</v>
      </c>
      <c r="AE37" s="24" t="n">
        <v>1.00549924195576</v>
      </c>
      <c r="AF37" s="24" t="n">
        <v>0.994707526825554</v>
      </c>
      <c r="AG37" s="24" t="n">
        <v>1</v>
      </c>
      <c r="AH37" s="24" t="n">
        <v>1.01755304782495</v>
      </c>
      <c r="AI37" s="24" t="n">
        <v>0.997087039354871</v>
      </c>
      <c r="AJ37" s="24" t="n">
        <v>0.97504405663378</v>
      </c>
      <c r="AK37" s="24" t="n">
        <v>0.971950130126827</v>
      </c>
      <c r="AL37" s="24" t="n">
        <v>0.946336389055831</v>
      </c>
      <c r="AM37" s="24" t="n">
        <v>0.95378878149296</v>
      </c>
      <c r="AN37" s="24" t="n">
        <v>1.02836037236108</v>
      </c>
      <c r="AO37" s="29" t="n">
        <v>1.06781285474739</v>
      </c>
      <c r="AP37" s="27"/>
      <c r="AQ37" s="27"/>
      <c r="AR37" s="27"/>
      <c r="AS37" s="27"/>
      <c r="AT37" s="27"/>
      <c r="AU37" s="27"/>
      <c r="AX37" s="28"/>
      <c r="AY37" s="28"/>
      <c r="AZ37" s="28"/>
      <c r="BA37" s="28"/>
      <c r="BB37" s="28"/>
    </row>
    <row r="38" customFormat="false" ht="11.25" hidden="false" customHeight="false" outlineLevel="0" collapsed="false">
      <c r="A38" s="11" t="n">
        <v>36</v>
      </c>
      <c r="B38" s="12" t="s">
        <v>38</v>
      </c>
      <c r="C38" s="23" t="n">
        <v>2.78252391044836</v>
      </c>
      <c r="D38" s="24" t="n">
        <v>3.13224765571341</v>
      </c>
      <c r="E38" s="24" t="n">
        <v>3.325886256462</v>
      </c>
      <c r="F38" s="24" t="n">
        <v>3.30033695510773</v>
      </c>
      <c r="G38" s="24" t="n">
        <v>3.33404534487091</v>
      </c>
      <c r="H38" s="24" t="n">
        <v>3.05899743278013</v>
      </c>
      <c r="I38" s="24" t="n">
        <v>2.80193060730459</v>
      </c>
      <c r="J38" s="24" t="n">
        <v>2.57786190128832</v>
      </c>
      <c r="K38" s="24" t="n">
        <v>2.35698542961532</v>
      </c>
      <c r="L38" s="24" t="n">
        <v>2.17539064389514</v>
      </c>
      <c r="M38" s="24" t="n">
        <v>2.02015105243401</v>
      </c>
      <c r="N38" s="24" t="n">
        <v>1.89731649699702</v>
      </c>
      <c r="O38" s="24" t="n">
        <v>1.79014765031603</v>
      </c>
      <c r="P38" s="24" t="n">
        <v>1.68997299598163</v>
      </c>
      <c r="Q38" s="24" t="n">
        <v>1.59957497605447</v>
      </c>
      <c r="R38" s="24" t="n">
        <v>1.51283369957447</v>
      </c>
      <c r="S38" s="24" t="n">
        <v>1.42858018825817</v>
      </c>
      <c r="T38" s="24" t="n">
        <v>1.34600494519943</v>
      </c>
      <c r="U38" s="24" t="n">
        <v>1.27054258054852</v>
      </c>
      <c r="V38" s="24" t="n">
        <v>1.21370883896603</v>
      </c>
      <c r="W38" s="24" t="n">
        <v>1.17330835379928</v>
      </c>
      <c r="X38" s="24" t="n">
        <v>1.14099312073699</v>
      </c>
      <c r="Y38" s="24" t="n">
        <v>1.11524173761342</v>
      </c>
      <c r="Z38" s="24" t="n">
        <v>1.09221395834218</v>
      </c>
      <c r="AA38" s="24" t="n">
        <v>1.06491430320953</v>
      </c>
      <c r="AB38" s="24" t="n">
        <v>1.06620157844338</v>
      </c>
      <c r="AC38" s="24" t="n">
        <v>1.05841308547856</v>
      </c>
      <c r="AD38" s="24" t="n">
        <v>1.038645706336</v>
      </c>
      <c r="AE38" s="24" t="n">
        <v>1.02752633201395</v>
      </c>
      <c r="AF38" s="24" t="n">
        <v>1.02159329950452</v>
      </c>
      <c r="AG38" s="24" t="n">
        <v>1</v>
      </c>
      <c r="AH38" s="24" t="n">
        <v>0.992381030664465</v>
      </c>
      <c r="AI38" s="24" t="n">
        <v>0.980611146457546</v>
      </c>
      <c r="AJ38" s="24" t="n">
        <v>0.969130877051855</v>
      </c>
      <c r="AK38" s="24" t="n">
        <v>0.980537517053534</v>
      </c>
      <c r="AL38" s="24" t="n">
        <v>0.968336664539658</v>
      </c>
      <c r="AM38" s="24" t="n">
        <v>0.977832723554569</v>
      </c>
      <c r="AN38" s="24" t="n">
        <v>1.00862248114575</v>
      </c>
      <c r="AO38" s="29" t="n">
        <v>1.02901665366503</v>
      </c>
      <c r="AP38" s="27"/>
      <c r="AQ38" s="27"/>
      <c r="AR38" s="27"/>
      <c r="AS38" s="27"/>
      <c r="AT38" s="27"/>
      <c r="AU38" s="27"/>
      <c r="AX38" s="28"/>
      <c r="AY38" s="28"/>
      <c r="AZ38" s="28"/>
      <c r="BA38" s="28"/>
      <c r="BB38" s="28"/>
    </row>
    <row r="39" customFormat="false" ht="11.25" hidden="false" customHeight="false" outlineLevel="0" collapsed="false">
      <c r="A39" s="11" t="n">
        <v>37</v>
      </c>
      <c r="B39" s="12" t="s">
        <v>39</v>
      </c>
      <c r="C39" s="23" t="n">
        <v>0.0852051120601881</v>
      </c>
      <c r="D39" s="24" t="n">
        <v>0.112053119222416</v>
      </c>
      <c r="E39" s="24" t="n">
        <v>0.121118622281871</v>
      </c>
      <c r="F39" s="24" t="n">
        <v>0.13596196964378</v>
      </c>
      <c r="G39" s="24" t="n">
        <v>0.151672053989588</v>
      </c>
      <c r="H39" s="24" t="n">
        <v>0.26214145811211</v>
      </c>
      <c r="I39" s="24" t="n">
        <v>0.363944271681946</v>
      </c>
      <c r="J39" s="24" t="n">
        <v>0.454619030395016</v>
      </c>
      <c r="K39" s="24" t="n">
        <v>0.481682508351751</v>
      </c>
      <c r="L39" s="24" t="n">
        <v>0.524193300399614</v>
      </c>
      <c r="M39" s="24" t="n">
        <v>0.546094799138193</v>
      </c>
      <c r="N39" s="24" t="n">
        <v>0.575168832977993</v>
      </c>
      <c r="O39" s="24" t="n">
        <v>0.622697296317467</v>
      </c>
      <c r="P39" s="24" t="n">
        <v>0.672573169174722</v>
      </c>
      <c r="Q39" s="24" t="n">
        <v>0.701290094221702</v>
      </c>
      <c r="R39" s="24" t="n">
        <v>0.722002468283794</v>
      </c>
      <c r="S39" s="24" t="n">
        <v>0.753563284480492</v>
      </c>
      <c r="T39" s="24" t="n">
        <v>0.767754123763707</v>
      </c>
      <c r="U39" s="24" t="n">
        <v>0.796352071493402</v>
      </c>
      <c r="V39" s="24" t="n">
        <v>0.868024528956632</v>
      </c>
      <c r="W39" s="24" t="n">
        <v>0.985600858992018</v>
      </c>
      <c r="X39" s="24" t="n">
        <v>1.08333190670301</v>
      </c>
      <c r="Y39" s="24" t="n">
        <v>1.14456974028935</v>
      </c>
      <c r="Z39" s="24" t="n">
        <v>1.16001617464595</v>
      </c>
      <c r="AA39" s="24" t="n">
        <v>1.13811111951502</v>
      </c>
      <c r="AB39" s="24" t="n">
        <v>1.13021224514221</v>
      </c>
      <c r="AC39" s="24" t="n">
        <v>1.11187514902731</v>
      </c>
      <c r="AD39" s="24" t="n">
        <v>1.07378731847696</v>
      </c>
      <c r="AE39" s="24" t="n">
        <v>1.0473087570424</v>
      </c>
      <c r="AF39" s="24" t="n">
        <v>1.02848463817855</v>
      </c>
      <c r="AG39" s="24" t="n">
        <v>1</v>
      </c>
      <c r="AH39" s="24" t="n">
        <v>0.973384987383662</v>
      </c>
      <c r="AI39" s="24" t="n">
        <v>0.946193172082853</v>
      </c>
      <c r="AJ39" s="24" t="n">
        <v>0.925779658138665</v>
      </c>
      <c r="AK39" s="24" t="n">
        <v>0.920251344309593</v>
      </c>
      <c r="AL39" s="24" t="n">
        <v>0.921137989737656</v>
      </c>
      <c r="AM39" s="24" t="n">
        <v>0.93621937375628</v>
      </c>
      <c r="AN39" s="24" t="n">
        <v>0.979510703886672</v>
      </c>
      <c r="AO39" s="29" t="n">
        <v>1.01337724989826</v>
      </c>
      <c r="AP39" s="27"/>
      <c r="AQ39" s="27"/>
      <c r="AR39" s="27"/>
      <c r="AS39" s="27"/>
      <c r="AT39" s="27"/>
      <c r="AU39" s="27"/>
      <c r="AX39" s="28"/>
      <c r="AY39" s="28"/>
      <c r="AZ39" s="28"/>
      <c r="BA39" s="28"/>
      <c r="BB39" s="28"/>
    </row>
    <row r="40" customFormat="false" ht="11.25" hidden="false" customHeight="false" outlineLevel="0" collapsed="false">
      <c r="A40" s="11" t="n">
        <v>38</v>
      </c>
      <c r="B40" s="12" t="s">
        <v>40</v>
      </c>
      <c r="C40" s="23" t="n">
        <v>0.351491503662362</v>
      </c>
      <c r="D40" s="24" t="n">
        <v>0.391249011321755</v>
      </c>
      <c r="E40" s="24" t="n">
        <v>0.424706018896901</v>
      </c>
      <c r="F40" s="24" t="n">
        <v>0.430594803376049</v>
      </c>
      <c r="G40" s="24" t="n">
        <v>0.444158338302043</v>
      </c>
      <c r="H40" s="24" t="n">
        <v>0.474607797733174</v>
      </c>
      <c r="I40" s="24" t="n">
        <v>0.476866643078042</v>
      </c>
      <c r="J40" s="24" t="n">
        <v>0.471036369472367</v>
      </c>
      <c r="K40" s="24" t="n">
        <v>0.459066220182116</v>
      </c>
      <c r="L40" s="24" t="n">
        <v>0.449039666545017</v>
      </c>
      <c r="M40" s="24" t="n">
        <v>0.461123320685602</v>
      </c>
      <c r="N40" s="24" t="n">
        <v>0.484451859472591</v>
      </c>
      <c r="O40" s="24" t="n">
        <v>0.515118810943299</v>
      </c>
      <c r="P40" s="24" t="n">
        <v>0.531468410746076</v>
      </c>
      <c r="Q40" s="24" t="n">
        <v>0.528048614532155</v>
      </c>
      <c r="R40" s="24" t="n">
        <v>0.536432105466825</v>
      </c>
      <c r="S40" s="24" t="n">
        <v>0.552672041225957</v>
      </c>
      <c r="T40" s="24" t="n">
        <v>0.547219114619299</v>
      </c>
      <c r="U40" s="24" t="n">
        <v>0.569936717792454</v>
      </c>
      <c r="V40" s="24" t="n">
        <v>0.625294514750019</v>
      </c>
      <c r="W40" s="24" t="n">
        <v>0.693636805323</v>
      </c>
      <c r="X40" s="24" t="n">
        <v>0.794106690074003</v>
      </c>
      <c r="Y40" s="24" t="n">
        <v>0.86758506183658</v>
      </c>
      <c r="Z40" s="24" t="n">
        <v>0.888859575213842</v>
      </c>
      <c r="AA40" s="24" t="n">
        <v>0.884368120509278</v>
      </c>
      <c r="AB40" s="24" t="n">
        <v>0.9045079781499</v>
      </c>
      <c r="AC40" s="24" t="n">
        <v>0.982246298679295</v>
      </c>
      <c r="AD40" s="24" t="n">
        <v>1.05780744037902</v>
      </c>
      <c r="AE40" s="24" t="n">
        <v>1.03974729622592</v>
      </c>
      <c r="AF40" s="24" t="n">
        <v>1.00730943168161</v>
      </c>
      <c r="AG40" s="24" t="n">
        <v>1</v>
      </c>
      <c r="AH40" s="24" t="n">
        <v>0.994444719500197</v>
      </c>
      <c r="AI40" s="24" t="n">
        <v>1.00721327548784</v>
      </c>
      <c r="AJ40" s="24" t="n">
        <v>0.979865012718573</v>
      </c>
      <c r="AK40" s="24" t="n">
        <v>0.974681038810649</v>
      </c>
      <c r="AL40" s="24" t="n">
        <v>1.00077198403431</v>
      </c>
      <c r="AM40" s="24" t="n">
        <v>1.03910252430774</v>
      </c>
      <c r="AN40" s="24" t="n">
        <v>1.11522321613199</v>
      </c>
      <c r="AO40" s="29" t="n">
        <v>1.21712199432798</v>
      </c>
      <c r="AP40" s="27"/>
      <c r="AQ40" s="27"/>
      <c r="AR40" s="27"/>
      <c r="AS40" s="27"/>
      <c r="AT40" s="27"/>
      <c r="AU40" s="27"/>
      <c r="AX40" s="28"/>
      <c r="AY40" s="28"/>
      <c r="AZ40" s="28"/>
      <c r="BA40" s="28"/>
      <c r="BB40" s="28"/>
    </row>
    <row r="41" customFormat="false" ht="11.25" hidden="false" customHeight="false" outlineLevel="0" collapsed="false">
      <c r="A41" s="11" t="n">
        <v>39</v>
      </c>
      <c r="B41" s="12" t="s">
        <v>41</v>
      </c>
      <c r="C41" s="23" t="n">
        <v>0.533709922505842</v>
      </c>
      <c r="D41" s="24" t="n">
        <v>0.505896520032839</v>
      </c>
      <c r="E41" s="24" t="n">
        <v>0.488561404343579</v>
      </c>
      <c r="F41" s="24" t="n">
        <v>0.486817697044922</v>
      </c>
      <c r="G41" s="24" t="n">
        <v>0.498340770524097</v>
      </c>
      <c r="H41" s="24" t="n">
        <v>0.473145607315293</v>
      </c>
      <c r="I41" s="24" t="n">
        <v>0.447637348875381</v>
      </c>
      <c r="J41" s="24" t="n">
        <v>0.432073856540286</v>
      </c>
      <c r="K41" s="24" t="n">
        <v>0.421749218189747</v>
      </c>
      <c r="L41" s="24" t="n">
        <v>0.428566267461113</v>
      </c>
      <c r="M41" s="24" t="n">
        <v>0.454261433173375</v>
      </c>
      <c r="N41" s="24" t="n">
        <v>0.479884263564755</v>
      </c>
      <c r="O41" s="24" t="n">
        <v>0.500826775288619</v>
      </c>
      <c r="P41" s="24" t="n">
        <v>0.528294942715259</v>
      </c>
      <c r="Q41" s="24" t="n">
        <v>0.547819305235525</v>
      </c>
      <c r="R41" s="24" t="n">
        <v>0.593024399560288</v>
      </c>
      <c r="S41" s="24" t="n">
        <v>0.617111588960091</v>
      </c>
      <c r="T41" s="24" t="n">
        <v>0.633949615881543</v>
      </c>
      <c r="U41" s="24" t="n">
        <v>0.676205722488731</v>
      </c>
      <c r="V41" s="24" t="n">
        <v>0.718086782650935</v>
      </c>
      <c r="W41" s="24" t="n">
        <v>0.772682878636265</v>
      </c>
      <c r="X41" s="24" t="n">
        <v>0.846550782472144</v>
      </c>
      <c r="Y41" s="24" t="n">
        <v>0.887966846967667</v>
      </c>
      <c r="Z41" s="24" t="n">
        <v>0.907383219563452</v>
      </c>
      <c r="AA41" s="24" t="n">
        <v>0.917924075786137</v>
      </c>
      <c r="AB41" s="24" t="n">
        <v>0.957204014806987</v>
      </c>
      <c r="AC41" s="24" t="n">
        <v>0.99485644504767</v>
      </c>
      <c r="AD41" s="24" t="n">
        <v>1.01378249181564</v>
      </c>
      <c r="AE41" s="24" t="n">
        <v>1.01765200746399</v>
      </c>
      <c r="AF41" s="24" t="n">
        <v>1.00858464483737</v>
      </c>
      <c r="AG41" s="24" t="n">
        <v>1</v>
      </c>
      <c r="AH41" s="24" t="n">
        <v>1.01560920836376</v>
      </c>
      <c r="AI41" s="24" t="n">
        <v>1.01767373596151</v>
      </c>
      <c r="AJ41" s="24" t="n">
        <v>0.975711750416678</v>
      </c>
      <c r="AK41" s="24" t="n">
        <v>0.961631066103311</v>
      </c>
      <c r="AL41" s="24" t="n">
        <v>0.967874648256097</v>
      </c>
      <c r="AM41" s="24" t="n">
        <v>0.981683043058915</v>
      </c>
      <c r="AN41" s="24" t="n">
        <v>0.995782261508784</v>
      </c>
      <c r="AO41" s="29" t="n">
        <v>1.01356970781245</v>
      </c>
      <c r="AP41" s="27"/>
      <c r="AQ41" s="27"/>
      <c r="AR41" s="27"/>
      <c r="AS41" s="27"/>
      <c r="AT41" s="27"/>
      <c r="AU41" s="27"/>
      <c r="AX41" s="28"/>
      <c r="AY41" s="28"/>
      <c r="AZ41" s="28"/>
      <c r="BA41" s="28"/>
      <c r="BB41" s="28"/>
    </row>
    <row r="42" customFormat="false" ht="11.25" hidden="false" customHeight="false" outlineLevel="0" collapsed="false">
      <c r="A42" s="11" t="n">
        <v>40</v>
      </c>
      <c r="B42" s="12" t="s">
        <v>42</v>
      </c>
      <c r="C42" s="23" t="n">
        <v>0.448579150783285</v>
      </c>
      <c r="D42" s="24" t="n">
        <v>0.499983602980948</v>
      </c>
      <c r="E42" s="24" t="n">
        <v>0.509645688131873</v>
      </c>
      <c r="F42" s="24" t="n">
        <v>0.540566592529205</v>
      </c>
      <c r="G42" s="24" t="n">
        <v>0.566606232471526</v>
      </c>
      <c r="H42" s="24" t="n">
        <v>0.58600218913677</v>
      </c>
      <c r="I42" s="24" t="n">
        <v>0.585760600681326</v>
      </c>
      <c r="J42" s="24" t="n">
        <v>0.583461741149762</v>
      </c>
      <c r="K42" s="24" t="n">
        <v>0.577155097836337</v>
      </c>
      <c r="L42" s="24" t="n">
        <v>0.5843538741678</v>
      </c>
      <c r="M42" s="24" t="n">
        <v>0.584296383788238</v>
      </c>
      <c r="N42" s="24" t="n">
        <v>0.57982741168132</v>
      </c>
      <c r="O42" s="24" t="n">
        <v>0.594138922759557</v>
      </c>
      <c r="P42" s="24" t="n">
        <v>0.625339965656547</v>
      </c>
      <c r="Q42" s="24" t="n">
        <v>0.673073351113705</v>
      </c>
      <c r="R42" s="24" t="n">
        <v>0.70246421325169</v>
      </c>
      <c r="S42" s="24" t="n">
        <v>0.714613639478657</v>
      </c>
      <c r="T42" s="24" t="n">
        <v>0.736759971010061</v>
      </c>
      <c r="U42" s="24" t="n">
        <v>0.765088825198903</v>
      </c>
      <c r="V42" s="24" t="n">
        <v>0.789821501954053</v>
      </c>
      <c r="W42" s="24" t="n">
        <v>0.850838699306193</v>
      </c>
      <c r="X42" s="24" t="n">
        <v>0.920262614796869</v>
      </c>
      <c r="Y42" s="24" t="n">
        <v>1.00138652178894</v>
      </c>
      <c r="Z42" s="24" t="n">
        <v>1.05047373063417</v>
      </c>
      <c r="AA42" s="24" t="n">
        <v>1.04297703708778</v>
      </c>
      <c r="AB42" s="24" t="n">
        <v>1.02933579494052</v>
      </c>
      <c r="AC42" s="24" t="n">
        <v>1.03359549072782</v>
      </c>
      <c r="AD42" s="24" t="n">
        <v>1.06716699938948</v>
      </c>
      <c r="AE42" s="24" t="n">
        <v>1.04990258866932</v>
      </c>
      <c r="AF42" s="24" t="n">
        <v>1.02584657949953</v>
      </c>
      <c r="AG42" s="24" t="n">
        <v>1</v>
      </c>
      <c r="AH42" s="24" t="n">
        <v>0.990140568789408</v>
      </c>
      <c r="AI42" s="24" t="n">
        <v>0.968337150332602</v>
      </c>
      <c r="AJ42" s="24" t="n">
        <v>0.954990764500308</v>
      </c>
      <c r="AK42" s="24" t="n">
        <v>0.952293094081449</v>
      </c>
      <c r="AL42" s="24" t="n">
        <v>0.944502615199816</v>
      </c>
      <c r="AM42" s="24" t="n">
        <v>0.958682051784953</v>
      </c>
      <c r="AN42" s="24" t="n">
        <v>1.02267969925634</v>
      </c>
      <c r="AO42" s="29" t="n">
        <v>1.03762760578883</v>
      </c>
      <c r="AP42" s="27"/>
      <c r="AQ42" s="27"/>
      <c r="AR42" s="27"/>
      <c r="AS42" s="27"/>
      <c r="AT42" s="27"/>
      <c r="AU42" s="27"/>
      <c r="AX42" s="28"/>
      <c r="AY42" s="28"/>
      <c r="AZ42" s="28"/>
      <c r="BA42" s="28"/>
      <c r="BB42" s="28"/>
    </row>
    <row r="43" customFormat="false" ht="11.25" hidden="false" customHeight="false" outlineLevel="0" collapsed="false">
      <c r="A43" s="11" t="n">
        <v>41</v>
      </c>
      <c r="B43" s="12" t="s">
        <v>43</v>
      </c>
      <c r="C43" s="23" t="n">
        <v>0.416413013313341</v>
      </c>
      <c r="D43" s="24" t="n">
        <v>0.447031674978942</v>
      </c>
      <c r="E43" s="24" t="n">
        <v>0.43347857860175</v>
      </c>
      <c r="F43" s="24" t="n">
        <v>0.444408036065444</v>
      </c>
      <c r="G43" s="24" t="n">
        <v>0.448871832740358</v>
      </c>
      <c r="H43" s="24" t="n">
        <v>0.441051415954498</v>
      </c>
      <c r="I43" s="24" t="n">
        <v>0.426019935867713</v>
      </c>
      <c r="J43" s="24" t="n">
        <v>0.413807262722733</v>
      </c>
      <c r="K43" s="24" t="n">
        <v>0.402278799215782</v>
      </c>
      <c r="L43" s="24" t="n">
        <v>0.39743612981435</v>
      </c>
      <c r="M43" s="24" t="n">
        <v>0.393742056398267</v>
      </c>
      <c r="N43" s="24" t="n">
        <v>0.384225552163184</v>
      </c>
      <c r="O43" s="24" t="n">
        <v>0.381155860602431</v>
      </c>
      <c r="P43" s="24" t="n">
        <v>0.381788285243206</v>
      </c>
      <c r="Q43" s="24" t="n">
        <v>0.393157599061718</v>
      </c>
      <c r="R43" s="24" t="n">
        <v>0.435768236073906</v>
      </c>
      <c r="S43" s="24" t="n">
        <v>0.481673571780979</v>
      </c>
      <c r="T43" s="24" t="n">
        <v>0.527023151129697</v>
      </c>
      <c r="U43" s="24" t="n">
        <v>0.603941144386171</v>
      </c>
      <c r="V43" s="24" t="n">
        <v>0.715574684135891</v>
      </c>
      <c r="W43" s="24" t="n">
        <v>0.820467230677994</v>
      </c>
      <c r="X43" s="24" t="n">
        <v>0.934965052245877</v>
      </c>
      <c r="Y43" s="24" t="n">
        <v>1.02470790944772</v>
      </c>
      <c r="Z43" s="24" t="n">
        <v>1.03602060995334</v>
      </c>
      <c r="AA43" s="24" t="n">
        <v>1.01310811912684</v>
      </c>
      <c r="AB43" s="24" t="n">
        <v>1.00358039048649</v>
      </c>
      <c r="AC43" s="24" t="n">
        <v>1.02322888966595</v>
      </c>
      <c r="AD43" s="24" t="n">
        <v>1.04332393049335</v>
      </c>
      <c r="AE43" s="24" t="n">
        <v>1.04102168323302</v>
      </c>
      <c r="AF43" s="24" t="n">
        <v>1.0172652228645</v>
      </c>
      <c r="AG43" s="24" t="n">
        <v>1</v>
      </c>
      <c r="AH43" s="24" t="n">
        <v>0.990950535812915</v>
      </c>
      <c r="AI43" s="24" t="n">
        <v>0.978195414423337</v>
      </c>
      <c r="AJ43" s="24" t="n">
        <v>0.968360291914948</v>
      </c>
      <c r="AK43" s="24" t="n">
        <v>0.976245611740281</v>
      </c>
      <c r="AL43" s="24" t="n">
        <v>0.96708085428819</v>
      </c>
      <c r="AM43" s="24" t="n">
        <v>0.9793101234869</v>
      </c>
      <c r="AN43" s="24" t="n">
        <v>1.00329636727958</v>
      </c>
      <c r="AO43" s="29" t="n">
        <v>1.0144771108267</v>
      </c>
      <c r="AP43" s="27"/>
      <c r="AQ43" s="27"/>
      <c r="AR43" s="27"/>
      <c r="AS43" s="27"/>
      <c r="AT43" s="27"/>
      <c r="AU43" s="27"/>
      <c r="AX43" s="28"/>
      <c r="AY43" s="28"/>
      <c r="AZ43" s="28"/>
      <c r="BA43" s="28"/>
      <c r="BB43" s="28"/>
    </row>
    <row r="44" customFormat="false" ht="11.25" hidden="false" customHeight="false" outlineLevel="0" collapsed="false">
      <c r="A44" s="11" t="n">
        <v>42</v>
      </c>
      <c r="B44" s="12" t="s">
        <v>44</v>
      </c>
      <c r="C44" s="23" t="n">
        <v>0.18456385731955</v>
      </c>
      <c r="D44" s="24" t="n">
        <v>0.192089586572713</v>
      </c>
      <c r="E44" s="24" t="n">
        <v>0.188329229076871</v>
      </c>
      <c r="F44" s="24" t="n">
        <v>0.190088671532076</v>
      </c>
      <c r="G44" s="24" t="n">
        <v>0.196535095350214</v>
      </c>
      <c r="H44" s="24" t="n">
        <v>0.197856758798459</v>
      </c>
      <c r="I44" s="24" t="n">
        <v>0.195505538431454</v>
      </c>
      <c r="J44" s="24" t="n">
        <v>0.2000505055249</v>
      </c>
      <c r="K44" s="24" t="n">
        <v>0.208261982424223</v>
      </c>
      <c r="L44" s="24" t="n">
        <v>0.219467526120596</v>
      </c>
      <c r="M44" s="24" t="n">
        <v>0.232483886056939</v>
      </c>
      <c r="N44" s="24" t="n">
        <v>0.253311994021457</v>
      </c>
      <c r="O44" s="24" t="n">
        <v>0.278729955358093</v>
      </c>
      <c r="P44" s="24" t="n">
        <v>0.30433341607784</v>
      </c>
      <c r="Q44" s="24" t="n">
        <v>0.337105048451755</v>
      </c>
      <c r="R44" s="24" t="n">
        <v>0.406588995049964</v>
      </c>
      <c r="S44" s="24" t="n">
        <v>0.456207218877656</v>
      </c>
      <c r="T44" s="24" t="n">
        <v>0.481203349462178</v>
      </c>
      <c r="U44" s="24" t="n">
        <v>0.528028862354125</v>
      </c>
      <c r="V44" s="24" t="n">
        <v>0.589650824668903</v>
      </c>
      <c r="W44" s="24" t="n">
        <v>0.676093071178535</v>
      </c>
      <c r="X44" s="24" t="n">
        <v>0.777198312658291</v>
      </c>
      <c r="Y44" s="24" t="n">
        <v>0.8428603669379</v>
      </c>
      <c r="Z44" s="24" t="n">
        <v>0.872958313281896</v>
      </c>
      <c r="AA44" s="24" t="n">
        <v>0.877813123227738</v>
      </c>
      <c r="AB44" s="24" t="n">
        <v>0.891492744244979</v>
      </c>
      <c r="AC44" s="24" t="n">
        <v>0.921189189458811</v>
      </c>
      <c r="AD44" s="24" t="n">
        <v>0.948318245271166</v>
      </c>
      <c r="AE44" s="24" t="n">
        <v>0.983348628375446</v>
      </c>
      <c r="AF44" s="24" t="n">
        <v>0.990934818573555</v>
      </c>
      <c r="AG44" s="24" t="n">
        <v>1</v>
      </c>
      <c r="AH44" s="24" t="n">
        <v>1.01809948979125</v>
      </c>
      <c r="AI44" s="24" t="n">
        <v>1.01032935796032</v>
      </c>
      <c r="AJ44" s="24" t="n">
        <v>1.00444667919286</v>
      </c>
      <c r="AK44" s="24" t="n">
        <v>1.02007901659592</v>
      </c>
      <c r="AL44" s="24" t="n">
        <v>1.04074039777136</v>
      </c>
      <c r="AM44" s="24" t="n">
        <v>1.10680037399352</v>
      </c>
      <c r="AN44" s="24" t="n">
        <v>1.18816416711015</v>
      </c>
      <c r="AO44" s="29" t="n">
        <v>1.24161379594236</v>
      </c>
      <c r="AP44" s="27"/>
      <c r="AQ44" s="27"/>
      <c r="AR44" s="27"/>
      <c r="AS44" s="27"/>
      <c r="AT44" s="27"/>
      <c r="AU44" s="27"/>
      <c r="AX44" s="28"/>
      <c r="AY44" s="28"/>
      <c r="AZ44" s="28"/>
      <c r="BA44" s="28"/>
      <c r="BB44" s="28"/>
    </row>
    <row r="45" customFormat="false" ht="11.25" hidden="false" customHeight="false" outlineLevel="0" collapsed="false">
      <c r="A45" s="11" t="n">
        <v>43</v>
      </c>
      <c r="B45" s="12" t="s">
        <v>45</v>
      </c>
      <c r="C45" s="23" t="n">
        <v>0.261621950954571</v>
      </c>
      <c r="D45" s="24" t="n">
        <v>0.262867555559134</v>
      </c>
      <c r="E45" s="24" t="n">
        <v>0.254781403642481</v>
      </c>
      <c r="F45" s="24" t="n">
        <v>0.261530529631804</v>
      </c>
      <c r="G45" s="24" t="n">
        <v>0.267931522010889</v>
      </c>
      <c r="H45" s="24" t="n">
        <v>0.270696092100663</v>
      </c>
      <c r="I45" s="24" t="n">
        <v>0.26894957776481</v>
      </c>
      <c r="J45" s="24" t="n">
        <v>0.268800238302735</v>
      </c>
      <c r="K45" s="24" t="n">
        <v>0.272254350157541</v>
      </c>
      <c r="L45" s="24" t="n">
        <v>0.282885194184621</v>
      </c>
      <c r="M45" s="24" t="n">
        <v>0.305332703150955</v>
      </c>
      <c r="N45" s="24" t="n">
        <v>0.332156490892944</v>
      </c>
      <c r="O45" s="24" t="n">
        <v>0.365595627871135</v>
      </c>
      <c r="P45" s="24" t="n">
        <v>0.397097454161546</v>
      </c>
      <c r="Q45" s="24" t="n">
        <v>0.4373502547462</v>
      </c>
      <c r="R45" s="24" t="n">
        <v>0.520165044470996</v>
      </c>
      <c r="S45" s="24" t="n">
        <v>0.562104795034426</v>
      </c>
      <c r="T45" s="24" t="n">
        <v>0.575956903369395</v>
      </c>
      <c r="U45" s="24" t="n">
        <v>0.598979865665994</v>
      </c>
      <c r="V45" s="24" t="n">
        <v>0.645608920274111</v>
      </c>
      <c r="W45" s="24" t="n">
        <v>0.71842118962645</v>
      </c>
      <c r="X45" s="24" t="n">
        <v>0.805873254918751</v>
      </c>
      <c r="Y45" s="24" t="n">
        <v>0.873917499364258</v>
      </c>
      <c r="Z45" s="24" t="n">
        <v>0.877973097553037</v>
      </c>
      <c r="AA45" s="24" t="n">
        <v>0.869547491276121</v>
      </c>
      <c r="AB45" s="24" t="n">
        <v>0.884161583180321</v>
      </c>
      <c r="AC45" s="24" t="n">
        <v>0.940990349774994</v>
      </c>
      <c r="AD45" s="24" t="n">
        <v>0.974252629220768</v>
      </c>
      <c r="AE45" s="24" t="n">
        <v>0.999731476604979</v>
      </c>
      <c r="AF45" s="24" t="n">
        <v>0.987246962737208</v>
      </c>
      <c r="AG45" s="24" t="n">
        <v>1</v>
      </c>
      <c r="AH45" s="24" t="n">
        <v>1.00844669841392</v>
      </c>
      <c r="AI45" s="24" t="n">
        <v>0.992601327434976</v>
      </c>
      <c r="AJ45" s="24" t="n">
        <v>0.992540380909087</v>
      </c>
      <c r="AK45" s="24" t="n">
        <v>1.03399594221567</v>
      </c>
      <c r="AL45" s="24" t="n">
        <v>1.03854419965016</v>
      </c>
      <c r="AM45" s="24" t="n">
        <v>1.07346478675825</v>
      </c>
      <c r="AN45" s="24" t="n">
        <v>1.19780850864133</v>
      </c>
      <c r="AO45" s="29" t="n">
        <v>1.25452578965078</v>
      </c>
      <c r="AP45" s="27"/>
      <c r="AQ45" s="27"/>
      <c r="AR45" s="27"/>
      <c r="AS45" s="27"/>
      <c r="AT45" s="27"/>
      <c r="AU45" s="27"/>
      <c r="AX45" s="28"/>
      <c r="AY45" s="28"/>
      <c r="AZ45" s="28"/>
      <c r="BA45" s="28"/>
      <c r="BB45" s="28"/>
    </row>
    <row r="46" customFormat="false" ht="11.25" hidden="false" customHeight="false" outlineLevel="0" collapsed="false">
      <c r="A46" s="11" t="n">
        <v>44</v>
      </c>
      <c r="B46" s="12" t="s">
        <v>46</v>
      </c>
      <c r="C46" s="23" t="n">
        <v>0.184298640656002</v>
      </c>
      <c r="D46" s="24" t="n">
        <v>0.192372029052744</v>
      </c>
      <c r="E46" s="24" t="n">
        <v>0.199405092960559</v>
      </c>
      <c r="F46" s="24" t="n">
        <v>0.21851778841625</v>
      </c>
      <c r="G46" s="24" t="n">
        <v>0.248708960105587</v>
      </c>
      <c r="H46" s="24" t="n">
        <v>0.251510010770499</v>
      </c>
      <c r="I46" s="24" t="n">
        <v>0.246330186227926</v>
      </c>
      <c r="J46" s="24" t="n">
        <v>0.24976906126297</v>
      </c>
      <c r="K46" s="24" t="n">
        <v>0.254690787785134</v>
      </c>
      <c r="L46" s="24" t="n">
        <v>0.268287224912345</v>
      </c>
      <c r="M46" s="24" t="n">
        <v>0.293914167355051</v>
      </c>
      <c r="N46" s="24" t="n">
        <v>0.317056267341448</v>
      </c>
      <c r="O46" s="24" t="n">
        <v>0.344854303886561</v>
      </c>
      <c r="P46" s="24" t="n">
        <v>0.356433473604783</v>
      </c>
      <c r="Q46" s="24" t="n">
        <v>0.395482119538617</v>
      </c>
      <c r="R46" s="24" t="n">
        <v>0.430409829859339</v>
      </c>
      <c r="S46" s="24" t="n">
        <v>0.43764387596478</v>
      </c>
      <c r="T46" s="24" t="n">
        <v>0.437267703447141</v>
      </c>
      <c r="U46" s="24" t="n">
        <v>0.465742151581423</v>
      </c>
      <c r="V46" s="24" t="n">
        <v>0.539232354078639</v>
      </c>
      <c r="W46" s="24" t="n">
        <v>0.65557695935281</v>
      </c>
      <c r="X46" s="24" t="n">
        <v>0.771603297243939</v>
      </c>
      <c r="Y46" s="24" t="n">
        <v>0.84012504157572</v>
      </c>
      <c r="Z46" s="24" t="n">
        <v>0.850081273985878</v>
      </c>
      <c r="AA46" s="24" t="n">
        <v>0.846758112492895</v>
      </c>
      <c r="AB46" s="24" t="n">
        <v>0.865064953127418</v>
      </c>
      <c r="AC46" s="24" t="n">
        <v>0.90103025011569</v>
      </c>
      <c r="AD46" s="24" t="n">
        <v>0.946173096183951</v>
      </c>
      <c r="AE46" s="24" t="n">
        <v>0.981561408165909</v>
      </c>
      <c r="AF46" s="24" t="n">
        <v>0.987259193120025</v>
      </c>
      <c r="AG46" s="24" t="n">
        <v>1</v>
      </c>
      <c r="AH46" s="24" t="n">
        <v>1.00814987670956</v>
      </c>
      <c r="AI46" s="24" t="n">
        <v>0.988476052790388</v>
      </c>
      <c r="AJ46" s="24" t="n">
        <v>0.977473735214215</v>
      </c>
      <c r="AK46" s="24" t="n">
        <v>0.984397439512183</v>
      </c>
      <c r="AL46" s="24" t="n">
        <v>1.00972110528149</v>
      </c>
      <c r="AM46" s="24" t="n">
        <v>1.04671250678769</v>
      </c>
      <c r="AN46" s="24" t="n">
        <v>1.07621476441758</v>
      </c>
      <c r="AO46" s="29" t="n">
        <v>1.11527523281123</v>
      </c>
      <c r="AP46" s="27"/>
      <c r="AQ46" s="27"/>
      <c r="AR46" s="27"/>
      <c r="AS46" s="27"/>
      <c r="AT46" s="27"/>
      <c r="AU46" s="27"/>
      <c r="AX46" s="28"/>
      <c r="AY46" s="28"/>
      <c r="AZ46" s="28"/>
      <c r="BA46" s="28"/>
      <c r="BB46" s="28"/>
    </row>
    <row r="47" customFormat="false" ht="11.25" hidden="false" customHeight="false" outlineLevel="0" collapsed="false">
      <c r="A47" s="11" t="n">
        <v>45</v>
      </c>
      <c r="B47" s="12" t="s">
        <v>47</v>
      </c>
      <c r="C47" s="23" t="n">
        <v>0.247639388067264</v>
      </c>
      <c r="D47" s="24" t="n">
        <v>0.249300045401361</v>
      </c>
      <c r="E47" s="24" t="n">
        <v>0.244238317980441</v>
      </c>
      <c r="F47" s="24" t="n">
        <v>0.24615166259474</v>
      </c>
      <c r="G47" s="24" t="n">
        <v>0.24956543823576</v>
      </c>
      <c r="H47" s="24" t="n">
        <v>0.2364597100923</v>
      </c>
      <c r="I47" s="24" t="n">
        <v>0.228050208040289</v>
      </c>
      <c r="J47" s="24" t="n">
        <v>0.22342583525889</v>
      </c>
      <c r="K47" s="24" t="n">
        <v>0.233626889205103</v>
      </c>
      <c r="L47" s="24" t="n">
        <v>0.24542021333051</v>
      </c>
      <c r="M47" s="24" t="n">
        <v>0.26866402515801</v>
      </c>
      <c r="N47" s="24" t="n">
        <v>0.291335326156328</v>
      </c>
      <c r="O47" s="24" t="n">
        <v>0.316598298509249</v>
      </c>
      <c r="P47" s="24" t="n">
        <v>0.356472549751804</v>
      </c>
      <c r="Q47" s="24" t="n">
        <v>0.397188388153348</v>
      </c>
      <c r="R47" s="24" t="n">
        <v>0.498436287727134</v>
      </c>
      <c r="S47" s="24" t="n">
        <v>0.515943895763116</v>
      </c>
      <c r="T47" s="24" t="n">
        <v>0.529067519404969</v>
      </c>
      <c r="U47" s="24" t="n">
        <v>0.556614578690918</v>
      </c>
      <c r="V47" s="24" t="n">
        <v>0.593897776185634</v>
      </c>
      <c r="W47" s="24" t="n">
        <v>0.684651525899743</v>
      </c>
      <c r="X47" s="24" t="n">
        <v>0.775943085376149</v>
      </c>
      <c r="Y47" s="24" t="n">
        <v>0.859554474619634</v>
      </c>
      <c r="Z47" s="24" t="n">
        <v>0.874351419637497</v>
      </c>
      <c r="AA47" s="24" t="n">
        <v>0.866982934233664</v>
      </c>
      <c r="AB47" s="24" t="n">
        <v>0.878814555221302</v>
      </c>
      <c r="AC47" s="24" t="n">
        <v>0.896572447536099</v>
      </c>
      <c r="AD47" s="24" t="n">
        <v>0.933340316652334</v>
      </c>
      <c r="AE47" s="24" t="n">
        <v>0.973419365365204</v>
      </c>
      <c r="AF47" s="24" t="n">
        <v>0.997058419666</v>
      </c>
      <c r="AG47" s="24" t="n">
        <v>1</v>
      </c>
      <c r="AH47" s="24" t="n">
        <v>1.00022247627471</v>
      </c>
      <c r="AI47" s="24" t="n">
        <v>1.00294746257099</v>
      </c>
      <c r="AJ47" s="24" t="n">
        <v>0.960748436513048</v>
      </c>
      <c r="AK47" s="24" t="n">
        <v>0.929179543567311</v>
      </c>
      <c r="AL47" s="24" t="n">
        <v>0.968548725145556</v>
      </c>
      <c r="AM47" s="24" t="n">
        <v>0.966871533766582</v>
      </c>
      <c r="AN47" s="24" t="n">
        <v>0.978464097621377</v>
      </c>
      <c r="AO47" s="29" t="n">
        <v>0.91508319098332</v>
      </c>
      <c r="AP47" s="27"/>
      <c r="AQ47" s="27"/>
      <c r="AR47" s="27"/>
      <c r="AS47" s="27"/>
      <c r="AT47" s="27"/>
      <c r="AU47" s="27"/>
      <c r="AX47" s="28"/>
      <c r="AY47" s="28"/>
      <c r="AZ47" s="28"/>
      <c r="BA47" s="28"/>
      <c r="BB47" s="28"/>
    </row>
    <row r="48" customFormat="false" ht="11.25" hidden="false" customHeight="false" outlineLevel="0" collapsed="false">
      <c r="A48" s="11" t="n">
        <v>46</v>
      </c>
      <c r="B48" s="12" t="s">
        <v>48</v>
      </c>
      <c r="C48" s="23" t="n">
        <v>0.173222451465654</v>
      </c>
      <c r="D48" s="24" t="n">
        <v>0.169813769083312</v>
      </c>
      <c r="E48" s="24" t="n">
        <v>0.166717783210797</v>
      </c>
      <c r="F48" s="24" t="n">
        <v>0.17275883733713</v>
      </c>
      <c r="G48" s="24" t="n">
        <v>0.1794585284389</v>
      </c>
      <c r="H48" s="24" t="n">
        <v>0.172889059702025</v>
      </c>
      <c r="I48" s="24" t="n">
        <v>0.164937440632919</v>
      </c>
      <c r="J48" s="24" t="n">
        <v>0.160512489229446</v>
      </c>
      <c r="K48" s="24" t="n">
        <v>0.159191181926241</v>
      </c>
      <c r="L48" s="24" t="n">
        <v>0.162822386053783</v>
      </c>
      <c r="M48" s="24" t="n">
        <v>0.164965822338224</v>
      </c>
      <c r="N48" s="24" t="n">
        <v>0.174927319439447</v>
      </c>
      <c r="O48" s="24" t="n">
        <v>0.186197774578668</v>
      </c>
      <c r="P48" s="24" t="n">
        <v>0.202468137090898</v>
      </c>
      <c r="Q48" s="24" t="n">
        <v>0.240047499397127</v>
      </c>
      <c r="R48" s="24" t="n">
        <v>0.311424624805292</v>
      </c>
      <c r="S48" s="24" t="n">
        <v>0.376354489626368</v>
      </c>
      <c r="T48" s="24" t="n">
        <v>0.439970763210858</v>
      </c>
      <c r="U48" s="24" t="n">
        <v>0.516031015612326</v>
      </c>
      <c r="V48" s="24" t="n">
        <v>0.62128316508633</v>
      </c>
      <c r="W48" s="24" t="n">
        <v>0.723104060632771</v>
      </c>
      <c r="X48" s="24" t="n">
        <v>0.840685365526093</v>
      </c>
      <c r="Y48" s="24" t="n">
        <v>0.901356170895807</v>
      </c>
      <c r="Z48" s="24" t="n">
        <v>0.911809547623767</v>
      </c>
      <c r="AA48" s="24" t="n">
        <v>0.89919485202804</v>
      </c>
      <c r="AB48" s="24" t="n">
        <v>0.911927978254265</v>
      </c>
      <c r="AC48" s="24" t="n">
        <v>0.932074097707577</v>
      </c>
      <c r="AD48" s="24" t="n">
        <v>0.958497013700689</v>
      </c>
      <c r="AE48" s="24" t="n">
        <v>0.975900091737265</v>
      </c>
      <c r="AF48" s="24" t="n">
        <v>0.977440713976383</v>
      </c>
      <c r="AG48" s="24" t="n">
        <v>1</v>
      </c>
      <c r="AH48" s="24" t="n">
        <v>1.00748734958657</v>
      </c>
      <c r="AI48" s="24" t="n">
        <v>0.997199531914271</v>
      </c>
      <c r="AJ48" s="24" t="n">
        <v>1.00169644565892</v>
      </c>
      <c r="AK48" s="24" t="n">
        <v>0.995649440863946</v>
      </c>
      <c r="AL48" s="24" t="n">
        <v>1.01769382261043</v>
      </c>
      <c r="AM48" s="24" t="n">
        <v>1.02156788071975</v>
      </c>
      <c r="AN48" s="24" t="n">
        <v>1.03924540371445</v>
      </c>
      <c r="AO48" s="29" t="n">
        <v>1.06004578744244</v>
      </c>
      <c r="AP48" s="27"/>
      <c r="AQ48" s="27"/>
      <c r="AR48" s="27"/>
      <c r="AS48" s="27"/>
      <c r="AT48" s="27"/>
      <c r="AU48" s="27"/>
      <c r="AX48" s="28"/>
      <c r="AY48" s="28"/>
      <c r="AZ48" s="28"/>
      <c r="BA48" s="28"/>
      <c r="BB48" s="28"/>
    </row>
    <row r="49" customFormat="false" ht="11.25" hidden="false" customHeight="false" outlineLevel="0" collapsed="false">
      <c r="A49" s="11" t="n">
        <v>47</v>
      </c>
      <c r="B49" s="12" t="s">
        <v>49</v>
      </c>
      <c r="C49" s="23" t="n">
        <v>0.0476290188441506</v>
      </c>
      <c r="D49" s="24" t="n">
        <v>0.0587207654442615</v>
      </c>
      <c r="E49" s="24" t="n">
        <v>0.0689523907612434</v>
      </c>
      <c r="F49" s="24" t="n">
        <v>0.0856035635587898</v>
      </c>
      <c r="G49" s="24" t="n">
        <v>0.0966658069210045</v>
      </c>
      <c r="H49" s="24" t="n">
        <v>0.0993814683191546</v>
      </c>
      <c r="I49" s="24" t="n">
        <v>0.108972808305599</v>
      </c>
      <c r="J49" s="24" t="n">
        <v>0.120021829121701</v>
      </c>
      <c r="K49" s="24" t="n">
        <v>0.129719198394728</v>
      </c>
      <c r="L49" s="24" t="n">
        <v>0.140451827708275</v>
      </c>
      <c r="M49" s="24" t="n">
        <v>0.160082065679334</v>
      </c>
      <c r="N49" s="24" t="n">
        <v>0.185433192597406</v>
      </c>
      <c r="O49" s="24" t="n">
        <v>0.208174201617289</v>
      </c>
      <c r="P49" s="24" t="n">
        <v>0.230855252188982</v>
      </c>
      <c r="Q49" s="24" t="n">
        <v>0.265716711122116</v>
      </c>
      <c r="R49" s="24" t="n">
        <v>0.318382093476807</v>
      </c>
      <c r="S49" s="24" t="n">
        <v>0.394002351172749</v>
      </c>
      <c r="T49" s="24" t="n">
        <v>0.417728139145181</v>
      </c>
      <c r="U49" s="24" t="n">
        <v>0.450009798879136</v>
      </c>
      <c r="V49" s="24" t="n">
        <v>0.503183645887332</v>
      </c>
      <c r="W49" s="24" t="n">
        <v>0.582740980512566</v>
      </c>
      <c r="X49" s="24" t="n">
        <v>0.693075296367452</v>
      </c>
      <c r="Y49" s="24" t="n">
        <v>0.758444870560759</v>
      </c>
      <c r="Z49" s="24" t="n">
        <v>0.799678106361499</v>
      </c>
      <c r="AA49" s="24" t="n">
        <v>0.820861888147514</v>
      </c>
      <c r="AB49" s="24" t="n">
        <v>0.85391929870225</v>
      </c>
      <c r="AC49" s="24" t="n">
        <v>0.890914889048528</v>
      </c>
      <c r="AD49" s="24" t="n">
        <v>0.937064945182621</v>
      </c>
      <c r="AE49" s="24" t="n">
        <v>0.977391498401536</v>
      </c>
      <c r="AF49" s="24" t="n">
        <v>0.984707609518792</v>
      </c>
      <c r="AG49" s="24" t="n">
        <v>1</v>
      </c>
      <c r="AH49" s="24" t="n">
        <v>0.982279842016685</v>
      </c>
      <c r="AI49" s="24" t="n">
        <v>0.932786942045125</v>
      </c>
      <c r="AJ49" s="24" t="n">
        <v>0.873759283267814</v>
      </c>
      <c r="AK49" s="24" t="n">
        <v>0.870120805886316</v>
      </c>
      <c r="AL49" s="24" t="n">
        <v>0.91115033650871</v>
      </c>
      <c r="AM49" s="24" t="n">
        <v>0.925599744240843</v>
      </c>
      <c r="AN49" s="24" t="n">
        <v>0.909521397904789</v>
      </c>
      <c r="AO49" s="29" t="n">
        <v>0.887634864094054</v>
      </c>
      <c r="AP49" s="27"/>
      <c r="AQ49" s="27"/>
      <c r="AR49" s="27"/>
      <c r="AS49" s="27"/>
      <c r="AT49" s="27"/>
      <c r="AU49" s="27"/>
      <c r="AX49" s="28"/>
      <c r="AY49" s="28"/>
      <c r="AZ49" s="28"/>
      <c r="BA49" s="28"/>
      <c r="BB49" s="28"/>
    </row>
    <row r="50" customFormat="false" ht="11.25" hidden="false" customHeight="false" outlineLevel="0" collapsed="false">
      <c r="A50" s="11" t="n">
        <v>48</v>
      </c>
      <c r="B50" s="12" t="s">
        <v>50</v>
      </c>
      <c r="C50" s="23" t="n">
        <v>0.0427355445076262</v>
      </c>
      <c r="D50" s="24" t="n">
        <v>0.0567731749686522</v>
      </c>
      <c r="E50" s="24" t="n">
        <v>0.062083131374193</v>
      </c>
      <c r="F50" s="24" t="n">
        <v>0.0722321916474377</v>
      </c>
      <c r="G50" s="24" t="n">
        <v>0.080363649766367</v>
      </c>
      <c r="H50" s="24" t="n">
        <v>0.0852133042092789</v>
      </c>
      <c r="I50" s="24" t="n">
        <v>0.0891287164500297</v>
      </c>
      <c r="J50" s="24" t="n">
        <v>0.0929987417968216</v>
      </c>
      <c r="K50" s="24" t="n">
        <v>0.094683603377936</v>
      </c>
      <c r="L50" s="24" t="n">
        <v>0.0994876869806866</v>
      </c>
      <c r="M50" s="24" t="n">
        <v>0.107745950832245</v>
      </c>
      <c r="N50" s="24" t="n">
        <v>0.12157744293814</v>
      </c>
      <c r="O50" s="24" t="n">
        <v>0.141464448215467</v>
      </c>
      <c r="P50" s="24" t="n">
        <v>0.179928401842232</v>
      </c>
      <c r="Q50" s="24" t="n">
        <v>0.237508451635698</v>
      </c>
      <c r="R50" s="24" t="n">
        <v>0.334302825504324</v>
      </c>
      <c r="S50" s="24" t="n">
        <v>0.396486579101573</v>
      </c>
      <c r="T50" s="24" t="n">
        <v>0.437642309736688</v>
      </c>
      <c r="U50" s="24" t="n">
        <v>0.476013836172649</v>
      </c>
      <c r="V50" s="24" t="n">
        <v>0.522771364456852</v>
      </c>
      <c r="W50" s="24" t="n">
        <v>0.582779193141271</v>
      </c>
      <c r="X50" s="24" t="n">
        <v>0.630437226474091</v>
      </c>
      <c r="Y50" s="24" t="n">
        <v>0.65091878222559</v>
      </c>
      <c r="Z50" s="24" t="n">
        <v>0.672602800609637</v>
      </c>
      <c r="AA50" s="24" t="n">
        <v>0.685080824542458</v>
      </c>
      <c r="AB50" s="24" t="n">
        <v>0.724334710514195</v>
      </c>
      <c r="AC50" s="24" t="n">
        <v>0.779808415824454</v>
      </c>
      <c r="AD50" s="24" t="n">
        <v>0.816090451107409</v>
      </c>
      <c r="AE50" s="24" t="n">
        <v>0.869247632938546</v>
      </c>
      <c r="AF50" s="24" t="n">
        <v>0.90795985119629</v>
      </c>
      <c r="AG50" s="24" t="n">
        <v>1</v>
      </c>
      <c r="AH50" s="24" t="n">
        <v>1.10031397267127</v>
      </c>
      <c r="AI50" s="24" t="n">
        <v>1.14662290075979</v>
      </c>
      <c r="AJ50" s="24" t="n">
        <v>1.14752716220104</v>
      </c>
      <c r="AK50" s="24" t="n">
        <v>1.16257772601172</v>
      </c>
      <c r="AL50" s="24" t="n">
        <v>1.12680715096527</v>
      </c>
      <c r="AM50" s="24" t="n">
        <v>1.09781958851258</v>
      </c>
      <c r="AN50" s="24" t="n">
        <v>1.07304160948303</v>
      </c>
      <c r="AO50" s="29" t="n">
        <v>1.05121655209075</v>
      </c>
      <c r="AP50" s="27"/>
      <c r="AQ50" s="27"/>
      <c r="AR50" s="27"/>
      <c r="AS50" s="27"/>
      <c r="AT50" s="27"/>
      <c r="AU50" s="27"/>
      <c r="AX50" s="28"/>
      <c r="AY50" s="28"/>
      <c r="AZ50" s="28"/>
      <c r="BA50" s="28"/>
      <c r="BB50" s="28"/>
    </row>
    <row r="51" customFormat="false" ht="11.25" hidden="false" customHeight="false" outlineLevel="0" collapsed="false">
      <c r="A51" s="11" t="n">
        <v>49</v>
      </c>
      <c r="B51" s="12" t="s">
        <v>51</v>
      </c>
      <c r="C51" s="23" t="n">
        <v>0.430922518984279</v>
      </c>
      <c r="D51" s="24" t="n">
        <v>0.431712451621246</v>
      </c>
      <c r="E51" s="24" t="n">
        <v>0.421148607593365</v>
      </c>
      <c r="F51" s="24" t="n">
        <v>0.448041631990494</v>
      </c>
      <c r="G51" s="24" t="n">
        <v>0.457748268125225</v>
      </c>
      <c r="H51" s="24" t="n">
        <v>0.439444463152971</v>
      </c>
      <c r="I51" s="24" t="n">
        <v>0.446967919016607</v>
      </c>
      <c r="J51" s="24" t="n">
        <v>0.449659479695006</v>
      </c>
      <c r="K51" s="24" t="n">
        <v>0.44929222499295</v>
      </c>
      <c r="L51" s="24" t="n">
        <v>0.461911554442728</v>
      </c>
      <c r="M51" s="24" t="n">
        <v>0.506323147590872</v>
      </c>
      <c r="N51" s="24" t="n">
        <v>0.589185783597688</v>
      </c>
      <c r="O51" s="24" t="n">
        <v>0.699820268414665</v>
      </c>
      <c r="P51" s="24" t="n">
        <v>0.82791459368462</v>
      </c>
      <c r="Q51" s="24" t="n">
        <v>1.07695077994763</v>
      </c>
      <c r="R51" s="24" t="n">
        <v>1.0760772793133</v>
      </c>
      <c r="S51" s="24" t="n">
        <v>1.02358950983225</v>
      </c>
      <c r="T51" s="24" t="n">
        <v>0.976643525892673</v>
      </c>
      <c r="U51" s="24" t="n">
        <v>0.962680229125115</v>
      </c>
      <c r="V51" s="24" t="n">
        <v>0.968997305530099</v>
      </c>
      <c r="W51" s="24" t="n">
        <v>0.960915942354402</v>
      </c>
      <c r="X51" s="24" t="n">
        <v>0.949729530091239</v>
      </c>
      <c r="Y51" s="24" t="n">
        <v>0.924091051823476</v>
      </c>
      <c r="Z51" s="24" t="n">
        <v>0.892455917602715</v>
      </c>
      <c r="AA51" s="24" t="n">
        <v>0.855313987107037</v>
      </c>
      <c r="AB51" s="24" t="n">
        <v>0.838018026964378</v>
      </c>
      <c r="AC51" s="24" t="n">
        <v>0.855844903871571</v>
      </c>
      <c r="AD51" s="24" t="n">
        <v>0.884682285469361</v>
      </c>
      <c r="AE51" s="24" t="n">
        <v>0.929801604484848</v>
      </c>
      <c r="AF51" s="24" t="n">
        <v>0.937114902424168</v>
      </c>
      <c r="AG51" s="24" t="n">
        <v>1</v>
      </c>
      <c r="AH51" s="24" t="n">
        <v>1.1040484421173</v>
      </c>
      <c r="AI51" s="24" t="n">
        <v>1.11962409614822</v>
      </c>
      <c r="AJ51" s="24" t="n">
        <v>1.16171087728748</v>
      </c>
      <c r="AK51" s="24" t="n">
        <v>1.21414317967429</v>
      </c>
      <c r="AL51" s="24" t="n">
        <v>1.31170435302051</v>
      </c>
      <c r="AM51" s="24" t="n">
        <v>1.42080078161036</v>
      </c>
      <c r="AN51" s="24" t="n">
        <v>1.55349541504668</v>
      </c>
      <c r="AO51" s="29" t="n">
        <v>1.61283175024538</v>
      </c>
      <c r="AP51" s="27"/>
      <c r="AQ51" s="27"/>
      <c r="AR51" s="27"/>
      <c r="AS51" s="27"/>
      <c r="AT51" s="27"/>
      <c r="AU51" s="27"/>
      <c r="AX51" s="28"/>
      <c r="AY51" s="28"/>
      <c r="AZ51" s="28"/>
      <c r="BA51" s="28"/>
      <c r="BB51" s="28"/>
    </row>
    <row r="52" customFormat="false" ht="11.25" hidden="false" customHeight="false" outlineLevel="0" collapsed="false">
      <c r="A52" s="11" t="n">
        <v>50</v>
      </c>
      <c r="B52" s="12" t="s">
        <v>52</v>
      </c>
      <c r="C52" s="23" t="n">
        <v>0.08017050492027</v>
      </c>
      <c r="D52" s="24" t="n">
        <v>0.086802842019851</v>
      </c>
      <c r="E52" s="24" t="n">
        <v>0.0921476803456391</v>
      </c>
      <c r="F52" s="24" t="n">
        <v>0.102952002321569</v>
      </c>
      <c r="G52" s="24" t="n">
        <v>0.108613303814158</v>
      </c>
      <c r="H52" s="24" t="n">
        <v>0.107317274827255</v>
      </c>
      <c r="I52" s="24" t="n">
        <v>0.106914076319661</v>
      </c>
      <c r="J52" s="24" t="n">
        <v>0.112087790387723</v>
      </c>
      <c r="K52" s="24" t="n">
        <v>0.118658187068231</v>
      </c>
      <c r="L52" s="24" t="n">
        <v>0.124025783145761</v>
      </c>
      <c r="M52" s="24" t="n">
        <v>0.143200168611231</v>
      </c>
      <c r="N52" s="24" t="n">
        <v>0.181012417018815</v>
      </c>
      <c r="O52" s="24" t="n">
        <v>0.215303972635525</v>
      </c>
      <c r="P52" s="24" t="n">
        <v>0.252959286318246</v>
      </c>
      <c r="Q52" s="24" t="n">
        <v>0.336205833786648</v>
      </c>
      <c r="R52" s="24" t="n">
        <v>0.432986102183821</v>
      </c>
      <c r="S52" s="24" t="n">
        <v>0.508513163049056</v>
      </c>
      <c r="T52" s="24" t="n">
        <v>0.541398503869421</v>
      </c>
      <c r="U52" s="24" t="n">
        <v>0.617753616590307</v>
      </c>
      <c r="V52" s="24" t="n">
        <v>0.721864918731623</v>
      </c>
      <c r="W52" s="24" t="n">
        <v>0.738567167386302</v>
      </c>
      <c r="X52" s="24" t="n">
        <v>0.782692162178888</v>
      </c>
      <c r="Y52" s="24" t="n">
        <v>0.786342483765385</v>
      </c>
      <c r="Z52" s="24" t="n">
        <v>0.760661024553775</v>
      </c>
      <c r="AA52" s="24" t="n">
        <v>0.733927154279002</v>
      </c>
      <c r="AB52" s="24" t="n">
        <v>0.724651873777386</v>
      </c>
      <c r="AC52" s="24" t="n">
        <v>0.763473429867448</v>
      </c>
      <c r="AD52" s="24" t="n">
        <v>0.805992217818096</v>
      </c>
      <c r="AE52" s="24" t="n">
        <v>0.883835697728397</v>
      </c>
      <c r="AF52" s="24" t="n">
        <v>0.905736365227363</v>
      </c>
      <c r="AG52" s="24" t="n">
        <v>1</v>
      </c>
      <c r="AH52" s="24" t="n">
        <v>1.09435295784458</v>
      </c>
      <c r="AI52" s="24" t="n">
        <v>1.16330458362901</v>
      </c>
      <c r="AJ52" s="24" t="n">
        <v>1.19207033707163</v>
      </c>
      <c r="AK52" s="24" t="n">
        <v>1.28155168609288</v>
      </c>
      <c r="AL52" s="24" t="n">
        <v>1.34738435201581</v>
      </c>
      <c r="AM52" s="24" t="n">
        <v>1.42225598223699</v>
      </c>
      <c r="AN52" s="24" t="n">
        <v>1.51349535716163</v>
      </c>
      <c r="AO52" s="29" t="n">
        <v>1.54970035266316</v>
      </c>
      <c r="AP52" s="27"/>
      <c r="AQ52" s="27"/>
      <c r="AR52" s="27"/>
      <c r="AS52" s="27"/>
      <c r="AT52" s="27"/>
      <c r="AU52" s="27"/>
      <c r="AX52" s="28"/>
      <c r="AY52" s="28"/>
      <c r="AZ52" s="28"/>
      <c r="BA52" s="28"/>
      <c r="BB52" s="28"/>
    </row>
    <row r="53" customFormat="false" ht="11.25" hidden="false" customHeight="false" outlineLevel="0" collapsed="false">
      <c r="A53" s="11" t="n">
        <v>51</v>
      </c>
      <c r="B53" s="12" t="s">
        <v>53</v>
      </c>
      <c r="C53" s="23" t="n">
        <v>0.049621310632911</v>
      </c>
      <c r="D53" s="24" t="n">
        <v>0.0455180056894888</v>
      </c>
      <c r="E53" s="24" t="n">
        <v>0.0409858489058609</v>
      </c>
      <c r="F53" s="24" t="n">
        <v>0.039224078563222</v>
      </c>
      <c r="G53" s="24" t="n">
        <v>0.0375151690563831</v>
      </c>
      <c r="H53" s="24" t="n">
        <v>0.0359414329869107</v>
      </c>
      <c r="I53" s="24" t="n">
        <v>0.0382396036867174</v>
      </c>
      <c r="J53" s="24" t="n">
        <v>0.0406620829778645</v>
      </c>
      <c r="K53" s="24" t="n">
        <v>0.0436033119386727</v>
      </c>
      <c r="L53" s="24" t="n">
        <v>0.0489530903951348</v>
      </c>
      <c r="M53" s="24" t="n">
        <v>0.0610080604628046</v>
      </c>
      <c r="N53" s="24" t="n">
        <v>0.0778070668447306</v>
      </c>
      <c r="O53" s="24" t="n">
        <v>0.092644169557997</v>
      </c>
      <c r="P53" s="24" t="n">
        <v>0.114109686760461</v>
      </c>
      <c r="Q53" s="24" t="n">
        <v>0.162263446766016</v>
      </c>
      <c r="R53" s="24" t="n">
        <v>0.217661858257455</v>
      </c>
      <c r="S53" s="24" t="n">
        <v>0.235007133883653</v>
      </c>
      <c r="T53" s="24" t="n">
        <v>0.244542384117093</v>
      </c>
      <c r="U53" s="24" t="n">
        <v>0.29637710187289</v>
      </c>
      <c r="V53" s="24" t="n">
        <v>0.386937049138196</v>
      </c>
      <c r="W53" s="24" t="n">
        <v>0.478426705282455</v>
      </c>
      <c r="X53" s="24" t="n">
        <v>0.580094102841141</v>
      </c>
      <c r="Y53" s="24" t="n">
        <v>0.596758394371844</v>
      </c>
      <c r="Z53" s="24" t="n">
        <v>0.60108824999932</v>
      </c>
      <c r="AA53" s="24" t="n">
        <v>0.622456079240463</v>
      </c>
      <c r="AB53" s="24" t="n">
        <v>0.676588348843515</v>
      </c>
      <c r="AC53" s="24" t="n">
        <v>0.748600018745763</v>
      </c>
      <c r="AD53" s="24" t="n">
        <v>0.795288250594664</v>
      </c>
      <c r="AE53" s="24" t="n">
        <v>0.847851113909361</v>
      </c>
      <c r="AF53" s="24" t="n">
        <v>0.873027901809587</v>
      </c>
      <c r="AG53" s="24" t="n">
        <v>1</v>
      </c>
      <c r="AH53" s="24" t="n">
        <v>1.13650683956863</v>
      </c>
      <c r="AI53" s="24" t="n">
        <v>1.12963384365373</v>
      </c>
      <c r="AJ53" s="24" t="n">
        <v>1.15384282811366</v>
      </c>
      <c r="AK53" s="24" t="n">
        <v>1.29925528735123</v>
      </c>
      <c r="AL53" s="24" t="n">
        <v>1.50112512301253</v>
      </c>
      <c r="AM53" s="24" t="n">
        <v>1.63122584062254</v>
      </c>
      <c r="AN53" s="24" t="n">
        <v>1.70822952768686</v>
      </c>
      <c r="AO53" s="29" t="n">
        <v>1.83658816529034</v>
      </c>
      <c r="AP53" s="27"/>
      <c r="AQ53" s="27"/>
      <c r="AR53" s="27"/>
      <c r="AS53" s="27"/>
      <c r="AT53" s="27"/>
      <c r="AU53" s="27"/>
      <c r="AX53" s="28"/>
      <c r="AY53" s="28"/>
      <c r="AZ53" s="28"/>
      <c r="BA53" s="28"/>
      <c r="BB53" s="28"/>
    </row>
    <row r="54" customFormat="false" ht="11.25" hidden="false" customHeight="false" outlineLevel="0" collapsed="false">
      <c r="A54" s="11" t="n">
        <v>52</v>
      </c>
      <c r="B54" s="12" t="s">
        <v>54</v>
      </c>
      <c r="C54" s="23" t="n">
        <v>0.132545192497183</v>
      </c>
      <c r="D54" s="24" t="n">
        <v>0.121962465539862</v>
      </c>
      <c r="E54" s="24" t="n">
        <v>0.11057188230965</v>
      </c>
      <c r="F54" s="24" t="n">
        <v>0.106671761299092</v>
      </c>
      <c r="G54" s="24" t="n">
        <v>0.10275920186505</v>
      </c>
      <c r="H54" s="24" t="n">
        <v>0.0945417067286629</v>
      </c>
      <c r="I54" s="24" t="n">
        <v>0.0894850823282236</v>
      </c>
      <c r="J54" s="24" t="n">
        <v>0.0851984086800124</v>
      </c>
      <c r="K54" s="24" t="n">
        <v>0.0812653275650958</v>
      </c>
      <c r="L54" s="24" t="n">
        <v>0.078424982703971</v>
      </c>
      <c r="M54" s="24" t="n">
        <v>0.0777930449169489</v>
      </c>
      <c r="N54" s="24" t="n">
        <v>0.0827428522790074</v>
      </c>
      <c r="O54" s="24" t="n">
        <v>0.0928464803115841</v>
      </c>
      <c r="P54" s="24" t="n">
        <v>0.100738570900392</v>
      </c>
      <c r="Q54" s="24" t="n">
        <v>0.108488424371347</v>
      </c>
      <c r="R54" s="24" t="n">
        <v>0.166313433877051</v>
      </c>
      <c r="S54" s="24" t="n">
        <v>0.205158749067544</v>
      </c>
      <c r="T54" s="24" t="n">
        <v>0.241021415730118</v>
      </c>
      <c r="U54" s="24" t="n">
        <v>0.309585136778107</v>
      </c>
      <c r="V54" s="24" t="n">
        <v>0.400006201352849</v>
      </c>
      <c r="W54" s="24" t="n">
        <v>0.49800006557776</v>
      </c>
      <c r="X54" s="24" t="n">
        <v>0.603700861654156</v>
      </c>
      <c r="Y54" s="24" t="n">
        <v>0.640320705478123</v>
      </c>
      <c r="Z54" s="24" t="n">
        <v>0.644282513400487</v>
      </c>
      <c r="AA54" s="24" t="n">
        <v>0.677537357921629</v>
      </c>
      <c r="AB54" s="24" t="n">
        <v>0.751517804611221</v>
      </c>
      <c r="AC54" s="24" t="n">
        <v>0.837192227588156</v>
      </c>
      <c r="AD54" s="24" t="n">
        <v>0.913497765014412</v>
      </c>
      <c r="AE54" s="24" t="n">
        <v>0.951619304218751</v>
      </c>
      <c r="AF54" s="24" t="n">
        <v>0.956230466407951</v>
      </c>
      <c r="AG54" s="24" t="n">
        <v>1</v>
      </c>
      <c r="AH54" s="24" t="n">
        <v>1.04557781907638</v>
      </c>
      <c r="AI54" s="24" t="n">
        <v>1.06398643474265</v>
      </c>
      <c r="AJ54" s="24" t="n">
        <v>1.1123616743891</v>
      </c>
      <c r="AK54" s="24" t="n">
        <v>1.25925423547209</v>
      </c>
      <c r="AL54" s="24" t="n">
        <v>1.38706959745406</v>
      </c>
      <c r="AM54" s="24" t="n">
        <v>1.50147131302713</v>
      </c>
      <c r="AN54" s="24" t="n">
        <v>1.60272787921808</v>
      </c>
      <c r="AO54" s="29" t="n">
        <v>1.63505573377589</v>
      </c>
      <c r="AP54" s="27"/>
      <c r="AQ54" s="27"/>
      <c r="AR54" s="27"/>
      <c r="AS54" s="27"/>
      <c r="AT54" s="27"/>
      <c r="AU54" s="27"/>
      <c r="AX54" s="28"/>
      <c r="AY54" s="28"/>
      <c r="AZ54" s="28"/>
      <c r="BA54" s="28"/>
      <c r="BB54" s="28"/>
    </row>
    <row r="55" customFormat="false" ht="11.25" hidden="false" customHeight="false" outlineLevel="0" collapsed="false">
      <c r="A55" s="11" t="n">
        <v>53</v>
      </c>
      <c r="B55" s="12" t="s">
        <v>55</v>
      </c>
      <c r="C55" s="23" t="n">
        <v>0.0928867002745327</v>
      </c>
      <c r="D55" s="24" t="n">
        <v>0.103967619663094</v>
      </c>
      <c r="E55" s="24" t="n">
        <v>0.112251885492423</v>
      </c>
      <c r="F55" s="24" t="n">
        <v>0.127395987905885</v>
      </c>
      <c r="G55" s="24" t="n">
        <v>0.141802836788938</v>
      </c>
      <c r="H55" s="24" t="n">
        <v>0.141063034705768</v>
      </c>
      <c r="I55" s="24" t="n">
        <v>0.141469915400418</v>
      </c>
      <c r="J55" s="24" t="n">
        <v>0.147370154448942</v>
      </c>
      <c r="K55" s="24" t="n">
        <v>0.153804935076525</v>
      </c>
      <c r="L55" s="24" t="n">
        <v>0.163200841002569</v>
      </c>
      <c r="M55" s="24" t="n">
        <v>0.183231894466791</v>
      </c>
      <c r="N55" s="24" t="n">
        <v>0.200213351857538</v>
      </c>
      <c r="O55" s="24" t="n">
        <v>0.214645967778143</v>
      </c>
      <c r="P55" s="24" t="n">
        <v>0.227779521355452</v>
      </c>
      <c r="Q55" s="24" t="n">
        <v>0.247637147869232</v>
      </c>
      <c r="R55" s="24" t="n">
        <v>0.274005828882138</v>
      </c>
      <c r="S55" s="24" t="n">
        <v>0.297703788673525</v>
      </c>
      <c r="T55" s="24" t="n">
        <v>0.324652739333027</v>
      </c>
      <c r="U55" s="24" t="n">
        <v>0.37511623473312</v>
      </c>
      <c r="V55" s="24" t="n">
        <v>0.448417880432144</v>
      </c>
      <c r="W55" s="24" t="n">
        <v>0.55678973297482</v>
      </c>
      <c r="X55" s="24" t="n">
        <v>0.658528205559962</v>
      </c>
      <c r="Y55" s="24" t="n">
        <v>0.720780209672299</v>
      </c>
      <c r="Z55" s="24" t="n">
        <v>0.750693024792521</v>
      </c>
      <c r="AA55" s="24" t="n">
        <v>0.764132254990951</v>
      </c>
      <c r="AB55" s="24" t="n">
        <v>0.803242552402738</v>
      </c>
      <c r="AC55" s="24" t="n">
        <v>0.876285969501413</v>
      </c>
      <c r="AD55" s="24" t="n">
        <v>0.93623639178678</v>
      </c>
      <c r="AE55" s="24" t="n">
        <v>0.960034034665533</v>
      </c>
      <c r="AF55" s="24" t="n">
        <v>0.977332567472018</v>
      </c>
      <c r="AG55" s="24" t="n">
        <v>1</v>
      </c>
      <c r="AH55" s="24" t="n">
        <v>1.02025962401688</v>
      </c>
      <c r="AI55" s="24" t="n">
        <v>1.00687286130828</v>
      </c>
      <c r="AJ55" s="24" t="n">
        <v>1.01011417587231</v>
      </c>
      <c r="AK55" s="24" t="n">
        <v>1.03916874573707</v>
      </c>
      <c r="AL55" s="24" t="n">
        <v>1.13640489006956</v>
      </c>
      <c r="AM55" s="24" t="n">
        <v>1.18656925340887</v>
      </c>
      <c r="AN55" s="24" t="n">
        <v>1.25440204210777</v>
      </c>
      <c r="AO55" s="29" t="n">
        <v>1.26290434719503</v>
      </c>
      <c r="AP55" s="27"/>
      <c r="AQ55" s="27"/>
      <c r="AR55" s="27"/>
      <c r="AS55" s="27"/>
      <c r="AT55" s="27"/>
      <c r="AU55" s="27"/>
      <c r="AX55" s="28"/>
      <c r="AY55" s="28"/>
      <c r="AZ55" s="28"/>
      <c r="BA55" s="28"/>
      <c r="BB55" s="28"/>
    </row>
    <row r="56" customFormat="false" ht="11.25" hidden="false" customHeight="false" outlineLevel="0" collapsed="false">
      <c r="A56" s="11" t="n">
        <v>54</v>
      </c>
      <c r="B56" s="12" t="s">
        <v>56</v>
      </c>
      <c r="C56" s="23" t="n">
        <v>0.22530815050318</v>
      </c>
      <c r="D56" s="24" t="n">
        <v>0.270980237707981</v>
      </c>
      <c r="E56" s="24" t="n">
        <v>0.302058852672756</v>
      </c>
      <c r="F56" s="24" t="n">
        <v>0.358290881221777</v>
      </c>
      <c r="G56" s="24" t="n">
        <v>0.409842426301531</v>
      </c>
      <c r="H56" s="24" t="n">
        <v>0.41434668798808</v>
      </c>
      <c r="I56" s="24" t="n">
        <v>0.416758841681819</v>
      </c>
      <c r="J56" s="24" t="n">
        <v>0.453422458297506</v>
      </c>
      <c r="K56" s="24" t="n">
        <v>0.492414017834496</v>
      </c>
      <c r="L56" s="24" t="n">
        <v>0.521794592149018</v>
      </c>
      <c r="M56" s="24" t="n">
        <v>0.57047947604431</v>
      </c>
      <c r="N56" s="24" t="n">
        <v>0.627481475548894</v>
      </c>
      <c r="O56" s="24" t="n">
        <v>0.681461941680338</v>
      </c>
      <c r="P56" s="24" t="n">
        <v>0.719676424284595</v>
      </c>
      <c r="Q56" s="24" t="n">
        <v>0.745505638470614</v>
      </c>
      <c r="R56" s="24" t="n">
        <v>0.771649647990103</v>
      </c>
      <c r="S56" s="24" t="n">
        <v>0.812772442831337</v>
      </c>
      <c r="T56" s="24" t="n">
        <v>0.825541673444093</v>
      </c>
      <c r="U56" s="24" t="n">
        <v>0.841552126585944</v>
      </c>
      <c r="V56" s="24" t="n">
        <v>0.883725720949301</v>
      </c>
      <c r="W56" s="24" t="n">
        <v>0.938793974697679</v>
      </c>
      <c r="X56" s="24" t="n">
        <v>1.01226950135698</v>
      </c>
      <c r="Y56" s="24" t="n">
        <v>1.03989584556644</v>
      </c>
      <c r="Z56" s="24" t="n">
        <v>1.04573958926807</v>
      </c>
      <c r="AA56" s="24" t="n">
        <v>1.01685874372853</v>
      </c>
      <c r="AB56" s="24" t="n">
        <v>0.993773676787873</v>
      </c>
      <c r="AC56" s="24" t="n">
        <v>0.991449443618124</v>
      </c>
      <c r="AD56" s="24" t="n">
        <v>0.998175030963806</v>
      </c>
      <c r="AE56" s="24" t="n">
        <v>1.01687633754874</v>
      </c>
      <c r="AF56" s="24" t="n">
        <v>1.01778645912107</v>
      </c>
      <c r="AG56" s="24" t="n">
        <v>1</v>
      </c>
      <c r="AH56" s="24" t="n">
        <v>0.987248910320365</v>
      </c>
      <c r="AI56" s="24" t="n">
        <v>0.992849649952353</v>
      </c>
      <c r="AJ56" s="24" t="n">
        <v>0.996267131266699</v>
      </c>
      <c r="AK56" s="24" t="n">
        <v>0.994173368391125</v>
      </c>
      <c r="AL56" s="24" t="n">
        <v>1.04774061928647</v>
      </c>
      <c r="AM56" s="24" t="n">
        <v>1.07869775424203</v>
      </c>
      <c r="AN56" s="24" t="n">
        <v>1.09268088984476</v>
      </c>
      <c r="AO56" s="29" t="n">
        <v>1.12593158449386</v>
      </c>
      <c r="AP56" s="27"/>
      <c r="AQ56" s="27"/>
      <c r="AR56" s="27"/>
      <c r="AS56" s="27"/>
      <c r="AT56" s="27"/>
      <c r="AU56" s="27"/>
      <c r="AX56" s="28"/>
      <c r="AY56" s="28"/>
      <c r="AZ56" s="28"/>
      <c r="BA56" s="28"/>
      <c r="BB56" s="28"/>
    </row>
    <row r="57" customFormat="false" ht="11.25" hidden="false" customHeight="false" outlineLevel="0" collapsed="false">
      <c r="A57" s="11" t="n">
        <v>55</v>
      </c>
      <c r="B57" s="12" t="s">
        <v>57</v>
      </c>
      <c r="C57" s="23" t="n">
        <v>0.0882526144670252</v>
      </c>
      <c r="D57" s="24" t="n">
        <v>0.105215504598386</v>
      </c>
      <c r="E57" s="24" t="n">
        <v>0.115854885479955</v>
      </c>
      <c r="F57" s="24" t="n">
        <v>0.136693018364029</v>
      </c>
      <c r="G57" s="24" t="n">
        <v>0.154827884678704</v>
      </c>
      <c r="H57" s="24" t="n">
        <v>0.161721854512301</v>
      </c>
      <c r="I57" s="24" t="n">
        <v>0.16686464354219</v>
      </c>
      <c r="J57" s="24" t="n">
        <v>0.186450180890561</v>
      </c>
      <c r="K57" s="24" t="n">
        <v>0.208490947840305</v>
      </c>
      <c r="L57" s="24" t="n">
        <v>0.229918131109356</v>
      </c>
      <c r="M57" s="24" t="n">
        <v>0.258619042262991</v>
      </c>
      <c r="N57" s="24" t="n">
        <v>0.291704145723102</v>
      </c>
      <c r="O57" s="24" t="n">
        <v>0.321406127656981</v>
      </c>
      <c r="P57" s="24" t="n">
        <v>0.342106996399382</v>
      </c>
      <c r="Q57" s="24" t="n">
        <v>0.359672949957469</v>
      </c>
      <c r="R57" s="24" t="n">
        <v>0.413176567098697</v>
      </c>
      <c r="S57" s="24" t="n">
        <v>0.468917712689334</v>
      </c>
      <c r="T57" s="24" t="n">
        <v>0.503919845853208</v>
      </c>
      <c r="U57" s="24" t="n">
        <v>0.547217587002845</v>
      </c>
      <c r="V57" s="24" t="n">
        <v>0.617610101329954</v>
      </c>
      <c r="W57" s="24" t="n">
        <v>0.69592249315317</v>
      </c>
      <c r="X57" s="24" t="n">
        <v>0.809717536008998</v>
      </c>
      <c r="Y57" s="24" t="n">
        <v>0.888268986503247</v>
      </c>
      <c r="Z57" s="24" t="n">
        <v>0.912420493443301</v>
      </c>
      <c r="AA57" s="24" t="n">
        <v>0.920120579847073</v>
      </c>
      <c r="AB57" s="24" t="n">
        <v>0.92102969996406</v>
      </c>
      <c r="AC57" s="24" t="n">
        <v>0.937058231542618</v>
      </c>
      <c r="AD57" s="24" t="n">
        <v>0.973761331107572</v>
      </c>
      <c r="AE57" s="24" t="n">
        <v>1.02011005664893</v>
      </c>
      <c r="AF57" s="24" t="n">
        <v>1.01344655693451</v>
      </c>
      <c r="AG57" s="24" t="n">
        <v>1</v>
      </c>
      <c r="AH57" s="24" t="n">
        <v>0.996612429545722</v>
      </c>
      <c r="AI57" s="24" t="n">
        <v>0.993808783348421</v>
      </c>
      <c r="AJ57" s="24" t="n">
        <v>0.984568654001148</v>
      </c>
      <c r="AK57" s="24" t="n">
        <v>0.983139599178278</v>
      </c>
      <c r="AL57" s="24" t="n">
        <v>1.00824300675197</v>
      </c>
      <c r="AM57" s="24" t="n">
        <v>1.03835594760085</v>
      </c>
      <c r="AN57" s="24" t="n">
        <v>1.06595688621045</v>
      </c>
      <c r="AO57" s="29" t="n">
        <v>1.09145697214786</v>
      </c>
      <c r="AP57" s="27"/>
      <c r="AQ57" s="27"/>
      <c r="AR57" s="27"/>
      <c r="AS57" s="27"/>
      <c r="AT57" s="27"/>
      <c r="AU57" s="27"/>
      <c r="AX57" s="28"/>
      <c r="AY57" s="28"/>
      <c r="AZ57" s="28"/>
      <c r="BA57" s="28"/>
      <c r="BB57" s="28"/>
    </row>
    <row r="58" customFormat="false" ht="11.25" hidden="false" customHeight="false" outlineLevel="0" collapsed="false">
      <c r="A58" s="11" t="n">
        <v>56</v>
      </c>
      <c r="B58" s="12" t="s">
        <v>58</v>
      </c>
      <c r="C58" s="23" t="n">
        <v>0.258972092590033</v>
      </c>
      <c r="D58" s="24" t="n">
        <v>0.311934770605721</v>
      </c>
      <c r="E58" s="24" t="n">
        <v>0.372352628567866</v>
      </c>
      <c r="F58" s="24" t="n">
        <v>0.440409219731943</v>
      </c>
      <c r="G58" s="24" t="n">
        <v>0.505580574022578</v>
      </c>
      <c r="H58" s="24" t="n">
        <v>0.555208372873858</v>
      </c>
      <c r="I58" s="24" t="n">
        <v>0.545762127157066</v>
      </c>
      <c r="J58" s="24" t="n">
        <v>0.534046217564211</v>
      </c>
      <c r="K58" s="24" t="n">
        <v>0.521994955482575</v>
      </c>
      <c r="L58" s="24" t="n">
        <v>0.505900759778755</v>
      </c>
      <c r="M58" s="24" t="n">
        <v>0.502301312623771</v>
      </c>
      <c r="N58" s="24" t="n">
        <v>0.521385382642113</v>
      </c>
      <c r="O58" s="24" t="n">
        <v>0.545330515400189</v>
      </c>
      <c r="P58" s="24" t="n">
        <v>0.586978738362061</v>
      </c>
      <c r="Q58" s="24" t="n">
        <v>0.639941924912576</v>
      </c>
      <c r="R58" s="24" t="n">
        <v>0.680669025159808</v>
      </c>
      <c r="S58" s="24" t="n">
        <v>0.703272165416476</v>
      </c>
      <c r="T58" s="24" t="n">
        <v>0.717538863085153</v>
      </c>
      <c r="U58" s="24" t="n">
        <v>0.732347498286407</v>
      </c>
      <c r="V58" s="24" t="n">
        <v>0.754347179737323</v>
      </c>
      <c r="W58" s="24" t="n">
        <v>0.782907791822211</v>
      </c>
      <c r="X58" s="24" t="n">
        <v>0.843566683176816</v>
      </c>
      <c r="Y58" s="24" t="n">
        <v>0.903654477711063</v>
      </c>
      <c r="Z58" s="24" t="n">
        <v>0.935054134776414</v>
      </c>
      <c r="AA58" s="24" t="n">
        <v>0.951932152052028</v>
      </c>
      <c r="AB58" s="24" t="n">
        <v>0.953746584631663</v>
      </c>
      <c r="AC58" s="24" t="n">
        <v>0.958823589907677</v>
      </c>
      <c r="AD58" s="24" t="n">
        <v>0.965629415889569</v>
      </c>
      <c r="AE58" s="24" t="n">
        <v>0.987231953509335</v>
      </c>
      <c r="AF58" s="24" t="n">
        <v>1.00137094583967</v>
      </c>
      <c r="AG58" s="24" t="n">
        <v>1</v>
      </c>
      <c r="AH58" s="24" t="n">
        <v>0.978597547323578</v>
      </c>
      <c r="AI58" s="24" t="n">
        <v>1.00281529344548</v>
      </c>
      <c r="AJ58" s="24" t="n">
        <v>1.0275979487432</v>
      </c>
      <c r="AK58" s="24" t="n">
        <v>1.05881685312465</v>
      </c>
      <c r="AL58" s="24" t="n">
        <v>1.0715155156688</v>
      </c>
      <c r="AM58" s="24" t="n">
        <v>1.13955557990752</v>
      </c>
      <c r="AN58" s="24" t="n">
        <v>1.25332602077916</v>
      </c>
      <c r="AO58" s="29" t="n">
        <v>1.37611683619064</v>
      </c>
      <c r="AP58" s="27"/>
      <c r="AQ58" s="27"/>
      <c r="AR58" s="27"/>
      <c r="AS58" s="27"/>
      <c r="AT58" s="27"/>
      <c r="AU58" s="27"/>
      <c r="AX58" s="28"/>
      <c r="AY58" s="28"/>
      <c r="AZ58" s="28"/>
      <c r="BA58" s="28"/>
      <c r="BB58" s="28"/>
    </row>
    <row r="59" customFormat="false" ht="11.25" hidden="false" customHeight="false" outlineLevel="0" collapsed="false">
      <c r="A59" s="11" t="n">
        <v>57</v>
      </c>
      <c r="B59" s="12" t="s">
        <v>59</v>
      </c>
      <c r="C59" s="23" t="n">
        <v>0.0925071333853327</v>
      </c>
      <c r="D59" s="24" t="n">
        <v>0.101082289101036</v>
      </c>
      <c r="E59" s="24" t="n">
        <v>0.108219678286051</v>
      </c>
      <c r="F59" s="24" t="n">
        <v>0.123399739738636</v>
      </c>
      <c r="G59" s="24" t="n">
        <v>0.137038973690662</v>
      </c>
      <c r="H59" s="24" t="n">
        <v>0.13992660845593</v>
      </c>
      <c r="I59" s="24" t="n">
        <v>0.149591521474295</v>
      </c>
      <c r="J59" s="24" t="n">
        <v>0.166771242911906</v>
      </c>
      <c r="K59" s="24" t="n">
        <v>0.189904782267215</v>
      </c>
      <c r="L59" s="24" t="n">
        <v>0.217158299608965</v>
      </c>
      <c r="M59" s="24" t="n">
        <v>0.25595524159218</v>
      </c>
      <c r="N59" s="24" t="n">
        <v>0.308606208206239</v>
      </c>
      <c r="O59" s="24" t="n">
        <v>0.354237657177978</v>
      </c>
      <c r="P59" s="24" t="n">
        <v>0.392666408847446</v>
      </c>
      <c r="Q59" s="24" t="n">
        <v>0.426665132946382</v>
      </c>
      <c r="R59" s="24" t="n">
        <v>0.476013642262401</v>
      </c>
      <c r="S59" s="24" t="n">
        <v>0.534433841948256</v>
      </c>
      <c r="T59" s="24" t="n">
        <v>0.550771371598167</v>
      </c>
      <c r="U59" s="24" t="n">
        <v>0.587641186585453</v>
      </c>
      <c r="V59" s="24" t="n">
        <v>0.634674939354524</v>
      </c>
      <c r="W59" s="24" t="n">
        <v>0.712169972641738</v>
      </c>
      <c r="X59" s="24" t="n">
        <v>0.78690205772407</v>
      </c>
      <c r="Y59" s="24" t="n">
        <v>0.820594498210067</v>
      </c>
      <c r="Z59" s="24" t="n">
        <v>0.818357403975811</v>
      </c>
      <c r="AA59" s="24" t="n">
        <v>0.80254625682475</v>
      </c>
      <c r="AB59" s="24" t="n">
        <v>0.809773146006783</v>
      </c>
      <c r="AC59" s="24" t="n">
        <v>0.837214148928252</v>
      </c>
      <c r="AD59" s="24" t="n">
        <v>0.877643769667006</v>
      </c>
      <c r="AE59" s="24" t="n">
        <v>0.971719946355934</v>
      </c>
      <c r="AF59" s="24" t="n">
        <v>0.987354657815448</v>
      </c>
      <c r="AG59" s="24" t="n">
        <v>1</v>
      </c>
      <c r="AH59" s="24" t="n">
        <v>1.0263298206083</v>
      </c>
      <c r="AI59" s="24" t="n">
        <v>1.0114749384794</v>
      </c>
      <c r="AJ59" s="24" t="n">
        <v>1.01323136558533</v>
      </c>
      <c r="AK59" s="24" t="n">
        <v>1.05554830297881</v>
      </c>
      <c r="AL59" s="24" t="n">
        <v>1.12695459923292</v>
      </c>
      <c r="AM59" s="24" t="n">
        <v>1.15657881934603</v>
      </c>
      <c r="AN59" s="24" t="n">
        <v>1.19933023991766</v>
      </c>
      <c r="AO59" s="29" t="n">
        <v>1.23812988271767</v>
      </c>
      <c r="AP59" s="27"/>
      <c r="AQ59" s="27"/>
      <c r="AR59" s="27"/>
      <c r="AS59" s="27"/>
      <c r="AT59" s="27"/>
      <c r="AU59" s="27"/>
      <c r="AX59" s="28"/>
      <c r="AY59" s="28"/>
      <c r="AZ59" s="28"/>
      <c r="BA59" s="28"/>
      <c r="BB59" s="28"/>
    </row>
    <row r="60" customFormat="false" ht="11.25" hidden="false" customHeight="false" outlineLevel="0" collapsed="false">
      <c r="A60" s="11" t="n">
        <v>58</v>
      </c>
      <c r="B60" s="12" t="s">
        <v>60</v>
      </c>
      <c r="C60" s="23" t="n">
        <v>0.1186800756671</v>
      </c>
      <c r="D60" s="24" t="n">
        <v>0.162147944862697</v>
      </c>
      <c r="E60" s="24" t="n">
        <v>0.202873388555091</v>
      </c>
      <c r="F60" s="24" t="n">
        <v>0.251947278301262</v>
      </c>
      <c r="G60" s="24" t="n">
        <v>0.283273571800228</v>
      </c>
      <c r="H60" s="24" t="n">
        <v>0.2968422337169</v>
      </c>
      <c r="I60" s="24" t="n">
        <v>0.31216595087805</v>
      </c>
      <c r="J60" s="24" t="n">
        <v>0.324781114031517</v>
      </c>
      <c r="K60" s="24" t="n">
        <v>0.337089526606035</v>
      </c>
      <c r="L60" s="24" t="n">
        <v>0.366365507692881</v>
      </c>
      <c r="M60" s="24" t="n">
        <v>0.404738567482645</v>
      </c>
      <c r="N60" s="24" t="n">
        <v>0.43197576617772</v>
      </c>
      <c r="O60" s="24" t="n">
        <v>0.460145515502892</v>
      </c>
      <c r="P60" s="24" t="n">
        <v>0.493641557170842</v>
      </c>
      <c r="Q60" s="24" t="n">
        <v>0.547285154764456</v>
      </c>
      <c r="R60" s="24" t="n">
        <v>0.616579524219762</v>
      </c>
      <c r="S60" s="24" t="n">
        <v>0.664934888954169</v>
      </c>
      <c r="T60" s="24" t="n">
        <v>0.702315963776444</v>
      </c>
      <c r="U60" s="24" t="n">
        <v>0.745407590162763</v>
      </c>
      <c r="V60" s="24" t="n">
        <v>0.811805556194621</v>
      </c>
      <c r="W60" s="24" t="n">
        <v>0.855058166685179</v>
      </c>
      <c r="X60" s="24" t="n">
        <v>0.915229525242406</v>
      </c>
      <c r="Y60" s="24" t="n">
        <v>0.955671933726421</v>
      </c>
      <c r="Z60" s="24" t="n">
        <v>0.962442945117235</v>
      </c>
      <c r="AA60" s="24" t="n">
        <v>0.955047164895339</v>
      </c>
      <c r="AB60" s="24" t="n">
        <v>0.957385633179809</v>
      </c>
      <c r="AC60" s="24" t="n">
        <v>0.965716545085972</v>
      </c>
      <c r="AD60" s="24" t="n">
        <v>0.98267829309474</v>
      </c>
      <c r="AE60" s="24" t="n">
        <v>1.00124255997677</v>
      </c>
      <c r="AF60" s="24" t="n">
        <v>0.996285884011914</v>
      </c>
      <c r="AG60" s="24" t="n">
        <v>1</v>
      </c>
      <c r="AH60" s="24" t="n">
        <v>1.00620626715611</v>
      </c>
      <c r="AI60" s="24" t="n">
        <v>0.996406839468084</v>
      </c>
      <c r="AJ60" s="24" t="n">
        <v>0.982304098838013</v>
      </c>
      <c r="AK60" s="24" t="n">
        <v>0.982462857158197</v>
      </c>
      <c r="AL60" s="24" t="n">
        <v>1.02634697205576</v>
      </c>
      <c r="AM60" s="24" t="n">
        <v>1.09229948199579</v>
      </c>
      <c r="AN60" s="24" t="n">
        <v>1.14693376266782</v>
      </c>
      <c r="AO60" s="29" t="n">
        <v>1.1765363014088</v>
      </c>
      <c r="AP60" s="27"/>
      <c r="AQ60" s="27"/>
      <c r="AR60" s="27"/>
      <c r="AS60" s="27"/>
      <c r="AT60" s="27"/>
      <c r="AU60" s="27"/>
      <c r="AX60" s="28"/>
      <c r="AY60" s="28"/>
      <c r="AZ60" s="28"/>
      <c r="BA60" s="28"/>
      <c r="BB60" s="28"/>
    </row>
    <row r="61" customFormat="false" ht="11.25" hidden="false" customHeight="false" outlineLevel="0" collapsed="false">
      <c r="A61" s="11" t="n">
        <v>59</v>
      </c>
      <c r="B61" s="12" t="s">
        <v>61</v>
      </c>
      <c r="C61" s="23" t="n">
        <v>0.301405448021994</v>
      </c>
      <c r="D61" s="24" t="n">
        <v>0.311631061133815</v>
      </c>
      <c r="E61" s="24" t="n">
        <v>0.315558323116397</v>
      </c>
      <c r="F61" s="24" t="n">
        <v>0.327098091073033</v>
      </c>
      <c r="G61" s="24" t="n">
        <v>0.330464515612702</v>
      </c>
      <c r="H61" s="24" t="n">
        <v>0.323242175487328</v>
      </c>
      <c r="I61" s="24" t="n">
        <v>0.320664537598099</v>
      </c>
      <c r="J61" s="24" t="n">
        <v>0.317662097340824</v>
      </c>
      <c r="K61" s="24" t="n">
        <v>0.316338097656206</v>
      </c>
      <c r="L61" s="24" t="n">
        <v>0.316049589640791</v>
      </c>
      <c r="M61" s="24" t="n">
        <v>0.325644067670516</v>
      </c>
      <c r="N61" s="24" t="n">
        <v>0.333628195257905</v>
      </c>
      <c r="O61" s="24" t="n">
        <v>0.347452707269146</v>
      </c>
      <c r="P61" s="24" t="n">
        <v>0.378147573510952</v>
      </c>
      <c r="Q61" s="24" t="n">
        <v>0.420085570482761</v>
      </c>
      <c r="R61" s="24" t="n">
        <v>0.524862129168869</v>
      </c>
      <c r="S61" s="24" t="n">
        <v>0.606099905055559</v>
      </c>
      <c r="T61" s="24" t="n">
        <v>0.649194794909151</v>
      </c>
      <c r="U61" s="24" t="n">
        <v>0.68038931112983</v>
      </c>
      <c r="V61" s="24" t="n">
        <v>0.73283522960536</v>
      </c>
      <c r="W61" s="24" t="n">
        <v>0.754409800670305</v>
      </c>
      <c r="X61" s="24" t="n">
        <v>0.790274249493912</v>
      </c>
      <c r="Y61" s="24" t="n">
        <v>0.834547402909787</v>
      </c>
      <c r="Z61" s="24" t="n">
        <v>0.84080212548694</v>
      </c>
      <c r="AA61" s="24" t="n">
        <v>0.847788759802903</v>
      </c>
      <c r="AB61" s="24" t="n">
        <v>0.859975345775919</v>
      </c>
      <c r="AC61" s="24" t="n">
        <v>0.899341471419174</v>
      </c>
      <c r="AD61" s="24" t="n">
        <v>0.937996397365123</v>
      </c>
      <c r="AE61" s="24" t="n">
        <v>0.98876687396139</v>
      </c>
      <c r="AF61" s="24" t="n">
        <v>0.996045390352584</v>
      </c>
      <c r="AG61" s="24" t="n">
        <v>1</v>
      </c>
      <c r="AH61" s="24" t="n">
        <v>0.994040322260709</v>
      </c>
      <c r="AI61" s="24" t="n">
        <v>0.97496059215554</v>
      </c>
      <c r="AJ61" s="24" t="n">
        <v>0.971843658856697</v>
      </c>
      <c r="AK61" s="24" t="n">
        <v>0.985576329002271</v>
      </c>
      <c r="AL61" s="24" t="n">
        <v>1.05004410288171</v>
      </c>
      <c r="AM61" s="24" t="n">
        <v>1.106546146793</v>
      </c>
      <c r="AN61" s="24" t="n">
        <v>1.16473790598625</v>
      </c>
      <c r="AO61" s="29" t="n">
        <v>1.22222942346513</v>
      </c>
      <c r="AP61" s="27"/>
      <c r="AQ61" s="27"/>
      <c r="AR61" s="27"/>
      <c r="AS61" s="27"/>
      <c r="AT61" s="27"/>
      <c r="AU61" s="27"/>
      <c r="AX61" s="28"/>
      <c r="AY61" s="28"/>
      <c r="AZ61" s="28"/>
      <c r="BA61" s="28"/>
      <c r="BB61" s="28"/>
    </row>
    <row r="62" customFormat="false" ht="11.25" hidden="false" customHeight="false" outlineLevel="0" collapsed="false">
      <c r="A62" s="11" t="n">
        <v>60</v>
      </c>
      <c r="B62" s="12" t="s">
        <v>62</v>
      </c>
      <c r="C62" s="23" t="n">
        <v>0.548396821143664</v>
      </c>
      <c r="D62" s="24" t="n">
        <v>0.572665636754794</v>
      </c>
      <c r="E62" s="24" t="n">
        <v>0.581775176739215</v>
      </c>
      <c r="F62" s="24" t="n">
        <v>0.600858109862636</v>
      </c>
      <c r="G62" s="24" t="n">
        <v>0.582105697524362</v>
      </c>
      <c r="H62" s="24" t="n">
        <v>0.565153921677129</v>
      </c>
      <c r="I62" s="24" t="n">
        <v>0.546123769384583</v>
      </c>
      <c r="J62" s="24" t="n">
        <v>0.527509291453464</v>
      </c>
      <c r="K62" s="24" t="n">
        <v>0.512995992596446</v>
      </c>
      <c r="L62" s="24" t="n">
        <v>0.508042687154928</v>
      </c>
      <c r="M62" s="24" t="n">
        <v>0.508952615586543</v>
      </c>
      <c r="N62" s="24" t="n">
        <v>0.514831566615062</v>
      </c>
      <c r="O62" s="24" t="n">
        <v>0.525090607687505</v>
      </c>
      <c r="P62" s="24" t="n">
        <v>0.539419878075798</v>
      </c>
      <c r="Q62" s="24" t="n">
        <v>0.563403063447851</v>
      </c>
      <c r="R62" s="24" t="n">
        <v>0.583333731516192</v>
      </c>
      <c r="S62" s="24" t="n">
        <v>0.601352648100185</v>
      </c>
      <c r="T62" s="24" t="n">
        <v>0.628223970873839</v>
      </c>
      <c r="U62" s="24" t="n">
        <v>0.66907904973645</v>
      </c>
      <c r="V62" s="24" t="n">
        <v>0.714637501350921</v>
      </c>
      <c r="W62" s="24" t="n">
        <v>0.790876412206446</v>
      </c>
      <c r="X62" s="24" t="n">
        <v>0.856032601763408</v>
      </c>
      <c r="Y62" s="24" t="n">
        <v>0.916174039139501</v>
      </c>
      <c r="Z62" s="24" t="n">
        <v>0.959297559935454</v>
      </c>
      <c r="AA62" s="24" t="n">
        <v>0.996813024536727</v>
      </c>
      <c r="AB62" s="24" t="n">
        <v>1.03058283835345</v>
      </c>
      <c r="AC62" s="24" t="n">
        <v>1.04709854635266</v>
      </c>
      <c r="AD62" s="24" t="n">
        <v>1.0517539730681</v>
      </c>
      <c r="AE62" s="24" t="n">
        <v>1.02845423373476</v>
      </c>
      <c r="AF62" s="24" t="n">
        <v>0.994994385308443</v>
      </c>
      <c r="AG62" s="24" t="n">
        <v>1</v>
      </c>
      <c r="AH62" s="24" t="n">
        <v>0.994687676472259</v>
      </c>
      <c r="AI62" s="24" t="n">
        <v>0.979674420097735</v>
      </c>
      <c r="AJ62" s="24" t="n">
        <v>0.952251374172212</v>
      </c>
      <c r="AK62" s="24" t="n">
        <v>0.952378371898653</v>
      </c>
      <c r="AL62" s="24" t="n">
        <v>0.928948031848335</v>
      </c>
      <c r="AM62" s="24" t="n">
        <v>0.906299919394211</v>
      </c>
      <c r="AN62" s="24" t="n">
        <v>0.926976034238159</v>
      </c>
      <c r="AO62" s="29" t="n">
        <v>0.925491533893361</v>
      </c>
      <c r="AP62" s="27"/>
      <c r="AQ62" s="27"/>
      <c r="AR62" s="27"/>
      <c r="AS62" s="27"/>
      <c r="AT62" s="27"/>
      <c r="AU62" s="27"/>
      <c r="AX62" s="28"/>
      <c r="AY62" s="28"/>
      <c r="AZ62" s="28"/>
      <c r="BA62" s="28"/>
      <c r="BB62" s="28"/>
    </row>
    <row r="63" customFormat="false" ht="11.25" hidden="false" customHeight="false" outlineLevel="0" collapsed="false">
      <c r="A63" s="11" t="n">
        <v>61</v>
      </c>
      <c r="B63" s="12" t="s">
        <v>63</v>
      </c>
      <c r="C63" s="23" t="n">
        <v>0.599198058177656</v>
      </c>
      <c r="D63" s="24" t="n">
        <v>0.582582441459645</v>
      </c>
      <c r="E63" s="24" t="n">
        <v>0.571573362127383</v>
      </c>
      <c r="F63" s="24" t="n">
        <v>0.569275684388542</v>
      </c>
      <c r="G63" s="24" t="n">
        <v>0.556576614545986</v>
      </c>
      <c r="H63" s="24" t="n">
        <v>0.542185056689132</v>
      </c>
      <c r="I63" s="24" t="n">
        <v>0.532270800434111</v>
      </c>
      <c r="J63" s="24" t="n">
        <v>0.535504536436742</v>
      </c>
      <c r="K63" s="24" t="n">
        <v>0.546312126025068</v>
      </c>
      <c r="L63" s="24" t="n">
        <v>0.56504130387509</v>
      </c>
      <c r="M63" s="24" t="n">
        <v>0.603523386070876</v>
      </c>
      <c r="N63" s="24" t="n">
        <v>0.644223841719474</v>
      </c>
      <c r="O63" s="24" t="n">
        <v>0.692478982511377</v>
      </c>
      <c r="P63" s="24" t="n">
        <v>0.738072017257876</v>
      </c>
      <c r="Q63" s="24" t="n">
        <v>0.787579352114161</v>
      </c>
      <c r="R63" s="24" t="n">
        <v>0.817385257745215</v>
      </c>
      <c r="S63" s="24" t="n">
        <v>0.823233708475613</v>
      </c>
      <c r="T63" s="24" t="n">
        <v>0.821600092996423</v>
      </c>
      <c r="U63" s="24" t="n">
        <v>0.817670980706013</v>
      </c>
      <c r="V63" s="24" t="n">
        <v>0.811190013637124</v>
      </c>
      <c r="W63" s="24" t="n">
        <v>0.828423796233693</v>
      </c>
      <c r="X63" s="24" t="n">
        <v>0.849279744678977</v>
      </c>
      <c r="Y63" s="24" t="n">
        <v>0.880797641054488</v>
      </c>
      <c r="Z63" s="24" t="n">
        <v>0.914259992470879</v>
      </c>
      <c r="AA63" s="24" t="n">
        <v>0.93335710773879</v>
      </c>
      <c r="AB63" s="24" t="n">
        <v>0.981076254187836</v>
      </c>
      <c r="AC63" s="24" t="n">
        <v>0.995586664668717</v>
      </c>
      <c r="AD63" s="24" t="n">
        <v>1.00507075328694</v>
      </c>
      <c r="AE63" s="24" t="n">
        <v>1.01068466683814</v>
      </c>
      <c r="AF63" s="24" t="n">
        <v>0.995177278121892</v>
      </c>
      <c r="AG63" s="24" t="n">
        <v>1</v>
      </c>
      <c r="AH63" s="24" t="n">
        <v>1.00465458466355</v>
      </c>
      <c r="AI63" s="24" t="n">
        <v>0.999912226092734</v>
      </c>
      <c r="AJ63" s="24" t="n">
        <v>0.980381584872622</v>
      </c>
      <c r="AK63" s="24" t="n">
        <v>0.984288993827921</v>
      </c>
      <c r="AL63" s="24" t="n">
        <v>0.954092196640435</v>
      </c>
      <c r="AM63" s="24" t="n">
        <v>0.923958228842496</v>
      </c>
      <c r="AN63" s="24" t="n">
        <v>0.94543352079627</v>
      </c>
      <c r="AO63" s="29" t="n">
        <v>0.934778154512441</v>
      </c>
      <c r="AP63" s="27"/>
      <c r="AQ63" s="27"/>
      <c r="AR63" s="27"/>
      <c r="AS63" s="27"/>
      <c r="AT63" s="27"/>
      <c r="AU63" s="27"/>
      <c r="AX63" s="28"/>
      <c r="AY63" s="28"/>
      <c r="AZ63" s="28"/>
      <c r="BA63" s="28"/>
      <c r="BB63" s="28"/>
    </row>
    <row r="64" customFormat="false" ht="11.25" hidden="false" customHeight="false" outlineLevel="0" collapsed="false">
      <c r="A64" s="11" t="n">
        <v>62</v>
      </c>
      <c r="B64" s="12" t="s">
        <v>64</v>
      </c>
      <c r="C64" s="23" t="n">
        <v>0.209700863833808</v>
      </c>
      <c r="D64" s="24" t="n">
        <v>0.21938625304746</v>
      </c>
      <c r="E64" s="24" t="n">
        <v>0.234132901441706</v>
      </c>
      <c r="F64" s="24" t="n">
        <v>0.242184398190777</v>
      </c>
      <c r="G64" s="24" t="n">
        <v>0.258253437757232</v>
      </c>
      <c r="H64" s="24" t="n">
        <v>0.270685758404369</v>
      </c>
      <c r="I64" s="24" t="n">
        <v>0.291160692777078</v>
      </c>
      <c r="J64" s="24" t="n">
        <v>0.316766622758848</v>
      </c>
      <c r="K64" s="24" t="n">
        <v>0.364037492091923</v>
      </c>
      <c r="L64" s="24" t="n">
        <v>0.408586769795692</v>
      </c>
      <c r="M64" s="24" t="n">
        <v>0.43899802709713</v>
      </c>
      <c r="N64" s="24" t="n">
        <v>0.471075227834323</v>
      </c>
      <c r="O64" s="24" t="n">
        <v>0.499131270934</v>
      </c>
      <c r="P64" s="24" t="n">
        <v>0.507662126419622</v>
      </c>
      <c r="Q64" s="24" t="n">
        <v>0.538939705707048</v>
      </c>
      <c r="R64" s="24" t="n">
        <v>0.565139080915164</v>
      </c>
      <c r="S64" s="24" t="n">
        <v>0.570584336147769</v>
      </c>
      <c r="T64" s="24" t="n">
        <v>0.602872793916344</v>
      </c>
      <c r="U64" s="24" t="n">
        <v>0.619786083587205</v>
      </c>
      <c r="V64" s="24" t="n">
        <v>0.649951513644427</v>
      </c>
      <c r="W64" s="24" t="n">
        <v>0.692170288551233</v>
      </c>
      <c r="X64" s="24" t="n">
        <v>0.724486315904106</v>
      </c>
      <c r="Y64" s="24" t="n">
        <v>0.745608987555138</v>
      </c>
      <c r="Z64" s="24" t="n">
        <v>0.796677363462654</v>
      </c>
      <c r="AA64" s="24" t="n">
        <v>0.831973454055806</v>
      </c>
      <c r="AB64" s="24" t="n">
        <v>0.867439809701397</v>
      </c>
      <c r="AC64" s="24" t="n">
        <v>0.900655088727283</v>
      </c>
      <c r="AD64" s="24" t="n">
        <v>0.926339421673355</v>
      </c>
      <c r="AE64" s="24" t="n">
        <v>0.956968728352733</v>
      </c>
      <c r="AF64" s="24" t="n">
        <v>0.978692024146847</v>
      </c>
      <c r="AG64" s="24" t="n">
        <v>1</v>
      </c>
      <c r="AH64" s="24" t="n">
        <v>1.00502673712062</v>
      </c>
      <c r="AI64" s="24" t="n">
        <v>1.00908839871978</v>
      </c>
      <c r="AJ64" s="24" t="n">
        <v>1.00722350137962</v>
      </c>
      <c r="AK64" s="24" t="n">
        <v>1.01521462108599</v>
      </c>
      <c r="AL64" s="24" t="n">
        <v>1.0297481395671</v>
      </c>
      <c r="AM64" s="24" t="n">
        <v>1.0605897355966</v>
      </c>
      <c r="AN64" s="24" t="n">
        <v>1.04721638628148</v>
      </c>
      <c r="AO64" s="29" t="n">
        <v>1.01924843827222</v>
      </c>
      <c r="AP64" s="27"/>
      <c r="AQ64" s="27"/>
      <c r="AR64" s="27"/>
      <c r="AS64" s="27"/>
      <c r="AT64" s="27"/>
      <c r="AU64" s="27"/>
      <c r="AX64" s="28"/>
      <c r="AY64" s="28"/>
      <c r="AZ64" s="28"/>
      <c r="BA64" s="28"/>
      <c r="BB64" s="28"/>
    </row>
    <row r="65" customFormat="false" ht="11.25" hidden="false" customHeight="false" outlineLevel="0" collapsed="false">
      <c r="A65" s="11" t="n">
        <v>63</v>
      </c>
      <c r="B65" s="12" t="s">
        <v>65</v>
      </c>
      <c r="C65" s="23" t="n">
        <v>0.263478607034216</v>
      </c>
      <c r="D65" s="24" t="n">
        <v>0.264257974169635</v>
      </c>
      <c r="E65" s="24" t="n">
        <v>0.265910559077399</v>
      </c>
      <c r="F65" s="24" t="n">
        <v>0.281315633626715</v>
      </c>
      <c r="G65" s="24" t="n">
        <v>0.293306046027633</v>
      </c>
      <c r="H65" s="24" t="n">
        <v>0.303086499181379</v>
      </c>
      <c r="I65" s="24" t="n">
        <v>0.313534900995593</v>
      </c>
      <c r="J65" s="24" t="n">
        <v>0.346097068237307</v>
      </c>
      <c r="K65" s="24" t="n">
        <v>0.360474272946269</v>
      </c>
      <c r="L65" s="24" t="n">
        <v>0.361858514391695</v>
      </c>
      <c r="M65" s="24" t="n">
        <v>0.374085925812189</v>
      </c>
      <c r="N65" s="24" t="n">
        <v>0.384926341019749</v>
      </c>
      <c r="O65" s="24" t="n">
        <v>0.396276973591917</v>
      </c>
      <c r="P65" s="24" t="n">
        <v>0.411910361415791</v>
      </c>
      <c r="Q65" s="24" t="n">
        <v>0.422394736980332</v>
      </c>
      <c r="R65" s="24" t="n">
        <v>0.43535834675994</v>
      </c>
      <c r="S65" s="24" t="n">
        <v>0.451138097697338</v>
      </c>
      <c r="T65" s="24" t="n">
        <v>0.471754357412841</v>
      </c>
      <c r="U65" s="24" t="n">
        <v>0.492464789944906</v>
      </c>
      <c r="V65" s="24" t="n">
        <v>0.54097818679599</v>
      </c>
      <c r="W65" s="24" t="n">
        <v>0.602406722544113</v>
      </c>
      <c r="X65" s="24" t="n">
        <v>0.644984239610719</v>
      </c>
      <c r="Y65" s="24" t="n">
        <v>0.690553720030045</v>
      </c>
      <c r="Z65" s="24" t="n">
        <v>0.738469539817191</v>
      </c>
      <c r="AA65" s="24" t="n">
        <v>0.805937776796032</v>
      </c>
      <c r="AB65" s="24" t="n">
        <v>0.831829403615173</v>
      </c>
      <c r="AC65" s="24" t="n">
        <v>0.866480160037636</v>
      </c>
      <c r="AD65" s="24" t="n">
        <v>0.871175309315956</v>
      </c>
      <c r="AE65" s="24" t="n">
        <v>0.95344593706639</v>
      </c>
      <c r="AF65" s="24" t="n">
        <v>0.965671343879895</v>
      </c>
      <c r="AG65" s="24" t="n">
        <v>1</v>
      </c>
      <c r="AH65" s="24" t="n">
        <v>1.0513471614086</v>
      </c>
      <c r="AI65" s="24" t="n">
        <v>1.05371158563509</v>
      </c>
      <c r="AJ65" s="24" t="n">
        <v>1.10312229703112</v>
      </c>
      <c r="AK65" s="24" t="n">
        <v>1.12929944119228</v>
      </c>
      <c r="AL65" s="24" t="n">
        <v>1.18441613642554</v>
      </c>
      <c r="AM65" s="24" t="n">
        <v>1.25386519965475</v>
      </c>
      <c r="AN65" s="24" t="n">
        <v>1.2852414383649</v>
      </c>
      <c r="AO65" s="29" t="n">
        <v>1.29895567270739</v>
      </c>
      <c r="AP65" s="27"/>
      <c r="AQ65" s="27"/>
      <c r="AR65" s="27"/>
      <c r="AS65" s="27"/>
      <c r="AT65" s="27"/>
      <c r="AU65" s="27"/>
      <c r="AX65" s="28"/>
      <c r="AY65" s="28"/>
      <c r="AZ65" s="28"/>
      <c r="BA65" s="28"/>
      <c r="BB65" s="28"/>
    </row>
    <row r="66" customFormat="false" ht="11.25" hidden="false" customHeight="false" outlineLevel="0" collapsed="false">
      <c r="A66" s="11" t="n">
        <v>64</v>
      </c>
      <c r="B66" s="12" t="s">
        <v>66</v>
      </c>
      <c r="C66" s="23" t="n">
        <v>0.303824732531895</v>
      </c>
      <c r="D66" s="24" t="n">
        <v>0.317998509636611</v>
      </c>
      <c r="E66" s="24" t="n">
        <v>0.334409253392455</v>
      </c>
      <c r="F66" s="24" t="n">
        <v>0.354769473346358</v>
      </c>
      <c r="G66" s="24" t="n">
        <v>0.377816726130427</v>
      </c>
      <c r="H66" s="24" t="n">
        <v>0.399012715243359</v>
      </c>
      <c r="I66" s="24" t="n">
        <v>0.41842713962036</v>
      </c>
      <c r="J66" s="24" t="n">
        <v>0.441795717986324</v>
      </c>
      <c r="K66" s="24" t="n">
        <v>0.461733075999615</v>
      </c>
      <c r="L66" s="24" t="n">
        <v>0.481126808365958</v>
      </c>
      <c r="M66" s="24" t="n">
        <v>0.500853536031882</v>
      </c>
      <c r="N66" s="24" t="n">
        <v>0.527819520450894</v>
      </c>
      <c r="O66" s="24" t="n">
        <v>0.555887054753881</v>
      </c>
      <c r="P66" s="24" t="n">
        <v>0.583096967009454</v>
      </c>
      <c r="Q66" s="24" t="n">
        <v>0.609076104305156</v>
      </c>
      <c r="R66" s="24" t="n">
        <v>0.635640169782297</v>
      </c>
      <c r="S66" s="24" t="n">
        <v>0.660900012070556</v>
      </c>
      <c r="T66" s="24" t="n">
        <v>0.687447644454497</v>
      </c>
      <c r="U66" s="24" t="n">
        <v>0.713162949060532</v>
      </c>
      <c r="V66" s="24" t="n">
        <v>0.733874550588472</v>
      </c>
      <c r="W66" s="24" t="n">
        <v>0.754370340536209</v>
      </c>
      <c r="X66" s="24" t="n">
        <v>0.777512863043474</v>
      </c>
      <c r="Y66" s="24" t="n">
        <v>0.804403421749816</v>
      </c>
      <c r="Z66" s="24" t="n">
        <v>0.832247405470482</v>
      </c>
      <c r="AA66" s="24" t="n">
        <v>0.858904203618264</v>
      </c>
      <c r="AB66" s="24" t="n">
        <v>0.883315670666144</v>
      </c>
      <c r="AC66" s="24" t="n">
        <v>0.909622173742675</v>
      </c>
      <c r="AD66" s="24" t="n">
        <v>0.935292435437177</v>
      </c>
      <c r="AE66" s="24" t="n">
        <v>0.960633267425093</v>
      </c>
      <c r="AF66" s="24" t="n">
        <v>0.982750715160998</v>
      </c>
      <c r="AG66" s="24" t="n">
        <v>1</v>
      </c>
      <c r="AH66" s="24" t="n">
        <v>1.01545341264444</v>
      </c>
      <c r="AI66" s="24" t="n">
        <v>1.02718056158205</v>
      </c>
      <c r="AJ66" s="24" t="n">
        <v>1.03500333853189</v>
      </c>
      <c r="AK66" s="24" t="n">
        <v>1.04097962697086</v>
      </c>
      <c r="AL66" s="24" t="n">
        <v>1.034226372732</v>
      </c>
      <c r="AM66" s="24" t="n">
        <v>1.02912134856793</v>
      </c>
      <c r="AN66" s="24" t="n">
        <v>1.02470441827698</v>
      </c>
      <c r="AO66" s="29" t="n">
        <v>1.02413887656699</v>
      </c>
      <c r="AP66" s="27"/>
      <c r="AQ66" s="27"/>
      <c r="AR66" s="27"/>
      <c r="AS66" s="27"/>
      <c r="AT66" s="27"/>
      <c r="AU66" s="27"/>
      <c r="AX66" s="28"/>
      <c r="AY66" s="28"/>
      <c r="AZ66" s="28"/>
      <c r="BA66" s="28"/>
      <c r="BB66" s="28"/>
    </row>
    <row r="67" customFormat="false" ht="11.25" hidden="false" customHeight="false" outlineLevel="0" collapsed="false">
      <c r="A67" s="11" t="n">
        <v>65</v>
      </c>
      <c r="B67" s="12" t="s">
        <v>67</v>
      </c>
      <c r="C67" s="23" t="n">
        <v>0.749414568288681</v>
      </c>
      <c r="D67" s="24" t="n">
        <v>0.761763236400687</v>
      </c>
      <c r="E67" s="24" t="n">
        <v>0.76115615491366</v>
      </c>
      <c r="F67" s="24" t="n">
        <v>0.765608989294108</v>
      </c>
      <c r="G67" s="24" t="n">
        <v>0.779529308668989</v>
      </c>
      <c r="H67" s="24" t="n">
        <v>0.787150057136639</v>
      </c>
      <c r="I67" s="24" t="n">
        <v>0.790063583704974</v>
      </c>
      <c r="J67" s="24" t="n">
        <v>0.79887158147823</v>
      </c>
      <c r="K67" s="24" t="n">
        <v>0.799164765887989</v>
      </c>
      <c r="L67" s="24" t="n">
        <v>0.795951718918967</v>
      </c>
      <c r="M67" s="24" t="n">
        <v>0.79950509674671</v>
      </c>
      <c r="N67" s="24" t="n">
        <v>0.813736546284801</v>
      </c>
      <c r="O67" s="24" t="n">
        <v>0.827793857738357</v>
      </c>
      <c r="P67" s="24" t="n">
        <v>0.842724899377521</v>
      </c>
      <c r="Q67" s="24" t="n">
        <v>0.857080919056823</v>
      </c>
      <c r="R67" s="24" t="n">
        <v>0.870874797721854</v>
      </c>
      <c r="S67" s="24" t="n">
        <v>0.881361068420216</v>
      </c>
      <c r="T67" s="24" t="n">
        <v>0.894323616978152</v>
      </c>
      <c r="U67" s="24" t="n">
        <v>0.906839942324459</v>
      </c>
      <c r="V67" s="24" t="n">
        <v>0.914822631824271</v>
      </c>
      <c r="W67" s="24" t="n">
        <v>0.924417621287575</v>
      </c>
      <c r="X67" s="24" t="n">
        <v>0.938161127431985</v>
      </c>
      <c r="Y67" s="24" t="n">
        <v>0.95208559805723</v>
      </c>
      <c r="Z67" s="24" t="n">
        <v>0.967888009484089</v>
      </c>
      <c r="AA67" s="24" t="n">
        <v>0.975814341870632</v>
      </c>
      <c r="AB67" s="24" t="n">
        <v>0.982646113548013</v>
      </c>
      <c r="AC67" s="24" t="n">
        <v>0.98976553066755</v>
      </c>
      <c r="AD67" s="24" t="n">
        <v>0.993173476596625</v>
      </c>
      <c r="AE67" s="24" t="n">
        <v>0.996760676284328</v>
      </c>
      <c r="AF67" s="24" t="n">
        <v>1.00104720497164</v>
      </c>
      <c r="AG67" s="24" t="n">
        <v>1</v>
      </c>
      <c r="AH67" s="24" t="n">
        <v>0.997695395929103</v>
      </c>
      <c r="AI67" s="24" t="n">
        <v>0.991848060954583</v>
      </c>
      <c r="AJ67" s="24" t="n">
        <v>0.983060382236491</v>
      </c>
      <c r="AK67" s="24" t="n">
        <v>0.972919135390502</v>
      </c>
      <c r="AL67" s="24" t="n">
        <v>0.96078797553475</v>
      </c>
      <c r="AM67" s="24" t="n">
        <v>0.947663221607713</v>
      </c>
      <c r="AN67" s="24" t="n">
        <v>0.934444618321487</v>
      </c>
      <c r="AO67" s="29" t="n">
        <v>0.924555381754327</v>
      </c>
      <c r="AP67" s="27"/>
      <c r="AQ67" s="27"/>
      <c r="AR67" s="27"/>
      <c r="AS67" s="27"/>
      <c r="AT67" s="27"/>
      <c r="AU67" s="27"/>
      <c r="AX67" s="28"/>
      <c r="AY67" s="28"/>
      <c r="AZ67" s="28"/>
      <c r="BA67" s="28"/>
      <c r="BB67" s="28"/>
    </row>
    <row r="68" customFormat="false" ht="11.25" hidden="false" customHeight="false" outlineLevel="0" collapsed="false">
      <c r="A68" s="11" t="n">
        <v>66</v>
      </c>
      <c r="B68" s="12" t="s">
        <v>68</v>
      </c>
      <c r="C68" s="23" t="n">
        <v>0.0109011467109311</v>
      </c>
      <c r="D68" s="24" t="n">
        <v>0.0135087950171412</v>
      </c>
      <c r="E68" s="24" t="n">
        <v>0.0181157175849794</v>
      </c>
      <c r="F68" s="24" t="n">
        <v>0.0237610716382341</v>
      </c>
      <c r="G68" s="24" t="n">
        <v>0.0303172794488041</v>
      </c>
      <c r="H68" s="24" t="n">
        <v>0.0379972194174363</v>
      </c>
      <c r="I68" s="24" t="n">
        <v>0.0482090911364795</v>
      </c>
      <c r="J68" s="24" t="n">
        <v>0.0606709577794044</v>
      </c>
      <c r="K68" s="24" t="n">
        <v>0.0758884621810146</v>
      </c>
      <c r="L68" s="24" t="n">
        <v>0.0924823443911333</v>
      </c>
      <c r="M68" s="24" t="n">
        <v>0.108118022147978</v>
      </c>
      <c r="N68" s="24" t="n">
        <v>0.126126696056626</v>
      </c>
      <c r="O68" s="24" t="n">
        <v>0.145467442189794</v>
      </c>
      <c r="P68" s="24" t="n">
        <v>0.166044017564763</v>
      </c>
      <c r="Q68" s="24" t="n">
        <v>0.185395152908513</v>
      </c>
      <c r="R68" s="24" t="n">
        <v>0.206211084753962</v>
      </c>
      <c r="S68" s="24" t="n">
        <v>0.229376599742825</v>
      </c>
      <c r="T68" s="24" t="n">
        <v>0.264237930634834</v>
      </c>
      <c r="U68" s="24" t="n">
        <v>0.328399919606823</v>
      </c>
      <c r="V68" s="24" t="n">
        <v>0.41098280418586</v>
      </c>
      <c r="W68" s="24" t="n">
        <v>0.500792449527802</v>
      </c>
      <c r="X68" s="24" t="n">
        <v>0.548292699494994</v>
      </c>
      <c r="Y68" s="24" t="n">
        <v>0.601949436704581</v>
      </c>
      <c r="Z68" s="24" t="n">
        <v>0.665183706086151</v>
      </c>
      <c r="AA68" s="24" t="n">
        <v>0.727399055602324</v>
      </c>
      <c r="AB68" s="24" t="n">
        <v>0.787052616320759</v>
      </c>
      <c r="AC68" s="24" t="n">
        <v>0.850929976917246</v>
      </c>
      <c r="AD68" s="24" t="n">
        <v>0.90480337424491</v>
      </c>
      <c r="AE68" s="24" t="n">
        <v>0.949135595074483</v>
      </c>
      <c r="AF68" s="24" t="n">
        <v>0.978221705821425</v>
      </c>
      <c r="AG68" s="24" t="n">
        <v>1</v>
      </c>
      <c r="AH68" s="24" t="n">
        <v>1.06279825158597</v>
      </c>
      <c r="AI68" s="24" t="n">
        <v>1.14142996948801</v>
      </c>
      <c r="AJ68" s="24" t="n">
        <v>1.19394963735904</v>
      </c>
      <c r="AK68" s="24" t="n">
        <v>1.26559728211095</v>
      </c>
      <c r="AL68" s="24" t="n">
        <v>1.53924723440754</v>
      </c>
      <c r="AM68" s="24" t="n">
        <v>1.71590356852636</v>
      </c>
      <c r="AN68" s="24" t="n">
        <v>1.80898489066328</v>
      </c>
      <c r="AO68" s="29" t="n">
        <v>1.85493298033948</v>
      </c>
      <c r="AP68" s="27"/>
      <c r="AQ68" s="27"/>
      <c r="AR68" s="27"/>
      <c r="AS68" s="27"/>
      <c r="AT68" s="27"/>
      <c r="AU68" s="27"/>
      <c r="AX68" s="28"/>
      <c r="AY68" s="28"/>
      <c r="AZ68" s="28"/>
      <c r="BA68" s="28"/>
      <c r="BB68" s="28"/>
    </row>
    <row r="69" customFormat="false" ht="11.25" hidden="false" customHeight="false" outlineLevel="0" collapsed="false">
      <c r="A69" s="11" t="n">
        <v>67</v>
      </c>
      <c r="B69" s="12" t="s">
        <v>69</v>
      </c>
      <c r="C69" s="23" t="n">
        <v>0.178316310016991</v>
      </c>
      <c r="D69" s="24" t="n">
        <v>0.231771498366337</v>
      </c>
      <c r="E69" s="24" t="n">
        <v>0.28341721511846</v>
      </c>
      <c r="F69" s="24" t="n">
        <v>0.339765563710563</v>
      </c>
      <c r="G69" s="24" t="n">
        <v>0.389473401869643</v>
      </c>
      <c r="H69" s="24" t="n">
        <v>0.41247390487391</v>
      </c>
      <c r="I69" s="24" t="n">
        <v>0.422831403880527</v>
      </c>
      <c r="J69" s="24" t="n">
        <v>0.44250900224091</v>
      </c>
      <c r="K69" s="24" t="n">
        <v>0.469044691315348</v>
      </c>
      <c r="L69" s="24" t="n">
        <v>0.509824454465</v>
      </c>
      <c r="M69" s="24" t="n">
        <v>0.56602351347477</v>
      </c>
      <c r="N69" s="24" t="n">
        <v>0.600175842898541</v>
      </c>
      <c r="O69" s="24" t="n">
        <v>0.633945018305085</v>
      </c>
      <c r="P69" s="24" t="n">
        <v>0.650932546333816</v>
      </c>
      <c r="Q69" s="24" t="n">
        <v>0.675879110736238</v>
      </c>
      <c r="R69" s="24" t="n">
        <v>0.703617874753324</v>
      </c>
      <c r="S69" s="24" t="n">
        <v>0.724462902226452</v>
      </c>
      <c r="T69" s="24" t="n">
        <v>0.745464607350053</v>
      </c>
      <c r="U69" s="24" t="n">
        <v>0.785688233842373</v>
      </c>
      <c r="V69" s="24" t="n">
        <v>0.808101314790487</v>
      </c>
      <c r="W69" s="24" t="n">
        <v>0.837336957469947</v>
      </c>
      <c r="X69" s="24" t="n">
        <v>0.855568454260334</v>
      </c>
      <c r="Y69" s="24" t="n">
        <v>0.891552197207751</v>
      </c>
      <c r="Z69" s="24" t="n">
        <v>0.911874168475038</v>
      </c>
      <c r="AA69" s="24" t="n">
        <v>0.924508565725118</v>
      </c>
      <c r="AB69" s="24" t="n">
        <v>0.943653531415526</v>
      </c>
      <c r="AC69" s="24" t="n">
        <v>0.956515662964314</v>
      </c>
      <c r="AD69" s="24" t="n">
        <v>0.994630026498486</v>
      </c>
      <c r="AE69" s="24" t="n">
        <v>0.993672824058557</v>
      </c>
      <c r="AF69" s="24" t="n">
        <v>0.993080237907848</v>
      </c>
      <c r="AG69" s="24" t="n">
        <v>1</v>
      </c>
      <c r="AH69" s="24" t="n">
        <v>1.00202010641082</v>
      </c>
      <c r="AI69" s="24" t="n">
        <v>1.00821860231383</v>
      </c>
      <c r="AJ69" s="24" t="n">
        <v>1.00735208809601</v>
      </c>
      <c r="AK69" s="24" t="n">
        <v>1.00937087851091</v>
      </c>
      <c r="AL69" s="24" t="n">
        <v>0.990216467287188</v>
      </c>
      <c r="AM69" s="24" t="n">
        <v>0.972200193475116</v>
      </c>
      <c r="AN69" s="24" t="n">
        <v>0.969138319386682</v>
      </c>
      <c r="AO69" s="29" t="n">
        <v>0.964031292129551</v>
      </c>
      <c r="AP69" s="27"/>
      <c r="AQ69" s="27"/>
      <c r="AR69" s="27"/>
      <c r="AS69" s="27"/>
      <c r="AT69" s="27"/>
      <c r="AU69" s="27"/>
      <c r="AX69" s="28"/>
      <c r="AY69" s="28"/>
      <c r="AZ69" s="28"/>
      <c r="BA69" s="28"/>
      <c r="BB69" s="28"/>
    </row>
    <row r="70" customFormat="false" ht="11.25" hidden="false" customHeight="false" outlineLevel="0" collapsed="false">
      <c r="A70" s="11" t="n">
        <v>68</v>
      </c>
      <c r="B70" s="12" t="s">
        <v>70</v>
      </c>
      <c r="C70" s="23" t="n">
        <v>0.222725557883506</v>
      </c>
      <c r="D70" s="24" t="n">
        <v>0.252167388471715</v>
      </c>
      <c r="E70" s="24" t="n">
        <v>0.287509381777572</v>
      </c>
      <c r="F70" s="24" t="n">
        <v>0.330174148258023</v>
      </c>
      <c r="G70" s="24" t="n">
        <v>0.375585676495943</v>
      </c>
      <c r="H70" s="24" t="n">
        <v>0.423053394323975</v>
      </c>
      <c r="I70" s="24" t="n">
        <v>0.448460044626966</v>
      </c>
      <c r="J70" s="24" t="n">
        <v>0.474987012344494</v>
      </c>
      <c r="K70" s="24" t="n">
        <v>0.502916376546934</v>
      </c>
      <c r="L70" s="24" t="n">
        <v>0.541636309011701</v>
      </c>
      <c r="M70" s="24" t="n">
        <v>0.581685607337746</v>
      </c>
      <c r="N70" s="24" t="n">
        <v>0.616520166053243</v>
      </c>
      <c r="O70" s="24" t="n">
        <v>0.636430623241495</v>
      </c>
      <c r="P70" s="24" t="n">
        <v>0.655174810803918</v>
      </c>
      <c r="Q70" s="24" t="n">
        <v>0.674327197303226</v>
      </c>
      <c r="R70" s="24" t="n">
        <v>0.701727474999657</v>
      </c>
      <c r="S70" s="24" t="n">
        <v>0.733092451570401</v>
      </c>
      <c r="T70" s="24" t="n">
        <v>0.772643265806489</v>
      </c>
      <c r="U70" s="24" t="n">
        <v>0.811565903099036</v>
      </c>
      <c r="V70" s="24" t="n">
        <v>0.887527023974576</v>
      </c>
      <c r="W70" s="24" t="n">
        <v>0.924094479738905</v>
      </c>
      <c r="X70" s="24" t="n">
        <v>0.961509776272996</v>
      </c>
      <c r="Y70" s="24" t="n">
        <v>0.985422364261328</v>
      </c>
      <c r="Z70" s="24" t="n">
        <v>0.99327352761487</v>
      </c>
      <c r="AA70" s="24" t="n">
        <v>0.999551280261187</v>
      </c>
      <c r="AB70" s="24" t="n">
        <v>1.00126370744426</v>
      </c>
      <c r="AC70" s="24" t="n">
        <v>0.998441798091737</v>
      </c>
      <c r="AD70" s="24" t="n">
        <v>0.994681378237278</v>
      </c>
      <c r="AE70" s="24" t="n">
        <v>0.984297577284766</v>
      </c>
      <c r="AF70" s="24" t="n">
        <v>0.982250285335459</v>
      </c>
      <c r="AG70" s="24" t="n">
        <v>1</v>
      </c>
      <c r="AH70" s="24" t="n">
        <v>1.01438293984711</v>
      </c>
      <c r="AI70" s="24" t="n">
        <v>1.02740215035337</v>
      </c>
      <c r="AJ70" s="24" t="n">
        <v>1.04097755381971</v>
      </c>
      <c r="AK70" s="24" t="n">
        <v>1.05968036377688</v>
      </c>
      <c r="AL70" s="24" t="n">
        <v>1.05758439180592</v>
      </c>
      <c r="AM70" s="24" t="n">
        <v>1.05128746001402</v>
      </c>
      <c r="AN70" s="24" t="n">
        <v>1.06905334145479</v>
      </c>
      <c r="AO70" s="29" t="n">
        <v>1.08375191783193</v>
      </c>
      <c r="AP70" s="27"/>
      <c r="AQ70" s="27"/>
      <c r="AR70" s="27"/>
      <c r="AS70" s="27"/>
      <c r="AT70" s="27"/>
      <c r="AU70" s="27"/>
      <c r="AX70" s="28"/>
      <c r="AY70" s="28"/>
      <c r="AZ70" s="28"/>
      <c r="BA70" s="28"/>
      <c r="BB70" s="28"/>
    </row>
    <row r="71" customFormat="false" ht="11.25" hidden="false" customHeight="false" outlineLevel="0" collapsed="false">
      <c r="A71" s="11" t="n">
        <v>69</v>
      </c>
      <c r="B71" s="12" t="s">
        <v>71</v>
      </c>
      <c r="C71" s="23" t="n">
        <v>0.295982930852186</v>
      </c>
      <c r="D71" s="24" t="n">
        <v>0.277634093545784</v>
      </c>
      <c r="E71" s="24" t="n">
        <v>0.267060180921302</v>
      </c>
      <c r="F71" s="24" t="n">
        <v>0.278810999774892</v>
      </c>
      <c r="G71" s="24" t="n">
        <v>0.293372001506419</v>
      </c>
      <c r="H71" s="24" t="n">
        <v>0.295679385260064</v>
      </c>
      <c r="I71" s="24" t="n">
        <v>0.30921257117937</v>
      </c>
      <c r="J71" s="24" t="n">
        <v>0.329653548663913</v>
      </c>
      <c r="K71" s="24" t="n">
        <v>0.316123881848141</v>
      </c>
      <c r="L71" s="24" t="n">
        <v>0.330706332542771</v>
      </c>
      <c r="M71" s="24" t="n">
        <v>0.336423313805275</v>
      </c>
      <c r="N71" s="24" t="n">
        <v>0.358743615365073</v>
      </c>
      <c r="O71" s="24" t="n">
        <v>0.342046260910457</v>
      </c>
      <c r="P71" s="24" t="n">
        <v>0.34206429248363</v>
      </c>
      <c r="Q71" s="24" t="n">
        <v>0.384248810369002</v>
      </c>
      <c r="R71" s="24" t="n">
        <v>0.405989407036006</v>
      </c>
      <c r="S71" s="24" t="n">
        <v>0.429851229958284</v>
      </c>
      <c r="T71" s="24" t="n">
        <v>0.435465995628008</v>
      </c>
      <c r="U71" s="24" t="n">
        <v>0.449344019884498</v>
      </c>
      <c r="V71" s="24" t="n">
        <v>0.559396764402118</v>
      </c>
      <c r="W71" s="24" t="n">
        <v>0.616099651893792</v>
      </c>
      <c r="X71" s="24" t="n">
        <v>0.638779359897755</v>
      </c>
      <c r="Y71" s="24" t="n">
        <v>0.671429096422819</v>
      </c>
      <c r="Z71" s="24" t="n">
        <v>0.686397244522021</v>
      </c>
      <c r="AA71" s="24" t="n">
        <v>0.710406198695081</v>
      </c>
      <c r="AB71" s="24" t="n">
        <v>0.737605421778674</v>
      </c>
      <c r="AC71" s="24" t="n">
        <v>0.809985535270788</v>
      </c>
      <c r="AD71" s="24" t="n">
        <v>0.960784328882754</v>
      </c>
      <c r="AE71" s="24" t="n">
        <v>0.917086826359677</v>
      </c>
      <c r="AF71" s="24" t="n">
        <v>0.969602513809524</v>
      </c>
      <c r="AG71" s="24" t="n">
        <v>1</v>
      </c>
      <c r="AH71" s="24" t="n">
        <v>1.02235964584618</v>
      </c>
      <c r="AI71" s="24" t="n">
        <v>1.07830766639719</v>
      </c>
      <c r="AJ71" s="24" t="n">
        <v>1.04620977843094</v>
      </c>
      <c r="AK71" s="24" t="n">
        <v>1.11043104851927</v>
      </c>
      <c r="AL71" s="24" t="n">
        <v>1.35649403673526</v>
      </c>
      <c r="AM71" s="24" t="n">
        <v>1.61010988003042</v>
      </c>
      <c r="AN71" s="24" t="n">
        <v>1.78975911940638</v>
      </c>
      <c r="AO71" s="29" t="n">
        <v>1.89578801705394</v>
      </c>
      <c r="AP71" s="27"/>
      <c r="AQ71" s="27"/>
      <c r="AR71" s="27"/>
      <c r="AS71" s="27"/>
      <c r="AT71" s="27"/>
      <c r="AU71" s="27"/>
      <c r="AX71" s="28"/>
      <c r="AY71" s="28"/>
      <c r="AZ71" s="28"/>
      <c r="BA71" s="28"/>
      <c r="BB71" s="28"/>
    </row>
    <row r="72" customFormat="false" ht="11.25" hidden="false" customHeight="false" outlineLevel="0" collapsed="false">
      <c r="A72" s="11" t="n">
        <v>70</v>
      </c>
      <c r="B72" s="12" t="s">
        <v>72</v>
      </c>
      <c r="C72" s="23" t="n">
        <v>0.280679636583565</v>
      </c>
      <c r="D72" s="24" t="n">
        <v>0.246673501270576</v>
      </c>
      <c r="E72" s="24" t="n">
        <v>0.221279699164879</v>
      </c>
      <c r="F72" s="24" t="n">
        <v>0.209185181713475</v>
      </c>
      <c r="G72" s="24" t="n">
        <v>0.201951995629346</v>
      </c>
      <c r="H72" s="24" t="n">
        <v>0.198020161122662</v>
      </c>
      <c r="I72" s="24" t="n">
        <v>0.192481014723921</v>
      </c>
      <c r="J72" s="24" t="n">
        <v>0.188405289886847</v>
      </c>
      <c r="K72" s="24" t="n">
        <v>0.187015683565452</v>
      </c>
      <c r="L72" s="24" t="n">
        <v>0.188079085450758</v>
      </c>
      <c r="M72" s="24" t="n">
        <v>0.190248029650556</v>
      </c>
      <c r="N72" s="24" t="n">
        <v>0.200524491389537</v>
      </c>
      <c r="O72" s="24" t="n">
        <v>0.216939731816253</v>
      </c>
      <c r="P72" s="24" t="n">
        <v>0.247027337519513</v>
      </c>
      <c r="Q72" s="24" t="n">
        <v>0.282103460456816</v>
      </c>
      <c r="R72" s="24" t="n">
        <v>0.331656861428968</v>
      </c>
      <c r="S72" s="24" t="n">
        <v>0.381587698408834</v>
      </c>
      <c r="T72" s="24" t="n">
        <v>0.423783846415625</v>
      </c>
      <c r="U72" s="24" t="n">
        <v>0.483661022553976</v>
      </c>
      <c r="V72" s="24" t="n">
        <v>0.523384845950689</v>
      </c>
      <c r="W72" s="24" t="n">
        <v>0.566934695213657</v>
      </c>
      <c r="X72" s="24" t="n">
        <v>0.608868304794117</v>
      </c>
      <c r="Y72" s="24" t="n">
        <v>0.671138313474327</v>
      </c>
      <c r="Z72" s="24" t="n">
        <v>0.733821606944135</v>
      </c>
      <c r="AA72" s="24" t="n">
        <v>0.79822983650812</v>
      </c>
      <c r="AB72" s="24" t="n">
        <v>0.872960082852751</v>
      </c>
      <c r="AC72" s="24" t="n">
        <v>0.910611233533787</v>
      </c>
      <c r="AD72" s="24" t="n">
        <v>0.951656960255418</v>
      </c>
      <c r="AE72" s="24" t="n">
        <v>1.00148573187083</v>
      </c>
      <c r="AF72" s="24" t="n">
        <v>1.02302457818335</v>
      </c>
      <c r="AG72" s="24" t="n">
        <v>1</v>
      </c>
      <c r="AH72" s="24" t="n">
        <v>1.12502626357097</v>
      </c>
      <c r="AI72" s="24" t="n">
        <v>1.21014522208802</v>
      </c>
      <c r="AJ72" s="24" t="n">
        <v>1.34058343811228</v>
      </c>
      <c r="AK72" s="24" t="n">
        <v>1.43506609003682</v>
      </c>
      <c r="AL72" s="24" t="n">
        <v>1.39057454366248</v>
      </c>
      <c r="AM72" s="24" t="n">
        <v>1.42583925828439</v>
      </c>
      <c r="AN72" s="24" t="n">
        <v>1.47178832223432</v>
      </c>
      <c r="AO72" s="29" t="n">
        <v>1.59675530480193</v>
      </c>
      <c r="AP72" s="27"/>
      <c r="AQ72" s="27"/>
      <c r="AR72" s="27"/>
      <c r="AS72" s="27"/>
      <c r="AT72" s="27"/>
      <c r="AU72" s="27"/>
      <c r="AX72" s="28"/>
      <c r="AY72" s="28"/>
      <c r="AZ72" s="28"/>
      <c r="BA72" s="28"/>
      <c r="BB72" s="28"/>
    </row>
    <row r="73" customFormat="false" ht="11.25" hidden="false" customHeight="false" outlineLevel="0" collapsed="false">
      <c r="A73" s="11" t="n">
        <v>71</v>
      </c>
      <c r="B73" s="12" t="s">
        <v>73</v>
      </c>
      <c r="C73" s="23" t="n">
        <v>0.0556093891722902</v>
      </c>
      <c r="D73" s="24" t="n">
        <v>0.114264633962972</v>
      </c>
      <c r="E73" s="24" t="n">
        <v>0.165789521431488</v>
      </c>
      <c r="F73" s="24" t="n">
        <v>0.199620205092492</v>
      </c>
      <c r="G73" s="24" t="n">
        <v>0.212202617704323</v>
      </c>
      <c r="H73" s="24" t="n">
        <v>0.227325243900987</v>
      </c>
      <c r="I73" s="24" t="n">
        <v>0.237189390425295</v>
      </c>
      <c r="J73" s="24" t="n">
        <v>0.250151550870549</v>
      </c>
      <c r="K73" s="24" t="n">
        <v>0.268554039506809</v>
      </c>
      <c r="L73" s="24" t="n">
        <v>0.287899508729082</v>
      </c>
      <c r="M73" s="24" t="n">
        <v>0.314923676784048</v>
      </c>
      <c r="N73" s="24" t="n">
        <v>0.340728075387373</v>
      </c>
      <c r="O73" s="24" t="n">
        <v>0.36538062287406</v>
      </c>
      <c r="P73" s="24" t="n">
        <v>0.396216351913323</v>
      </c>
      <c r="Q73" s="24" t="n">
        <v>0.43093780481063</v>
      </c>
      <c r="R73" s="24" t="n">
        <v>0.474953842509872</v>
      </c>
      <c r="S73" s="24" t="n">
        <v>0.523174797456375</v>
      </c>
      <c r="T73" s="24" t="n">
        <v>0.587164523389508</v>
      </c>
      <c r="U73" s="24" t="n">
        <v>0.663784569438488</v>
      </c>
      <c r="V73" s="24" t="n">
        <v>0.725954575296431</v>
      </c>
      <c r="W73" s="24" t="n">
        <v>0.791167971036084</v>
      </c>
      <c r="X73" s="24" t="n">
        <v>0.840006882385253</v>
      </c>
      <c r="Y73" s="24" t="n">
        <v>0.888664940071057</v>
      </c>
      <c r="Z73" s="24" t="n">
        <v>0.925644967121842</v>
      </c>
      <c r="AA73" s="24" t="n">
        <v>0.945426059139322</v>
      </c>
      <c r="AB73" s="24" t="n">
        <v>0.962378891548955</v>
      </c>
      <c r="AC73" s="24" t="n">
        <v>0.984785424402217</v>
      </c>
      <c r="AD73" s="24" t="n">
        <v>1.00031429823889</v>
      </c>
      <c r="AE73" s="24" t="n">
        <v>1.00073984631674</v>
      </c>
      <c r="AF73" s="24" t="n">
        <v>1.00005268754917</v>
      </c>
      <c r="AG73" s="24" t="n">
        <v>1</v>
      </c>
      <c r="AH73" s="24" t="n">
        <v>1.00072561369663</v>
      </c>
      <c r="AI73" s="24" t="n">
        <v>0.994458850765576</v>
      </c>
      <c r="AJ73" s="24" t="n">
        <v>0.993018277958543</v>
      </c>
      <c r="AK73" s="24" t="n">
        <v>0.986480366264323</v>
      </c>
      <c r="AL73" s="24" t="n">
        <v>0.990931561204019</v>
      </c>
      <c r="AM73" s="24" t="n">
        <v>0.995300725677047</v>
      </c>
      <c r="AN73" s="24" t="n">
        <v>0.98305462759627</v>
      </c>
      <c r="AO73" s="29" t="n">
        <v>0.986337538206171</v>
      </c>
      <c r="AP73" s="27"/>
      <c r="AQ73" s="27"/>
      <c r="AR73" s="27"/>
      <c r="AS73" s="27"/>
      <c r="AT73" s="27"/>
      <c r="AU73" s="27"/>
      <c r="AX73" s="28"/>
      <c r="AY73" s="28"/>
      <c r="AZ73" s="28"/>
      <c r="BA73" s="28"/>
      <c r="BB73" s="28"/>
    </row>
    <row r="74" customFormat="false" ht="11.25" hidden="false" customHeight="false" outlineLevel="0" collapsed="false">
      <c r="A74" s="11" t="n">
        <v>72</v>
      </c>
      <c r="B74" s="12" t="s">
        <v>74</v>
      </c>
      <c r="C74" s="23" t="n">
        <v>0.125272951495474</v>
      </c>
      <c r="D74" s="24" t="n">
        <v>0.159666028098885</v>
      </c>
      <c r="E74" s="24" t="n">
        <v>0.195953923612816</v>
      </c>
      <c r="F74" s="24" t="n">
        <v>0.241576172288602</v>
      </c>
      <c r="G74" s="24" t="n">
        <v>0.287879859609071</v>
      </c>
      <c r="H74" s="24" t="n">
        <v>0.334336664870886</v>
      </c>
      <c r="I74" s="24" t="n">
        <v>0.37949643042141</v>
      </c>
      <c r="J74" s="24" t="n">
        <v>0.422729179976465</v>
      </c>
      <c r="K74" s="24" t="n">
        <v>0.465224922815091</v>
      </c>
      <c r="L74" s="24" t="n">
        <v>0.50260785144016</v>
      </c>
      <c r="M74" s="24" t="n">
        <v>0.533632711529004</v>
      </c>
      <c r="N74" s="24" t="n">
        <v>0.560705523210767</v>
      </c>
      <c r="O74" s="24" t="n">
        <v>0.585883930717201</v>
      </c>
      <c r="P74" s="24" t="n">
        <v>0.604319383603668</v>
      </c>
      <c r="Q74" s="24" t="n">
        <v>0.618469130557992</v>
      </c>
      <c r="R74" s="24" t="n">
        <v>0.631571077063907</v>
      </c>
      <c r="S74" s="24" t="n">
        <v>0.646027001676046</v>
      </c>
      <c r="T74" s="24" t="n">
        <v>0.667880537934906</v>
      </c>
      <c r="U74" s="24" t="n">
        <v>0.696071502991824</v>
      </c>
      <c r="V74" s="24" t="n">
        <v>0.724861523181097</v>
      </c>
      <c r="W74" s="24" t="n">
        <v>0.757576203520696</v>
      </c>
      <c r="X74" s="24" t="n">
        <v>0.788112397086759</v>
      </c>
      <c r="Y74" s="24" t="n">
        <v>0.810587500525687</v>
      </c>
      <c r="Z74" s="24" t="n">
        <v>0.834775529285583</v>
      </c>
      <c r="AA74" s="24" t="n">
        <v>0.866957694711152</v>
      </c>
      <c r="AB74" s="24" t="n">
        <v>0.894245721633866</v>
      </c>
      <c r="AC74" s="24" t="n">
        <v>0.929387464770348</v>
      </c>
      <c r="AD74" s="24" t="n">
        <v>0.9539232011323</v>
      </c>
      <c r="AE74" s="24" t="n">
        <v>0.968207405286864</v>
      </c>
      <c r="AF74" s="24" t="n">
        <v>0.984044496365563</v>
      </c>
      <c r="AG74" s="24" t="n">
        <v>1</v>
      </c>
      <c r="AH74" s="24" t="n">
        <v>1.01016230274824</v>
      </c>
      <c r="AI74" s="24" t="n">
        <v>1.01617371470396</v>
      </c>
      <c r="AJ74" s="24" t="n">
        <v>1.02085104919018</v>
      </c>
      <c r="AK74" s="24" t="n">
        <v>1.02587476582581</v>
      </c>
      <c r="AL74" s="24" t="n">
        <v>1.02867690607654</v>
      </c>
      <c r="AM74" s="24" t="n">
        <v>1.03300388757103</v>
      </c>
      <c r="AN74" s="24" t="n">
        <v>1.03211884042171</v>
      </c>
      <c r="AO74" s="29" t="n">
        <v>1.02696947910801</v>
      </c>
      <c r="AP74" s="27"/>
      <c r="AQ74" s="27"/>
      <c r="AR74" s="27"/>
      <c r="AS74" s="27"/>
      <c r="AT74" s="27"/>
      <c r="AU74" s="27"/>
      <c r="AX74" s="28"/>
      <c r="AY74" s="28"/>
      <c r="AZ74" s="28"/>
      <c r="BA74" s="28"/>
      <c r="BB74" s="28"/>
    </row>
    <row r="75" customFormat="false" ht="11.25" hidden="false" customHeight="false" outlineLevel="0" collapsed="false">
      <c r="A75" s="11" t="n">
        <v>73</v>
      </c>
      <c r="B75" s="12" t="s">
        <v>75</v>
      </c>
      <c r="C75" s="23" t="n">
        <v>0.288225145302272</v>
      </c>
      <c r="D75" s="24" t="n">
        <v>0.296110619676754</v>
      </c>
      <c r="E75" s="24" t="n">
        <v>0.308116032848532</v>
      </c>
      <c r="F75" s="24" t="n">
        <v>0.324661893821656</v>
      </c>
      <c r="G75" s="24" t="n">
        <v>0.340624176496399</v>
      </c>
      <c r="H75" s="24" t="n">
        <v>0.358845698317969</v>
      </c>
      <c r="I75" s="24" t="n">
        <v>0.377962886941107</v>
      </c>
      <c r="J75" s="24" t="n">
        <v>0.403289245444131</v>
      </c>
      <c r="K75" s="24" t="n">
        <v>0.437267611201934</v>
      </c>
      <c r="L75" s="24" t="n">
        <v>0.467471951731912</v>
      </c>
      <c r="M75" s="24" t="n">
        <v>0.495083482346944</v>
      </c>
      <c r="N75" s="24" t="n">
        <v>0.518629851094488</v>
      </c>
      <c r="O75" s="24" t="n">
        <v>0.538010029933818</v>
      </c>
      <c r="P75" s="24" t="n">
        <v>0.556075739881556</v>
      </c>
      <c r="Q75" s="24" t="n">
        <v>0.574461734575723</v>
      </c>
      <c r="R75" s="24" t="n">
        <v>0.591299596155553</v>
      </c>
      <c r="S75" s="24" t="n">
        <v>0.614095472652873</v>
      </c>
      <c r="T75" s="24" t="n">
        <v>0.641255616414262</v>
      </c>
      <c r="U75" s="24" t="n">
        <v>0.692167642059435</v>
      </c>
      <c r="V75" s="24" t="n">
        <v>0.741137912078698</v>
      </c>
      <c r="W75" s="24" t="n">
        <v>0.772770080745831</v>
      </c>
      <c r="X75" s="24" t="n">
        <v>0.796180037661285</v>
      </c>
      <c r="Y75" s="24" t="n">
        <v>0.826116854872412</v>
      </c>
      <c r="Z75" s="24" t="n">
        <v>0.853760264556301</v>
      </c>
      <c r="AA75" s="24" t="n">
        <v>0.874957818856737</v>
      </c>
      <c r="AB75" s="24" t="n">
        <v>0.907244194966987</v>
      </c>
      <c r="AC75" s="24" t="n">
        <v>0.930504273934966</v>
      </c>
      <c r="AD75" s="24" t="n">
        <v>0.946787678764325</v>
      </c>
      <c r="AE75" s="24" t="n">
        <v>0.965919078077759</v>
      </c>
      <c r="AF75" s="24" t="n">
        <v>0.981841136370599</v>
      </c>
      <c r="AG75" s="24" t="n">
        <v>1</v>
      </c>
      <c r="AH75" s="24" t="n">
        <v>1.00759126997498</v>
      </c>
      <c r="AI75" s="24" t="n">
        <v>1.02779604561245</v>
      </c>
      <c r="AJ75" s="24" t="n">
        <v>1.04103974662946</v>
      </c>
      <c r="AK75" s="24" t="n">
        <v>1.04996375905882</v>
      </c>
      <c r="AL75" s="24" t="n">
        <v>1.09955606534231</v>
      </c>
      <c r="AM75" s="24" t="n">
        <v>1.10896989692686</v>
      </c>
      <c r="AN75" s="24" t="n">
        <v>1.10899038507543</v>
      </c>
      <c r="AO75" s="29" t="n">
        <v>1.09381023125446</v>
      </c>
      <c r="AP75" s="27"/>
      <c r="AQ75" s="27"/>
      <c r="AR75" s="27"/>
      <c r="AS75" s="27"/>
      <c r="AT75" s="27"/>
      <c r="AU75" s="27"/>
      <c r="AX75" s="28"/>
      <c r="AY75" s="28"/>
      <c r="AZ75" s="28"/>
      <c r="BA75" s="28"/>
      <c r="BB75" s="28"/>
    </row>
    <row r="76" customFormat="false" ht="11.25" hidden="false" customHeight="false" outlineLevel="0" collapsed="false">
      <c r="A76" s="11" t="n">
        <v>74</v>
      </c>
      <c r="B76" s="12" t="s">
        <v>76</v>
      </c>
      <c r="C76" s="23" t="n">
        <v>0.362937642835969</v>
      </c>
      <c r="D76" s="24" t="n">
        <v>0.344582586154825</v>
      </c>
      <c r="E76" s="24" t="n">
        <v>0.338301265018001</v>
      </c>
      <c r="F76" s="24" t="n">
        <v>0.349813253461177</v>
      </c>
      <c r="G76" s="24" t="n">
        <v>0.344176064492781</v>
      </c>
      <c r="H76" s="24" t="n">
        <v>0.33882296611305</v>
      </c>
      <c r="I76" s="24" t="n">
        <v>0.347488935967501</v>
      </c>
      <c r="J76" s="24" t="n">
        <v>0.368827846391671</v>
      </c>
      <c r="K76" s="24" t="n">
        <v>0.398595322372751</v>
      </c>
      <c r="L76" s="24" t="n">
        <v>0.445072091116313</v>
      </c>
      <c r="M76" s="24" t="n">
        <v>0.499336022765211</v>
      </c>
      <c r="N76" s="24" t="n">
        <v>0.520531744270725</v>
      </c>
      <c r="O76" s="24" t="n">
        <v>0.558795067704212</v>
      </c>
      <c r="P76" s="24" t="n">
        <v>0.602364049741932</v>
      </c>
      <c r="Q76" s="24" t="n">
        <v>0.664179431504209</v>
      </c>
      <c r="R76" s="24" t="n">
        <v>0.744048298484547</v>
      </c>
      <c r="S76" s="24" t="n">
        <v>0.790939584010753</v>
      </c>
      <c r="T76" s="24" t="n">
        <v>0.823449845124299</v>
      </c>
      <c r="U76" s="24" t="n">
        <v>0.844161114529802</v>
      </c>
      <c r="V76" s="24" t="n">
        <v>0.851040565059093</v>
      </c>
      <c r="W76" s="24" t="n">
        <v>0.866006043379561</v>
      </c>
      <c r="X76" s="24" t="n">
        <v>0.896028383710808</v>
      </c>
      <c r="Y76" s="24" t="n">
        <v>0.925972473623438</v>
      </c>
      <c r="Z76" s="24" t="n">
        <v>0.950984203547115</v>
      </c>
      <c r="AA76" s="24" t="n">
        <v>0.959525094939668</v>
      </c>
      <c r="AB76" s="24" t="n">
        <v>0.983558418705323</v>
      </c>
      <c r="AC76" s="24" t="n">
        <v>1.01519281105506</v>
      </c>
      <c r="AD76" s="24" t="n">
        <v>1.04116358373696</v>
      </c>
      <c r="AE76" s="24" t="n">
        <v>1.06048337449983</v>
      </c>
      <c r="AF76" s="24" t="n">
        <v>1.02723061751242</v>
      </c>
      <c r="AG76" s="24" t="n">
        <v>1</v>
      </c>
      <c r="AH76" s="24" t="n">
        <v>0.972295258802939</v>
      </c>
      <c r="AI76" s="24" t="n">
        <v>0.969282142965297</v>
      </c>
      <c r="AJ76" s="24" t="n">
        <v>0.994565734469837</v>
      </c>
      <c r="AK76" s="24" t="n">
        <v>1.05422114532395</v>
      </c>
      <c r="AL76" s="24" t="n">
        <v>1.15230876600211</v>
      </c>
      <c r="AM76" s="24" t="n">
        <v>1.40179962668145</v>
      </c>
      <c r="AN76" s="24" t="n">
        <v>1.58274775877283</v>
      </c>
      <c r="AO76" s="29" t="n">
        <v>1.74169560722767</v>
      </c>
      <c r="AP76" s="27"/>
      <c r="AQ76" s="27"/>
      <c r="AR76" s="27"/>
      <c r="AS76" s="27"/>
      <c r="AT76" s="27"/>
      <c r="AU76" s="27"/>
      <c r="AX76" s="28"/>
      <c r="AY76" s="28"/>
      <c r="AZ76" s="28"/>
      <c r="BA76" s="28"/>
      <c r="BB76" s="28"/>
    </row>
    <row r="77" customFormat="false" ht="11.25" hidden="false" customHeight="false" outlineLevel="0" collapsed="false">
      <c r="A77" s="11" t="n">
        <v>75</v>
      </c>
      <c r="B77" s="12" t="s">
        <v>77</v>
      </c>
      <c r="C77" s="23" t="n">
        <v>0.409023384984018</v>
      </c>
      <c r="D77" s="24" t="n">
        <v>0.519195346204302</v>
      </c>
      <c r="E77" s="24" t="n">
        <v>0.607985230718209</v>
      </c>
      <c r="F77" s="24" t="n">
        <v>0.690364379161021</v>
      </c>
      <c r="G77" s="24" t="n">
        <v>0.752665331254504</v>
      </c>
      <c r="H77" s="24" t="n">
        <v>0.791492714490738</v>
      </c>
      <c r="I77" s="24" t="n">
        <v>0.808131708700598</v>
      </c>
      <c r="J77" s="24" t="n">
        <v>0.793653322968427</v>
      </c>
      <c r="K77" s="24" t="n">
        <v>0.783604017417524</v>
      </c>
      <c r="L77" s="24" t="n">
        <v>0.79308544909227</v>
      </c>
      <c r="M77" s="24" t="n">
        <v>0.823157327968342</v>
      </c>
      <c r="N77" s="24" t="n">
        <v>0.88628513583939</v>
      </c>
      <c r="O77" s="24" t="n">
        <v>0.931759638683753</v>
      </c>
      <c r="P77" s="24" t="n">
        <v>0.955537930326604</v>
      </c>
      <c r="Q77" s="24" t="n">
        <v>0.975290850960156</v>
      </c>
      <c r="R77" s="24" t="n">
        <v>0.984898167254369</v>
      </c>
      <c r="S77" s="24" t="n">
        <v>0.981926191235133</v>
      </c>
      <c r="T77" s="24" t="n">
        <v>0.996869219571964</v>
      </c>
      <c r="U77" s="24" t="n">
        <v>0.977957159122831</v>
      </c>
      <c r="V77" s="24" t="n">
        <v>0.961379616579707</v>
      </c>
      <c r="W77" s="24" t="n">
        <v>0.953788223615533</v>
      </c>
      <c r="X77" s="24" t="n">
        <v>0.949914395030529</v>
      </c>
      <c r="Y77" s="24" t="n">
        <v>0.956661241825927</v>
      </c>
      <c r="Z77" s="24" t="n">
        <v>0.966372104074093</v>
      </c>
      <c r="AA77" s="24" t="n">
        <v>0.962558975052411</v>
      </c>
      <c r="AB77" s="24" t="n">
        <v>0.961801680371092</v>
      </c>
      <c r="AC77" s="24" t="n">
        <v>0.984451211571371</v>
      </c>
      <c r="AD77" s="24" t="n">
        <v>0.999739154322134</v>
      </c>
      <c r="AE77" s="24" t="n">
        <v>1.02113181400839</v>
      </c>
      <c r="AF77" s="24" t="n">
        <v>1.01760971465328</v>
      </c>
      <c r="AG77" s="24" t="n">
        <v>1</v>
      </c>
      <c r="AH77" s="24" t="n">
        <v>0.996854291930859</v>
      </c>
      <c r="AI77" s="24" t="n">
        <v>0.98698004902711</v>
      </c>
      <c r="AJ77" s="24" t="n">
        <v>0.983028331283833</v>
      </c>
      <c r="AK77" s="24" t="n">
        <v>0.97330604115326</v>
      </c>
      <c r="AL77" s="24" t="n">
        <v>0.982104274772253</v>
      </c>
      <c r="AM77" s="24" t="n">
        <v>0.982594925234764</v>
      </c>
      <c r="AN77" s="24" t="n">
        <v>0.980243813416231</v>
      </c>
      <c r="AO77" s="29" t="n">
        <v>0.985979706203668</v>
      </c>
      <c r="AP77" s="27"/>
      <c r="AQ77" s="27"/>
      <c r="AR77" s="27"/>
      <c r="AS77" s="27"/>
      <c r="AT77" s="27"/>
      <c r="AU77" s="27"/>
      <c r="AX77" s="28"/>
      <c r="AY77" s="28"/>
      <c r="AZ77" s="28"/>
      <c r="BA77" s="28"/>
      <c r="BB77" s="28"/>
    </row>
    <row r="78" customFormat="false" ht="11.25" hidden="false" customHeight="false" outlineLevel="0" collapsed="false">
      <c r="A78" s="11" t="n">
        <v>76</v>
      </c>
      <c r="B78" s="12" t="s">
        <v>78</v>
      </c>
      <c r="C78" s="23" t="n">
        <v>0.132687670408704</v>
      </c>
      <c r="D78" s="24" t="n">
        <v>0.210782364051733</v>
      </c>
      <c r="E78" s="24" t="n">
        <v>0.26859250918166</v>
      </c>
      <c r="F78" s="24" t="n">
        <v>0.334896667247294</v>
      </c>
      <c r="G78" s="24" t="n">
        <v>0.378140292210597</v>
      </c>
      <c r="H78" s="24" t="n">
        <v>0.409350758818672</v>
      </c>
      <c r="I78" s="24" t="n">
        <v>0.412390664721372</v>
      </c>
      <c r="J78" s="24" t="n">
        <v>0.399243734070435</v>
      </c>
      <c r="K78" s="24" t="n">
        <v>0.408915112847739</v>
      </c>
      <c r="L78" s="24" t="n">
        <v>0.458729806400521</v>
      </c>
      <c r="M78" s="24" t="n">
        <v>0.522846389605981</v>
      </c>
      <c r="N78" s="24" t="n">
        <v>0.564276055457386</v>
      </c>
      <c r="O78" s="24" t="n">
        <v>0.57225727311352</v>
      </c>
      <c r="P78" s="24" t="n">
        <v>0.587544318698778</v>
      </c>
      <c r="Q78" s="24" t="n">
        <v>0.611055847894184</v>
      </c>
      <c r="R78" s="24" t="n">
        <v>0.658653732299263</v>
      </c>
      <c r="S78" s="24" t="n">
        <v>0.744175102372211</v>
      </c>
      <c r="T78" s="24" t="n">
        <v>0.840751118154469</v>
      </c>
      <c r="U78" s="24" t="n">
        <v>0.889026906094462</v>
      </c>
      <c r="V78" s="24" t="n">
        <v>0.920041460672639</v>
      </c>
      <c r="W78" s="24" t="n">
        <v>0.944894956265033</v>
      </c>
      <c r="X78" s="24" t="n">
        <v>0.992658091340821</v>
      </c>
      <c r="Y78" s="24" t="n">
        <v>1.02531643917779</v>
      </c>
      <c r="Z78" s="24" t="n">
        <v>1.02313523446345</v>
      </c>
      <c r="AA78" s="24" t="n">
        <v>1.00740375143113</v>
      </c>
      <c r="AB78" s="24" t="n">
        <v>0.998160606939177</v>
      </c>
      <c r="AC78" s="24" t="n">
        <v>0.988843139730612</v>
      </c>
      <c r="AD78" s="24" t="n">
        <v>1.00115530192202</v>
      </c>
      <c r="AE78" s="24" t="n">
        <v>1.02183962194454</v>
      </c>
      <c r="AF78" s="24" t="n">
        <v>1.01111148897065</v>
      </c>
      <c r="AG78" s="24" t="n">
        <v>1</v>
      </c>
      <c r="AH78" s="24" t="n">
        <v>0.981790175041054</v>
      </c>
      <c r="AI78" s="24" t="n">
        <v>0.968401862092197</v>
      </c>
      <c r="AJ78" s="24" t="n">
        <v>0.980309863470823</v>
      </c>
      <c r="AK78" s="24" t="n">
        <v>1.01219079081557</v>
      </c>
      <c r="AL78" s="24" t="n">
        <v>1.10302817040402</v>
      </c>
      <c r="AM78" s="24" t="n">
        <v>1.18490925286746</v>
      </c>
      <c r="AN78" s="24" t="n">
        <v>1.28509466452716</v>
      </c>
      <c r="AO78" s="29" t="n">
        <v>1.34846493320911</v>
      </c>
      <c r="AP78" s="27"/>
      <c r="AQ78" s="27"/>
      <c r="AR78" s="27"/>
      <c r="AS78" s="27"/>
      <c r="AT78" s="27"/>
      <c r="AU78" s="27"/>
      <c r="AX78" s="28"/>
      <c r="AY78" s="28"/>
      <c r="AZ78" s="28"/>
      <c r="BA78" s="28"/>
      <c r="BB78" s="28"/>
    </row>
    <row r="79" customFormat="false" ht="11.25" hidden="false" customHeight="false" outlineLevel="0" collapsed="false">
      <c r="A79" s="11" t="n">
        <v>77</v>
      </c>
      <c r="B79" s="12" t="s">
        <v>79</v>
      </c>
      <c r="C79" s="23" t="n">
        <v>0.0651327795358458</v>
      </c>
      <c r="D79" s="24" t="n">
        <v>0.0809169036723307</v>
      </c>
      <c r="E79" s="24" t="n">
        <v>0.101411884026262</v>
      </c>
      <c r="F79" s="24" t="n">
        <v>0.120831463339505</v>
      </c>
      <c r="G79" s="24" t="n">
        <v>0.139707660439116</v>
      </c>
      <c r="H79" s="24" t="n">
        <v>0.161397065332537</v>
      </c>
      <c r="I79" s="24" t="n">
        <v>0.174949806659112</v>
      </c>
      <c r="J79" s="24" t="n">
        <v>0.184414476278916</v>
      </c>
      <c r="K79" s="24" t="n">
        <v>0.189735353028803</v>
      </c>
      <c r="L79" s="24" t="n">
        <v>0.191287626065327</v>
      </c>
      <c r="M79" s="24" t="n">
        <v>0.197367939784622</v>
      </c>
      <c r="N79" s="24" t="n">
        <v>0.212930336360369</v>
      </c>
      <c r="O79" s="24" t="n">
        <v>0.233460165829807</v>
      </c>
      <c r="P79" s="24" t="n">
        <v>0.260440587503393</v>
      </c>
      <c r="Q79" s="24" t="n">
        <v>0.2864730097184</v>
      </c>
      <c r="R79" s="24" t="n">
        <v>0.326955880150685</v>
      </c>
      <c r="S79" s="24" t="n">
        <v>0.363926362934025</v>
      </c>
      <c r="T79" s="24" t="n">
        <v>0.409260299988101</v>
      </c>
      <c r="U79" s="24" t="n">
        <v>0.484435899351976</v>
      </c>
      <c r="V79" s="24" t="n">
        <v>0.536589673951664</v>
      </c>
      <c r="W79" s="24" t="n">
        <v>0.591068584181791</v>
      </c>
      <c r="X79" s="24" t="n">
        <v>0.646643501567614</v>
      </c>
      <c r="Y79" s="24" t="n">
        <v>0.705746993837256</v>
      </c>
      <c r="Z79" s="24" t="n">
        <v>0.767306282277998</v>
      </c>
      <c r="AA79" s="24" t="n">
        <v>0.811791308513872</v>
      </c>
      <c r="AB79" s="24" t="n">
        <v>0.863426554304125</v>
      </c>
      <c r="AC79" s="24" t="n">
        <v>0.910033989410858</v>
      </c>
      <c r="AD79" s="24" t="n">
        <v>0.918002676724992</v>
      </c>
      <c r="AE79" s="24" t="n">
        <v>0.960332167438918</v>
      </c>
      <c r="AF79" s="24" t="n">
        <v>0.988908091379756</v>
      </c>
      <c r="AG79" s="24" t="n">
        <v>1</v>
      </c>
      <c r="AH79" s="24" t="n">
        <v>1.0111385207869</v>
      </c>
      <c r="AI79" s="24" t="n">
        <v>1.01302270593399</v>
      </c>
      <c r="AJ79" s="24" t="n">
        <v>1.01250978183851</v>
      </c>
      <c r="AK79" s="24" t="n">
        <v>1.02210863301416</v>
      </c>
      <c r="AL79" s="24" t="n">
        <v>1.03094035256231</v>
      </c>
      <c r="AM79" s="24" t="n">
        <v>1.02915471124842</v>
      </c>
      <c r="AN79" s="24" t="n">
        <v>1.01384687597194</v>
      </c>
      <c r="AO79" s="29" t="n">
        <v>1.00460643676203</v>
      </c>
      <c r="AP79" s="27"/>
      <c r="AQ79" s="27"/>
      <c r="AR79" s="27"/>
      <c r="AS79" s="27"/>
      <c r="AT79" s="27"/>
      <c r="AU79" s="27"/>
      <c r="AX79" s="28"/>
      <c r="AY79" s="28"/>
      <c r="AZ79" s="28"/>
      <c r="BA79" s="28"/>
      <c r="BB79" s="28"/>
    </row>
    <row r="80" customFormat="false" ht="11.25" hidden="false" customHeight="false" outlineLevel="0" collapsed="false">
      <c r="A80" s="11" t="n">
        <v>78</v>
      </c>
      <c r="B80" s="12" t="s">
        <v>80</v>
      </c>
      <c r="C80" s="23" t="n">
        <v>0.127659855216636</v>
      </c>
      <c r="D80" s="24" t="n">
        <v>0.140101109705129</v>
      </c>
      <c r="E80" s="24" t="n">
        <v>0.157692879929682</v>
      </c>
      <c r="F80" s="24" t="n">
        <v>0.174942092618134</v>
      </c>
      <c r="G80" s="24" t="n">
        <v>0.189953533170977</v>
      </c>
      <c r="H80" s="24" t="n">
        <v>0.207962463638954</v>
      </c>
      <c r="I80" s="24" t="n">
        <v>0.223398625985841</v>
      </c>
      <c r="J80" s="24" t="n">
        <v>0.242740189437744</v>
      </c>
      <c r="K80" s="24" t="n">
        <v>0.263881695650108</v>
      </c>
      <c r="L80" s="24" t="n">
        <v>0.283854647510422</v>
      </c>
      <c r="M80" s="24" t="n">
        <v>0.316529074461788</v>
      </c>
      <c r="N80" s="24" t="n">
        <v>0.338391918403206</v>
      </c>
      <c r="O80" s="24" t="n">
        <v>0.358372471838749</v>
      </c>
      <c r="P80" s="24" t="n">
        <v>0.37757548714928</v>
      </c>
      <c r="Q80" s="24" t="n">
        <v>0.394885786917564</v>
      </c>
      <c r="R80" s="24" t="n">
        <v>0.411311088325483</v>
      </c>
      <c r="S80" s="24" t="n">
        <v>0.430045653510735</v>
      </c>
      <c r="T80" s="24" t="n">
        <v>0.455950105648894</v>
      </c>
      <c r="U80" s="24" t="n">
        <v>0.485555554072861</v>
      </c>
      <c r="V80" s="24" t="n">
        <v>0.505581041651425</v>
      </c>
      <c r="W80" s="24" t="n">
        <v>0.520955161202718</v>
      </c>
      <c r="X80" s="24" t="n">
        <v>0.539560962542764</v>
      </c>
      <c r="Y80" s="24" t="n">
        <v>0.559470153751609</v>
      </c>
      <c r="Z80" s="24" t="n">
        <v>0.584475981642225</v>
      </c>
      <c r="AA80" s="24" t="n">
        <v>0.614616243324934</v>
      </c>
      <c r="AB80" s="24" t="n">
        <v>0.663916214969035</v>
      </c>
      <c r="AC80" s="24" t="n">
        <v>0.748560815121606</v>
      </c>
      <c r="AD80" s="24" t="n">
        <v>0.817076775559221</v>
      </c>
      <c r="AE80" s="24" t="n">
        <v>0.870112277617457</v>
      </c>
      <c r="AF80" s="24" t="n">
        <v>0.920577285914343</v>
      </c>
      <c r="AG80" s="24" t="n">
        <v>1</v>
      </c>
      <c r="AH80" s="24" t="n">
        <v>1.05592315751976</v>
      </c>
      <c r="AI80" s="24" t="n">
        <v>1.08687878985885</v>
      </c>
      <c r="AJ80" s="24" t="n">
        <v>1.12824143476244</v>
      </c>
      <c r="AK80" s="24" t="n">
        <v>1.17703521735623</v>
      </c>
      <c r="AL80" s="24" t="n">
        <v>1.19180190264953</v>
      </c>
      <c r="AM80" s="24" t="n">
        <v>1.19309218588517</v>
      </c>
      <c r="AN80" s="24" t="n">
        <v>1.23967731753276</v>
      </c>
      <c r="AO80" s="29" t="n">
        <v>1.2950395537651</v>
      </c>
      <c r="AP80" s="27"/>
      <c r="AQ80" s="27"/>
      <c r="AR80" s="27"/>
      <c r="AS80" s="27"/>
      <c r="AT80" s="27"/>
      <c r="AU80" s="27"/>
      <c r="AX80" s="28"/>
      <c r="AY80" s="28"/>
      <c r="AZ80" s="28"/>
      <c r="BA80" s="28"/>
      <c r="BB80" s="28"/>
    </row>
    <row r="81" customFormat="false" ht="11.25" hidden="false" customHeight="false" outlineLevel="0" collapsed="false">
      <c r="A81" s="11" t="n">
        <v>79</v>
      </c>
      <c r="B81" s="12" t="s">
        <v>81</v>
      </c>
      <c r="C81" s="23" t="n">
        <v>0.172066006628771</v>
      </c>
      <c r="D81" s="24" t="n">
        <v>0.158898939112846</v>
      </c>
      <c r="E81" s="24" t="n">
        <v>0.15303647789058</v>
      </c>
      <c r="F81" s="24" t="n">
        <v>0.149202961113264</v>
      </c>
      <c r="G81" s="24" t="n">
        <v>0.148890821682907</v>
      </c>
      <c r="H81" s="24" t="n">
        <v>0.153537621154967</v>
      </c>
      <c r="I81" s="24" t="n">
        <v>0.156282278589799</v>
      </c>
      <c r="J81" s="24" t="n">
        <v>0.167773405676477</v>
      </c>
      <c r="K81" s="24" t="n">
        <v>0.190288364254384</v>
      </c>
      <c r="L81" s="24" t="n">
        <v>0.210666787406619</v>
      </c>
      <c r="M81" s="24" t="n">
        <v>0.241296454842022</v>
      </c>
      <c r="N81" s="24" t="n">
        <v>0.260571704418636</v>
      </c>
      <c r="O81" s="24" t="n">
        <v>0.277866123728989</v>
      </c>
      <c r="P81" s="24" t="n">
        <v>0.300063811432261</v>
      </c>
      <c r="Q81" s="24" t="n">
        <v>0.322222088452611</v>
      </c>
      <c r="R81" s="24" t="n">
        <v>0.341174190938178</v>
      </c>
      <c r="S81" s="24" t="n">
        <v>0.363056206979235</v>
      </c>
      <c r="T81" s="24" t="n">
        <v>0.390184046167668</v>
      </c>
      <c r="U81" s="24" t="n">
        <v>0.417449264165061</v>
      </c>
      <c r="V81" s="24" t="n">
        <v>0.443968142574522</v>
      </c>
      <c r="W81" s="24" t="n">
        <v>0.482755562003656</v>
      </c>
      <c r="X81" s="24" t="n">
        <v>0.511257133417917</v>
      </c>
      <c r="Y81" s="24" t="n">
        <v>0.547636713318648</v>
      </c>
      <c r="Z81" s="24" t="n">
        <v>0.597199594118965</v>
      </c>
      <c r="AA81" s="24" t="n">
        <v>0.691521424187948</v>
      </c>
      <c r="AB81" s="24" t="n">
        <v>0.742852935881286</v>
      </c>
      <c r="AC81" s="24" t="n">
        <v>0.809004969939801</v>
      </c>
      <c r="AD81" s="24" t="n">
        <v>0.869653684405517</v>
      </c>
      <c r="AE81" s="24" t="n">
        <v>0.93452866623762</v>
      </c>
      <c r="AF81" s="24" t="n">
        <v>0.991183573329866</v>
      </c>
      <c r="AG81" s="24" t="n">
        <v>1</v>
      </c>
      <c r="AH81" s="24" t="n">
        <v>1.01260863854231</v>
      </c>
      <c r="AI81" s="24" t="n">
        <v>0.995249754275357</v>
      </c>
      <c r="AJ81" s="24" t="n">
        <v>0.943887447836976</v>
      </c>
      <c r="AK81" s="24" t="n">
        <v>0.894576024347719</v>
      </c>
      <c r="AL81" s="24" t="n">
        <v>0.912808812533614</v>
      </c>
      <c r="AM81" s="24" t="n">
        <v>0.966251415409358</v>
      </c>
      <c r="AN81" s="24" t="n">
        <v>1.1331615899972</v>
      </c>
      <c r="AO81" s="29" t="n">
        <v>1.11944181900693</v>
      </c>
      <c r="AP81" s="27"/>
      <c r="AQ81" s="27"/>
      <c r="AR81" s="27"/>
      <c r="AS81" s="27"/>
      <c r="AT81" s="27"/>
      <c r="AU81" s="27"/>
      <c r="AX81" s="28"/>
      <c r="AY81" s="28"/>
      <c r="AZ81" s="28"/>
      <c r="BA81" s="28"/>
      <c r="BB81" s="28"/>
    </row>
    <row r="82" customFormat="false" ht="11.25" hidden="false" customHeight="false" outlineLevel="0" collapsed="false">
      <c r="A82" s="11" t="n">
        <v>80</v>
      </c>
      <c r="B82" s="12" t="s">
        <v>82</v>
      </c>
      <c r="C82" s="23" t="n">
        <v>0.38633274798219</v>
      </c>
      <c r="D82" s="24" t="n">
        <v>0.334219183655082</v>
      </c>
      <c r="E82" s="24" t="n">
        <v>0.29909862168031</v>
      </c>
      <c r="F82" s="24" t="n">
        <v>0.276286224174567</v>
      </c>
      <c r="G82" s="24" t="n">
        <v>0.259712254968497</v>
      </c>
      <c r="H82" s="24" t="n">
        <v>0.247484391920948</v>
      </c>
      <c r="I82" s="24" t="n">
        <v>0.239110922069497</v>
      </c>
      <c r="J82" s="24" t="n">
        <v>0.236253903786403</v>
      </c>
      <c r="K82" s="24" t="n">
        <v>0.239557741497974</v>
      </c>
      <c r="L82" s="24" t="n">
        <v>0.247534687696312</v>
      </c>
      <c r="M82" s="24" t="n">
        <v>0.263625430206102</v>
      </c>
      <c r="N82" s="24" t="n">
        <v>0.278809103387716</v>
      </c>
      <c r="O82" s="24" t="n">
        <v>0.297316150138896</v>
      </c>
      <c r="P82" s="24" t="n">
        <v>0.322940966435862</v>
      </c>
      <c r="Q82" s="24" t="n">
        <v>0.353368770511919</v>
      </c>
      <c r="R82" s="24" t="n">
        <v>0.397505570607644</v>
      </c>
      <c r="S82" s="24" t="n">
        <v>0.440929787890944</v>
      </c>
      <c r="T82" s="24" t="n">
        <v>0.490374627462777</v>
      </c>
      <c r="U82" s="24" t="n">
        <v>0.543485782827218</v>
      </c>
      <c r="V82" s="24" t="n">
        <v>0.596971235228913</v>
      </c>
      <c r="W82" s="24" t="n">
        <v>0.648584781447698</v>
      </c>
      <c r="X82" s="24" t="n">
        <v>0.696628718237972</v>
      </c>
      <c r="Y82" s="24" t="n">
        <v>0.740066017670191</v>
      </c>
      <c r="Z82" s="24" t="n">
        <v>0.774944899663595</v>
      </c>
      <c r="AA82" s="24" t="n">
        <v>0.802805940154189</v>
      </c>
      <c r="AB82" s="24" t="n">
        <v>0.839822472725358</v>
      </c>
      <c r="AC82" s="24" t="n">
        <v>0.879058961962219</v>
      </c>
      <c r="AD82" s="24" t="n">
        <v>0.911303150593153</v>
      </c>
      <c r="AE82" s="24" t="n">
        <v>0.940304644998322</v>
      </c>
      <c r="AF82" s="24" t="n">
        <v>0.967153008946229</v>
      </c>
      <c r="AG82" s="24" t="n">
        <v>1</v>
      </c>
      <c r="AH82" s="24" t="n">
        <v>1.04294447972335</v>
      </c>
      <c r="AI82" s="24" t="n">
        <v>1.07164255444555</v>
      </c>
      <c r="AJ82" s="24" t="n">
        <v>1.0852373730963</v>
      </c>
      <c r="AK82" s="24" t="n">
        <v>1.10315147010615</v>
      </c>
      <c r="AL82" s="24" t="n">
        <v>1.09820177085768</v>
      </c>
      <c r="AM82" s="24" t="n">
        <v>1.09630272707443</v>
      </c>
      <c r="AN82" s="24" t="n">
        <v>1.07768730645222</v>
      </c>
      <c r="AO82" s="29" t="n">
        <v>1.0676070296688</v>
      </c>
      <c r="AP82" s="27"/>
      <c r="AQ82" s="27"/>
      <c r="AR82" s="27"/>
      <c r="AS82" s="27"/>
      <c r="AT82" s="27"/>
      <c r="AU82" s="27"/>
      <c r="AX82" s="28"/>
      <c r="AY82" s="28"/>
      <c r="AZ82" s="28"/>
      <c r="BA82" s="28"/>
      <c r="BB82" s="28"/>
    </row>
    <row r="83" customFormat="false" ht="11.25" hidden="false" customHeight="false" outlineLevel="0" collapsed="false">
      <c r="A83" s="11" t="n">
        <v>81</v>
      </c>
      <c r="B83" s="12" t="s">
        <v>83</v>
      </c>
      <c r="C83" s="23" t="n">
        <v>0.844973086411927</v>
      </c>
      <c r="D83" s="24" t="n">
        <v>0.64144988945989</v>
      </c>
      <c r="E83" s="24" t="n">
        <v>0.492459119774559</v>
      </c>
      <c r="F83" s="24" t="n">
        <v>0.386740815486295</v>
      </c>
      <c r="G83" s="24" t="n">
        <v>0.327701954320675</v>
      </c>
      <c r="H83" s="24" t="n">
        <v>0.283534699971234</v>
      </c>
      <c r="I83" s="24" t="n">
        <v>0.247817346505696</v>
      </c>
      <c r="J83" s="24" t="n">
        <v>0.213572563236555</v>
      </c>
      <c r="K83" s="24" t="n">
        <v>0.183978076449285</v>
      </c>
      <c r="L83" s="24" t="n">
        <v>0.160199980855159</v>
      </c>
      <c r="M83" s="24" t="n">
        <v>0.156989213591845</v>
      </c>
      <c r="N83" s="24" t="n">
        <v>0.173512229314339</v>
      </c>
      <c r="O83" s="24" t="n">
        <v>0.196242312898926</v>
      </c>
      <c r="P83" s="24" t="n">
        <v>0.222515900883247</v>
      </c>
      <c r="Q83" s="24" t="n">
        <v>0.247603824550197</v>
      </c>
      <c r="R83" s="24" t="n">
        <v>0.288817784422104</v>
      </c>
      <c r="S83" s="24" t="n">
        <v>0.32413326599453</v>
      </c>
      <c r="T83" s="24" t="n">
        <v>0.358988013947314</v>
      </c>
      <c r="U83" s="24" t="n">
        <v>0.392877332287242</v>
      </c>
      <c r="V83" s="24" t="n">
        <v>0.428512467900598</v>
      </c>
      <c r="W83" s="24" t="n">
        <v>0.452710302754711</v>
      </c>
      <c r="X83" s="24" t="n">
        <v>0.492463963309169</v>
      </c>
      <c r="Y83" s="24" t="n">
        <v>0.565166202036331</v>
      </c>
      <c r="Z83" s="24" t="n">
        <v>0.657931026247713</v>
      </c>
      <c r="AA83" s="24" t="n">
        <v>0.754839035296553</v>
      </c>
      <c r="AB83" s="24" t="n">
        <v>0.865342880213825</v>
      </c>
      <c r="AC83" s="24" t="n">
        <v>0.94026619114553</v>
      </c>
      <c r="AD83" s="24" t="n">
        <v>0.972774645132306</v>
      </c>
      <c r="AE83" s="24" t="n">
        <v>0.983210424714992</v>
      </c>
      <c r="AF83" s="24" t="n">
        <v>0.987332370957288</v>
      </c>
      <c r="AG83" s="24" t="n">
        <v>1</v>
      </c>
      <c r="AH83" s="24" t="n">
        <v>1.04311690137065</v>
      </c>
      <c r="AI83" s="24" t="n">
        <v>1.07732971584209</v>
      </c>
      <c r="AJ83" s="24" t="n">
        <v>1.15187704856594</v>
      </c>
      <c r="AK83" s="24" t="n">
        <v>1.21867277234776</v>
      </c>
      <c r="AL83" s="24" t="n">
        <v>1.31267303655131</v>
      </c>
      <c r="AM83" s="24" t="n">
        <v>1.39243425674436</v>
      </c>
      <c r="AN83" s="24" t="n">
        <v>1.46587534878623</v>
      </c>
      <c r="AO83" s="29" t="n">
        <v>1.47518660815655</v>
      </c>
      <c r="AP83" s="27"/>
      <c r="AQ83" s="27"/>
      <c r="AR83" s="27"/>
      <c r="AS83" s="27"/>
      <c r="AT83" s="27"/>
      <c r="AU83" s="27"/>
      <c r="AX83" s="28"/>
      <c r="AY83" s="28"/>
      <c r="AZ83" s="28"/>
      <c r="BA83" s="28"/>
      <c r="BB83" s="28"/>
    </row>
    <row r="84" customFormat="false" ht="11.25" hidden="false" customHeight="false" outlineLevel="0" collapsed="false">
      <c r="A84" s="11" t="n">
        <v>82</v>
      </c>
      <c r="B84" s="12" t="s">
        <v>84</v>
      </c>
      <c r="C84" s="23" t="n">
        <v>0.0345085058397466</v>
      </c>
      <c r="D84" s="24" t="n">
        <v>0.0505715162116049</v>
      </c>
      <c r="E84" s="24" t="n">
        <v>0.0652468133466743</v>
      </c>
      <c r="F84" s="24" t="n">
        <v>0.0783260884421601</v>
      </c>
      <c r="G84" s="24" t="n">
        <v>0.0884053994429749</v>
      </c>
      <c r="H84" s="24" t="n">
        <v>0.0985182280836428</v>
      </c>
      <c r="I84" s="24" t="n">
        <v>0.106022976568921</v>
      </c>
      <c r="J84" s="24" t="n">
        <v>0.115361942682093</v>
      </c>
      <c r="K84" s="24" t="n">
        <v>0.129058005975388</v>
      </c>
      <c r="L84" s="24" t="n">
        <v>0.142648902420606</v>
      </c>
      <c r="M84" s="24" t="n">
        <v>0.159732679497276</v>
      </c>
      <c r="N84" s="24" t="n">
        <v>0.178864439976313</v>
      </c>
      <c r="O84" s="24" t="n">
        <v>0.206000618832076</v>
      </c>
      <c r="P84" s="24" t="n">
        <v>0.232019557409975</v>
      </c>
      <c r="Q84" s="24" t="n">
        <v>0.252500343703278</v>
      </c>
      <c r="R84" s="24" t="n">
        <v>0.29828714857386</v>
      </c>
      <c r="S84" s="24" t="n">
        <v>0.356054978669184</v>
      </c>
      <c r="T84" s="24" t="n">
        <v>0.442680018627457</v>
      </c>
      <c r="U84" s="24" t="n">
        <v>0.553207559036054</v>
      </c>
      <c r="V84" s="24" t="n">
        <v>0.627064711188428</v>
      </c>
      <c r="W84" s="24" t="n">
        <v>0.665827713085596</v>
      </c>
      <c r="X84" s="24" t="n">
        <v>0.716777303102982</v>
      </c>
      <c r="Y84" s="24" t="n">
        <v>0.782432958076637</v>
      </c>
      <c r="Z84" s="24" t="n">
        <v>0.829529031180595</v>
      </c>
      <c r="AA84" s="24" t="n">
        <v>0.834674624158233</v>
      </c>
      <c r="AB84" s="24" t="n">
        <v>0.834646441423678</v>
      </c>
      <c r="AC84" s="24" t="n">
        <v>0.882394327513065</v>
      </c>
      <c r="AD84" s="24" t="n">
        <v>0.926509682713528</v>
      </c>
      <c r="AE84" s="24" t="n">
        <v>0.942619972506093</v>
      </c>
      <c r="AF84" s="24" t="n">
        <v>0.964040547892207</v>
      </c>
      <c r="AG84" s="24" t="n">
        <v>1</v>
      </c>
      <c r="AH84" s="24" t="n">
        <v>1.07466759880539</v>
      </c>
      <c r="AI84" s="24" t="n">
        <v>1.15030581042405</v>
      </c>
      <c r="AJ84" s="24" t="n">
        <v>1.20989294611576</v>
      </c>
      <c r="AK84" s="24" t="n">
        <v>1.25497955355357</v>
      </c>
      <c r="AL84" s="24" t="n">
        <v>1.30884719118905</v>
      </c>
      <c r="AM84" s="24" t="n">
        <v>1.3146626995005</v>
      </c>
      <c r="AN84" s="24" t="n">
        <v>1.33095145887047</v>
      </c>
      <c r="AO84" s="29" t="n">
        <v>1.35359633534334</v>
      </c>
      <c r="AP84" s="27"/>
      <c r="AQ84" s="27"/>
      <c r="AR84" s="27"/>
      <c r="AS84" s="27"/>
      <c r="AT84" s="27"/>
      <c r="AU84" s="27"/>
      <c r="AX84" s="28"/>
      <c r="AY84" s="28"/>
      <c r="AZ84" s="28"/>
      <c r="BA84" s="28"/>
      <c r="BB84" s="28"/>
    </row>
    <row r="85" customFormat="false" ht="11.25" hidden="false" customHeight="false" outlineLevel="0" collapsed="false">
      <c r="A85" s="11" t="n">
        <v>83</v>
      </c>
      <c r="B85" s="12" t="s">
        <v>85</v>
      </c>
      <c r="C85" s="23" t="n">
        <v>0.0309956367715698</v>
      </c>
      <c r="D85" s="24" t="n">
        <v>0.0378457177291411</v>
      </c>
      <c r="E85" s="24" t="n">
        <v>0.0454061757016139</v>
      </c>
      <c r="F85" s="24" t="n">
        <v>0.0546239438271568</v>
      </c>
      <c r="G85" s="24" t="n">
        <v>0.0645109746856422</v>
      </c>
      <c r="H85" s="24" t="n">
        <v>0.0734902527970027</v>
      </c>
      <c r="I85" s="24" t="n">
        <v>0.0808679853799715</v>
      </c>
      <c r="J85" s="24" t="n">
        <v>0.0846644167013422</v>
      </c>
      <c r="K85" s="24" t="n">
        <v>0.104721005456766</v>
      </c>
      <c r="L85" s="24" t="n">
        <v>0.141240713805107</v>
      </c>
      <c r="M85" s="24" t="n">
        <v>0.185590990316719</v>
      </c>
      <c r="N85" s="24" t="n">
        <v>0.220413261699917</v>
      </c>
      <c r="O85" s="24" t="n">
        <v>0.237296386644989</v>
      </c>
      <c r="P85" s="24" t="n">
        <v>0.258002816367741</v>
      </c>
      <c r="Q85" s="24" t="n">
        <v>0.258076754920752</v>
      </c>
      <c r="R85" s="24" t="n">
        <v>0.268381049266932</v>
      </c>
      <c r="S85" s="24" t="n">
        <v>0.288703626745014</v>
      </c>
      <c r="T85" s="24" t="n">
        <v>0.328796299072222</v>
      </c>
      <c r="U85" s="24" t="n">
        <v>0.407749167168406</v>
      </c>
      <c r="V85" s="24" t="n">
        <v>0.515529965336713</v>
      </c>
      <c r="W85" s="24" t="n">
        <v>0.602184042239644</v>
      </c>
      <c r="X85" s="24" t="n">
        <v>0.654797314367111</v>
      </c>
      <c r="Y85" s="24" t="n">
        <v>0.69143846899435</v>
      </c>
      <c r="Z85" s="24" t="n">
        <v>0.730625760228969</v>
      </c>
      <c r="AA85" s="24" t="n">
        <v>0.774883734671665</v>
      </c>
      <c r="AB85" s="24" t="n">
        <v>0.814746431764426</v>
      </c>
      <c r="AC85" s="24" t="n">
        <v>0.890829286001245</v>
      </c>
      <c r="AD85" s="24" t="n">
        <v>0.95558949699173</v>
      </c>
      <c r="AE85" s="24" t="n">
        <v>1.00769855125169</v>
      </c>
      <c r="AF85" s="24" t="n">
        <v>0.984035325136592</v>
      </c>
      <c r="AG85" s="24" t="n">
        <v>1</v>
      </c>
      <c r="AH85" s="24" t="n">
        <v>1.04772413902166</v>
      </c>
      <c r="AI85" s="24" t="n">
        <v>1.18685926543502</v>
      </c>
      <c r="AJ85" s="24" t="n">
        <v>1.49935117217733</v>
      </c>
      <c r="AK85" s="24" t="n">
        <v>1.91532129880028</v>
      </c>
      <c r="AL85" s="24" t="n">
        <v>2.20615408321151</v>
      </c>
      <c r="AM85" s="24" t="n">
        <v>2.22840684277373</v>
      </c>
      <c r="AN85" s="24" t="n">
        <v>2.24965829753936</v>
      </c>
      <c r="AO85" s="29" t="n">
        <v>2.24458661182639</v>
      </c>
      <c r="AP85" s="27"/>
      <c r="AQ85" s="27"/>
      <c r="AR85" s="27"/>
      <c r="AS85" s="27"/>
      <c r="AT85" s="27"/>
      <c r="AU85" s="27"/>
      <c r="AX85" s="28"/>
      <c r="AY85" s="28"/>
      <c r="AZ85" s="28"/>
      <c r="BA85" s="28"/>
      <c r="BB85" s="28"/>
    </row>
    <row r="86" customFormat="false" ht="11.25" hidden="false" customHeight="false" outlineLevel="0" collapsed="false">
      <c r="A86" s="11" t="n">
        <v>84</v>
      </c>
      <c r="B86" s="12" t="s">
        <v>86</v>
      </c>
      <c r="C86" s="23" t="n">
        <v>0.120878550348658</v>
      </c>
      <c r="D86" s="24" t="n">
        <v>0.14902278225779</v>
      </c>
      <c r="E86" s="24" t="n">
        <v>0.201858981450111</v>
      </c>
      <c r="F86" s="24" t="n">
        <v>0.272884166882092</v>
      </c>
      <c r="G86" s="24" t="n">
        <v>0.34644155234344</v>
      </c>
      <c r="H86" s="24" t="n">
        <v>0.387513791780566</v>
      </c>
      <c r="I86" s="24" t="n">
        <v>0.396980678857502</v>
      </c>
      <c r="J86" s="24" t="n">
        <v>0.383550696167714</v>
      </c>
      <c r="K86" s="24" t="n">
        <v>0.361879419725364</v>
      </c>
      <c r="L86" s="24" t="n">
        <v>0.334121559071155</v>
      </c>
      <c r="M86" s="24" t="n">
        <v>0.32193802811552</v>
      </c>
      <c r="N86" s="24" t="n">
        <v>0.317595024536407</v>
      </c>
      <c r="O86" s="24" t="n">
        <v>0.326897932455223</v>
      </c>
      <c r="P86" s="24" t="n">
        <v>0.333615282011017</v>
      </c>
      <c r="Q86" s="24" t="n">
        <v>0.331890511620769</v>
      </c>
      <c r="R86" s="24" t="n">
        <v>0.34235391772633</v>
      </c>
      <c r="S86" s="24" t="n">
        <v>0.356003858097937</v>
      </c>
      <c r="T86" s="24" t="n">
        <v>0.375077318663978</v>
      </c>
      <c r="U86" s="24" t="n">
        <v>0.397716144760601</v>
      </c>
      <c r="V86" s="24" t="n">
        <v>0.431847127748531</v>
      </c>
      <c r="W86" s="24" t="n">
        <v>0.440303947312448</v>
      </c>
      <c r="X86" s="24" t="n">
        <v>0.471783423586255</v>
      </c>
      <c r="Y86" s="24" t="n">
        <v>0.47817624924195</v>
      </c>
      <c r="Z86" s="24" t="n">
        <v>0.491257642298066</v>
      </c>
      <c r="AA86" s="24" t="n">
        <v>0.513505501798031</v>
      </c>
      <c r="AB86" s="24" t="n">
        <v>0.571490933735803</v>
      </c>
      <c r="AC86" s="24" t="n">
        <v>0.640684015026125</v>
      </c>
      <c r="AD86" s="24" t="n">
        <v>0.732845348706904</v>
      </c>
      <c r="AE86" s="24" t="n">
        <v>0.848902985012984</v>
      </c>
      <c r="AF86" s="24" t="n">
        <v>0.937477522233441</v>
      </c>
      <c r="AG86" s="24" t="n">
        <v>1</v>
      </c>
      <c r="AH86" s="24" t="n">
        <v>1.05009154313109</v>
      </c>
      <c r="AI86" s="24" t="n">
        <v>1.07795116660985</v>
      </c>
      <c r="AJ86" s="24" t="n">
        <v>1.13265898010959</v>
      </c>
      <c r="AK86" s="24" t="n">
        <v>1.16592729866698</v>
      </c>
      <c r="AL86" s="24" t="n">
        <v>1.07789274499377</v>
      </c>
      <c r="AM86" s="24" t="n">
        <v>0.988521348384695</v>
      </c>
      <c r="AN86" s="24" t="n">
        <v>0.926952074628317</v>
      </c>
      <c r="AO86" s="29" t="n">
        <v>0.905089183953309</v>
      </c>
      <c r="AP86" s="27"/>
      <c r="AQ86" s="27"/>
      <c r="AR86" s="27"/>
      <c r="AS86" s="27"/>
      <c r="AT86" s="27"/>
      <c r="AU86" s="27"/>
      <c r="AX86" s="28"/>
      <c r="AY86" s="28"/>
      <c r="AZ86" s="28"/>
      <c r="BA86" s="28"/>
      <c r="BB86" s="28"/>
    </row>
    <row r="87" customFormat="false" ht="11.25" hidden="false" customHeight="false" outlineLevel="0" collapsed="false">
      <c r="A87" s="11" t="n">
        <v>85</v>
      </c>
      <c r="B87" s="12" t="s">
        <v>87</v>
      </c>
      <c r="C87" s="23" t="n">
        <v>0.015151600492875</v>
      </c>
      <c r="D87" s="24" t="n">
        <v>0.0208650561445263</v>
      </c>
      <c r="E87" s="24" t="n">
        <v>0.0276833121096726</v>
      </c>
      <c r="F87" s="24" t="n">
        <v>0.0341346762041238</v>
      </c>
      <c r="G87" s="24" t="n">
        <v>0.0410061571553032</v>
      </c>
      <c r="H87" s="24" t="n">
        <v>0.0469646529095147</v>
      </c>
      <c r="I87" s="24" t="n">
        <v>0.0520047424115761</v>
      </c>
      <c r="J87" s="24" t="n">
        <v>0.058456157018804</v>
      </c>
      <c r="K87" s="24" t="n">
        <v>0.069201197665767</v>
      </c>
      <c r="L87" s="24" t="n">
        <v>0.0851792793956943</v>
      </c>
      <c r="M87" s="24" t="n">
        <v>0.0994405988852304</v>
      </c>
      <c r="N87" s="24" t="n">
        <v>0.116016897029676</v>
      </c>
      <c r="O87" s="24" t="n">
        <v>0.130507444416023</v>
      </c>
      <c r="P87" s="24" t="n">
        <v>0.139101272704541</v>
      </c>
      <c r="Q87" s="24" t="n">
        <v>0.139711840874648</v>
      </c>
      <c r="R87" s="24" t="n">
        <v>0.19605520146127</v>
      </c>
      <c r="S87" s="24" t="n">
        <v>0.210290389630214</v>
      </c>
      <c r="T87" s="24" t="n">
        <v>0.229563242185236</v>
      </c>
      <c r="U87" s="24" t="n">
        <v>0.277465813934557</v>
      </c>
      <c r="V87" s="24" t="n">
        <v>0.309246050326623</v>
      </c>
      <c r="W87" s="24" t="n">
        <v>0.410991749023233</v>
      </c>
      <c r="X87" s="24" t="n">
        <v>0.588509014549016</v>
      </c>
      <c r="Y87" s="24" t="n">
        <v>0.661161275844615</v>
      </c>
      <c r="Z87" s="24" t="n">
        <v>0.857484773274726</v>
      </c>
      <c r="AA87" s="24" t="n">
        <v>0.958346119704331</v>
      </c>
      <c r="AB87" s="24" t="n">
        <v>0.921236714369158</v>
      </c>
      <c r="AC87" s="24" t="n">
        <v>0.959927102074052</v>
      </c>
      <c r="AD87" s="24" t="n">
        <v>0.999308984893482</v>
      </c>
      <c r="AE87" s="24" t="n">
        <v>1.00897011314762</v>
      </c>
      <c r="AF87" s="24" t="n">
        <v>1.06715865705256</v>
      </c>
      <c r="AG87" s="24" t="n">
        <v>1</v>
      </c>
      <c r="AH87" s="24" t="n">
        <v>1.11416088310541</v>
      </c>
      <c r="AI87" s="24" t="n">
        <v>1.30812440605306</v>
      </c>
      <c r="AJ87" s="24" t="n">
        <v>1.56365661154529</v>
      </c>
      <c r="AK87" s="24" t="n">
        <v>1.58689358745066</v>
      </c>
      <c r="AL87" s="24" t="n">
        <v>1.62864420800199</v>
      </c>
      <c r="AM87" s="24" t="n">
        <v>1.55798380781723</v>
      </c>
      <c r="AN87" s="24" t="n">
        <v>1.49919509934324</v>
      </c>
      <c r="AO87" s="29" t="n">
        <v>1.46587959748957</v>
      </c>
      <c r="AP87" s="27"/>
      <c r="AQ87" s="27"/>
      <c r="AR87" s="27"/>
      <c r="AS87" s="27"/>
      <c r="AT87" s="27"/>
      <c r="AU87" s="27"/>
      <c r="AX87" s="28"/>
      <c r="AY87" s="28"/>
      <c r="AZ87" s="28"/>
      <c r="BA87" s="28"/>
      <c r="BB87" s="28"/>
    </row>
    <row r="88" customFormat="false" ht="11.25" hidden="false" customHeight="false" outlineLevel="0" collapsed="false">
      <c r="A88" s="11" t="n">
        <v>86</v>
      </c>
      <c r="B88" s="12" t="s">
        <v>88</v>
      </c>
      <c r="C88" s="23" t="n">
        <v>0.0058605227089138</v>
      </c>
      <c r="D88" s="24" t="n">
        <v>0.00830201832322926</v>
      </c>
      <c r="E88" s="24" t="n">
        <v>0.0110046016978514</v>
      </c>
      <c r="F88" s="24" t="n">
        <v>0.0139611642590661</v>
      </c>
      <c r="G88" s="24" t="n">
        <v>0.0159195480628237</v>
      </c>
      <c r="H88" s="24" t="n">
        <v>0.0173435955355712</v>
      </c>
      <c r="I88" s="24" t="n">
        <v>0.0176878631360403</v>
      </c>
      <c r="J88" s="24" t="n">
        <v>0.0195240216321324</v>
      </c>
      <c r="K88" s="24" t="n">
        <v>0.0223710199808042</v>
      </c>
      <c r="L88" s="24" t="n">
        <v>0.0278190956847099</v>
      </c>
      <c r="M88" s="24" t="n">
        <v>0.0392975922137392</v>
      </c>
      <c r="N88" s="24" t="n">
        <v>0.0502864884203596</v>
      </c>
      <c r="O88" s="24" t="n">
        <v>0.0626233952311274</v>
      </c>
      <c r="P88" s="24" t="n">
        <v>0.07886929000599</v>
      </c>
      <c r="Q88" s="24" t="n">
        <v>0.098622093681765</v>
      </c>
      <c r="R88" s="24" t="n">
        <v>0.11931544928351</v>
      </c>
      <c r="S88" s="24" t="n">
        <v>0.161776933634154</v>
      </c>
      <c r="T88" s="24" t="n">
        <v>0.216404442586949</v>
      </c>
      <c r="U88" s="24" t="n">
        <v>0.280410121230817</v>
      </c>
      <c r="V88" s="24" t="n">
        <v>0.347993339618926</v>
      </c>
      <c r="W88" s="24" t="n">
        <v>0.424279147844194</v>
      </c>
      <c r="X88" s="24" t="n">
        <v>0.498694554347701</v>
      </c>
      <c r="Y88" s="24" t="n">
        <v>0.571108948362602</v>
      </c>
      <c r="Z88" s="24" t="n">
        <v>0.621906231151398</v>
      </c>
      <c r="AA88" s="24" t="n">
        <v>0.649802745814655</v>
      </c>
      <c r="AB88" s="24" t="n">
        <v>0.703179868329836</v>
      </c>
      <c r="AC88" s="24" t="n">
        <v>0.788503417290919</v>
      </c>
      <c r="AD88" s="24" t="n">
        <v>0.862019604807517</v>
      </c>
      <c r="AE88" s="24" t="n">
        <v>0.939849367942424</v>
      </c>
      <c r="AF88" s="24" t="n">
        <v>0.99269897409266</v>
      </c>
      <c r="AG88" s="24" t="n">
        <v>1</v>
      </c>
      <c r="AH88" s="24" t="n">
        <v>1.09953360855679</v>
      </c>
      <c r="AI88" s="24" t="n">
        <v>1.16752713722027</v>
      </c>
      <c r="AJ88" s="24" t="n">
        <v>1.22741572159018</v>
      </c>
      <c r="AK88" s="24" t="n">
        <v>1.28921911107754</v>
      </c>
      <c r="AL88" s="24" t="n">
        <v>1.36376501897711</v>
      </c>
      <c r="AM88" s="24" t="n">
        <v>1.38486720156023</v>
      </c>
      <c r="AN88" s="24" t="n">
        <v>1.40075361371073</v>
      </c>
      <c r="AO88" s="29" t="n">
        <v>1.31100603334385</v>
      </c>
      <c r="AP88" s="27"/>
      <c r="AQ88" s="27"/>
      <c r="AR88" s="27"/>
      <c r="AS88" s="27"/>
      <c r="AT88" s="27"/>
      <c r="AU88" s="27"/>
      <c r="AX88" s="28"/>
      <c r="AY88" s="28"/>
      <c r="AZ88" s="28"/>
      <c r="BA88" s="28"/>
      <c r="BB88" s="28"/>
    </row>
    <row r="89" customFormat="false" ht="11.25" hidden="false" customHeight="false" outlineLevel="0" collapsed="false">
      <c r="A89" s="11" t="n">
        <v>87</v>
      </c>
      <c r="B89" s="12" t="s">
        <v>89</v>
      </c>
      <c r="C89" s="23" t="n">
        <v>0.245634318728174</v>
      </c>
      <c r="D89" s="24" t="n">
        <v>0.336808997269207</v>
      </c>
      <c r="E89" s="24" t="n">
        <v>0.416949453429688</v>
      </c>
      <c r="F89" s="24" t="n">
        <v>0.50990534851797</v>
      </c>
      <c r="G89" s="24" t="n">
        <v>0.558782521303287</v>
      </c>
      <c r="H89" s="24" t="n">
        <v>0.581181213538427</v>
      </c>
      <c r="I89" s="24" t="n">
        <v>0.610111299219642</v>
      </c>
      <c r="J89" s="24" t="n">
        <v>0.643075197770651</v>
      </c>
      <c r="K89" s="24" t="n">
        <v>0.680642166666835</v>
      </c>
      <c r="L89" s="24" t="n">
        <v>0.742083144501008</v>
      </c>
      <c r="M89" s="24" t="n">
        <v>0.819943332885215</v>
      </c>
      <c r="N89" s="24" t="n">
        <v>0.836927360518795</v>
      </c>
      <c r="O89" s="24" t="n">
        <v>0.851642412118341</v>
      </c>
      <c r="P89" s="24" t="n">
        <v>0.860942178812474</v>
      </c>
      <c r="Q89" s="24" t="n">
        <v>0.876134773874484</v>
      </c>
      <c r="R89" s="24" t="n">
        <v>0.884406340655281</v>
      </c>
      <c r="S89" s="24" t="n">
        <v>0.891056202127973</v>
      </c>
      <c r="T89" s="24" t="n">
        <v>0.900118099695185</v>
      </c>
      <c r="U89" s="24" t="n">
        <v>0.914713979246799</v>
      </c>
      <c r="V89" s="24" t="n">
        <v>0.949354605819294</v>
      </c>
      <c r="W89" s="24" t="n">
        <v>0.996879873855341</v>
      </c>
      <c r="X89" s="24" t="n">
        <v>0.999925795943392</v>
      </c>
      <c r="Y89" s="24" t="n">
        <v>1.01046451501669</v>
      </c>
      <c r="Z89" s="24" t="n">
        <v>0.987313112653321</v>
      </c>
      <c r="AA89" s="24" t="n">
        <v>0.964737229751647</v>
      </c>
      <c r="AB89" s="24" t="n">
        <v>1.01736561349747</v>
      </c>
      <c r="AC89" s="24" t="n">
        <v>1.02882446499455</v>
      </c>
      <c r="AD89" s="24" t="n">
        <v>1.05316916671</v>
      </c>
      <c r="AE89" s="24" t="n">
        <v>0.981581358443452</v>
      </c>
      <c r="AF89" s="24" t="n">
        <v>0.960478891638498</v>
      </c>
      <c r="AG89" s="24" t="n">
        <v>1</v>
      </c>
      <c r="AH89" s="24" t="n">
        <v>1.02546527201552</v>
      </c>
      <c r="AI89" s="24" t="n">
        <v>1.05172060595878</v>
      </c>
      <c r="AJ89" s="24" t="n">
        <v>1.05676862314615</v>
      </c>
      <c r="AK89" s="24" t="n">
        <v>1.0580348856155</v>
      </c>
      <c r="AL89" s="24" t="n">
        <v>1.07238659007389</v>
      </c>
      <c r="AM89" s="24" t="n">
        <v>1.07951137340597</v>
      </c>
      <c r="AN89" s="24" t="n">
        <v>1.06477582346462</v>
      </c>
      <c r="AO89" s="29" t="n">
        <v>1.11660881972053</v>
      </c>
      <c r="AP89" s="27"/>
      <c r="AQ89" s="27"/>
      <c r="AR89" s="27"/>
      <c r="AS89" s="27"/>
      <c r="AT89" s="27"/>
      <c r="AU89" s="27"/>
      <c r="AX89" s="28"/>
      <c r="AY89" s="28"/>
      <c r="AZ89" s="28"/>
      <c r="BA89" s="28"/>
      <c r="BB89" s="28"/>
    </row>
    <row r="90" customFormat="false" ht="11.25" hidden="false" customHeight="false" outlineLevel="0" collapsed="false">
      <c r="A90" s="11" t="n">
        <v>88</v>
      </c>
      <c r="B90" s="12" t="s">
        <v>90</v>
      </c>
      <c r="C90" s="23" t="n">
        <v>0.0189349638716603</v>
      </c>
      <c r="D90" s="24" t="n">
        <v>0.0266057570779173</v>
      </c>
      <c r="E90" s="24" t="n">
        <v>0.0344359093540151</v>
      </c>
      <c r="F90" s="24" t="n">
        <v>0.0421532117475694</v>
      </c>
      <c r="G90" s="24" t="n">
        <v>0.0497509180092743</v>
      </c>
      <c r="H90" s="24" t="n">
        <v>0.0552541855626966</v>
      </c>
      <c r="I90" s="24" t="n">
        <v>0.0608439809025781</v>
      </c>
      <c r="J90" s="24" t="n">
        <v>0.0692391744181364</v>
      </c>
      <c r="K90" s="24" t="n">
        <v>0.0825394634170993</v>
      </c>
      <c r="L90" s="24" t="n">
        <v>0.103420671414103</v>
      </c>
      <c r="M90" s="24" t="n">
        <v>0.132517048189016</v>
      </c>
      <c r="N90" s="24" t="n">
        <v>0.157526913817282</v>
      </c>
      <c r="O90" s="24" t="n">
        <v>0.186750371895725</v>
      </c>
      <c r="P90" s="24" t="n">
        <v>0.217890588836933</v>
      </c>
      <c r="Q90" s="24" t="n">
        <v>0.259914497260217</v>
      </c>
      <c r="R90" s="24" t="n">
        <v>0.326886550234521</v>
      </c>
      <c r="S90" s="24" t="n">
        <v>0.38903360848318</v>
      </c>
      <c r="T90" s="24" t="n">
        <v>0.436010189448781</v>
      </c>
      <c r="U90" s="24" t="n">
        <v>0.496903075059721</v>
      </c>
      <c r="V90" s="24" t="n">
        <v>0.572426041410406</v>
      </c>
      <c r="W90" s="24" t="n">
        <v>0.602001618203156</v>
      </c>
      <c r="X90" s="24" t="n">
        <v>0.682876280946757</v>
      </c>
      <c r="Y90" s="24" t="n">
        <v>0.712040085066583</v>
      </c>
      <c r="Z90" s="24" t="n">
        <v>0.727645030601077</v>
      </c>
      <c r="AA90" s="24" t="n">
        <v>0.747034611825261</v>
      </c>
      <c r="AB90" s="24" t="n">
        <v>0.790270279339605</v>
      </c>
      <c r="AC90" s="24" t="n">
        <v>0.850036586082291</v>
      </c>
      <c r="AD90" s="24" t="n">
        <v>0.903899432736812</v>
      </c>
      <c r="AE90" s="24" t="n">
        <v>0.927843745020317</v>
      </c>
      <c r="AF90" s="24" t="n">
        <v>0.948708189045006</v>
      </c>
      <c r="AG90" s="24" t="n">
        <v>1</v>
      </c>
      <c r="AH90" s="24" t="n">
        <v>1.04029535205956</v>
      </c>
      <c r="AI90" s="24" t="n">
        <v>1.06492361753593</v>
      </c>
      <c r="AJ90" s="24" t="n">
        <v>1.09520421843099</v>
      </c>
      <c r="AK90" s="24" t="n">
        <v>1.13098966078102</v>
      </c>
      <c r="AL90" s="24" t="n">
        <v>1.04843431639776</v>
      </c>
      <c r="AM90" s="24" t="n">
        <v>0.994791933176928</v>
      </c>
      <c r="AN90" s="24" t="n">
        <v>0.944079500523416</v>
      </c>
      <c r="AO90" s="29" t="n">
        <v>0.901638562519922</v>
      </c>
      <c r="AP90" s="27"/>
      <c r="AQ90" s="27"/>
      <c r="AR90" s="27"/>
      <c r="AS90" s="27"/>
      <c r="AT90" s="27"/>
      <c r="AU90" s="27"/>
      <c r="AX90" s="28"/>
      <c r="AY90" s="28"/>
      <c r="AZ90" s="28"/>
      <c r="BA90" s="28"/>
      <c r="BB90" s="28"/>
    </row>
    <row r="91" customFormat="false" ht="11.25" hidden="false" customHeight="false" outlineLevel="0" collapsed="false">
      <c r="A91" s="11" t="n">
        <v>89</v>
      </c>
      <c r="B91" s="12" t="s">
        <v>91</v>
      </c>
      <c r="C91" s="23" t="n">
        <v>0.0459553925081192</v>
      </c>
      <c r="D91" s="24" t="n">
        <v>0.0601607392198477</v>
      </c>
      <c r="E91" s="24" t="n">
        <v>0.0764339858621129</v>
      </c>
      <c r="F91" s="24" t="n">
        <v>0.0962049357087389</v>
      </c>
      <c r="G91" s="24" t="n">
        <v>0.114049630771941</v>
      </c>
      <c r="H91" s="24" t="n">
        <v>0.124791718189474</v>
      </c>
      <c r="I91" s="24" t="n">
        <v>0.13597121164499</v>
      </c>
      <c r="J91" s="24" t="n">
        <v>0.15183659676203</v>
      </c>
      <c r="K91" s="24" t="n">
        <v>0.173270386271015</v>
      </c>
      <c r="L91" s="24" t="n">
        <v>0.197102707884296</v>
      </c>
      <c r="M91" s="24" t="n">
        <v>0.225390925062593</v>
      </c>
      <c r="N91" s="24" t="n">
        <v>0.249586240269327</v>
      </c>
      <c r="O91" s="24" t="n">
        <v>0.272161129538997</v>
      </c>
      <c r="P91" s="24" t="n">
        <v>0.290518320967272</v>
      </c>
      <c r="Q91" s="24" t="n">
        <v>0.311478226850712</v>
      </c>
      <c r="R91" s="24" t="n">
        <v>0.347628370438522</v>
      </c>
      <c r="S91" s="24" t="n">
        <v>0.379403657537129</v>
      </c>
      <c r="T91" s="24" t="n">
        <v>0.407063037217687</v>
      </c>
      <c r="U91" s="24" t="n">
        <v>0.449203262088612</v>
      </c>
      <c r="V91" s="24" t="n">
        <v>0.511726892801865</v>
      </c>
      <c r="W91" s="24" t="n">
        <v>0.590434144535205</v>
      </c>
      <c r="X91" s="24" t="n">
        <v>0.667736350463842</v>
      </c>
      <c r="Y91" s="24" t="n">
        <v>0.745214849043787</v>
      </c>
      <c r="Z91" s="24" t="n">
        <v>0.819544172439849</v>
      </c>
      <c r="AA91" s="24" t="n">
        <v>0.875856562542415</v>
      </c>
      <c r="AB91" s="24" t="n">
        <v>0.912963099606349</v>
      </c>
      <c r="AC91" s="24" t="n">
        <v>0.945105544387378</v>
      </c>
      <c r="AD91" s="24" t="n">
        <v>0.984142264346943</v>
      </c>
      <c r="AE91" s="24" t="n">
        <v>0.988455969273957</v>
      </c>
      <c r="AF91" s="24" t="n">
        <v>0.986955184187121</v>
      </c>
      <c r="AG91" s="24" t="n">
        <v>1</v>
      </c>
      <c r="AH91" s="24" t="n">
        <v>1.00645380316245</v>
      </c>
      <c r="AI91" s="24" t="n">
        <v>1.00812916416337</v>
      </c>
      <c r="AJ91" s="24" t="n">
        <v>1.01371540433327</v>
      </c>
      <c r="AK91" s="24" t="n">
        <v>1.02071493442381</v>
      </c>
      <c r="AL91" s="24" t="n">
        <v>0.997185199220192</v>
      </c>
      <c r="AM91" s="24" t="n">
        <v>0.986720697579287</v>
      </c>
      <c r="AN91" s="24" t="n">
        <v>0.966866628002343</v>
      </c>
      <c r="AO91" s="29" t="n">
        <v>0.93936359441399</v>
      </c>
      <c r="AP91" s="27"/>
      <c r="AQ91" s="27"/>
      <c r="AR91" s="27"/>
      <c r="AS91" s="27"/>
      <c r="AT91" s="27"/>
      <c r="AU91" s="27"/>
      <c r="AX91" s="28"/>
      <c r="AY91" s="28"/>
      <c r="AZ91" s="28"/>
      <c r="BA91" s="28"/>
      <c r="BB91" s="28"/>
    </row>
    <row r="92" customFormat="false" ht="11.25" hidden="false" customHeight="false" outlineLevel="0" collapsed="false">
      <c r="A92" s="11" t="n">
        <v>90</v>
      </c>
      <c r="B92" s="12" t="s">
        <v>92</v>
      </c>
      <c r="C92" s="23" t="n">
        <v>0.0798979171753813</v>
      </c>
      <c r="D92" s="24" t="n">
        <v>0.0852326031980809</v>
      </c>
      <c r="E92" s="24" t="n">
        <v>0.0884313918004828</v>
      </c>
      <c r="F92" s="24" t="n">
        <v>0.088547768996052</v>
      </c>
      <c r="G92" s="24" t="n">
        <v>0.0893028839294932</v>
      </c>
      <c r="H92" s="24" t="n">
        <v>0.0915738662066863</v>
      </c>
      <c r="I92" s="24" t="n">
        <v>0.0951180804429718</v>
      </c>
      <c r="J92" s="24" t="n">
        <v>0.0974772687304437</v>
      </c>
      <c r="K92" s="24" t="n">
        <v>0.105558916413843</v>
      </c>
      <c r="L92" s="24" t="n">
        <v>0.111178323235634</v>
      </c>
      <c r="M92" s="24" t="n">
        <v>0.116093285643154</v>
      </c>
      <c r="N92" s="24" t="n">
        <v>0.125218836993746</v>
      </c>
      <c r="O92" s="24" t="n">
        <v>0.135470308288435</v>
      </c>
      <c r="P92" s="24" t="n">
        <v>0.144119150820964</v>
      </c>
      <c r="Q92" s="24" t="n">
        <v>0.151580319389134</v>
      </c>
      <c r="R92" s="24" t="n">
        <v>0.166490604975582</v>
      </c>
      <c r="S92" s="24" t="n">
        <v>0.183294785841239</v>
      </c>
      <c r="T92" s="24" t="n">
        <v>0.207041092039875</v>
      </c>
      <c r="U92" s="24" t="n">
        <v>0.260492105667604</v>
      </c>
      <c r="V92" s="24" t="n">
        <v>0.31913671747693</v>
      </c>
      <c r="W92" s="24" t="n">
        <v>0.376255205718003</v>
      </c>
      <c r="X92" s="24" t="n">
        <v>0.434416450779546</v>
      </c>
      <c r="Y92" s="24" t="n">
        <v>0.500686247764817</v>
      </c>
      <c r="Z92" s="24" t="n">
        <v>0.547697399746142</v>
      </c>
      <c r="AA92" s="24" t="n">
        <v>0.683319117432225</v>
      </c>
      <c r="AB92" s="24" t="n">
        <v>0.703317446810972</v>
      </c>
      <c r="AC92" s="24" t="n">
        <v>0.919637502894964</v>
      </c>
      <c r="AD92" s="24" t="n">
        <v>0.974779364015134</v>
      </c>
      <c r="AE92" s="24" t="n">
        <v>0.98045190706985</v>
      </c>
      <c r="AF92" s="24" t="n">
        <v>0.998396574587649</v>
      </c>
      <c r="AG92" s="24" t="n">
        <v>1</v>
      </c>
      <c r="AH92" s="24" t="n">
        <v>0.985913649604609</v>
      </c>
      <c r="AI92" s="24" t="n">
        <v>0.936068883542901</v>
      </c>
      <c r="AJ92" s="24" t="n">
        <v>0.978055999047206</v>
      </c>
      <c r="AK92" s="24" t="n">
        <v>0.959697486446914</v>
      </c>
      <c r="AL92" s="24" t="n">
        <v>0.973368171522354</v>
      </c>
      <c r="AM92" s="24" t="n">
        <v>0.98602168767288</v>
      </c>
      <c r="AN92" s="24" t="n">
        <v>1.10435209324339</v>
      </c>
      <c r="AO92" s="29" t="n">
        <v>1.2604786361385</v>
      </c>
      <c r="AP92" s="27"/>
      <c r="AQ92" s="27"/>
      <c r="AR92" s="27"/>
      <c r="AS92" s="27"/>
      <c r="AT92" s="27"/>
      <c r="AU92" s="27"/>
      <c r="AX92" s="28"/>
      <c r="AY92" s="28"/>
      <c r="AZ92" s="28"/>
      <c r="BA92" s="28"/>
      <c r="BB92" s="28"/>
    </row>
    <row r="93" customFormat="false" ht="11.25" hidden="false" customHeight="false" outlineLevel="0" collapsed="false">
      <c r="A93" s="11" t="n">
        <v>91</v>
      </c>
      <c r="B93" s="12" t="s">
        <v>93</v>
      </c>
      <c r="C93" s="23" t="n">
        <v>0.0113623722069481</v>
      </c>
      <c r="D93" s="24" t="n">
        <v>0.0229944253532189</v>
      </c>
      <c r="E93" s="24" t="n">
        <v>0.0330474205451215</v>
      </c>
      <c r="F93" s="24" t="n">
        <v>0.0409679710326808</v>
      </c>
      <c r="G93" s="24" t="n">
        <v>0.0540331437550543</v>
      </c>
      <c r="H93" s="24" t="n">
        <v>0.0563976723064976</v>
      </c>
      <c r="I93" s="24" t="n">
        <v>0.0620357731710402</v>
      </c>
      <c r="J93" s="24" t="n">
        <v>0.0648644584360652</v>
      </c>
      <c r="K93" s="24" t="n">
        <v>0.0715122832537628</v>
      </c>
      <c r="L93" s="24" t="n">
        <v>0.0822884522383068</v>
      </c>
      <c r="M93" s="24" t="n">
        <v>0.0994321936556633</v>
      </c>
      <c r="N93" s="24" t="n">
        <v>0.108125249845365</v>
      </c>
      <c r="O93" s="24" t="n">
        <v>0.123166301822922</v>
      </c>
      <c r="P93" s="24" t="n">
        <v>0.151206470769163</v>
      </c>
      <c r="Q93" s="24" t="n">
        <v>0.195168278558647</v>
      </c>
      <c r="R93" s="24" t="n">
        <v>0.258134833235771</v>
      </c>
      <c r="S93" s="24" t="n">
        <v>0.35115587652866</v>
      </c>
      <c r="T93" s="24" t="n">
        <v>0.418596862137634</v>
      </c>
      <c r="U93" s="24" t="n">
        <v>0.508694086597249</v>
      </c>
      <c r="V93" s="24" t="n">
        <v>0.675905200503632</v>
      </c>
      <c r="W93" s="24" t="n">
        <v>0.675909816659741</v>
      </c>
      <c r="X93" s="24" t="n">
        <v>0.942317305873083</v>
      </c>
      <c r="Y93" s="24" t="n">
        <v>0.87733504944241</v>
      </c>
      <c r="Z93" s="24" t="n">
        <v>0.817912593620614</v>
      </c>
      <c r="AA93" s="24" t="n">
        <v>0.768919260066501</v>
      </c>
      <c r="AB93" s="24" t="n">
        <v>0.774878468765952</v>
      </c>
      <c r="AC93" s="24" t="n">
        <v>0.790208636210263</v>
      </c>
      <c r="AD93" s="24" t="n">
        <v>0.801032350568781</v>
      </c>
      <c r="AE93" s="24" t="n">
        <v>0.849701753200092</v>
      </c>
      <c r="AF93" s="24" t="n">
        <v>0.890309283257331</v>
      </c>
      <c r="AG93" s="24" t="n">
        <v>1</v>
      </c>
      <c r="AH93" s="24" t="n">
        <v>1.06962685014989</v>
      </c>
      <c r="AI93" s="24" t="n">
        <v>1.13965187046736</v>
      </c>
      <c r="AJ93" s="24" t="n">
        <v>1.2335813574693</v>
      </c>
      <c r="AK93" s="24" t="n">
        <v>1.39406004616938</v>
      </c>
      <c r="AL93" s="24" t="n">
        <v>1.43631071107408</v>
      </c>
      <c r="AM93" s="24" t="n">
        <v>1.45834928439485</v>
      </c>
      <c r="AN93" s="24" t="n">
        <v>1.43379311374439</v>
      </c>
      <c r="AO93" s="29" t="n">
        <v>1.51870977276144</v>
      </c>
      <c r="AP93" s="27"/>
      <c r="AQ93" s="27"/>
      <c r="AR93" s="27"/>
      <c r="AS93" s="27"/>
      <c r="AT93" s="27"/>
      <c r="AU93" s="27"/>
      <c r="AX93" s="28"/>
      <c r="AY93" s="28"/>
      <c r="AZ93" s="28"/>
      <c r="BA93" s="28"/>
      <c r="BB93" s="28"/>
    </row>
    <row r="94" customFormat="false" ht="11.25" hidden="false" customHeight="false" outlineLevel="0" collapsed="false">
      <c r="A94" s="11" t="n">
        <v>92</v>
      </c>
      <c r="B94" s="12" t="s">
        <v>94</v>
      </c>
      <c r="C94" s="23" t="n">
        <v>0.120709125991253</v>
      </c>
      <c r="D94" s="24" t="n">
        <v>0.131942319174636</v>
      </c>
      <c r="E94" s="24" t="n">
        <v>0.139104004378903</v>
      </c>
      <c r="F94" s="24" t="n">
        <v>0.143981082211072</v>
      </c>
      <c r="G94" s="24" t="n">
        <v>0.146917660375393</v>
      </c>
      <c r="H94" s="24" t="n">
        <v>0.154420609290289</v>
      </c>
      <c r="I94" s="24" t="n">
        <v>0.158956908101798</v>
      </c>
      <c r="J94" s="24" t="n">
        <v>0.15966971862174</v>
      </c>
      <c r="K94" s="24" t="n">
        <v>0.166056138329491</v>
      </c>
      <c r="L94" s="24" t="n">
        <v>0.172777479474621</v>
      </c>
      <c r="M94" s="24" t="n">
        <v>0.186730677641245</v>
      </c>
      <c r="N94" s="24" t="n">
        <v>0.197092965320434</v>
      </c>
      <c r="O94" s="24" t="n">
        <v>0.206964053816983</v>
      </c>
      <c r="P94" s="24" t="n">
        <v>0.227713666505097</v>
      </c>
      <c r="Q94" s="24" t="n">
        <v>0.260340558362584</v>
      </c>
      <c r="R94" s="24" t="n">
        <v>0.297217200198537</v>
      </c>
      <c r="S94" s="24" t="n">
        <v>0.323775545146135</v>
      </c>
      <c r="T94" s="24" t="n">
        <v>0.363126719894058</v>
      </c>
      <c r="U94" s="24" t="n">
        <v>0.44317493544625</v>
      </c>
      <c r="V94" s="24" t="n">
        <v>0.514318704106404</v>
      </c>
      <c r="W94" s="24" t="n">
        <v>0.600846215164163</v>
      </c>
      <c r="X94" s="24" t="n">
        <v>0.639310765618403</v>
      </c>
      <c r="Y94" s="24" t="n">
        <v>0.733415378182061</v>
      </c>
      <c r="Z94" s="24" t="n">
        <v>0.818691351211039</v>
      </c>
      <c r="AA94" s="24" t="n">
        <v>0.807500609974444</v>
      </c>
      <c r="AB94" s="24" t="n">
        <v>0.800364787179616</v>
      </c>
      <c r="AC94" s="24" t="n">
        <v>0.877361603763447</v>
      </c>
      <c r="AD94" s="24" t="n">
        <v>0.940795094681557</v>
      </c>
      <c r="AE94" s="24" t="n">
        <v>0.975158040841871</v>
      </c>
      <c r="AF94" s="24" t="n">
        <v>0.992310394543323</v>
      </c>
      <c r="AG94" s="24" t="n">
        <v>1</v>
      </c>
      <c r="AH94" s="24" t="n">
        <v>1.03635883153937</v>
      </c>
      <c r="AI94" s="24" t="n">
        <v>1.06482792560065</v>
      </c>
      <c r="AJ94" s="24" t="n">
        <v>1.07724967585738</v>
      </c>
      <c r="AK94" s="24" t="n">
        <v>1.09948166358961</v>
      </c>
      <c r="AL94" s="24" t="n">
        <v>1.17076324126978</v>
      </c>
      <c r="AM94" s="24" t="n">
        <v>1.21559041115195</v>
      </c>
      <c r="AN94" s="24" t="n">
        <v>1.24748927416313</v>
      </c>
      <c r="AO94" s="29" t="n">
        <v>1.27102849268715</v>
      </c>
      <c r="AP94" s="27"/>
      <c r="AQ94" s="27"/>
      <c r="AR94" s="27"/>
      <c r="AS94" s="27"/>
      <c r="AT94" s="27"/>
      <c r="AU94" s="27"/>
      <c r="AX94" s="28"/>
      <c r="AY94" s="28"/>
      <c r="AZ94" s="28"/>
      <c r="BA94" s="28"/>
      <c r="BB94" s="28"/>
    </row>
    <row r="95" customFormat="false" ht="11.25" hidden="false" customHeight="false" outlineLevel="0" collapsed="false">
      <c r="A95" s="11" t="n">
        <v>93</v>
      </c>
      <c r="B95" s="12" t="s">
        <v>95</v>
      </c>
      <c r="C95" s="23" t="n">
        <v>0.340116966576948</v>
      </c>
      <c r="D95" s="24" t="n">
        <v>0.323171076641072</v>
      </c>
      <c r="E95" s="24" t="n">
        <v>0.313689907188717</v>
      </c>
      <c r="F95" s="24" t="n">
        <v>0.31421695761189</v>
      </c>
      <c r="G95" s="24" t="n">
        <v>0.316741093770607</v>
      </c>
      <c r="H95" s="24" t="n">
        <v>0.312667545980926</v>
      </c>
      <c r="I95" s="24" t="n">
        <v>0.31139091033845</v>
      </c>
      <c r="J95" s="24" t="n">
        <v>0.318842426877116</v>
      </c>
      <c r="K95" s="24" t="n">
        <v>0.33472347811773</v>
      </c>
      <c r="L95" s="24" t="n">
        <v>0.354875108819053</v>
      </c>
      <c r="M95" s="24" t="n">
        <v>0.380551890309493</v>
      </c>
      <c r="N95" s="24" t="n">
        <v>0.401333218461533</v>
      </c>
      <c r="O95" s="24" t="n">
        <v>0.420816096961927</v>
      </c>
      <c r="P95" s="24" t="n">
        <v>0.43607420485258</v>
      </c>
      <c r="Q95" s="24" t="n">
        <v>0.455651907184653</v>
      </c>
      <c r="R95" s="24" t="n">
        <v>0.49196364411405</v>
      </c>
      <c r="S95" s="24" t="n">
        <v>0.524202001267585</v>
      </c>
      <c r="T95" s="24" t="n">
        <v>0.553344902862691</v>
      </c>
      <c r="U95" s="24" t="n">
        <v>0.601331259640487</v>
      </c>
      <c r="V95" s="24" t="n">
        <v>0.676459046361563</v>
      </c>
      <c r="W95" s="24" t="n">
        <v>0.751124690871736</v>
      </c>
      <c r="X95" s="24" t="n">
        <v>0.806316929176256</v>
      </c>
      <c r="Y95" s="24" t="n">
        <v>0.840614924420426</v>
      </c>
      <c r="Z95" s="24" t="n">
        <v>0.856517758247544</v>
      </c>
      <c r="AA95" s="24" t="n">
        <v>0.842845527737965</v>
      </c>
      <c r="AB95" s="24" t="n">
        <v>0.847758674695599</v>
      </c>
      <c r="AC95" s="24" t="n">
        <v>0.863736021161968</v>
      </c>
      <c r="AD95" s="24" t="n">
        <v>0.903355351240149</v>
      </c>
      <c r="AE95" s="24" t="n">
        <v>0.921170094658209</v>
      </c>
      <c r="AF95" s="24" t="n">
        <v>0.948338113148861</v>
      </c>
      <c r="AG95" s="24" t="n">
        <v>1</v>
      </c>
      <c r="AH95" s="24" t="n">
        <v>1.07188018120504</v>
      </c>
      <c r="AI95" s="24" t="n">
        <v>1.15260781574157</v>
      </c>
      <c r="AJ95" s="24" t="n">
        <v>1.27121057154834</v>
      </c>
      <c r="AK95" s="24" t="n">
        <v>1.44629806039447</v>
      </c>
      <c r="AL95" s="24" t="n">
        <v>1.82595426413289</v>
      </c>
      <c r="AM95" s="24" t="n">
        <v>2.09359488893844</v>
      </c>
      <c r="AN95" s="24" t="n">
        <v>2.24764577739719</v>
      </c>
      <c r="AO95" s="29" t="n">
        <v>2.3530161680915</v>
      </c>
      <c r="AP95" s="27"/>
      <c r="AQ95" s="27"/>
      <c r="AR95" s="27"/>
      <c r="AS95" s="27"/>
      <c r="AT95" s="27"/>
      <c r="AU95" s="27"/>
      <c r="AX95" s="28"/>
      <c r="AY95" s="28"/>
      <c r="AZ95" s="28"/>
      <c r="BA95" s="28"/>
      <c r="BB95" s="28"/>
    </row>
    <row r="96" customFormat="false" ht="11.25" hidden="false" customHeight="false" outlineLevel="0" collapsed="false">
      <c r="A96" s="11" t="n">
        <v>94</v>
      </c>
      <c r="B96" s="12" t="s">
        <v>96</v>
      </c>
      <c r="C96" s="23" t="n">
        <v>0.103663220645137</v>
      </c>
      <c r="D96" s="24" t="n">
        <v>0.130224166091205</v>
      </c>
      <c r="E96" s="24" t="n">
        <v>0.162846227263229</v>
      </c>
      <c r="F96" s="24" t="n">
        <v>0.202784820044033</v>
      </c>
      <c r="G96" s="24" t="n">
        <v>0.248277679584087</v>
      </c>
      <c r="H96" s="24" t="n">
        <v>0.296605840471984</v>
      </c>
      <c r="I96" s="24" t="n">
        <v>0.325536710772531</v>
      </c>
      <c r="J96" s="24" t="n">
        <v>0.387889427911285</v>
      </c>
      <c r="K96" s="24" t="n">
        <v>0.459241226306867</v>
      </c>
      <c r="L96" s="24" t="n">
        <v>0.562733744998954</v>
      </c>
      <c r="M96" s="24" t="n">
        <v>0.665431473808621</v>
      </c>
      <c r="N96" s="24" t="n">
        <v>0.736337561335785</v>
      </c>
      <c r="O96" s="24" t="n">
        <v>0.792126427041736</v>
      </c>
      <c r="P96" s="24" t="n">
        <v>0.844700755460681</v>
      </c>
      <c r="Q96" s="24" t="n">
        <v>0.895226494606025</v>
      </c>
      <c r="R96" s="24" t="n">
        <v>0.962548916329194</v>
      </c>
      <c r="S96" s="24" t="n">
        <v>1.00304003228073</v>
      </c>
      <c r="T96" s="24" t="n">
        <v>1.02474648457999</v>
      </c>
      <c r="U96" s="24" t="n">
        <v>1.01919930915642</v>
      </c>
      <c r="V96" s="24" t="n">
        <v>1.0317170587093</v>
      </c>
      <c r="W96" s="24" t="n">
        <v>1.0287079714079</v>
      </c>
      <c r="X96" s="24" t="n">
        <v>1.02376239945315</v>
      </c>
      <c r="Y96" s="24" t="n">
        <v>1.02549733851805</v>
      </c>
      <c r="Z96" s="24" t="n">
        <v>1.02213176179606</v>
      </c>
      <c r="AA96" s="24" t="n">
        <v>1.0137945114844</v>
      </c>
      <c r="AB96" s="24" t="n">
        <v>1.00982091438857</v>
      </c>
      <c r="AC96" s="24" t="n">
        <v>1.00133014057193</v>
      </c>
      <c r="AD96" s="24" t="n">
        <v>0.992388787351271</v>
      </c>
      <c r="AE96" s="24" t="n">
        <v>0.98535023074885</v>
      </c>
      <c r="AF96" s="24" t="n">
        <v>0.982650552228105</v>
      </c>
      <c r="AG96" s="24" t="n">
        <v>1</v>
      </c>
      <c r="AH96" s="24" t="n">
        <v>1.0111124719371</v>
      </c>
      <c r="AI96" s="24" t="n">
        <v>1.03649502107511</v>
      </c>
      <c r="AJ96" s="24" t="n">
        <v>1.05548863777191</v>
      </c>
      <c r="AK96" s="24" t="n">
        <v>1.08429976282547</v>
      </c>
      <c r="AL96" s="24" t="n">
        <v>1.18700457575089</v>
      </c>
      <c r="AM96" s="24" t="n">
        <v>1.26864449707624</v>
      </c>
      <c r="AN96" s="24" t="n">
        <v>1.35863944232892</v>
      </c>
      <c r="AO96" s="29" t="n">
        <v>1.42344185410743</v>
      </c>
      <c r="AP96" s="27"/>
      <c r="AQ96" s="27"/>
      <c r="AR96" s="27"/>
      <c r="AS96" s="27"/>
      <c r="AT96" s="27"/>
      <c r="AU96" s="27"/>
      <c r="AX96" s="28"/>
      <c r="AY96" s="28"/>
      <c r="AZ96" s="28"/>
      <c r="BA96" s="28"/>
      <c r="BB96" s="28"/>
    </row>
    <row r="97" customFormat="false" ht="11.25" hidden="false" customHeight="false" outlineLevel="0" collapsed="false">
      <c r="A97" s="11" t="n">
        <v>95</v>
      </c>
      <c r="B97" s="12" t="s">
        <v>97</v>
      </c>
      <c r="C97" s="23" t="n">
        <v>0.212263177618328</v>
      </c>
      <c r="D97" s="24" t="n">
        <v>0.22322340049808</v>
      </c>
      <c r="E97" s="24" t="n">
        <v>0.236321367660324</v>
      </c>
      <c r="F97" s="24" t="n">
        <v>0.248279630305692</v>
      </c>
      <c r="G97" s="24" t="n">
        <v>0.260844030138415</v>
      </c>
      <c r="H97" s="24" t="n">
        <v>0.268755608570823</v>
      </c>
      <c r="I97" s="24" t="n">
        <v>0.274677087707781</v>
      </c>
      <c r="J97" s="24" t="n">
        <v>0.290267853798225</v>
      </c>
      <c r="K97" s="24" t="n">
        <v>0.31148568816698</v>
      </c>
      <c r="L97" s="24" t="n">
        <v>0.343130403897659</v>
      </c>
      <c r="M97" s="24" t="n">
        <v>0.369145693599767</v>
      </c>
      <c r="N97" s="24" t="n">
        <v>0.395974662572698</v>
      </c>
      <c r="O97" s="24" t="n">
        <v>0.431294805907819</v>
      </c>
      <c r="P97" s="24" t="n">
        <v>0.471167076348899</v>
      </c>
      <c r="Q97" s="24" t="n">
        <v>0.519954145617781</v>
      </c>
      <c r="R97" s="24" t="n">
        <v>0.573999829882141</v>
      </c>
      <c r="S97" s="24" t="n">
        <v>0.625540902851881</v>
      </c>
      <c r="T97" s="24" t="n">
        <v>0.669336206108681</v>
      </c>
      <c r="U97" s="24" t="n">
        <v>0.740032801177301</v>
      </c>
      <c r="V97" s="24" t="n">
        <v>0.822636102079375</v>
      </c>
      <c r="W97" s="24" t="n">
        <v>0.926325708135321</v>
      </c>
      <c r="X97" s="24" t="n">
        <v>0.998086040093693</v>
      </c>
      <c r="Y97" s="24" t="n">
        <v>1.04407516704625</v>
      </c>
      <c r="Z97" s="24" t="n">
        <v>1.05779367129434</v>
      </c>
      <c r="AA97" s="24" t="n">
        <v>1.05627932542807</v>
      </c>
      <c r="AB97" s="24" t="n">
        <v>1.04870245133742</v>
      </c>
      <c r="AC97" s="24" t="n">
        <v>1.04356546901865</v>
      </c>
      <c r="AD97" s="24" t="n">
        <v>1.0427313789171</v>
      </c>
      <c r="AE97" s="24" t="n">
        <v>1.01887597474053</v>
      </c>
      <c r="AF97" s="24" t="n">
        <v>0.997841036549191</v>
      </c>
      <c r="AG97" s="24" t="n">
        <v>1</v>
      </c>
      <c r="AH97" s="24" t="n">
        <v>0.994518504211837</v>
      </c>
      <c r="AI97" s="24" t="n">
        <v>0.982998667244578</v>
      </c>
      <c r="AJ97" s="24" t="n">
        <v>0.976304721974462</v>
      </c>
      <c r="AK97" s="24" t="n">
        <v>0.972533499225374</v>
      </c>
      <c r="AL97" s="24" t="n">
        <v>0.953467253165899</v>
      </c>
      <c r="AM97" s="24" t="n">
        <v>0.940481385862465</v>
      </c>
      <c r="AN97" s="24" t="n">
        <v>0.92022737601981</v>
      </c>
      <c r="AO97" s="29" t="n">
        <v>0.887910297141025</v>
      </c>
      <c r="AP97" s="27"/>
      <c r="AQ97" s="27"/>
      <c r="AR97" s="27"/>
      <c r="AS97" s="27"/>
      <c r="AT97" s="27"/>
      <c r="AU97" s="27"/>
      <c r="AX97" s="28"/>
      <c r="AY97" s="28"/>
      <c r="AZ97" s="28"/>
      <c r="BA97" s="28"/>
      <c r="BB97" s="28"/>
    </row>
    <row r="98" customFormat="false" ht="11.25" hidden="false" customHeight="false" outlineLevel="0" collapsed="false">
      <c r="A98" s="11" t="n">
        <v>96</v>
      </c>
      <c r="B98" s="12" t="s">
        <v>98</v>
      </c>
      <c r="C98" s="23" t="n">
        <v>0.233102465631966</v>
      </c>
      <c r="D98" s="24" t="n">
        <v>0.289508159679926</v>
      </c>
      <c r="E98" s="24" t="n">
        <v>0.327272182546717</v>
      </c>
      <c r="F98" s="24" t="n">
        <v>0.369235968480424</v>
      </c>
      <c r="G98" s="24" t="n">
        <v>0.400910196005358</v>
      </c>
      <c r="H98" s="24" t="n">
        <v>0.443722466091542</v>
      </c>
      <c r="I98" s="24" t="n">
        <v>0.482217644207011</v>
      </c>
      <c r="J98" s="24" t="n">
        <v>0.54591402342727</v>
      </c>
      <c r="K98" s="24" t="n">
        <v>0.627990330162414</v>
      </c>
      <c r="L98" s="24" t="n">
        <v>0.732860446930298</v>
      </c>
      <c r="M98" s="24" t="n">
        <v>0.765718199949451</v>
      </c>
      <c r="N98" s="24" t="n">
        <v>0.796887792147908</v>
      </c>
      <c r="O98" s="24" t="n">
        <v>0.81734739557791</v>
      </c>
      <c r="P98" s="24" t="n">
        <v>0.833200963798364</v>
      </c>
      <c r="Q98" s="24" t="n">
        <v>0.842030071800162</v>
      </c>
      <c r="R98" s="24" t="n">
        <v>0.842367226090135</v>
      </c>
      <c r="S98" s="24" t="n">
        <v>0.855113663184988</v>
      </c>
      <c r="T98" s="24" t="n">
        <v>0.85871333090266</v>
      </c>
      <c r="U98" s="24" t="n">
        <v>0.924457215271842</v>
      </c>
      <c r="V98" s="24" t="n">
        <v>0.971141657558549</v>
      </c>
      <c r="W98" s="24" t="n">
        <v>0.984434776795568</v>
      </c>
      <c r="X98" s="24" t="n">
        <v>0.999024918656727</v>
      </c>
      <c r="Y98" s="24" t="n">
        <v>1.03802083146382</v>
      </c>
      <c r="Z98" s="24" t="n">
        <v>1.03385455724855</v>
      </c>
      <c r="AA98" s="24" t="n">
        <v>1.05258866871239</v>
      </c>
      <c r="AB98" s="24" t="n">
        <v>1.09378595295231</v>
      </c>
      <c r="AC98" s="24" t="n">
        <v>1.15286463508799</v>
      </c>
      <c r="AD98" s="24" t="n">
        <v>1.15659361677652</v>
      </c>
      <c r="AE98" s="24" t="n">
        <v>1.07217438737345</v>
      </c>
      <c r="AF98" s="24" t="n">
        <v>1.02167777288109</v>
      </c>
      <c r="AG98" s="24" t="n">
        <v>1</v>
      </c>
      <c r="AH98" s="24" t="n">
        <v>1.00013533930122</v>
      </c>
      <c r="AI98" s="24" t="n">
        <v>1.02071217568419</v>
      </c>
      <c r="AJ98" s="24" t="n">
        <v>1.03263979101937</v>
      </c>
      <c r="AK98" s="24" t="n">
        <v>1.05512078742902</v>
      </c>
      <c r="AL98" s="24" t="n">
        <v>1.07610488298129</v>
      </c>
      <c r="AM98" s="24" t="n">
        <v>1.07689512451083</v>
      </c>
      <c r="AN98" s="24" t="n">
        <v>1.19661892857947</v>
      </c>
      <c r="AO98" s="29" t="n">
        <v>1.1988072615216</v>
      </c>
      <c r="AP98" s="27"/>
      <c r="AQ98" s="27"/>
      <c r="AR98" s="27"/>
      <c r="AS98" s="27"/>
      <c r="AT98" s="27"/>
      <c r="AU98" s="27"/>
      <c r="AX98" s="28"/>
      <c r="AY98" s="28"/>
      <c r="AZ98" s="28"/>
      <c r="BA98" s="28"/>
      <c r="BB98" s="28"/>
    </row>
    <row r="99" customFormat="false" ht="11.25" hidden="false" customHeight="false" outlineLevel="0" collapsed="false">
      <c r="A99" s="11" t="n">
        <v>97</v>
      </c>
      <c r="B99" s="12" t="s">
        <v>99</v>
      </c>
      <c r="C99" s="23" t="n">
        <v>0.0334059822216981</v>
      </c>
      <c r="D99" s="24" t="n">
        <v>0.0446609947029492</v>
      </c>
      <c r="E99" s="24" t="n">
        <v>0.0684407022807777</v>
      </c>
      <c r="F99" s="24" t="n">
        <v>0.0903395567299281</v>
      </c>
      <c r="G99" s="24" t="n">
        <v>0.122863359065434</v>
      </c>
      <c r="H99" s="24" t="n">
        <v>0.138585316927776</v>
      </c>
      <c r="I99" s="24" t="n">
        <v>0.147072395846782</v>
      </c>
      <c r="J99" s="24" t="n">
        <v>0.166333781133098</v>
      </c>
      <c r="K99" s="24" t="n">
        <v>0.19318269110205</v>
      </c>
      <c r="L99" s="24" t="n">
        <v>0.229151075844855</v>
      </c>
      <c r="M99" s="24" t="n">
        <v>0.280915496783489</v>
      </c>
      <c r="N99" s="24" t="n">
        <v>0.326335897254064</v>
      </c>
      <c r="O99" s="24" t="n">
        <v>0.363954704337657</v>
      </c>
      <c r="P99" s="24" t="n">
        <v>0.405329587294159</v>
      </c>
      <c r="Q99" s="24" t="n">
        <v>0.465386903697444</v>
      </c>
      <c r="R99" s="24" t="n">
        <v>0.515989234623727</v>
      </c>
      <c r="S99" s="24" t="n">
        <v>0.568759194656537</v>
      </c>
      <c r="T99" s="24" t="n">
        <v>0.614452759171145</v>
      </c>
      <c r="U99" s="24" t="n">
        <v>0.639141278861822</v>
      </c>
      <c r="V99" s="24" t="n">
        <v>0.711784068805245</v>
      </c>
      <c r="W99" s="24" t="n">
        <v>0.814026072706826</v>
      </c>
      <c r="X99" s="24" t="n">
        <v>0.880276123204039</v>
      </c>
      <c r="Y99" s="24" t="n">
        <v>0.892440908908127</v>
      </c>
      <c r="Z99" s="24" t="n">
        <v>0.899079811044089</v>
      </c>
      <c r="AA99" s="24" t="n">
        <v>0.864204668955082</v>
      </c>
      <c r="AB99" s="24" t="n">
        <v>0.875805618507075</v>
      </c>
      <c r="AC99" s="24" t="n">
        <v>0.888966241904398</v>
      </c>
      <c r="AD99" s="24" t="n">
        <v>0.881009734407377</v>
      </c>
      <c r="AE99" s="24" t="n">
        <v>0.902896942037139</v>
      </c>
      <c r="AF99" s="24" t="n">
        <v>0.93074387928815</v>
      </c>
      <c r="AG99" s="24" t="n">
        <v>1</v>
      </c>
      <c r="AH99" s="24" t="n">
        <v>0.997759027781383</v>
      </c>
      <c r="AI99" s="24" t="n">
        <v>1.01506676293601</v>
      </c>
      <c r="AJ99" s="24" t="n">
        <v>0.976258622342974</v>
      </c>
      <c r="AK99" s="24" t="n">
        <v>0.962232815575398</v>
      </c>
      <c r="AL99" s="24" t="n">
        <v>0.929782587272662</v>
      </c>
      <c r="AM99" s="24" t="n">
        <v>0.901163957899738</v>
      </c>
      <c r="AN99" s="24" t="n">
        <v>0.764529760723463</v>
      </c>
      <c r="AO99" s="29" t="n">
        <v>0.655605986787015</v>
      </c>
      <c r="AP99" s="27"/>
      <c r="AQ99" s="27"/>
      <c r="AR99" s="27"/>
      <c r="AS99" s="27"/>
      <c r="AT99" s="27"/>
      <c r="AU99" s="27"/>
      <c r="AX99" s="28"/>
      <c r="AY99" s="28"/>
      <c r="AZ99" s="28"/>
      <c r="BA99" s="28"/>
      <c r="BB99" s="28"/>
    </row>
    <row r="100" customFormat="false" ht="11.25" hidden="false" customHeight="false" outlineLevel="0" collapsed="false">
      <c r="A100" s="11" t="n">
        <v>98</v>
      </c>
      <c r="B100" s="12" t="s">
        <v>100</v>
      </c>
      <c r="C100" s="23" t="n">
        <v>0.478261043874537</v>
      </c>
      <c r="D100" s="24" t="n">
        <v>0.484287609321592</v>
      </c>
      <c r="E100" s="24" t="n">
        <v>0.505365318526838</v>
      </c>
      <c r="F100" s="24" t="n">
        <v>0.533516712785208</v>
      </c>
      <c r="G100" s="24" t="n">
        <v>0.572303288318433</v>
      </c>
      <c r="H100" s="24" t="n">
        <v>0.6101467395128</v>
      </c>
      <c r="I100" s="24" t="n">
        <v>0.630309705149196</v>
      </c>
      <c r="J100" s="24" t="n">
        <v>0.657666837400937</v>
      </c>
      <c r="K100" s="24" t="n">
        <v>0.716985246472053</v>
      </c>
      <c r="L100" s="24" t="n">
        <v>0.785974745986458</v>
      </c>
      <c r="M100" s="24" t="n">
        <v>0.855021857579333</v>
      </c>
      <c r="N100" s="24" t="n">
        <v>0.906516596168508</v>
      </c>
      <c r="O100" s="24" t="n">
        <v>0.945818777435443</v>
      </c>
      <c r="P100" s="24" t="n">
        <v>0.972558812810605</v>
      </c>
      <c r="Q100" s="24" t="n">
        <v>0.98314938143457</v>
      </c>
      <c r="R100" s="24" t="n">
        <v>0.991352599287514</v>
      </c>
      <c r="S100" s="24" t="n">
        <v>0.988743845164742</v>
      </c>
      <c r="T100" s="24" t="n">
        <v>0.984763585589589</v>
      </c>
      <c r="U100" s="24" t="n">
        <v>0.975212779564444</v>
      </c>
      <c r="V100" s="24" t="n">
        <v>0.971408514687387</v>
      </c>
      <c r="W100" s="24" t="n">
        <v>0.970028438000378</v>
      </c>
      <c r="X100" s="24" t="n">
        <v>0.966735996829468</v>
      </c>
      <c r="Y100" s="24" t="n">
        <v>0.973806570292436</v>
      </c>
      <c r="Z100" s="24" t="n">
        <v>0.988571383149637</v>
      </c>
      <c r="AA100" s="24" t="n">
        <v>0.994737926366902</v>
      </c>
      <c r="AB100" s="24" t="n">
        <v>1.00408233077837</v>
      </c>
      <c r="AC100" s="24" t="n">
        <v>1.01267442212363</v>
      </c>
      <c r="AD100" s="24" t="n">
        <v>1.00656574025934</v>
      </c>
      <c r="AE100" s="24" t="n">
        <v>1.00274916239583</v>
      </c>
      <c r="AF100" s="24" t="n">
        <v>1.00256887651439</v>
      </c>
      <c r="AG100" s="24" t="n">
        <v>1</v>
      </c>
      <c r="AH100" s="24" t="n">
        <v>1.00146005386595</v>
      </c>
      <c r="AI100" s="24" t="n">
        <v>1.00528015187117</v>
      </c>
      <c r="AJ100" s="24" t="n">
        <v>1.01085867855729</v>
      </c>
      <c r="AK100" s="24" t="n">
        <v>0.995358097877943</v>
      </c>
      <c r="AL100" s="24" t="n">
        <v>0.977996736911893</v>
      </c>
      <c r="AM100" s="24" t="n">
        <v>0.955778687962086</v>
      </c>
      <c r="AN100" s="24" t="n">
        <v>0.936595681392749</v>
      </c>
      <c r="AO100" s="29" t="n">
        <v>0.923943216378033</v>
      </c>
      <c r="AP100" s="27"/>
      <c r="AQ100" s="27"/>
      <c r="AR100" s="27"/>
      <c r="AS100" s="27"/>
      <c r="AT100" s="27"/>
      <c r="AU100" s="27"/>
      <c r="AX100" s="28"/>
      <c r="AY100" s="28"/>
      <c r="AZ100" s="28"/>
      <c r="BA100" s="28"/>
      <c r="BB100" s="28"/>
    </row>
    <row r="101" customFormat="false" ht="11.25" hidden="false" customHeight="false" outlineLevel="0" collapsed="false">
      <c r="A101" s="11" t="n">
        <v>99</v>
      </c>
      <c r="B101" s="12" t="s">
        <v>101</v>
      </c>
      <c r="C101" s="23" t="n">
        <v>0.106979873176584</v>
      </c>
      <c r="D101" s="24" t="n">
        <v>0.0950065187363602</v>
      </c>
      <c r="E101" s="24" t="n">
        <v>0.0874635028968592</v>
      </c>
      <c r="F101" s="24" t="n">
        <v>0.0843304921880792</v>
      </c>
      <c r="G101" s="24" t="n">
        <v>0.081436716190247</v>
      </c>
      <c r="H101" s="24" t="n">
        <v>0.0801808948208381</v>
      </c>
      <c r="I101" s="24" t="n">
        <v>0.0794593889162737</v>
      </c>
      <c r="J101" s="24" t="n">
        <v>0.079606463449843</v>
      </c>
      <c r="K101" s="24" t="n">
        <v>0.0831823039274919</v>
      </c>
      <c r="L101" s="24" t="n">
        <v>0.0888424530391996</v>
      </c>
      <c r="M101" s="24" t="n">
        <v>0.100296160676675</v>
      </c>
      <c r="N101" s="24" t="n">
        <v>0.113396083544127</v>
      </c>
      <c r="O101" s="24" t="n">
        <v>0.127542108986214</v>
      </c>
      <c r="P101" s="24" t="n">
        <v>0.142243955150762</v>
      </c>
      <c r="Q101" s="24" t="n">
        <v>0.161973582240776</v>
      </c>
      <c r="R101" s="24" t="n">
        <v>0.196540791803981</v>
      </c>
      <c r="S101" s="24" t="n">
        <v>0.233691929820256</v>
      </c>
      <c r="T101" s="24" t="n">
        <v>0.297923356439863</v>
      </c>
      <c r="U101" s="24" t="n">
        <v>0.371439967651001</v>
      </c>
      <c r="V101" s="24" t="n">
        <v>0.459178714527065</v>
      </c>
      <c r="W101" s="24" t="n">
        <v>0.599759059831091</v>
      </c>
      <c r="X101" s="24" t="n">
        <v>0.671600676097027</v>
      </c>
      <c r="Y101" s="24" t="n">
        <v>0.725708584149808</v>
      </c>
      <c r="Z101" s="24" t="n">
        <v>0.803960778046133</v>
      </c>
      <c r="AA101" s="24" t="n">
        <v>0.86258536503867</v>
      </c>
      <c r="AB101" s="24" t="n">
        <v>0.936152501647484</v>
      </c>
      <c r="AC101" s="24" t="n">
        <v>0.957756985976715</v>
      </c>
      <c r="AD101" s="24" t="n">
        <v>0.943101238189798</v>
      </c>
      <c r="AE101" s="24" t="n">
        <v>0.946271060331056</v>
      </c>
      <c r="AF101" s="24" t="n">
        <v>0.974332532733348</v>
      </c>
      <c r="AG101" s="24" t="n">
        <v>1</v>
      </c>
      <c r="AH101" s="24" t="n">
        <v>0.998897807676849</v>
      </c>
      <c r="AI101" s="24" t="n">
        <v>0.986797611644691</v>
      </c>
      <c r="AJ101" s="24" t="n">
        <v>0.965785773613166</v>
      </c>
      <c r="AK101" s="24" t="n">
        <v>0.916568031541542</v>
      </c>
      <c r="AL101" s="24" t="n">
        <v>0.852953270786831</v>
      </c>
      <c r="AM101" s="24" t="n">
        <v>0.804371600807184</v>
      </c>
      <c r="AN101" s="24" t="n">
        <v>0.758111271140605</v>
      </c>
      <c r="AO101" s="29" t="n">
        <v>0.722326932416512</v>
      </c>
      <c r="AP101" s="27"/>
      <c r="AQ101" s="27"/>
      <c r="AR101" s="27"/>
      <c r="AS101" s="27"/>
      <c r="AT101" s="27"/>
      <c r="AU101" s="27"/>
      <c r="AX101" s="28"/>
      <c r="AY101" s="28"/>
      <c r="AZ101" s="28"/>
      <c r="BA101" s="28"/>
      <c r="BB101" s="28"/>
    </row>
    <row r="102" customFormat="false" ht="11.25" hidden="false" customHeight="false" outlineLevel="0" collapsed="false">
      <c r="A102" s="11" t="n">
        <v>100</v>
      </c>
      <c r="B102" s="12" t="s">
        <v>102</v>
      </c>
      <c r="C102" s="23" t="n">
        <v>0.0506043887164365</v>
      </c>
      <c r="D102" s="24" t="n">
        <v>0.0532197115764649</v>
      </c>
      <c r="E102" s="24" t="n">
        <v>0.0567758482382562</v>
      </c>
      <c r="F102" s="24" t="n">
        <v>0.0620954131959287</v>
      </c>
      <c r="G102" s="24" t="n">
        <v>0.0705769119988351</v>
      </c>
      <c r="H102" s="24" t="n">
        <v>0.0803894790818065</v>
      </c>
      <c r="I102" s="24" t="n">
        <v>0.0882499140824055</v>
      </c>
      <c r="J102" s="24" t="n">
        <v>0.100495365197587</v>
      </c>
      <c r="K102" s="24" t="n">
        <v>0.125080967125662</v>
      </c>
      <c r="L102" s="24" t="n">
        <v>0.150825788261632</v>
      </c>
      <c r="M102" s="24" t="n">
        <v>0.182361046490585</v>
      </c>
      <c r="N102" s="24" t="n">
        <v>0.231439826135873</v>
      </c>
      <c r="O102" s="24" t="n">
        <v>0.313052437127057</v>
      </c>
      <c r="P102" s="24" t="n">
        <v>0.404363299987015</v>
      </c>
      <c r="Q102" s="24" t="n">
        <v>0.465570770134077</v>
      </c>
      <c r="R102" s="24" t="n">
        <v>0.524748316025671</v>
      </c>
      <c r="S102" s="24" t="n">
        <v>0.612238207973327</v>
      </c>
      <c r="T102" s="24" t="n">
        <v>0.700764768409814</v>
      </c>
      <c r="U102" s="24" t="n">
        <v>0.742715395787238</v>
      </c>
      <c r="V102" s="24" t="n">
        <v>0.769878278496863</v>
      </c>
      <c r="W102" s="24" t="n">
        <v>0.791514556197963</v>
      </c>
      <c r="X102" s="24" t="n">
        <v>0.812056262953479</v>
      </c>
      <c r="Y102" s="24" t="n">
        <v>0.828276234582536</v>
      </c>
      <c r="Z102" s="24" t="n">
        <v>0.845065462511778</v>
      </c>
      <c r="AA102" s="24" t="n">
        <v>0.863238741995475</v>
      </c>
      <c r="AB102" s="24" t="n">
        <v>0.879777558484521</v>
      </c>
      <c r="AC102" s="24" t="n">
        <v>0.896822048612855</v>
      </c>
      <c r="AD102" s="24" t="n">
        <v>0.936317235968695</v>
      </c>
      <c r="AE102" s="24" t="n">
        <v>0.976901383768468</v>
      </c>
      <c r="AF102" s="24" t="n">
        <v>0.989372756869875</v>
      </c>
      <c r="AG102" s="24" t="n">
        <v>1</v>
      </c>
      <c r="AH102" s="24" t="n">
        <v>0.991091631273499</v>
      </c>
      <c r="AI102" s="24" t="n">
        <v>0.963367974530469</v>
      </c>
      <c r="AJ102" s="24" t="n">
        <v>0.914490488892111</v>
      </c>
      <c r="AK102" s="24" t="n">
        <v>0.858322730082991</v>
      </c>
      <c r="AL102" s="24" t="n">
        <v>0.785412426793731</v>
      </c>
      <c r="AM102" s="24" t="n">
        <v>0.717823663934504</v>
      </c>
      <c r="AN102" s="24" t="n">
        <v>0.65772189657889</v>
      </c>
      <c r="AO102" s="29" t="n">
        <v>0.615173718665501</v>
      </c>
      <c r="AP102" s="27"/>
      <c r="AQ102" s="27"/>
      <c r="AR102" s="27"/>
      <c r="AS102" s="27"/>
      <c r="AT102" s="27"/>
      <c r="AU102" s="27"/>
      <c r="AX102" s="28"/>
      <c r="AY102" s="28"/>
      <c r="AZ102" s="28"/>
      <c r="BA102" s="28"/>
      <c r="BB102" s="28"/>
    </row>
    <row r="103" customFormat="false" ht="11.25" hidden="false" customHeight="false" outlineLevel="0" collapsed="false">
      <c r="A103" s="11" t="n">
        <v>101</v>
      </c>
      <c r="B103" s="12" t="s">
        <v>103</v>
      </c>
      <c r="C103" s="23" t="n">
        <v>0.599030477698839</v>
      </c>
      <c r="D103" s="24" t="n">
        <v>0.508474698149891</v>
      </c>
      <c r="E103" s="24" t="n">
        <v>0.436048388037981</v>
      </c>
      <c r="F103" s="24" t="n">
        <v>0.38231848323028</v>
      </c>
      <c r="G103" s="24" t="n">
        <v>0.348344740449834</v>
      </c>
      <c r="H103" s="24" t="n">
        <v>0.320553335406423</v>
      </c>
      <c r="I103" s="24" t="n">
        <v>0.297750739164988</v>
      </c>
      <c r="J103" s="24" t="n">
        <v>0.276281625402446</v>
      </c>
      <c r="K103" s="24" t="n">
        <v>0.292677645322695</v>
      </c>
      <c r="L103" s="24" t="n">
        <v>0.347286293730451</v>
      </c>
      <c r="M103" s="24" t="n">
        <v>0.42374532549048</v>
      </c>
      <c r="N103" s="24" t="n">
        <v>0.519610664252714</v>
      </c>
      <c r="O103" s="24" t="n">
        <v>0.606933575807156</v>
      </c>
      <c r="P103" s="24" t="n">
        <v>0.667011106679125</v>
      </c>
      <c r="Q103" s="24" t="n">
        <v>0.686587552529558</v>
      </c>
      <c r="R103" s="24" t="n">
        <v>0.691933795710329</v>
      </c>
      <c r="S103" s="24" t="n">
        <v>0.717874246287579</v>
      </c>
      <c r="T103" s="24" t="n">
        <v>0.809411902088488</v>
      </c>
      <c r="U103" s="24" t="n">
        <v>0.913672277614103</v>
      </c>
      <c r="V103" s="24" t="n">
        <v>1.00481705689693</v>
      </c>
      <c r="W103" s="24" t="n">
        <v>1.0746779879017</v>
      </c>
      <c r="X103" s="24" t="n">
        <v>1.06074234831265</v>
      </c>
      <c r="Y103" s="24" t="n">
        <v>1.04577727023306</v>
      </c>
      <c r="Z103" s="24" t="n">
        <v>1.02245911723035</v>
      </c>
      <c r="AA103" s="24" t="n">
        <v>0.997967117409552</v>
      </c>
      <c r="AB103" s="24" t="n">
        <v>0.994083597191771</v>
      </c>
      <c r="AC103" s="24" t="n">
        <v>1.03446686907227</v>
      </c>
      <c r="AD103" s="24" t="n">
        <v>1.08116726640137</v>
      </c>
      <c r="AE103" s="24" t="n">
        <v>1.10392965846091</v>
      </c>
      <c r="AF103" s="24" t="n">
        <v>1.04782069090803</v>
      </c>
      <c r="AG103" s="24" t="n">
        <v>1</v>
      </c>
      <c r="AH103" s="24" t="n">
        <v>0.979390703586724</v>
      </c>
      <c r="AI103" s="24" t="n">
        <v>1.00652683751926</v>
      </c>
      <c r="AJ103" s="24" t="n">
        <v>1.09605050336829</v>
      </c>
      <c r="AK103" s="24" t="n">
        <v>1.30552908297354</v>
      </c>
      <c r="AL103" s="24" t="n">
        <v>1.31831463698097</v>
      </c>
      <c r="AM103" s="24" t="n">
        <v>1.2420361455432</v>
      </c>
      <c r="AN103" s="24" t="n">
        <v>1.14424275589409</v>
      </c>
      <c r="AO103" s="29" t="n">
        <v>1.09426659194052</v>
      </c>
      <c r="AP103" s="27"/>
      <c r="AQ103" s="27"/>
      <c r="AR103" s="27"/>
      <c r="AS103" s="27"/>
      <c r="AT103" s="27"/>
      <c r="AU103" s="27"/>
      <c r="AX103" s="28"/>
      <c r="AY103" s="28"/>
      <c r="AZ103" s="28"/>
      <c r="BA103" s="28"/>
      <c r="BB103" s="28"/>
    </row>
    <row r="104" customFormat="false" ht="11.25" hidden="false" customHeight="false" outlineLevel="0" collapsed="false">
      <c r="A104" s="11" t="n">
        <v>102</v>
      </c>
      <c r="B104" s="12" t="s">
        <v>104</v>
      </c>
      <c r="C104" s="23" t="n">
        <v>1.2355614580897</v>
      </c>
      <c r="D104" s="24" t="n">
        <v>1.01449214430127</v>
      </c>
      <c r="E104" s="24" t="n">
        <v>0.846288154155784</v>
      </c>
      <c r="F104" s="24" t="n">
        <v>0.730941916073181</v>
      </c>
      <c r="G104" s="24" t="n">
        <v>0.657033237819921</v>
      </c>
      <c r="H104" s="24" t="n">
        <v>0.597764168529469</v>
      </c>
      <c r="I104" s="24" t="n">
        <v>0.545227608001085</v>
      </c>
      <c r="J104" s="24" t="n">
        <v>0.506095456289326</v>
      </c>
      <c r="K104" s="24" t="n">
        <v>0.481009313466953</v>
      </c>
      <c r="L104" s="24" t="n">
        <v>0.465406377161782</v>
      </c>
      <c r="M104" s="24" t="n">
        <v>0.452685308180668</v>
      </c>
      <c r="N104" s="24" t="n">
        <v>0.451431457763236</v>
      </c>
      <c r="O104" s="24" t="n">
        <v>0.441904435599108</v>
      </c>
      <c r="P104" s="24" t="n">
        <v>0.431981601378259</v>
      </c>
      <c r="Q104" s="24" t="n">
        <v>0.425161814421327</v>
      </c>
      <c r="R104" s="24" t="n">
        <v>0.429467421057092</v>
      </c>
      <c r="S104" s="24" t="n">
        <v>0.429786740260698</v>
      </c>
      <c r="T104" s="24" t="n">
        <v>0.435609478696933</v>
      </c>
      <c r="U104" s="24" t="n">
        <v>0.451096791777196</v>
      </c>
      <c r="V104" s="24" t="n">
        <v>0.47826503157098</v>
      </c>
      <c r="W104" s="24" t="n">
        <v>0.516506586616139</v>
      </c>
      <c r="X104" s="24" t="n">
        <v>0.550373850006432</v>
      </c>
      <c r="Y104" s="24" t="n">
        <v>0.597619811761377</v>
      </c>
      <c r="Z104" s="24" t="n">
        <v>0.65307013069685</v>
      </c>
      <c r="AA104" s="24" t="n">
        <v>0.705393859785726</v>
      </c>
      <c r="AB104" s="24" t="n">
        <v>0.778417183008988</v>
      </c>
      <c r="AC104" s="24" t="n">
        <v>0.841572497451943</v>
      </c>
      <c r="AD104" s="24" t="n">
        <v>0.895700261430033</v>
      </c>
      <c r="AE104" s="24" t="n">
        <v>0.93578186708403</v>
      </c>
      <c r="AF104" s="24" t="n">
        <v>0.972845222174527</v>
      </c>
      <c r="AG104" s="24" t="n">
        <v>1</v>
      </c>
      <c r="AH104" s="24" t="n">
        <v>1.04431309304231</v>
      </c>
      <c r="AI104" s="24" t="n">
        <v>1.10989731689844</v>
      </c>
      <c r="AJ104" s="24" t="n">
        <v>1.18830591997301</v>
      </c>
      <c r="AK104" s="24" t="n">
        <v>1.26423323422965</v>
      </c>
      <c r="AL104" s="24" t="n">
        <v>1.32044654214078</v>
      </c>
      <c r="AM104" s="24" t="n">
        <v>1.33663074770788</v>
      </c>
      <c r="AN104" s="24" t="n">
        <v>1.32401884264728</v>
      </c>
      <c r="AO104" s="29" t="n">
        <v>1.32617460255187</v>
      </c>
      <c r="AP104" s="27"/>
      <c r="AQ104" s="27"/>
      <c r="AR104" s="27"/>
      <c r="AS104" s="27"/>
      <c r="AT104" s="27"/>
      <c r="AU104" s="27"/>
      <c r="AX104" s="28"/>
      <c r="AY104" s="28"/>
      <c r="AZ104" s="28"/>
      <c r="BA104" s="28"/>
      <c r="BB104" s="28"/>
    </row>
    <row r="105" customFormat="false" ht="11.25" hidden="false" customHeight="false" outlineLevel="0" collapsed="false">
      <c r="A105" s="11" t="n">
        <v>103</v>
      </c>
      <c r="B105" s="12" t="s">
        <v>105</v>
      </c>
      <c r="C105" s="23" t="n">
        <v>0.178831450609846</v>
      </c>
      <c r="D105" s="24" t="n">
        <v>0.172178816769041</v>
      </c>
      <c r="E105" s="24" t="n">
        <v>0.173184167438753</v>
      </c>
      <c r="F105" s="24" t="n">
        <v>0.174964151345841</v>
      </c>
      <c r="G105" s="24" t="n">
        <v>0.17613413567466</v>
      </c>
      <c r="H105" s="24" t="n">
        <v>0.187594705083965</v>
      </c>
      <c r="I105" s="24" t="n">
        <v>0.195517192557703</v>
      </c>
      <c r="J105" s="24" t="n">
        <v>0.213771520376503</v>
      </c>
      <c r="K105" s="24" t="n">
        <v>0.240897230174972</v>
      </c>
      <c r="L105" s="24" t="n">
        <v>0.268340537041575</v>
      </c>
      <c r="M105" s="24" t="n">
        <v>0.300063431655464</v>
      </c>
      <c r="N105" s="24" t="n">
        <v>0.328741694244866</v>
      </c>
      <c r="O105" s="24" t="n">
        <v>0.357070941174514</v>
      </c>
      <c r="P105" s="24" t="n">
        <v>0.382381296902372</v>
      </c>
      <c r="Q105" s="24" t="n">
        <v>0.407231471484081</v>
      </c>
      <c r="R105" s="24" t="n">
        <v>0.429300620715491</v>
      </c>
      <c r="S105" s="24" t="n">
        <v>0.450604540197439</v>
      </c>
      <c r="T105" s="24" t="n">
        <v>0.479917245818538</v>
      </c>
      <c r="U105" s="24" t="n">
        <v>0.515515289230714</v>
      </c>
      <c r="V105" s="24" t="n">
        <v>0.55096695089244</v>
      </c>
      <c r="W105" s="24" t="n">
        <v>0.601020130549936</v>
      </c>
      <c r="X105" s="24" t="n">
        <v>0.634649972676302</v>
      </c>
      <c r="Y105" s="24" t="n">
        <v>0.673301703810304</v>
      </c>
      <c r="Z105" s="24" t="n">
        <v>0.714286303989975</v>
      </c>
      <c r="AA105" s="24" t="n">
        <v>0.736031205950412</v>
      </c>
      <c r="AB105" s="24" t="n">
        <v>0.744063797076654</v>
      </c>
      <c r="AC105" s="24" t="n">
        <v>0.780740488307975</v>
      </c>
      <c r="AD105" s="24" t="n">
        <v>0.820944648471411</v>
      </c>
      <c r="AE105" s="24" t="n">
        <v>0.866529228848579</v>
      </c>
      <c r="AF105" s="24" t="n">
        <v>0.924181866570541</v>
      </c>
      <c r="AG105" s="24" t="n">
        <v>1</v>
      </c>
      <c r="AH105" s="24" t="n">
        <v>1.03370035849944</v>
      </c>
      <c r="AI105" s="24" t="n">
        <v>1.04913620491462</v>
      </c>
      <c r="AJ105" s="24" t="n">
        <v>1.04237612551942</v>
      </c>
      <c r="AK105" s="24" t="n">
        <v>1.01171028601123</v>
      </c>
      <c r="AL105" s="24" t="n">
        <v>0.989652475215991</v>
      </c>
      <c r="AM105" s="24" t="n">
        <v>0.968817883166236</v>
      </c>
      <c r="AN105" s="24" t="n">
        <v>0.947860950692688</v>
      </c>
      <c r="AO105" s="29" t="n">
        <v>0.9247953413065</v>
      </c>
      <c r="AP105" s="27"/>
      <c r="AQ105" s="27"/>
      <c r="AR105" s="27"/>
      <c r="AS105" s="27"/>
      <c r="AT105" s="27"/>
      <c r="AU105" s="27"/>
      <c r="AX105" s="28"/>
      <c r="AY105" s="28"/>
      <c r="AZ105" s="28"/>
      <c r="BA105" s="28"/>
      <c r="BB105" s="28"/>
    </row>
    <row r="106" customFormat="false" ht="11.25" hidden="false" customHeight="false" outlineLevel="0" collapsed="false">
      <c r="A106" s="11" t="n">
        <v>104</v>
      </c>
      <c r="B106" s="12" t="s">
        <v>106</v>
      </c>
      <c r="C106" s="23" t="n">
        <v>0.121575302323723</v>
      </c>
      <c r="D106" s="24" t="n">
        <v>0.110328044696236</v>
      </c>
      <c r="E106" s="24" t="n">
        <v>0.102289010592265</v>
      </c>
      <c r="F106" s="24" t="n">
        <v>0.0986435963483329</v>
      </c>
      <c r="G106" s="24" t="n">
        <v>0.0975124701198519</v>
      </c>
      <c r="H106" s="24" t="n">
        <v>0.0978682953741546</v>
      </c>
      <c r="I106" s="24" t="n">
        <v>0.0976495606862112</v>
      </c>
      <c r="J106" s="24" t="n">
        <v>0.0991617228954196</v>
      </c>
      <c r="K106" s="24" t="n">
        <v>0.105345883303365</v>
      </c>
      <c r="L106" s="24" t="n">
        <v>0.112187626990101</v>
      </c>
      <c r="M106" s="24" t="n">
        <v>0.121960674431007</v>
      </c>
      <c r="N106" s="24" t="n">
        <v>0.133275758389782</v>
      </c>
      <c r="O106" s="24" t="n">
        <v>0.145808013662233</v>
      </c>
      <c r="P106" s="24" t="n">
        <v>0.156912502307258</v>
      </c>
      <c r="Q106" s="24" t="n">
        <v>0.168992279696251</v>
      </c>
      <c r="R106" s="24" t="n">
        <v>0.200860483045095</v>
      </c>
      <c r="S106" s="24" t="n">
        <v>0.238752533939042</v>
      </c>
      <c r="T106" s="24" t="n">
        <v>0.272741090595615</v>
      </c>
      <c r="U106" s="24" t="n">
        <v>0.311837746220916</v>
      </c>
      <c r="V106" s="24" t="n">
        <v>0.364239814523577</v>
      </c>
      <c r="W106" s="24" t="n">
        <v>0.415867899355152</v>
      </c>
      <c r="X106" s="24" t="n">
        <v>0.48489408692814</v>
      </c>
      <c r="Y106" s="24" t="n">
        <v>0.547948289785993</v>
      </c>
      <c r="Z106" s="24" t="n">
        <v>0.626115237290337</v>
      </c>
      <c r="AA106" s="24" t="n">
        <v>0.716076852993474</v>
      </c>
      <c r="AB106" s="24" t="n">
        <v>0.766210183283954</v>
      </c>
      <c r="AC106" s="24" t="n">
        <v>0.806130020159088</v>
      </c>
      <c r="AD106" s="24" t="n">
        <v>0.848178755105984</v>
      </c>
      <c r="AE106" s="24" t="n">
        <v>0.894319644115593</v>
      </c>
      <c r="AF106" s="24" t="n">
        <v>0.952098412557361</v>
      </c>
      <c r="AG106" s="24" t="n">
        <v>1</v>
      </c>
      <c r="AH106" s="24" t="n">
        <v>1.03318574810524</v>
      </c>
      <c r="AI106" s="24" t="n">
        <v>1.0788384202986</v>
      </c>
      <c r="AJ106" s="24" t="n">
        <v>1.11795778693927</v>
      </c>
      <c r="AK106" s="24" t="n">
        <v>1.08367861040753</v>
      </c>
      <c r="AL106" s="24" t="n">
        <v>1.08418697053597</v>
      </c>
      <c r="AM106" s="24" t="n">
        <v>1.07121202345741</v>
      </c>
      <c r="AN106" s="24" t="n">
        <v>1.09916276335673</v>
      </c>
      <c r="AO106" s="29" t="n">
        <v>1.08865864200576</v>
      </c>
      <c r="AP106" s="27"/>
      <c r="AQ106" s="27"/>
      <c r="AR106" s="27"/>
      <c r="AS106" s="27"/>
      <c r="AT106" s="27"/>
      <c r="AU106" s="27"/>
      <c r="AX106" s="28"/>
      <c r="AY106" s="28"/>
      <c r="AZ106" s="28"/>
      <c r="BA106" s="28"/>
      <c r="BB106" s="28"/>
    </row>
    <row r="107" customFormat="false" ht="11.25" hidden="false" customHeight="false" outlineLevel="0" collapsed="false">
      <c r="A107" s="11" t="n">
        <v>105</v>
      </c>
      <c r="B107" s="12" t="s">
        <v>107</v>
      </c>
      <c r="C107" s="23" t="n">
        <v>0.18162950472584</v>
      </c>
      <c r="D107" s="24" t="n">
        <v>0.2176153756804</v>
      </c>
      <c r="E107" s="24" t="n">
        <v>0.248151754459244</v>
      </c>
      <c r="F107" s="24" t="n">
        <v>0.270943548692927</v>
      </c>
      <c r="G107" s="24" t="n">
        <v>0.279338117487225</v>
      </c>
      <c r="H107" s="24" t="n">
        <v>0.288329304540351</v>
      </c>
      <c r="I107" s="24" t="n">
        <v>0.28730077953721</v>
      </c>
      <c r="J107" s="24" t="n">
        <v>0.290976649997692</v>
      </c>
      <c r="K107" s="24" t="n">
        <v>0.287136627710542</v>
      </c>
      <c r="L107" s="24" t="n">
        <v>0.277900867430356</v>
      </c>
      <c r="M107" s="24" t="n">
        <v>0.261953643204201</v>
      </c>
      <c r="N107" s="24" t="n">
        <v>0.249696576216859</v>
      </c>
      <c r="O107" s="24" t="n">
        <v>0.255568783260921</v>
      </c>
      <c r="P107" s="24" t="n">
        <v>0.265252958749668</v>
      </c>
      <c r="Q107" s="24" t="n">
        <v>0.275925870266442</v>
      </c>
      <c r="R107" s="24" t="n">
        <v>0.297810334616629</v>
      </c>
      <c r="S107" s="24" t="n">
        <v>0.327198048797457</v>
      </c>
      <c r="T107" s="24" t="n">
        <v>0.365159684082202</v>
      </c>
      <c r="U107" s="24" t="n">
        <v>0.407657931823267</v>
      </c>
      <c r="V107" s="24" t="n">
        <v>0.456515391348243</v>
      </c>
      <c r="W107" s="24" t="n">
        <v>0.516937951831525</v>
      </c>
      <c r="X107" s="24" t="n">
        <v>0.559413902411524</v>
      </c>
      <c r="Y107" s="24" t="n">
        <v>0.611348531666953</v>
      </c>
      <c r="Z107" s="24" t="n">
        <v>0.658943191202146</v>
      </c>
      <c r="AA107" s="24" t="n">
        <v>0.703264892919974</v>
      </c>
      <c r="AB107" s="24" t="n">
        <v>0.74608833466876</v>
      </c>
      <c r="AC107" s="24" t="n">
        <v>0.795527405748524</v>
      </c>
      <c r="AD107" s="24" t="n">
        <v>0.836268343407971</v>
      </c>
      <c r="AE107" s="24" t="n">
        <v>0.884192970916304</v>
      </c>
      <c r="AF107" s="24" t="n">
        <v>0.941463477603061</v>
      </c>
      <c r="AG107" s="24" t="n">
        <v>1</v>
      </c>
      <c r="AH107" s="24" t="n">
        <v>1.02132768591292</v>
      </c>
      <c r="AI107" s="24" t="n">
        <v>1.06584874921824</v>
      </c>
      <c r="AJ107" s="24" t="n">
        <v>1.119667744079</v>
      </c>
      <c r="AK107" s="24" t="n">
        <v>1.19590974817482</v>
      </c>
      <c r="AL107" s="24" t="n">
        <v>1.23170006233532</v>
      </c>
      <c r="AM107" s="24" t="n">
        <v>1.23823021449178</v>
      </c>
      <c r="AN107" s="24" t="n">
        <v>1.19899816735027</v>
      </c>
      <c r="AO107" s="29" t="n">
        <v>1.12741356784925</v>
      </c>
      <c r="AP107" s="27"/>
      <c r="AQ107" s="27"/>
      <c r="AR107" s="27"/>
      <c r="AS107" s="27"/>
      <c r="AT107" s="27"/>
      <c r="AU107" s="27"/>
      <c r="AX107" s="28"/>
      <c r="AY107" s="28"/>
      <c r="AZ107" s="28"/>
      <c r="BA107" s="28"/>
      <c r="BB107" s="28"/>
    </row>
    <row r="108" customFormat="false" ht="11.25" hidden="false" customHeight="false" outlineLevel="0" collapsed="false">
      <c r="A108" s="11" t="n">
        <v>106</v>
      </c>
      <c r="B108" s="12" t="s">
        <v>108</v>
      </c>
      <c r="C108" s="23" t="n">
        <v>0.897085862275131</v>
      </c>
      <c r="D108" s="24" t="n">
        <v>0.752360784427824</v>
      </c>
      <c r="E108" s="24" t="n">
        <v>0.630676604455745</v>
      </c>
      <c r="F108" s="24" t="n">
        <v>0.550322781649082</v>
      </c>
      <c r="G108" s="24" t="n">
        <v>0.493841897733325</v>
      </c>
      <c r="H108" s="24" t="n">
        <v>0.461945543361639</v>
      </c>
      <c r="I108" s="24" t="n">
        <v>0.417285670222467</v>
      </c>
      <c r="J108" s="24" t="n">
        <v>0.380579504957252</v>
      </c>
      <c r="K108" s="24" t="n">
        <v>0.347214480369136</v>
      </c>
      <c r="L108" s="24" t="n">
        <v>0.319538934413491</v>
      </c>
      <c r="M108" s="24" t="n">
        <v>0.302440866101426</v>
      </c>
      <c r="N108" s="24" t="n">
        <v>0.287110913592994</v>
      </c>
      <c r="O108" s="24" t="n">
        <v>0.281603903763862</v>
      </c>
      <c r="P108" s="24" t="n">
        <v>0.278819692091801</v>
      </c>
      <c r="Q108" s="24" t="n">
        <v>0.284289165724852</v>
      </c>
      <c r="R108" s="24" t="n">
        <v>0.285220792849311</v>
      </c>
      <c r="S108" s="24" t="n">
        <v>0.277200763718177</v>
      </c>
      <c r="T108" s="24" t="n">
        <v>0.274803189171433</v>
      </c>
      <c r="U108" s="24" t="n">
        <v>0.269035623505379</v>
      </c>
      <c r="V108" s="24" t="n">
        <v>0.267812066417592</v>
      </c>
      <c r="W108" s="24" t="n">
        <v>0.268483322789496</v>
      </c>
      <c r="X108" s="24" t="n">
        <v>0.265053595633657</v>
      </c>
      <c r="Y108" s="24" t="n">
        <v>0.273321977853087</v>
      </c>
      <c r="Z108" s="24" t="n">
        <v>0.287984905324731</v>
      </c>
      <c r="AA108" s="24" t="n">
        <v>0.305297912225514</v>
      </c>
      <c r="AB108" s="24" t="n">
        <v>0.344068400439213</v>
      </c>
      <c r="AC108" s="24" t="n">
        <v>0.441364717666974</v>
      </c>
      <c r="AD108" s="24" t="n">
        <v>0.632873462690701</v>
      </c>
      <c r="AE108" s="24" t="n">
        <v>0.851116925557799</v>
      </c>
      <c r="AF108" s="24" t="n">
        <v>0.955988870193911</v>
      </c>
      <c r="AG108" s="24" t="n">
        <v>1</v>
      </c>
      <c r="AH108" s="24" t="n">
        <v>0.951708002651164</v>
      </c>
      <c r="AI108" s="24" t="n">
        <v>0.970149817002528</v>
      </c>
      <c r="AJ108" s="24" t="n">
        <v>0.944551794582446</v>
      </c>
      <c r="AK108" s="24" t="n">
        <v>0.908369164313868</v>
      </c>
      <c r="AL108" s="24" t="n">
        <v>0.978113905499174</v>
      </c>
      <c r="AM108" s="24" t="n">
        <v>1.03007282541855</v>
      </c>
      <c r="AN108" s="24" t="n">
        <v>1.12060107584257</v>
      </c>
      <c r="AO108" s="29" t="n">
        <v>1.17765473234573</v>
      </c>
      <c r="AP108" s="27"/>
      <c r="AQ108" s="27"/>
      <c r="AR108" s="27"/>
      <c r="AS108" s="27"/>
      <c r="AT108" s="27"/>
      <c r="AU108" s="27"/>
      <c r="AX108" s="28"/>
      <c r="AY108" s="28"/>
      <c r="AZ108" s="28"/>
      <c r="BA108" s="28"/>
      <c r="BB108" s="28"/>
    </row>
    <row r="109" customFormat="false" ht="11.25" hidden="false" customHeight="false" outlineLevel="0" collapsed="false">
      <c r="A109" s="13" t="n">
        <v>107</v>
      </c>
      <c r="B109" s="14" t="s">
        <v>109</v>
      </c>
      <c r="C109" s="30" t="n">
        <v>0.112224823715878</v>
      </c>
      <c r="D109" s="31" t="n">
        <v>0.126074827203537</v>
      </c>
      <c r="E109" s="31" t="n">
        <v>0.133120005667767</v>
      </c>
      <c r="F109" s="31" t="n">
        <v>0.164402995034082</v>
      </c>
      <c r="G109" s="31" t="n">
        <v>0.199100290730439</v>
      </c>
      <c r="H109" s="31" t="n">
        <v>0.224814475438022</v>
      </c>
      <c r="I109" s="31" t="n">
        <v>0.237409312832773</v>
      </c>
      <c r="J109" s="31" t="n">
        <v>0.247716061851949</v>
      </c>
      <c r="K109" s="31" t="n">
        <v>0.255089106863928</v>
      </c>
      <c r="L109" s="31" t="n">
        <v>0.256108906821404</v>
      </c>
      <c r="M109" s="31" t="n">
        <v>0.258805856224862</v>
      </c>
      <c r="N109" s="31" t="n">
        <v>0.258386586622233</v>
      </c>
      <c r="O109" s="31" t="n">
        <v>0.282391342970876</v>
      </c>
      <c r="P109" s="31" t="n">
        <v>0.322276599306098</v>
      </c>
      <c r="Q109" s="31" t="n">
        <v>0.369241024628823</v>
      </c>
      <c r="R109" s="31" t="n">
        <v>0.397086439035126</v>
      </c>
      <c r="S109" s="31" t="n">
        <v>0.421272801474908</v>
      </c>
      <c r="T109" s="31" t="n">
        <v>0.442848565200243</v>
      </c>
      <c r="U109" s="31" t="n">
        <v>0.480942183355124</v>
      </c>
      <c r="V109" s="31" t="n">
        <v>0.535336491041094</v>
      </c>
      <c r="W109" s="31" t="n">
        <v>0.595023704232017</v>
      </c>
      <c r="X109" s="31" t="n">
        <v>0.622701507258969</v>
      </c>
      <c r="Y109" s="31" t="n">
        <v>0.641325200366034</v>
      </c>
      <c r="Z109" s="31" t="n">
        <v>0.660780288698829</v>
      </c>
      <c r="AA109" s="31" t="n">
        <v>0.696370816055609</v>
      </c>
      <c r="AB109" s="31" t="n">
        <v>0.759016397012395</v>
      </c>
      <c r="AC109" s="31" t="n">
        <v>0.819239234027241</v>
      </c>
      <c r="AD109" s="31" t="n">
        <v>0.884653487927096</v>
      </c>
      <c r="AE109" s="31" t="n">
        <v>0.945191789410269</v>
      </c>
      <c r="AF109" s="31" t="n">
        <v>0.987826711276862</v>
      </c>
      <c r="AG109" s="31" t="n">
        <v>1</v>
      </c>
      <c r="AH109" s="31" t="n">
        <v>1.01285226016573</v>
      </c>
      <c r="AI109" s="31" t="n">
        <v>1.01744815502762</v>
      </c>
      <c r="AJ109" s="31" t="n">
        <v>1.0582369282453</v>
      </c>
      <c r="AK109" s="31" t="n">
        <v>1.08698429768353</v>
      </c>
      <c r="AL109" s="31" t="n">
        <v>1.05083248042776</v>
      </c>
      <c r="AM109" s="31" t="n">
        <v>0.993272560913326</v>
      </c>
      <c r="AN109" s="31" t="n">
        <v>0.953424010871924</v>
      </c>
      <c r="AO109" s="32" t="n">
        <v>0.946814296150922</v>
      </c>
      <c r="AP109" s="27"/>
      <c r="AQ109" s="27"/>
      <c r="AR109" s="27"/>
      <c r="AS109" s="27"/>
      <c r="AT109" s="27"/>
      <c r="AU109" s="27"/>
      <c r="AX109" s="28"/>
      <c r="AY109" s="28"/>
      <c r="AZ109" s="28"/>
      <c r="BA109" s="28"/>
      <c r="BB109" s="28"/>
    </row>
    <row r="110" customFormat="false" ht="11.25" hidden="false" customHeight="false" outlineLevel="0" collapsed="false">
      <c r="A110" s="7"/>
      <c r="B110" s="8" t="s">
        <v>110</v>
      </c>
      <c r="C110" s="33" t="n">
        <v>0.287092595596214</v>
      </c>
      <c r="D110" s="34" t="n">
        <v>0.308590187898229</v>
      </c>
      <c r="E110" s="34" t="n">
        <v>0.319597803372726</v>
      </c>
      <c r="F110" s="34" t="n">
        <v>0.335438172407391</v>
      </c>
      <c r="G110" s="34" t="n">
        <v>0.350745768135123</v>
      </c>
      <c r="H110" s="34" t="n">
        <v>0.356956770750399</v>
      </c>
      <c r="I110" s="34" t="n">
        <v>0.358888790604546</v>
      </c>
      <c r="J110" s="34" t="n">
        <v>0.363360240294519</v>
      </c>
      <c r="K110" s="34" t="n">
        <v>0.365712633635897</v>
      </c>
      <c r="L110" s="34" t="n">
        <v>0.374207925191961</v>
      </c>
      <c r="M110" s="34" t="n">
        <v>0.388460771801334</v>
      </c>
      <c r="N110" s="34" t="n">
        <v>0.405400318593783</v>
      </c>
      <c r="O110" s="34" t="n">
        <v>0.425493874811502</v>
      </c>
      <c r="P110" s="34" t="n">
        <v>0.445965182664754</v>
      </c>
      <c r="Q110" s="34" t="n">
        <v>0.474375987999108</v>
      </c>
      <c r="R110" s="34" t="n">
        <v>0.517347552362582</v>
      </c>
      <c r="S110" s="34" t="n">
        <v>0.551348497339087</v>
      </c>
      <c r="T110" s="34" t="n">
        <v>0.574356916041149</v>
      </c>
      <c r="U110" s="34" t="n">
        <v>0.614243967659448</v>
      </c>
      <c r="V110" s="34" t="n">
        <v>0.674728620333177</v>
      </c>
      <c r="W110" s="34" t="n">
        <v>0.743862392730938</v>
      </c>
      <c r="X110" s="34" t="n">
        <v>0.822015454719957</v>
      </c>
      <c r="Y110" s="34" t="n">
        <v>0.874104708858815</v>
      </c>
      <c r="Z110" s="34" t="n">
        <v>0.894061124123651</v>
      </c>
      <c r="AA110" s="34" t="n">
        <v>0.898570809158607</v>
      </c>
      <c r="AB110" s="34" t="n">
        <v>0.913578093685703</v>
      </c>
      <c r="AC110" s="34" t="n">
        <v>0.942119396846446</v>
      </c>
      <c r="AD110" s="34" t="n">
        <v>0.968171583307848</v>
      </c>
      <c r="AE110" s="34" t="n">
        <v>0.993172967508243</v>
      </c>
      <c r="AF110" s="34" t="n">
        <v>0.99396339224544</v>
      </c>
      <c r="AG110" s="34" t="n">
        <v>1</v>
      </c>
      <c r="AH110" s="34" t="n">
        <v>1.00744152061281</v>
      </c>
      <c r="AI110" s="34" t="n">
        <v>0.999757231149348</v>
      </c>
      <c r="AJ110" s="34" t="n">
        <v>0.996756794893642</v>
      </c>
      <c r="AK110" s="34" t="n">
        <v>1.01458667568773</v>
      </c>
      <c r="AL110" s="34" t="n">
        <v>1.0534186426872</v>
      </c>
      <c r="AM110" s="34" t="n">
        <v>1.09029441479356</v>
      </c>
      <c r="AN110" s="34" t="n">
        <v>1.13430915291475</v>
      </c>
      <c r="AO110" s="35" t="n">
        <v>1.16732890458571</v>
      </c>
    </row>
    <row r="111" customFormat="false" ht="11.25" hidden="false" customHeight="false" outlineLevel="0" collapsed="false">
      <c r="A111" s="11"/>
      <c r="B111" s="12" t="s">
        <v>111</v>
      </c>
      <c r="C111" s="36" t="n">
        <v>0.193478093089134</v>
      </c>
      <c r="D111" s="37" t="n">
        <v>0.203884858952273</v>
      </c>
      <c r="E111" s="37" t="n">
        <v>0.216618192248538</v>
      </c>
      <c r="F111" s="37" t="n">
        <v>0.232147588107966</v>
      </c>
      <c r="G111" s="37" t="n">
        <v>0.244693316439743</v>
      </c>
      <c r="H111" s="37" t="n">
        <v>0.256608486715362</v>
      </c>
      <c r="I111" s="37" t="n">
        <v>0.265577345181882</v>
      </c>
      <c r="J111" s="37" t="n">
        <v>0.279651654910969</v>
      </c>
      <c r="K111" s="37" t="n">
        <v>0.29878085543788</v>
      </c>
      <c r="L111" s="37" t="n">
        <v>0.322442095291389</v>
      </c>
      <c r="M111" s="37" t="n">
        <v>0.350864759317369</v>
      </c>
      <c r="N111" s="37" t="n">
        <v>0.376158367414041</v>
      </c>
      <c r="O111" s="37" t="n">
        <v>0.400194750541126</v>
      </c>
      <c r="P111" s="37" t="n">
        <v>0.423388378527581</v>
      </c>
      <c r="Q111" s="37" t="n">
        <v>0.450622839940596</v>
      </c>
      <c r="R111" s="37" t="n">
        <v>0.48169877633302</v>
      </c>
      <c r="S111" s="37" t="n">
        <v>0.513873972971392</v>
      </c>
      <c r="T111" s="37" t="n">
        <v>0.553543126175414</v>
      </c>
      <c r="U111" s="37" t="n">
        <v>0.60013997554498</v>
      </c>
      <c r="V111" s="37" t="n">
        <v>0.650015504411404</v>
      </c>
      <c r="W111" s="37" t="n">
        <v>0.697133337029541</v>
      </c>
      <c r="X111" s="37" t="n">
        <v>0.74053794417917</v>
      </c>
      <c r="Y111" s="37" t="n">
        <v>0.778694750976532</v>
      </c>
      <c r="Z111" s="37" t="n">
        <v>0.812825309876276</v>
      </c>
      <c r="AA111" s="37" t="n">
        <v>0.835832120786599</v>
      </c>
      <c r="AB111" s="37" t="n">
        <v>0.863309028051595</v>
      </c>
      <c r="AC111" s="37" t="n">
        <v>0.901689098767222</v>
      </c>
      <c r="AD111" s="37" t="n">
        <v>0.934200076976039</v>
      </c>
      <c r="AE111" s="37" t="n">
        <v>0.957155494848701</v>
      </c>
      <c r="AF111" s="37" t="n">
        <v>0.97753800236449</v>
      </c>
      <c r="AG111" s="37" t="n">
        <v>1</v>
      </c>
      <c r="AH111" s="37" t="n">
        <v>1.02519729858848</v>
      </c>
      <c r="AI111" s="37" t="n">
        <v>1.044177888986</v>
      </c>
      <c r="AJ111" s="37" t="n">
        <v>1.05918261553522</v>
      </c>
      <c r="AK111" s="37" t="n">
        <v>1.07387543562796</v>
      </c>
      <c r="AL111" s="37" t="n">
        <v>1.08753059116952</v>
      </c>
      <c r="AM111" s="37" t="n">
        <v>1.09575536454565</v>
      </c>
      <c r="AN111" s="37" t="n">
        <v>1.10116721511495</v>
      </c>
      <c r="AO111" s="38" t="n">
        <v>1.09745906615897</v>
      </c>
    </row>
    <row r="112" customFormat="false" ht="11.25" hidden="false" customHeight="false" outlineLevel="0" collapsed="false">
      <c r="A112" s="13"/>
      <c r="B112" s="14" t="s">
        <v>112</v>
      </c>
      <c r="C112" s="39" t="n">
        <v>0.207213958639189</v>
      </c>
      <c r="D112" s="40" t="n">
        <v>0.221952140458087</v>
      </c>
      <c r="E112" s="40" t="n">
        <v>0.236438541930403</v>
      </c>
      <c r="F112" s="40" t="n">
        <v>0.255343734051165</v>
      </c>
      <c r="G112" s="40" t="n">
        <v>0.272701669475941</v>
      </c>
      <c r="H112" s="40" t="n">
        <v>0.287451768697439</v>
      </c>
      <c r="I112" s="40" t="n">
        <v>0.29902195128223</v>
      </c>
      <c r="J112" s="40" t="n">
        <v>0.314706632294961</v>
      </c>
      <c r="K112" s="40" t="n">
        <v>0.333112173880426</v>
      </c>
      <c r="L112" s="40" t="n">
        <v>0.355596970340893</v>
      </c>
      <c r="M112" s="40" t="n">
        <v>0.381988538304253</v>
      </c>
      <c r="N112" s="40" t="n">
        <v>0.405915833589327</v>
      </c>
      <c r="O112" s="40" t="n">
        <v>0.429316404073456</v>
      </c>
      <c r="P112" s="40" t="n">
        <v>0.451367897583862</v>
      </c>
      <c r="Q112" s="40" t="n">
        <v>0.477159040844105</v>
      </c>
      <c r="R112" s="40" t="n">
        <v>0.507923930988752</v>
      </c>
      <c r="S112" s="40" t="n">
        <v>0.538364638933228</v>
      </c>
      <c r="T112" s="40" t="n">
        <v>0.572728584795378</v>
      </c>
      <c r="U112" s="40" t="n">
        <v>0.615754668770155</v>
      </c>
      <c r="V112" s="40" t="n">
        <v>0.665184945711408</v>
      </c>
      <c r="W112" s="40" t="n">
        <v>0.714647115234582</v>
      </c>
      <c r="X112" s="40" t="n">
        <v>0.762792268102272</v>
      </c>
      <c r="Y112" s="40" t="n">
        <v>0.801487466190431</v>
      </c>
      <c r="Z112" s="40" t="n">
        <v>0.831561715341666</v>
      </c>
      <c r="AA112" s="40" t="n">
        <v>0.852472485000947</v>
      </c>
      <c r="AB112" s="40" t="n">
        <v>0.877570472115239</v>
      </c>
      <c r="AC112" s="40" t="n">
        <v>0.913628520402717</v>
      </c>
      <c r="AD112" s="40" t="n">
        <v>0.943683418011516</v>
      </c>
      <c r="AE112" s="40" t="n">
        <v>0.965618452515525</v>
      </c>
      <c r="AF112" s="40" t="n">
        <v>0.981608013491148</v>
      </c>
      <c r="AG112" s="40" t="n">
        <v>1</v>
      </c>
      <c r="AH112" s="40" t="n">
        <v>1.0195370712951</v>
      </c>
      <c r="AI112" s="40" t="n">
        <v>1.03137158499636</v>
      </c>
      <c r="AJ112" s="40" t="n">
        <v>1.04126606194791</v>
      </c>
      <c r="AK112" s="40" t="n">
        <v>1.05521791694378</v>
      </c>
      <c r="AL112" s="40" t="n">
        <v>1.07243476050357</v>
      </c>
      <c r="AM112" s="40" t="n">
        <v>1.0859335671618</v>
      </c>
      <c r="AN112" s="40" t="n">
        <v>1.09816267253964</v>
      </c>
      <c r="AO112" s="41" t="n">
        <v>1.100861499530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41" min="3" style="1" width="8.75"/>
    <col collapsed="false" customWidth="true" hidden="false" outlineLevel="0" max="47" min="42" style="1" width="5.25"/>
    <col collapsed="false" customWidth="false" hidden="false" outlineLevel="0" max="49" min="48" style="1" width="8.99"/>
    <col collapsed="false" customWidth="true" hidden="false" outlineLevel="0" max="54" min="50" style="1" width="10.12"/>
    <col collapsed="false" customWidth="false" hidden="false" outlineLevel="0" max="257" min="55" style="1" width="8.99"/>
  </cols>
  <sheetData>
    <row r="1" customFormat="false" ht="11.25" hidden="false" customHeight="false" outlineLevel="0" collapsed="false">
      <c r="A1" s="1" t="s">
        <v>162</v>
      </c>
    </row>
    <row r="2" customFormat="fals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4" t="n">
        <v>2008</v>
      </c>
    </row>
    <row r="3" customFormat="false" ht="11.25" hidden="false" customHeight="false" outlineLevel="0" collapsed="false">
      <c r="A3" s="7" t="n">
        <v>1</v>
      </c>
      <c r="B3" s="8" t="s">
        <v>3</v>
      </c>
      <c r="C3" s="23" t="n">
        <v>1.68060900564512</v>
      </c>
      <c r="D3" s="24" t="n">
        <v>1.62885687877199</v>
      </c>
      <c r="E3" s="24" t="n">
        <v>1.56765632622508</v>
      </c>
      <c r="F3" s="24" t="n">
        <v>1.53321897258811</v>
      </c>
      <c r="G3" s="24" t="n">
        <v>1.50982348979953</v>
      </c>
      <c r="H3" s="24" t="n">
        <v>1.48572506741595</v>
      </c>
      <c r="I3" s="24" t="n">
        <v>1.46536942591961</v>
      </c>
      <c r="J3" s="24" t="n">
        <v>1.4310309901905</v>
      </c>
      <c r="K3" s="24" t="n">
        <v>1.37936494200493</v>
      </c>
      <c r="L3" s="24" t="n">
        <v>1.33048230501754</v>
      </c>
      <c r="M3" s="24" t="n">
        <v>1.29062381641108</v>
      </c>
      <c r="N3" s="24" t="n">
        <v>1.26710758294927</v>
      </c>
      <c r="O3" s="24" t="n">
        <v>1.24614692576271</v>
      </c>
      <c r="P3" s="24" t="n">
        <v>1.22094172429551</v>
      </c>
      <c r="Q3" s="24" t="n">
        <v>1.20363329355978</v>
      </c>
      <c r="R3" s="24" t="n">
        <v>1.19483275866024</v>
      </c>
      <c r="S3" s="24" t="n">
        <v>1.18094357853693</v>
      </c>
      <c r="T3" s="24" t="n">
        <v>1.16024430922642</v>
      </c>
      <c r="U3" s="24" t="n">
        <v>1.14119162700449</v>
      </c>
      <c r="V3" s="24" t="n">
        <v>1.11905711995827</v>
      </c>
      <c r="W3" s="24" t="n">
        <v>1.10235244170123</v>
      </c>
      <c r="X3" s="24" t="n">
        <v>1.08925756015039</v>
      </c>
      <c r="Y3" s="24" t="n">
        <v>1.07814588070687</v>
      </c>
      <c r="Z3" s="24" t="n">
        <v>1.06652000333924</v>
      </c>
      <c r="AA3" s="24" t="n">
        <v>1.0563189191588</v>
      </c>
      <c r="AB3" s="24" t="n">
        <v>1.05086756150371</v>
      </c>
      <c r="AC3" s="24" t="n">
        <v>1.04284569538961</v>
      </c>
      <c r="AD3" s="24" t="n">
        <v>1.0323748496425</v>
      </c>
      <c r="AE3" s="24" t="n">
        <v>1.02032141759794</v>
      </c>
      <c r="AF3" s="24" t="n">
        <v>1.00735790711048</v>
      </c>
      <c r="AG3" s="24" t="n">
        <v>1</v>
      </c>
      <c r="AH3" s="24" t="n">
        <v>0.992761297195969</v>
      </c>
      <c r="AI3" s="24" t="n">
        <v>0.987036230610184</v>
      </c>
      <c r="AJ3" s="24" t="n">
        <v>0.983673902975448</v>
      </c>
      <c r="AK3" s="24" t="n">
        <v>0.979642373800696</v>
      </c>
      <c r="AL3" s="24" t="n">
        <v>0.985677409492314</v>
      </c>
      <c r="AM3" s="25" t="n">
        <v>0.986128019718268</v>
      </c>
      <c r="AN3" s="25" t="n">
        <v>0.981101046906842</v>
      </c>
      <c r="AO3" s="26" t="n">
        <v>0.981129383288435</v>
      </c>
      <c r="AP3" s="27"/>
      <c r="AQ3" s="27"/>
      <c r="AR3" s="27"/>
      <c r="AS3" s="27"/>
      <c r="AT3" s="27"/>
      <c r="AU3" s="27"/>
      <c r="AX3" s="28"/>
      <c r="AY3" s="28"/>
      <c r="AZ3" s="28"/>
      <c r="BA3" s="28"/>
      <c r="BB3" s="28"/>
    </row>
    <row r="4" customFormat="false" ht="11.25" hidden="false" customHeight="false" outlineLevel="0" collapsed="false">
      <c r="A4" s="11" t="n">
        <v>2</v>
      </c>
      <c r="B4" s="12" t="s">
        <v>4</v>
      </c>
      <c r="C4" s="23" t="n">
        <v>1.63401935617001</v>
      </c>
      <c r="D4" s="24" t="n">
        <v>1.58327310643455</v>
      </c>
      <c r="E4" s="24" t="n">
        <v>1.52356604648146</v>
      </c>
      <c r="F4" s="24" t="n">
        <v>1.48346309154302</v>
      </c>
      <c r="G4" s="24" t="n">
        <v>1.45595726108982</v>
      </c>
      <c r="H4" s="24" t="n">
        <v>1.42612248720034</v>
      </c>
      <c r="I4" s="24" t="n">
        <v>1.39689008840477</v>
      </c>
      <c r="J4" s="24" t="n">
        <v>1.36616557764522</v>
      </c>
      <c r="K4" s="24" t="n">
        <v>1.32384841214884</v>
      </c>
      <c r="L4" s="24" t="n">
        <v>1.28219901322676</v>
      </c>
      <c r="M4" s="24" t="n">
        <v>1.24940240868998</v>
      </c>
      <c r="N4" s="24" t="n">
        <v>1.2292237033309</v>
      </c>
      <c r="O4" s="24" t="n">
        <v>1.21102503833463</v>
      </c>
      <c r="P4" s="24" t="n">
        <v>1.18882874949932</v>
      </c>
      <c r="Q4" s="24" t="n">
        <v>1.17304623748454</v>
      </c>
      <c r="R4" s="24" t="n">
        <v>1.16421066005154</v>
      </c>
      <c r="S4" s="24" t="n">
        <v>1.14976656896094</v>
      </c>
      <c r="T4" s="24" t="n">
        <v>1.12968599248252</v>
      </c>
      <c r="U4" s="24" t="n">
        <v>1.11080502261233</v>
      </c>
      <c r="V4" s="24" t="n">
        <v>1.08860728378417</v>
      </c>
      <c r="W4" s="24" t="n">
        <v>1.07309228812247</v>
      </c>
      <c r="X4" s="24" t="n">
        <v>1.06200284079064</v>
      </c>
      <c r="Y4" s="24" t="n">
        <v>1.05139447474402</v>
      </c>
      <c r="Z4" s="24" t="n">
        <v>1.0398515244518</v>
      </c>
      <c r="AA4" s="24" t="n">
        <v>1.03118211146279</v>
      </c>
      <c r="AB4" s="24" t="n">
        <v>1.03841923265594</v>
      </c>
      <c r="AC4" s="24" t="n">
        <v>1.04025228760717</v>
      </c>
      <c r="AD4" s="24" t="n">
        <v>1.0313991366534</v>
      </c>
      <c r="AE4" s="24" t="n">
        <v>1.01912436789059</v>
      </c>
      <c r="AF4" s="24" t="n">
        <v>1.00617076441525</v>
      </c>
      <c r="AG4" s="24" t="n">
        <v>1</v>
      </c>
      <c r="AH4" s="24" t="n">
        <v>0.993113437689252</v>
      </c>
      <c r="AI4" s="24" t="n">
        <v>0.989117603220871</v>
      </c>
      <c r="AJ4" s="24" t="n">
        <v>0.987340927639506</v>
      </c>
      <c r="AK4" s="24" t="n">
        <v>0.987657431506062</v>
      </c>
      <c r="AL4" s="24" t="n">
        <v>0.988308836592715</v>
      </c>
      <c r="AM4" s="24" t="n">
        <v>0.983929315068845</v>
      </c>
      <c r="AN4" s="24" t="n">
        <v>0.975436391721311</v>
      </c>
      <c r="AO4" s="29" t="n">
        <v>0.969868640040562</v>
      </c>
      <c r="AP4" s="27"/>
      <c r="AQ4" s="27"/>
      <c r="AR4" s="27"/>
      <c r="AS4" s="27"/>
      <c r="AT4" s="27"/>
      <c r="AU4" s="27"/>
      <c r="AX4" s="28"/>
      <c r="AY4" s="28"/>
      <c r="AZ4" s="28"/>
      <c r="BA4" s="28"/>
      <c r="BB4" s="28"/>
    </row>
    <row r="5" customFormat="false" ht="11.25" hidden="false" customHeight="false" outlineLevel="0" collapsed="false">
      <c r="A5" s="11" t="n">
        <v>3</v>
      </c>
      <c r="B5" s="12" t="s">
        <v>5</v>
      </c>
      <c r="C5" s="23" t="n">
        <v>1.11204592831871</v>
      </c>
      <c r="D5" s="24" t="n">
        <v>1.08104093169458</v>
      </c>
      <c r="E5" s="24" t="n">
        <v>1.04195214151337</v>
      </c>
      <c r="F5" s="24" t="n">
        <v>1.01561232082295</v>
      </c>
      <c r="G5" s="24" t="n">
        <v>0.997007548571316</v>
      </c>
      <c r="H5" s="24" t="n">
        <v>0.968869387816657</v>
      </c>
      <c r="I5" s="24" t="n">
        <v>0.935223849886579</v>
      </c>
      <c r="J5" s="24" t="n">
        <v>0.936319570774177</v>
      </c>
      <c r="K5" s="24" t="n">
        <v>0.938163657451467</v>
      </c>
      <c r="L5" s="24" t="n">
        <v>0.937147010569989</v>
      </c>
      <c r="M5" s="24" t="n">
        <v>0.948316654172482</v>
      </c>
      <c r="N5" s="24" t="n">
        <v>0.949655831570316</v>
      </c>
      <c r="O5" s="24" t="n">
        <v>0.951353046202209</v>
      </c>
      <c r="P5" s="24" t="n">
        <v>0.957923852058493</v>
      </c>
      <c r="Q5" s="24" t="n">
        <v>0.959186696125612</v>
      </c>
      <c r="R5" s="24" t="n">
        <v>0.963467315456323</v>
      </c>
      <c r="S5" s="24" t="n">
        <v>0.971317311677979</v>
      </c>
      <c r="T5" s="24" t="n">
        <v>0.981656397797517</v>
      </c>
      <c r="U5" s="24" t="n">
        <v>0.990957040218869</v>
      </c>
      <c r="V5" s="24" t="n">
        <v>0.994849896791852</v>
      </c>
      <c r="W5" s="24" t="n">
        <v>0.991641443798551</v>
      </c>
      <c r="X5" s="24" t="n">
        <v>0.987829400980142</v>
      </c>
      <c r="Y5" s="24" t="n">
        <v>0.991001333348803</v>
      </c>
      <c r="Z5" s="24" t="n">
        <v>0.994150697376395</v>
      </c>
      <c r="AA5" s="24" t="n">
        <v>0.992153754623717</v>
      </c>
      <c r="AB5" s="24" t="n">
        <v>0.995382665967012</v>
      </c>
      <c r="AC5" s="24" t="n">
        <v>0.999109168577395</v>
      </c>
      <c r="AD5" s="24" t="n">
        <v>1.00133151975452</v>
      </c>
      <c r="AE5" s="24" t="n">
        <v>1.00055027461014</v>
      </c>
      <c r="AF5" s="24" t="n">
        <v>0.996516267347345</v>
      </c>
      <c r="AG5" s="24" t="n">
        <v>1</v>
      </c>
      <c r="AH5" s="24" t="n">
        <v>0.999418079507277</v>
      </c>
      <c r="AI5" s="24" t="n">
        <v>0.998128147891931</v>
      </c>
      <c r="AJ5" s="24" t="n">
        <v>0.993590721157724</v>
      </c>
      <c r="AK5" s="24" t="n">
        <v>0.986546838363508</v>
      </c>
      <c r="AL5" s="24" t="n">
        <v>0.979039392641086</v>
      </c>
      <c r="AM5" s="24" t="n">
        <v>0.977066471339117</v>
      </c>
      <c r="AN5" s="24" t="n">
        <v>0.976668840903672</v>
      </c>
      <c r="AO5" s="29" t="n">
        <v>0.97771106840282</v>
      </c>
      <c r="AP5" s="27"/>
      <c r="AQ5" s="27"/>
      <c r="AR5" s="27"/>
      <c r="AS5" s="27"/>
      <c r="AT5" s="27"/>
      <c r="AU5" s="27"/>
      <c r="AX5" s="28"/>
      <c r="AY5" s="28"/>
      <c r="AZ5" s="28"/>
      <c r="BA5" s="28"/>
      <c r="BB5" s="28"/>
    </row>
    <row r="6" customFormat="false" ht="11.25" hidden="false" customHeight="false" outlineLevel="0" collapsed="false">
      <c r="A6" s="11" t="n">
        <v>4</v>
      </c>
      <c r="B6" s="12" t="s">
        <v>6</v>
      </c>
      <c r="C6" s="23" t="n">
        <v>0.706557796385888</v>
      </c>
      <c r="D6" s="24" t="n">
        <v>0.682626939236123</v>
      </c>
      <c r="E6" s="24" t="n">
        <v>0.662020659666345</v>
      </c>
      <c r="F6" s="24" t="n">
        <v>0.651439630727473</v>
      </c>
      <c r="G6" s="24" t="n">
        <v>0.649481368581559</v>
      </c>
      <c r="H6" s="24" t="n">
        <v>0.646817490885736</v>
      </c>
      <c r="I6" s="24" t="n">
        <v>0.642776405228583</v>
      </c>
      <c r="J6" s="24" t="n">
        <v>0.640578071305275</v>
      </c>
      <c r="K6" s="24" t="n">
        <v>0.646892688044182</v>
      </c>
      <c r="L6" s="24" t="n">
        <v>0.647832474557404</v>
      </c>
      <c r="M6" s="24" t="n">
        <v>0.648567398720247</v>
      </c>
      <c r="N6" s="24" t="n">
        <v>0.650549532233419</v>
      </c>
      <c r="O6" s="24" t="n">
        <v>0.656155776929495</v>
      </c>
      <c r="P6" s="24" t="n">
        <v>0.671579927734583</v>
      </c>
      <c r="Q6" s="24" t="n">
        <v>0.692114785474068</v>
      </c>
      <c r="R6" s="24" t="n">
        <v>0.726405355030864</v>
      </c>
      <c r="S6" s="24" t="n">
        <v>0.768160838466141</v>
      </c>
      <c r="T6" s="24" t="n">
        <v>0.82060320094853</v>
      </c>
      <c r="U6" s="24" t="n">
        <v>0.918241385706626</v>
      </c>
      <c r="V6" s="24" t="n">
        <v>0.98901864452374</v>
      </c>
      <c r="W6" s="24" t="n">
        <v>0.977484231772168</v>
      </c>
      <c r="X6" s="24" t="n">
        <v>0.971861170477197</v>
      </c>
      <c r="Y6" s="24" t="n">
        <v>0.974255419438923</v>
      </c>
      <c r="Z6" s="24" t="n">
        <v>0.970643938742265</v>
      </c>
      <c r="AA6" s="24" t="n">
        <v>0.96110471254897</v>
      </c>
      <c r="AB6" s="24" t="n">
        <v>0.968276684698155</v>
      </c>
      <c r="AC6" s="24" t="n">
        <v>0.967345098412978</v>
      </c>
      <c r="AD6" s="24" t="n">
        <v>0.966558881007795</v>
      </c>
      <c r="AE6" s="24" t="n">
        <v>0.984220865416901</v>
      </c>
      <c r="AF6" s="24" t="n">
        <v>1.00871210447948</v>
      </c>
      <c r="AG6" s="24" t="n">
        <v>1</v>
      </c>
      <c r="AH6" s="24" t="n">
        <v>0.991549514356999</v>
      </c>
      <c r="AI6" s="24" t="n">
        <v>0.976585172666541</v>
      </c>
      <c r="AJ6" s="24" t="n">
        <v>0.974628248836616</v>
      </c>
      <c r="AK6" s="24" t="n">
        <v>0.990743036036597</v>
      </c>
      <c r="AL6" s="24" t="n">
        <v>0.9768426188011</v>
      </c>
      <c r="AM6" s="24" t="n">
        <v>0.959305649524709</v>
      </c>
      <c r="AN6" s="24" t="n">
        <v>0.958562707431421</v>
      </c>
      <c r="AO6" s="29" t="n">
        <v>0.948506331793533</v>
      </c>
      <c r="AP6" s="27"/>
      <c r="AQ6" s="27"/>
      <c r="AR6" s="27"/>
      <c r="AS6" s="27"/>
      <c r="AT6" s="27"/>
      <c r="AU6" s="27"/>
      <c r="AX6" s="28"/>
      <c r="AY6" s="28"/>
      <c r="AZ6" s="28"/>
      <c r="BA6" s="28"/>
      <c r="BB6" s="28"/>
    </row>
    <row r="7" customFormat="false" ht="11.25" hidden="false" customHeight="false" outlineLevel="0" collapsed="false">
      <c r="A7" s="11" t="n">
        <v>5</v>
      </c>
      <c r="B7" s="12" t="s">
        <v>7</v>
      </c>
      <c r="C7" s="23" t="n">
        <v>1.52599159737366</v>
      </c>
      <c r="D7" s="24" t="n">
        <v>1.43634833235797</v>
      </c>
      <c r="E7" s="24" t="n">
        <v>1.34918309797887</v>
      </c>
      <c r="F7" s="24" t="n">
        <v>1.29823118050092</v>
      </c>
      <c r="G7" s="24" t="n">
        <v>1.26244549122241</v>
      </c>
      <c r="H7" s="24" t="n">
        <v>1.23058006944815</v>
      </c>
      <c r="I7" s="24" t="n">
        <v>1.19364288916329</v>
      </c>
      <c r="J7" s="24" t="n">
        <v>1.16274878733201</v>
      </c>
      <c r="K7" s="24" t="n">
        <v>1.13198613693326</v>
      </c>
      <c r="L7" s="24" t="n">
        <v>1.10673196756236</v>
      </c>
      <c r="M7" s="24" t="n">
        <v>1.0877789340133</v>
      </c>
      <c r="N7" s="24" t="n">
        <v>1.08063466115837</v>
      </c>
      <c r="O7" s="24" t="n">
        <v>1.07358547416432</v>
      </c>
      <c r="P7" s="24" t="n">
        <v>1.06586399009077</v>
      </c>
      <c r="Q7" s="24" t="n">
        <v>1.05957044903498</v>
      </c>
      <c r="R7" s="24" t="n">
        <v>1.05608230311372</v>
      </c>
      <c r="S7" s="24" t="n">
        <v>1.05105744426218</v>
      </c>
      <c r="T7" s="24" t="n">
        <v>1.04474254918009</v>
      </c>
      <c r="U7" s="24" t="n">
        <v>1.03625117171001</v>
      </c>
      <c r="V7" s="24" t="n">
        <v>1.02250634542093</v>
      </c>
      <c r="W7" s="24" t="n">
        <v>1.03156361014693</v>
      </c>
      <c r="X7" s="24" t="n">
        <v>1.03343501886307</v>
      </c>
      <c r="Y7" s="24" t="n">
        <v>1.03247380985093</v>
      </c>
      <c r="Z7" s="24" t="n">
        <v>1.02934185653508</v>
      </c>
      <c r="AA7" s="24" t="n">
        <v>1.02649218898979</v>
      </c>
      <c r="AB7" s="24" t="n">
        <v>1.02546265117047</v>
      </c>
      <c r="AC7" s="24" t="n">
        <v>1.0233181028371</v>
      </c>
      <c r="AD7" s="24" t="n">
        <v>1.01840667305523</v>
      </c>
      <c r="AE7" s="24" t="n">
        <v>1.01283022764635</v>
      </c>
      <c r="AF7" s="24" t="n">
        <v>1.00625689494333</v>
      </c>
      <c r="AG7" s="24" t="n">
        <v>1</v>
      </c>
      <c r="AH7" s="24" t="n">
        <v>0.996127177490519</v>
      </c>
      <c r="AI7" s="24" t="n">
        <v>0.991756633466911</v>
      </c>
      <c r="AJ7" s="24" t="n">
        <v>0.989605773436345</v>
      </c>
      <c r="AK7" s="24" t="n">
        <v>0.992271761814798</v>
      </c>
      <c r="AL7" s="24" t="n">
        <v>0.998972202396719</v>
      </c>
      <c r="AM7" s="24" t="n">
        <v>1.0018902089929</v>
      </c>
      <c r="AN7" s="24" t="n">
        <v>1.00540905045725</v>
      </c>
      <c r="AO7" s="29" t="n">
        <v>1.00698833364232</v>
      </c>
      <c r="AP7" s="27"/>
      <c r="AQ7" s="27"/>
      <c r="AR7" s="27"/>
      <c r="AS7" s="27"/>
      <c r="AT7" s="27"/>
      <c r="AU7" s="27"/>
      <c r="AX7" s="28"/>
      <c r="AY7" s="28"/>
      <c r="AZ7" s="28"/>
      <c r="BA7" s="28"/>
      <c r="BB7" s="28"/>
    </row>
    <row r="8" customFormat="false" ht="11.25" hidden="false" customHeight="false" outlineLevel="0" collapsed="false">
      <c r="A8" s="11" t="n">
        <v>6</v>
      </c>
      <c r="B8" s="12" t="s">
        <v>8</v>
      </c>
      <c r="C8" s="23" t="n">
        <v>1.17043240176846</v>
      </c>
      <c r="D8" s="24" t="n">
        <v>1.10527686181131</v>
      </c>
      <c r="E8" s="24" t="n">
        <v>1.04773586838482</v>
      </c>
      <c r="F8" s="24" t="n">
        <v>1.01717450937878</v>
      </c>
      <c r="G8" s="24" t="n">
        <v>0.985767502379036</v>
      </c>
      <c r="H8" s="24" t="n">
        <v>0.961972526648018</v>
      </c>
      <c r="I8" s="24" t="n">
        <v>0.934775995343336</v>
      </c>
      <c r="J8" s="24" t="n">
        <v>0.907756060304773</v>
      </c>
      <c r="K8" s="24" t="n">
        <v>0.876954621950849</v>
      </c>
      <c r="L8" s="24" t="n">
        <v>0.858693515882257</v>
      </c>
      <c r="M8" s="24" t="n">
        <v>0.840180769157835</v>
      </c>
      <c r="N8" s="24" t="n">
        <v>0.836353376725178</v>
      </c>
      <c r="O8" s="24" t="n">
        <v>0.838733500305761</v>
      </c>
      <c r="P8" s="24" t="n">
        <v>0.851262804798134</v>
      </c>
      <c r="Q8" s="24" t="n">
        <v>0.87105490444163</v>
      </c>
      <c r="R8" s="24" t="n">
        <v>0.885748595587718</v>
      </c>
      <c r="S8" s="24" t="n">
        <v>0.907262571194144</v>
      </c>
      <c r="T8" s="24" t="n">
        <v>0.963129717269221</v>
      </c>
      <c r="U8" s="24" t="n">
        <v>1.00090910290973</v>
      </c>
      <c r="V8" s="24" t="n">
        <v>1.02255428658539</v>
      </c>
      <c r="W8" s="24" t="n">
        <v>1.04873806165381</v>
      </c>
      <c r="X8" s="24" t="n">
        <v>1.06809385266079</v>
      </c>
      <c r="Y8" s="24" t="n">
        <v>1.07456276537118</v>
      </c>
      <c r="Z8" s="24" t="n">
        <v>1.08184099544503</v>
      </c>
      <c r="AA8" s="24" t="n">
        <v>1.07514561405386</v>
      </c>
      <c r="AB8" s="24" t="n">
        <v>1.06278264840327</v>
      </c>
      <c r="AC8" s="24" t="n">
        <v>1.04978763374477</v>
      </c>
      <c r="AD8" s="24" t="n">
        <v>1.03673878018369</v>
      </c>
      <c r="AE8" s="24" t="n">
        <v>1.02081291452977</v>
      </c>
      <c r="AF8" s="24" t="n">
        <v>1.0013032262014</v>
      </c>
      <c r="AG8" s="24" t="n">
        <v>1</v>
      </c>
      <c r="AH8" s="24" t="n">
        <v>0.998726379703951</v>
      </c>
      <c r="AI8" s="24" t="n">
        <v>0.989988583729621</v>
      </c>
      <c r="AJ8" s="24" t="n">
        <v>0.970816297664712</v>
      </c>
      <c r="AK8" s="24" t="n">
        <v>0.975467412304029</v>
      </c>
      <c r="AL8" s="24" t="n">
        <v>0.969140779033216</v>
      </c>
      <c r="AM8" s="24" t="n">
        <v>0.960585194193888</v>
      </c>
      <c r="AN8" s="24" t="n">
        <v>0.954829728654212</v>
      </c>
      <c r="AO8" s="29" t="n">
        <v>0.956175138181306</v>
      </c>
      <c r="AP8" s="27"/>
      <c r="AQ8" s="27"/>
      <c r="AR8" s="27"/>
      <c r="AS8" s="27"/>
      <c r="AT8" s="27"/>
      <c r="AU8" s="27"/>
      <c r="AX8" s="28"/>
      <c r="AY8" s="28"/>
      <c r="AZ8" s="28"/>
      <c r="BA8" s="28"/>
      <c r="BB8" s="28"/>
    </row>
    <row r="9" customFormat="false" ht="11.25" hidden="false" customHeight="false" outlineLevel="0" collapsed="false">
      <c r="A9" s="11" t="n">
        <v>7</v>
      </c>
      <c r="B9" s="12" t="s">
        <v>9</v>
      </c>
      <c r="C9" s="23" t="n">
        <v>1.15569181908168</v>
      </c>
      <c r="D9" s="24" t="n">
        <v>1.09263822259155</v>
      </c>
      <c r="E9" s="24" t="n">
        <v>1.03028730711819</v>
      </c>
      <c r="F9" s="24" t="n">
        <v>1.00507431409301</v>
      </c>
      <c r="G9" s="24" t="n">
        <v>0.979260863081983</v>
      </c>
      <c r="H9" s="24" t="n">
        <v>0.960332066082924</v>
      </c>
      <c r="I9" s="24" t="n">
        <v>0.938436570938191</v>
      </c>
      <c r="J9" s="24" t="n">
        <v>0.925606030115403</v>
      </c>
      <c r="K9" s="24" t="n">
        <v>0.933595559180078</v>
      </c>
      <c r="L9" s="24" t="n">
        <v>0.947274936510097</v>
      </c>
      <c r="M9" s="24" t="n">
        <v>0.96786477250739</v>
      </c>
      <c r="N9" s="24" t="n">
        <v>0.972822128821555</v>
      </c>
      <c r="O9" s="24" t="n">
        <v>0.971026169397301</v>
      </c>
      <c r="P9" s="24" t="n">
        <v>0.969651222372847</v>
      </c>
      <c r="Q9" s="24" t="n">
        <v>0.968713960911015</v>
      </c>
      <c r="R9" s="24" t="n">
        <v>0.974154128982343</v>
      </c>
      <c r="S9" s="24" t="n">
        <v>0.976226664012567</v>
      </c>
      <c r="T9" s="24" t="n">
        <v>0.97368243084734</v>
      </c>
      <c r="U9" s="24" t="n">
        <v>0.980263831151161</v>
      </c>
      <c r="V9" s="24" t="n">
        <v>0.991363147225553</v>
      </c>
      <c r="W9" s="24" t="n">
        <v>0.995541132630918</v>
      </c>
      <c r="X9" s="24" t="n">
        <v>0.994417183572198</v>
      </c>
      <c r="Y9" s="24" t="n">
        <v>0.999613869503279</v>
      </c>
      <c r="Z9" s="24" t="n">
        <v>1.00427856747316</v>
      </c>
      <c r="AA9" s="24" t="n">
        <v>1.00963208270872</v>
      </c>
      <c r="AB9" s="24" t="n">
        <v>1.02305921545581</v>
      </c>
      <c r="AC9" s="24" t="n">
        <v>1.01496963370478</v>
      </c>
      <c r="AD9" s="24" t="n">
        <v>1.00812079561924</v>
      </c>
      <c r="AE9" s="24" t="n">
        <v>1.00357239084617</v>
      </c>
      <c r="AF9" s="24" t="n">
        <v>0.994349640192819</v>
      </c>
      <c r="AG9" s="24" t="n">
        <v>1</v>
      </c>
      <c r="AH9" s="24" t="n">
        <v>0.987291484875495</v>
      </c>
      <c r="AI9" s="24" t="n">
        <v>0.980488616619039</v>
      </c>
      <c r="AJ9" s="24" t="n">
        <v>0.959991563813089</v>
      </c>
      <c r="AK9" s="24" t="n">
        <v>0.938804549554082</v>
      </c>
      <c r="AL9" s="24" t="n">
        <v>0.921856708231112</v>
      </c>
      <c r="AM9" s="24" t="n">
        <v>0.904374251592503</v>
      </c>
      <c r="AN9" s="24" t="n">
        <v>0.904766220110976</v>
      </c>
      <c r="AO9" s="29" t="n">
        <v>0.917218412601382</v>
      </c>
      <c r="AP9" s="27"/>
      <c r="AQ9" s="27"/>
      <c r="AR9" s="27"/>
      <c r="AS9" s="27"/>
      <c r="AT9" s="27"/>
      <c r="AU9" s="27"/>
      <c r="AX9" s="28"/>
      <c r="AY9" s="28"/>
      <c r="AZ9" s="28"/>
      <c r="BA9" s="28"/>
      <c r="BB9" s="28"/>
    </row>
    <row r="10" customFormat="false" ht="11.25" hidden="false" customHeight="false" outlineLevel="0" collapsed="false">
      <c r="A10" s="11" t="n">
        <v>8</v>
      </c>
      <c r="B10" s="12" t="s">
        <v>10</v>
      </c>
      <c r="C10" s="23" t="n">
        <v>0.998110108748235</v>
      </c>
      <c r="D10" s="24" t="n">
        <v>0.966136184911688</v>
      </c>
      <c r="E10" s="24" t="n">
        <v>0.929481076637136</v>
      </c>
      <c r="F10" s="24" t="n">
        <v>0.899338510851987</v>
      </c>
      <c r="G10" s="24" t="n">
        <v>0.873566859570709</v>
      </c>
      <c r="H10" s="24" t="n">
        <v>0.848491669591552</v>
      </c>
      <c r="I10" s="24" t="n">
        <v>0.831370066729937</v>
      </c>
      <c r="J10" s="24" t="n">
        <v>0.826073324336344</v>
      </c>
      <c r="K10" s="24" t="n">
        <v>0.837165969512588</v>
      </c>
      <c r="L10" s="24" t="n">
        <v>0.855975235412342</v>
      </c>
      <c r="M10" s="24" t="n">
        <v>0.877515657423189</v>
      </c>
      <c r="N10" s="24" t="n">
        <v>0.881211525003865</v>
      </c>
      <c r="O10" s="24" t="n">
        <v>0.885425158103995</v>
      </c>
      <c r="P10" s="24" t="n">
        <v>0.889798864778953</v>
      </c>
      <c r="Q10" s="24" t="n">
        <v>0.894004592669846</v>
      </c>
      <c r="R10" s="24" t="n">
        <v>0.90272224180213</v>
      </c>
      <c r="S10" s="24" t="n">
        <v>0.907994373007316</v>
      </c>
      <c r="T10" s="24" t="n">
        <v>0.920950784954841</v>
      </c>
      <c r="U10" s="24" t="n">
        <v>0.933859834677043</v>
      </c>
      <c r="V10" s="24" t="n">
        <v>0.947867544278897</v>
      </c>
      <c r="W10" s="24" t="n">
        <v>0.955122075181447</v>
      </c>
      <c r="X10" s="24" t="n">
        <v>0.955828316848337</v>
      </c>
      <c r="Y10" s="24" t="n">
        <v>0.963226906581562</v>
      </c>
      <c r="Z10" s="24" t="n">
        <v>0.965981548744512</v>
      </c>
      <c r="AA10" s="24" t="n">
        <v>0.968557974968858</v>
      </c>
      <c r="AB10" s="24" t="n">
        <v>0.976309157649345</v>
      </c>
      <c r="AC10" s="24" t="n">
        <v>0.980100829967603</v>
      </c>
      <c r="AD10" s="24" t="n">
        <v>0.981439001278656</v>
      </c>
      <c r="AE10" s="24" t="n">
        <v>0.986179035317056</v>
      </c>
      <c r="AF10" s="24" t="n">
        <v>0.992208768156232</v>
      </c>
      <c r="AG10" s="24" t="n">
        <v>1</v>
      </c>
      <c r="AH10" s="24" t="n">
        <v>1.00760983046834</v>
      </c>
      <c r="AI10" s="24" t="n">
        <v>1.01375151281628</v>
      </c>
      <c r="AJ10" s="24" t="n">
        <v>1.02051518790771</v>
      </c>
      <c r="AK10" s="24" t="n">
        <v>1.02718541257232</v>
      </c>
      <c r="AL10" s="24" t="n">
        <v>1.03652373863845</v>
      </c>
      <c r="AM10" s="24" t="n">
        <v>1.04196201930439</v>
      </c>
      <c r="AN10" s="24" t="n">
        <v>1.04378454435367</v>
      </c>
      <c r="AO10" s="29" t="n">
        <v>1.04155103137599</v>
      </c>
      <c r="AP10" s="27"/>
      <c r="AQ10" s="27"/>
      <c r="AR10" s="27"/>
      <c r="AS10" s="27"/>
      <c r="AT10" s="27"/>
      <c r="AU10" s="27"/>
      <c r="AX10" s="28"/>
      <c r="AY10" s="28"/>
      <c r="AZ10" s="28"/>
      <c r="BA10" s="28"/>
      <c r="BB10" s="28"/>
    </row>
    <row r="11" customFormat="false" ht="11.25" hidden="false" customHeight="false" outlineLevel="0" collapsed="false">
      <c r="A11" s="11" t="n">
        <v>9</v>
      </c>
      <c r="B11" s="12" t="s">
        <v>11</v>
      </c>
      <c r="C11" s="23" t="n">
        <v>1.09034905012875</v>
      </c>
      <c r="D11" s="24" t="n">
        <v>1.0431784208302</v>
      </c>
      <c r="E11" s="24" t="n">
        <v>0.996416206889955</v>
      </c>
      <c r="F11" s="24" t="n">
        <v>0.959704185247982</v>
      </c>
      <c r="G11" s="24" t="n">
        <v>0.929945226759251</v>
      </c>
      <c r="H11" s="24" t="n">
        <v>0.902736389343846</v>
      </c>
      <c r="I11" s="24" t="n">
        <v>0.881461071132081</v>
      </c>
      <c r="J11" s="24" t="n">
        <v>0.867726770721997</v>
      </c>
      <c r="K11" s="24" t="n">
        <v>0.864023565762777</v>
      </c>
      <c r="L11" s="24" t="n">
        <v>0.871938123182183</v>
      </c>
      <c r="M11" s="24" t="n">
        <v>0.876387578786007</v>
      </c>
      <c r="N11" s="24" t="n">
        <v>0.875112436459034</v>
      </c>
      <c r="O11" s="24" t="n">
        <v>0.878845855674804</v>
      </c>
      <c r="P11" s="24" t="n">
        <v>0.881379809168897</v>
      </c>
      <c r="Q11" s="24" t="n">
        <v>0.886015488668067</v>
      </c>
      <c r="R11" s="24" t="n">
        <v>0.894845859112989</v>
      </c>
      <c r="S11" s="24" t="n">
        <v>0.901653987123612</v>
      </c>
      <c r="T11" s="24" t="n">
        <v>0.914669515300564</v>
      </c>
      <c r="U11" s="24" t="n">
        <v>0.934889272878533</v>
      </c>
      <c r="V11" s="24" t="n">
        <v>0.957767398180037</v>
      </c>
      <c r="W11" s="24" t="n">
        <v>0.972067997230693</v>
      </c>
      <c r="X11" s="24" t="n">
        <v>0.973959468830229</v>
      </c>
      <c r="Y11" s="24" t="n">
        <v>0.979266173323196</v>
      </c>
      <c r="Z11" s="24" t="n">
        <v>0.987366083803532</v>
      </c>
      <c r="AA11" s="24" t="n">
        <v>0.986672242396963</v>
      </c>
      <c r="AB11" s="24" t="n">
        <v>0.992139290267879</v>
      </c>
      <c r="AC11" s="24" t="n">
        <v>0.99794710797413</v>
      </c>
      <c r="AD11" s="24" t="n">
        <v>1.00310465907325</v>
      </c>
      <c r="AE11" s="24" t="n">
        <v>1.00376775279807</v>
      </c>
      <c r="AF11" s="24" t="n">
        <v>1.00482958392117</v>
      </c>
      <c r="AG11" s="24" t="n">
        <v>1</v>
      </c>
      <c r="AH11" s="24" t="n">
        <v>0.9971529053576</v>
      </c>
      <c r="AI11" s="24" t="n">
        <v>0.997252957264465</v>
      </c>
      <c r="AJ11" s="24" t="n">
        <v>1.01148488054756</v>
      </c>
      <c r="AK11" s="24" t="n">
        <v>1.03863972324672</v>
      </c>
      <c r="AL11" s="24" t="n">
        <v>1.05410068872358</v>
      </c>
      <c r="AM11" s="24" t="n">
        <v>1.05816081199477</v>
      </c>
      <c r="AN11" s="24" t="n">
        <v>1.06414484192506</v>
      </c>
      <c r="AO11" s="29" t="n">
        <v>1.06456589111111</v>
      </c>
      <c r="AP11" s="27"/>
      <c r="AQ11" s="27"/>
      <c r="AR11" s="27"/>
      <c r="AS11" s="27"/>
      <c r="AT11" s="27"/>
      <c r="AU11" s="27"/>
      <c r="AX11" s="28"/>
      <c r="AY11" s="28"/>
      <c r="AZ11" s="28"/>
      <c r="BA11" s="28"/>
      <c r="BB11" s="28"/>
    </row>
    <row r="12" customFormat="false" ht="11.25" hidden="false" customHeight="false" outlineLevel="0" collapsed="false">
      <c r="A12" s="11" t="n">
        <v>10</v>
      </c>
      <c r="B12" s="12" t="s">
        <v>12</v>
      </c>
      <c r="C12" s="23" t="n">
        <v>0.984173982090467</v>
      </c>
      <c r="D12" s="24" t="n">
        <v>0.948396321641968</v>
      </c>
      <c r="E12" s="24" t="n">
        <v>0.911208497887587</v>
      </c>
      <c r="F12" s="24" t="n">
        <v>0.880215095891605</v>
      </c>
      <c r="G12" s="24" t="n">
        <v>0.856453997220015</v>
      </c>
      <c r="H12" s="24" t="n">
        <v>0.832478705251315</v>
      </c>
      <c r="I12" s="24" t="n">
        <v>0.817574952538553</v>
      </c>
      <c r="J12" s="24" t="n">
        <v>0.811261667491036</v>
      </c>
      <c r="K12" s="24" t="n">
        <v>0.831752642098399</v>
      </c>
      <c r="L12" s="24" t="n">
        <v>0.860719965166277</v>
      </c>
      <c r="M12" s="24" t="n">
        <v>0.869894726590318</v>
      </c>
      <c r="N12" s="24" t="n">
        <v>0.874306989392698</v>
      </c>
      <c r="O12" s="24" t="n">
        <v>0.880674455980752</v>
      </c>
      <c r="P12" s="24" t="n">
        <v>0.891685053822108</v>
      </c>
      <c r="Q12" s="24" t="n">
        <v>0.905734311711467</v>
      </c>
      <c r="R12" s="24" t="n">
        <v>0.925973069969359</v>
      </c>
      <c r="S12" s="24" t="n">
        <v>0.929414448590273</v>
      </c>
      <c r="T12" s="24" t="n">
        <v>0.934401710260189</v>
      </c>
      <c r="U12" s="24" t="n">
        <v>0.943338862767154</v>
      </c>
      <c r="V12" s="24" t="n">
        <v>0.952596275206776</v>
      </c>
      <c r="W12" s="24" t="n">
        <v>0.957996843044086</v>
      </c>
      <c r="X12" s="24" t="n">
        <v>0.963100302986066</v>
      </c>
      <c r="Y12" s="24" t="n">
        <v>0.966083243690223</v>
      </c>
      <c r="Z12" s="24" t="n">
        <v>0.968578995769872</v>
      </c>
      <c r="AA12" s="24" t="n">
        <v>0.976835409444287</v>
      </c>
      <c r="AB12" s="24" t="n">
        <v>0.979968341297079</v>
      </c>
      <c r="AC12" s="24" t="n">
        <v>0.992290706550498</v>
      </c>
      <c r="AD12" s="24" t="n">
        <v>0.993881042167162</v>
      </c>
      <c r="AE12" s="24" t="n">
        <v>0.995985412297388</v>
      </c>
      <c r="AF12" s="24" t="n">
        <v>0.999135113768571</v>
      </c>
      <c r="AG12" s="24" t="n">
        <v>1</v>
      </c>
      <c r="AH12" s="24" t="n">
        <v>1.00681753156062</v>
      </c>
      <c r="AI12" s="24" t="n">
        <v>1.01968168242791</v>
      </c>
      <c r="AJ12" s="24" t="n">
        <v>1.03495670132236</v>
      </c>
      <c r="AK12" s="24" t="n">
        <v>1.04626911224795</v>
      </c>
      <c r="AL12" s="24" t="n">
        <v>1.10130785494506</v>
      </c>
      <c r="AM12" s="24" t="n">
        <v>1.11833613328284</v>
      </c>
      <c r="AN12" s="24" t="n">
        <v>1.11741779125513</v>
      </c>
      <c r="AO12" s="29" t="n">
        <v>1.11439406479991</v>
      </c>
      <c r="AP12" s="27"/>
      <c r="AQ12" s="27"/>
      <c r="AR12" s="27"/>
      <c r="AS12" s="27"/>
      <c r="AT12" s="27"/>
      <c r="AU12" s="27"/>
      <c r="AX12" s="28"/>
      <c r="AY12" s="28"/>
      <c r="AZ12" s="28"/>
      <c r="BA12" s="28"/>
      <c r="BB12" s="28"/>
    </row>
    <row r="13" customFormat="false" ht="11.25" hidden="false" customHeight="false" outlineLevel="0" collapsed="false">
      <c r="A13" s="11" t="n">
        <v>11</v>
      </c>
      <c r="B13" s="12" t="s">
        <v>13</v>
      </c>
      <c r="C13" s="23" t="n">
        <v>0.991241426739348</v>
      </c>
      <c r="D13" s="24" t="n">
        <v>0.961493583735445</v>
      </c>
      <c r="E13" s="24" t="n">
        <v>0.925469841257727</v>
      </c>
      <c r="F13" s="24" t="n">
        <v>0.895466286127651</v>
      </c>
      <c r="G13" s="24" t="n">
        <v>0.870729990070032</v>
      </c>
      <c r="H13" s="24" t="n">
        <v>0.848721130518005</v>
      </c>
      <c r="I13" s="24" t="n">
        <v>0.834686979363272</v>
      </c>
      <c r="J13" s="24" t="n">
        <v>0.828370920539294</v>
      </c>
      <c r="K13" s="24" t="n">
        <v>0.835417932675931</v>
      </c>
      <c r="L13" s="24" t="n">
        <v>0.852565286054622</v>
      </c>
      <c r="M13" s="24" t="n">
        <v>0.870508762902014</v>
      </c>
      <c r="N13" s="24" t="n">
        <v>0.875005111164025</v>
      </c>
      <c r="O13" s="24" t="n">
        <v>0.882145954492733</v>
      </c>
      <c r="P13" s="24" t="n">
        <v>0.889214957780302</v>
      </c>
      <c r="Q13" s="24" t="n">
        <v>0.896513247298632</v>
      </c>
      <c r="R13" s="24" t="n">
        <v>0.907654802908221</v>
      </c>
      <c r="S13" s="24" t="n">
        <v>0.91527437632897</v>
      </c>
      <c r="T13" s="24" t="n">
        <v>0.929462937870348</v>
      </c>
      <c r="U13" s="24" t="n">
        <v>0.948795004148051</v>
      </c>
      <c r="V13" s="24" t="n">
        <v>0.965144278504696</v>
      </c>
      <c r="W13" s="24" t="n">
        <v>0.974044727722737</v>
      </c>
      <c r="X13" s="24" t="n">
        <v>0.979483259452525</v>
      </c>
      <c r="Y13" s="24" t="n">
        <v>0.983323377722947</v>
      </c>
      <c r="Z13" s="24" t="n">
        <v>0.985986755522418</v>
      </c>
      <c r="AA13" s="24" t="n">
        <v>0.986214627486456</v>
      </c>
      <c r="AB13" s="24" t="n">
        <v>0.988741872462248</v>
      </c>
      <c r="AC13" s="24" t="n">
        <v>0.994617550610923</v>
      </c>
      <c r="AD13" s="24" t="n">
        <v>0.995439055101907</v>
      </c>
      <c r="AE13" s="24" t="n">
        <v>0.996433597420777</v>
      </c>
      <c r="AF13" s="24" t="n">
        <v>0.996248393516704</v>
      </c>
      <c r="AG13" s="24" t="n">
        <v>1</v>
      </c>
      <c r="AH13" s="24" t="n">
        <v>1.0037670958832</v>
      </c>
      <c r="AI13" s="24" t="n">
        <v>1.00937072318146</v>
      </c>
      <c r="AJ13" s="24" t="n">
        <v>1.02212864477824</v>
      </c>
      <c r="AK13" s="24" t="n">
        <v>1.03417457643769</v>
      </c>
      <c r="AL13" s="24" t="n">
        <v>1.03593819069356</v>
      </c>
      <c r="AM13" s="24" t="n">
        <v>1.03295705825986</v>
      </c>
      <c r="AN13" s="24" t="n">
        <v>1.0292627962584</v>
      </c>
      <c r="AO13" s="29" t="n">
        <v>1.02502514687083</v>
      </c>
      <c r="AP13" s="27"/>
      <c r="AQ13" s="27"/>
      <c r="AR13" s="27"/>
      <c r="AS13" s="27"/>
      <c r="AT13" s="27"/>
      <c r="AU13" s="27"/>
      <c r="AX13" s="28"/>
      <c r="AY13" s="28"/>
      <c r="AZ13" s="28"/>
      <c r="BA13" s="28"/>
      <c r="BB13" s="28"/>
    </row>
    <row r="14" customFormat="false" ht="11.25" hidden="false" customHeight="false" outlineLevel="0" collapsed="false">
      <c r="A14" s="11" t="n">
        <v>12</v>
      </c>
      <c r="B14" s="12" t="s">
        <v>14</v>
      </c>
      <c r="C14" s="23" t="n">
        <v>0.765087313442466</v>
      </c>
      <c r="D14" s="24" t="n">
        <v>0.812416489941473</v>
      </c>
      <c r="E14" s="24" t="n">
        <v>0.826914903876628</v>
      </c>
      <c r="F14" s="24" t="n">
        <v>0.82109245170146</v>
      </c>
      <c r="G14" s="24" t="n">
        <v>0.807909812668812</v>
      </c>
      <c r="H14" s="24" t="n">
        <v>0.78986016490327</v>
      </c>
      <c r="I14" s="24" t="n">
        <v>0.782298741743562</v>
      </c>
      <c r="J14" s="24" t="n">
        <v>0.778107134323607</v>
      </c>
      <c r="K14" s="24" t="n">
        <v>0.7950541375921</v>
      </c>
      <c r="L14" s="24" t="n">
        <v>0.821305806629663</v>
      </c>
      <c r="M14" s="24" t="n">
        <v>0.853892146537995</v>
      </c>
      <c r="N14" s="24" t="n">
        <v>0.857789025826893</v>
      </c>
      <c r="O14" s="24" t="n">
        <v>0.857282388378117</v>
      </c>
      <c r="P14" s="24" t="n">
        <v>0.856060404715581</v>
      </c>
      <c r="Q14" s="24" t="n">
        <v>0.857285407537663</v>
      </c>
      <c r="R14" s="24" t="n">
        <v>0.862308609597071</v>
      </c>
      <c r="S14" s="24" t="n">
        <v>0.862499892278539</v>
      </c>
      <c r="T14" s="24" t="n">
        <v>0.87662262297427</v>
      </c>
      <c r="U14" s="24" t="n">
        <v>0.883732412011617</v>
      </c>
      <c r="V14" s="24" t="n">
        <v>0.905021392898457</v>
      </c>
      <c r="W14" s="24" t="n">
        <v>0.916371711073791</v>
      </c>
      <c r="X14" s="24" t="n">
        <v>0.93236927866054</v>
      </c>
      <c r="Y14" s="24" t="n">
        <v>0.9454127503758</v>
      </c>
      <c r="Z14" s="24" t="n">
        <v>0.957840129651273</v>
      </c>
      <c r="AA14" s="24" t="n">
        <v>0.965892045250696</v>
      </c>
      <c r="AB14" s="24" t="n">
        <v>0.97025991006012</v>
      </c>
      <c r="AC14" s="24" t="n">
        <v>0.979836937436637</v>
      </c>
      <c r="AD14" s="24" t="n">
        <v>0.982956196581672</v>
      </c>
      <c r="AE14" s="24" t="n">
        <v>0.987450225302399</v>
      </c>
      <c r="AF14" s="24" t="n">
        <v>0.991030691925858</v>
      </c>
      <c r="AG14" s="24" t="n">
        <v>1</v>
      </c>
      <c r="AH14" s="24" t="n">
        <v>1.00410912096773</v>
      </c>
      <c r="AI14" s="24" t="n">
        <v>1.00755308185891</v>
      </c>
      <c r="AJ14" s="24" t="n">
        <v>1.01199741845032</v>
      </c>
      <c r="AK14" s="24" t="n">
        <v>1.01639319913745</v>
      </c>
      <c r="AL14" s="24" t="n">
        <v>1.01485470576198</v>
      </c>
      <c r="AM14" s="24" t="n">
        <v>1.00334484303274</v>
      </c>
      <c r="AN14" s="24" t="n">
        <v>0.992673013752051</v>
      </c>
      <c r="AO14" s="29" t="n">
        <v>0.989084352631282</v>
      </c>
      <c r="AP14" s="27"/>
      <c r="AQ14" s="27"/>
      <c r="AR14" s="27"/>
      <c r="AS14" s="27"/>
      <c r="AT14" s="27"/>
      <c r="AU14" s="27"/>
      <c r="AX14" s="28"/>
      <c r="AY14" s="28"/>
      <c r="AZ14" s="28"/>
      <c r="BA14" s="28"/>
      <c r="BB14" s="28"/>
    </row>
    <row r="15" customFormat="false" ht="11.25" hidden="false" customHeight="false" outlineLevel="0" collapsed="false">
      <c r="A15" s="11" t="n">
        <v>13</v>
      </c>
      <c r="B15" s="12" t="s">
        <v>15</v>
      </c>
      <c r="C15" s="23" t="n">
        <v>0.968729725888074</v>
      </c>
      <c r="D15" s="24" t="n">
        <v>0.938413939628847</v>
      </c>
      <c r="E15" s="24" t="n">
        <v>0.900738905479328</v>
      </c>
      <c r="F15" s="24" t="n">
        <v>0.869657768104031</v>
      </c>
      <c r="G15" s="24" t="n">
        <v>0.842856995276205</v>
      </c>
      <c r="H15" s="24" t="n">
        <v>0.817513348298489</v>
      </c>
      <c r="I15" s="24" t="n">
        <v>0.797085967193137</v>
      </c>
      <c r="J15" s="24" t="n">
        <v>0.785008202109663</v>
      </c>
      <c r="K15" s="24" t="n">
        <v>0.781318640196598</v>
      </c>
      <c r="L15" s="24" t="n">
        <v>0.790391092058892</v>
      </c>
      <c r="M15" s="24" t="n">
        <v>0.801456146133268</v>
      </c>
      <c r="N15" s="24" t="n">
        <v>0.796897180386292</v>
      </c>
      <c r="O15" s="24" t="n">
        <v>0.81052764988493</v>
      </c>
      <c r="P15" s="24" t="n">
        <v>0.817493718184818</v>
      </c>
      <c r="Q15" s="24" t="n">
        <v>0.826986513093065</v>
      </c>
      <c r="R15" s="24" t="n">
        <v>0.842419836051102</v>
      </c>
      <c r="S15" s="24" t="n">
        <v>0.85138800992712</v>
      </c>
      <c r="T15" s="24" t="n">
        <v>0.868640989593157</v>
      </c>
      <c r="U15" s="24" t="n">
        <v>0.908476930522562</v>
      </c>
      <c r="V15" s="24" t="n">
        <v>0.946461129203933</v>
      </c>
      <c r="W15" s="24" t="n">
        <v>0.961807157000268</v>
      </c>
      <c r="X15" s="24" t="n">
        <v>0.968477003085446</v>
      </c>
      <c r="Y15" s="24" t="n">
        <v>0.971970575873923</v>
      </c>
      <c r="Z15" s="24" t="n">
        <v>0.974122383552848</v>
      </c>
      <c r="AA15" s="24" t="n">
        <v>0.97537332451779</v>
      </c>
      <c r="AB15" s="24" t="n">
        <v>0.981319173323405</v>
      </c>
      <c r="AC15" s="24" t="n">
        <v>0.989174153849437</v>
      </c>
      <c r="AD15" s="24" t="n">
        <v>0.993787847762618</v>
      </c>
      <c r="AE15" s="24" t="n">
        <v>0.998512540646806</v>
      </c>
      <c r="AF15" s="24" t="n">
        <v>0.99894157590309</v>
      </c>
      <c r="AG15" s="24" t="n">
        <v>1</v>
      </c>
      <c r="AH15" s="24" t="n">
        <v>0.998774351247854</v>
      </c>
      <c r="AI15" s="24" t="n">
        <v>0.998671775601029</v>
      </c>
      <c r="AJ15" s="24" t="n">
        <v>1.00200482751791</v>
      </c>
      <c r="AK15" s="24" t="n">
        <v>1.0037834738196</v>
      </c>
      <c r="AL15" s="24" t="n">
        <v>1.00909511450392</v>
      </c>
      <c r="AM15" s="24" t="n">
        <v>1.00418418604954</v>
      </c>
      <c r="AN15" s="24" t="n">
        <v>1.00013083558685</v>
      </c>
      <c r="AO15" s="29" t="n">
        <v>0.995833109771705</v>
      </c>
      <c r="AP15" s="27"/>
      <c r="AQ15" s="27"/>
      <c r="AR15" s="27"/>
      <c r="AS15" s="27"/>
      <c r="AT15" s="27"/>
      <c r="AU15" s="27"/>
      <c r="AX15" s="28"/>
      <c r="AY15" s="28"/>
      <c r="AZ15" s="28"/>
      <c r="BA15" s="28"/>
      <c r="BB15" s="28"/>
    </row>
    <row r="16" customFormat="false" ht="11.25" hidden="false" customHeight="false" outlineLevel="0" collapsed="false">
      <c r="A16" s="11" t="n">
        <v>14</v>
      </c>
      <c r="B16" s="12" t="s">
        <v>16</v>
      </c>
      <c r="C16" s="23" t="n">
        <v>1.05907998249213</v>
      </c>
      <c r="D16" s="24" t="n">
        <v>1.01951852694688</v>
      </c>
      <c r="E16" s="24" t="n">
        <v>0.974901613766096</v>
      </c>
      <c r="F16" s="24" t="n">
        <v>0.938923369035314</v>
      </c>
      <c r="G16" s="24" t="n">
        <v>0.909582090744854</v>
      </c>
      <c r="H16" s="24" t="n">
        <v>0.877976365631626</v>
      </c>
      <c r="I16" s="24" t="n">
        <v>0.862241446742541</v>
      </c>
      <c r="J16" s="24" t="n">
        <v>0.858993223514015</v>
      </c>
      <c r="K16" s="24" t="n">
        <v>0.873892860658667</v>
      </c>
      <c r="L16" s="24" t="n">
        <v>0.896549123793314</v>
      </c>
      <c r="M16" s="24" t="n">
        <v>0.930974521329939</v>
      </c>
      <c r="N16" s="24" t="n">
        <v>0.933665524393482</v>
      </c>
      <c r="O16" s="24" t="n">
        <v>0.931302280622494</v>
      </c>
      <c r="P16" s="24" t="n">
        <v>0.929716755840171</v>
      </c>
      <c r="Q16" s="24" t="n">
        <v>0.924783937175677</v>
      </c>
      <c r="R16" s="24" t="n">
        <v>0.924823030186638</v>
      </c>
      <c r="S16" s="24" t="n">
        <v>0.918753458432624</v>
      </c>
      <c r="T16" s="24" t="n">
        <v>0.918310465937501</v>
      </c>
      <c r="U16" s="24" t="n">
        <v>0.941142534364827</v>
      </c>
      <c r="V16" s="24" t="n">
        <v>0.943211526740431</v>
      </c>
      <c r="W16" s="24" t="n">
        <v>0.956443194820098</v>
      </c>
      <c r="X16" s="24" t="n">
        <v>0.959138624293124</v>
      </c>
      <c r="Y16" s="24" t="n">
        <v>0.969391063905894</v>
      </c>
      <c r="Z16" s="24" t="n">
        <v>0.987595241050117</v>
      </c>
      <c r="AA16" s="24" t="n">
        <v>1.00368627224166</v>
      </c>
      <c r="AB16" s="24" t="n">
        <v>1.02072391082579</v>
      </c>
      <c r="AC16" s="24" t="n">
        <v>1.04509942932135</v>
      </c>
      <c r="AD16" s="24" t="n">
        <v>1.03278692998768</v>
      </c>
      <c r="AE16" s="24" t="n">
        <v>1.01833698937248</v>
      </c>
      <c r="AF16" s="24" t="n">
        <v>1.00563796721592</v>
      </c>
      <c r="AG16" s="24" t="n">
        <v>1</v>
      </c>
      <c r="AH16" s="24" t="n">
        <v>0.999651074153635</v>
      </c>
      <c r="AI16" s="24" t="n">
        <v>0.988119825367231</v>
      </c>
      <c r="AJ16" s="24" t="n">
        <v>0.978943982857215</v>
      </c>
      <c r="AK16" s="24" t="n">
        <v>0.977251150051821</v>
      </c>
      <c r="AL16" s="24" t="n">
        <v>0.999796881518838</v>
      </c>
      <c r="AM16" s="24" t="n">
        <v>0.991000757559319</v>
      </c>
      <c r="AN16" s="24" t="n">
        <v>0.993865936591684</v>
      </c>
      <c r="AO16" s="29" t="n">
        <v>1.003625065442</v>
      </c>
      <c r="AP16" s="27"/>
      <c r="AQ16" s="27"/>
      <c r="AR16" s="27"/>
      <c r="AS16" s="27"/>
      <c r="AT16" s="27"/>
      <c r="AU16" s="27"/>
      <c r="AX16" s="28"/>
      <c r="AY16" s="28"/>
      <c r="AZ16" s="28"/>
      <c r="BA16" s="28"/>
      <c r="BB16" s="28"/>
    </row>
    <row r="17" customFormat="false" ht="11.25" hidden="false" customHeight="false" outlineLevel="0" collapsed="false">
      <c r="A17" s="11" t="n">
        <v>15</v>
      </c>
      <c r="B17" s="12" t="s">
        <v>17</v>
      </c>
      <c r="C17" s="23" t="n">
        <v>1.06146589105849</v>
      </c>
      <c r="D17" s="24" t="n">
        <v>1.03019291122177</v>
      </c>
      <c r="E17" s="24" t="n">
        <v>0.993364741408781</v>
      </c>
      <c r="F17" s="24" t="n">
        <v>0.968748297009656</v>
      </c>
      <c r="G17" s="24" t="n">
        <v>0.94494342925856</v>
      </c>
      <c r="H17" s="24" t="n">
        <v>0.918721416840427</v>
      </c>
      <c r="I17" s="24" t="n">
        <v>0.896833243292957</v>
      </c>
      <c r="J17" s="24" t="n">
        <v>0.88262199096017</v>
      </c>
      <c r="K17" s="24" t="n">
        <v>0.871059558633981</v>
      </c>
      <c r="L17" s="24" t="n">
        <v>0.867778215261879</v>
      </c>
      <c r="M17" s="24" t="n">
        <v>0.869508757768884</v>
      </c>
      <c r="N17" s="24" t="n">
        <v>0.867113924146058</v>
      </c>
      <c r="O17" s="24" t="n">
        <v>0.86989437954516</v>
      </c>
      <c r="P17" s="24" t="n">
        <v>0.873552871986025</v>
      </c>
      <c r="Q17" s="24" t="n">
        <v>0.88152445367328</v>
      </c>
      <c r="R17" s="24" t="n">
        <v>0.897311310119034</v>
      </c>
      <c r="S17" s="24" t="n">
        <v>0.90632896141532</v>
      </c>
      <c r="T17" s="24" t="n">
        <v>0.916900337715863</v>
      </c>
      <c r="U17" s="24" t="n">
        <v>0.944603369020194</v>
      </c>
      <c r="V17" s="24" t="n">
        <v>0.969303975960268</v>
      </c>
      <c r="W17" s="24" t="n">
        <v>0.981882671255847</v>
      </c>
      <c r="X17" s="24" t="n">
        <v>0.990510603398992</v>
      </c>
      <c r="Y17" s="24" t="n">
        <v>0.998880502922459</v>
      </c>
      <c r="Z17" s="24" t="n">
        <v>1.0014159291757</v>
      </c>
      <c r="AA17" s="24" t="n">
        <v>0.999667751122815</v>
      </c>
      <c r="AB17" s="24" t="n">
        <v>1.00203518027608</v>
      </c>
      <c r="AC17" s="24" t="n">
        <v>1.00807462043005</v>
      </c>
      <c r="AD17" s="24" t="n">
        <v>1.00766576426121</v>
      </c>
      <c r="AE17" s="24" t="n">
        <v>1.00728021018603</v>
      </c>
      <c r="AF17" s="24" t="n">
        <v>1.00515132871243</v>
      </c>
      <c r="AG17" s="24" t="n">
        <v>1</v>
      </c>
      <c r="AH17" s="24" t="n">
        <v>0.994584444047064</v>
      </c>
      <c r="AI17" s="24" t="n">
        <v>0.989697749035788</v>
      </c>
      <c r="AJ17" s="24" t="n">
        <v>0.98672936352008</v>
      </c>
      <c r="AK17" s="24" t="n">
        <v>0.988110531910988</v>
      </c>
      <c r="AL17" s="24" t="n">
        <v>1.00811320370186</v>
      </c>
      <c r="AM17" s="24" t="n">
        <v>1.02363583520713</v>
      </c>
      <c r="AN17" s="24" t="n">
        <v>1.04163295832848</v>
      </c>
      <c r="AO17" s="29" t="n">
        <v>1.0561769522004</v>
      </c>
      <c r="AP17" s="27"/>
      <c r="AQ17" s="27"/>
      <c r="AR17" s="27"/>
      <c r="AS17" s="27"/>
      <c r="AT17" s="27"/>
      <c r="AU17" s="27"/>
      <c r="AX17" s="28"/>
      <c r="AY17" s="28"/>
      <c r="AZ17" s="28"/>
      <c r="BA17" s="28"/>
      <c r="BB17" s="28"/>
    </row>
    <row r="18" customFormat="false" ht="11.25" hidden="false" customHeight="false" outlineLevel="0" collapsed="false">
      <c r="A18" s="11" t="n">
        <v>16</v>
      </c>
      <c r="B18" s="12" t="s">
        <v>18</v>
      </c>
      <c r="C18" s="23" t="n">
        <v>1.16659919972366</v>
      </c>
      <c r="D18" s="24" t="n">
        <v>1.13064485986121</v>
      </c>
      <c r="E18" s="24" t="n">
        <v>1.08901344094151</v>
      </c>
      <c r="F18" s="24" t="n">
        <v>1.06401777930526</v>
      </c>
      <c r="G18" s="24" t="n">
        <v>1.03876448243434</v>
      </c>
      <c r="H18" s="24" t="n">
        <v>1.01830617880782</v>
      </c>
      <c r="I18" s="24" t="n">
        <v>0.996194848523352</v>
      </c>
      <c r="J18" s="24" t="n">
        <v>0.983350359614818</v>
      </c>
      <c r="K18" s="24" t="n">
        <v>0.975658525295612</v>
      </c>
      <c r="L18" s="24" t="n">
        <v>0.976688770742182</v>
      </c>
      <c r="M18" s="24" t="n">
        <v>0.980708413317767</v>
      </c>
      <c r="N18" s="24" t="n">
        <v>0.970580316908757</v>
      </c>
      <c r="O18" s="24" t="n">
        <v>0.967029265761904</v>
      </c>
      <c r="P18" s="24" t="n">
        <v>0.965851082531434</v>
      </c>
      <c r="Q18" s="24" t="n">
        <v>0.966068156673939</v>
      </c>
      <c r="R18" s="24" t="n">
        <v>0.974447598139179</v>
      </c>
      <c r="S18" s="24" t="n">
        <v>0.975702517244398</v>
      </c>
      <c r="T18" s="24" t="n">
        <v>0.98200392916855</v>
      </c>
      <c r="U18" s="24" t="n">
        <v>0.989413974375782</v>
      </c>
      <c r="V18" s="24" t="n">
        <v>0.997569394710989</v>
      </c>
      <c r="W18" s="24" t="n">
        <v>1.00209048669425</v>
      </c>
      <c r="X18" s="24" t="n">
        <v>1.0011835180195</v>
      </c>
      <c r="Y18" s="24" t="n">
        <v>0.999600998226533</v>
      </c>
      <c r="Z18" s="24" t="n">
        <v>0.996511655186348</v>
      </c>
      <c r="AA18" s="24" t="n">
        <v>0.994977081881623</v>
      </c>
      <c r="AB18" s="24" t="n">
        <v>0.997566894797296</v>
      </c>
      <c r="AC18" s="24" t="n">
        <v>1.00261425127759</v>
      </c>
      <c r="AD18" s="24" t="n">
        <v>1.01024473138324</v>
      </c>
      <c r="AE18" s="24" t="n">
        <v>1.00893146906866</v>
      </c>
      <c r="AF18" s="24" t="n">
        <v>1.00210508162002</v>
      </c>
      <c r="AG18" s="24" t="n">
        <v>1</v>
      </c>
      <c r="AH18" s="24" t="n">
        <v>0.996230936947541</v>
      </c>
      <c r="AI18" s="24" t="n">
        <v>0.988309303765378</v>
      </c>
      <c r="AJ18" s="24" t="n">
        <v>0.981524843634401</v>
      </c>
      <c r="AK18" s="24" t="n">
        <v>0.984200481715018</v>
      </c>
      <c r="AL18" s="24" t="n">
        <v>0.983152799232731</v>
      </c>
      <c r="AM18" s="24" t="n">
        <v>0.986282056890891</v>
      </c>
      <c r="AN18" s="24" t="n">
        <v>1.00887793467601</v>
      </c>
      <c r="AO18" s="29" t="n">
        <v>1.02168429576154</v>
      </c>
      <c r="AP18" s="27"/>
      <c r="AQ18" s="27"/>
      <c r="AR18" s="27"/>
      <c r="AS18" s="27"/>
      <c r="AT18" s="27"/>
      <c r="AU18" s="27"/>
      <c r="AX18" s="28"/>
      <c r="AY18" s="28"/>
      <c r="AZ18" s="28"/>
      <c r="BA18" s="28"/>
      <c r="BB18" s="28"/>
    </row>
    <row r="19" customFormat="false" ht="11.25" hidden="false" customHeight="false" outlineLevel="0" collapsed="false">
      <c r="A19" s="11" t="n">
        <v>17</v>
      </c>
      <c r="B19" s="12" t="s">
        <v>19</v>
      </c>
      <c r="C19" s="23" t="n">
        <v>1.09926584423955</v>
      </c>
      <c r="D19" s="24" t="n">
        <v>1.04721368345997</v>
      </c>
      <c r="E19" s="24" t="n">
        <v>1.00321449672622</v>
      </c>
      <c r="F19" s="24" t="n">
        <v>0.975310684683613</v>
      </c>
      <c r="G19" s="24" t="n">
        <v>0.951449199405306</v>
      </c>
      <c r="H19" s="24" t="n">
        <v>0.931787929942743</v>
      </c>
      <c r="I19" s="24" t="n">
        <v>0.913259961554562</v>
      </c>
      <c r="J19" s="24" t="n">
        <v>0.902200922242222</v>
      </c>
      <c r="K19" s="24" t="n">
        <v>0.896721967485983</v>
      </c>
      <c r="L19" s="24" t="n">
        <v>0.899241357125378</v>
      </c>
      <c r="M19" s="24" t="n">
        <v>0.904595492548268</v>
      </c>
      <c r="N19" s="24" t="n">
        <v>0.89364937094427</v>
      </c>
      <c r="O19" s="24" t="n">
        <v>0.894086968237599</v>
      </c>
      <c r="P19" s="24" t="n">
        <v>0.895141833685385</v>
      </c>
      <c r="Q19" s="24" t="n">
        <v>0.898768213198393</v>
      </c>
      <c r="R19" s="24" t="n">
        <v>0.909675360693492</v>
      </c>
      <c r="S19" s="24" t="n">
        <v>0.914057255687501</v>
      </c>
      <c r="T19" s="24" t="n">
        <v>0.917442594063192</v>
      </c>
      <c r="U19" s="24" t="n">
        <v>0.935094252797478</v>
      </c>
      <c r="V19" s="24" t="n">
        <v>0.962090786857358</v>
      </c>
      <c r="W19" s="24" t="n">
        <v>0.978520983168121</v>
      </c>
      <c r="X19" s="24" t="n">
        <v>0.980249962683612</v>
      </c>
      <c r="Y19" s="24" t="n">
        <v>0.986322631563118</v>
      </c>
      <c r="Z19" s="24" t="n">
        <v>0.983368389122338</v>
      </c>
      <c r="AA19" s="24" t="n">
        <v>0.980826360909118</v>
      </c>
      <c r="AB19" s="24" t="n">
        <v>0.980217091802938</v>
      </c>
      <c r="AC19" s="24" t="n">
        <v>0.986673807753991</v>
      </c>
      <c r="AD19" s="24" t="n">
        <v>0.995085873541671</v>
      </c>
      <c r="AE19" s="24" t="n">
        <v>0.998710959937706</v>
      </c>
      <c r="AF19" s="24" t="n">
        <v>0.996251943415094</v>
      </c>
      <c r="AG19" s="24" t="n">
        <v>1</v>
      </c>
      <c r="AH19" s="24" t="n">
        <v>1.00658383570869</v>
      </c>
      <c r="AI19" s="24" t="n">
        <v>1.00977915957329</v>
      </c>
      <c r="AJ19" s="24" t="n">
        <v>1.01699566593677</v>
      </c>
      <c r="AK19" s="24" t="n">
        <v>1.02345800802237</v>
      </c>
      <c r="AL19" s="24" t="n">
        <v>1.00545460603948</v>
      </c>
      <c r="AM19" s="24" t="n">
        <v>0.99876173751485</v>
      </c>
      <c r="AN19" s="24" t="n">
        <v>1.00063641852611</v>
      </c>
      <c r="AO19" s="29" t="n">
        <v>1.00060792349444</v>
      </c>
      <c r="AP19" s="27"/>
      <c r="AQ19" s="27"/>
      <c r="AR19" s="27"/>
      <c r="AS19" s="27"/>
      <c r="AT19" s="27"/>
      <c r="AU19" s="27"/>
      <c r="AX19" s="28"/>
      <c r="AY19" s="28"/>
      <c r="AZ19" s="28"/>
      <c r="BA19" s="28"/>
      <c r="BB19" s="28"/>
    </row>
    <row r="20" customFormat="false" ht="11.25" hidden="false" customHeight="false" outlineLevel="0" collapsed="false">
      <c r="A20" s="11" t="n">
        <v>18</v>
      </c>
      <c r="B20" s="12" t="s">
        <v>20</v>
      </c>
      <c r="C20" s="23" t="n">
        <v>1.14947533523941</v>
      </c>
      <c r="D20" s="24" t="n">
        <v>1.13764705472088</v>
      </c>
      <c r="E20" s="24" t="n">
        <v>1.11001630607801</v>
      </c>
      <c r="F20" s="24" t="n">
        <v>1.09155503773039</v>
      </c>
      <c r="G20" s="24" t="n">
        <v>1.07339559968427</v>
      </c>
      <c r="H20" s="24" t="n">
        <v>1.05618223733607</v>
      </c>
      <c r="I20" s="24" t="n">
        <v>1.0333248137764</v>
      </c>
      <c r="J20" s="24" t="n">
        <v>1.02041210701039</v>
      </c>
      <c r="K20" s="24" t="n">
        <v>1.01286956331811</v>
      </c>
      <c r="L20" s="24" t="n">
        <v>1.02097243328972</v>
      </c>
      <c r="M20" s="24" t="n">
        <v>1.02886943985045</v>
      </c>
      <c r="N20" s="24" t="n">
        <v>1.02420888439112</v>
      </c>
      <c r="O20" s="24" t="n">
        <v>1.01646673390806</v>
      </c>
      <c r="P20" s="24" t="n">
        <v>1.0076093246213</v>
      </c>
      <c r="Q20" s="24" t="n">
        <v>1.00334873356534</v>
      </c>
      <c r="R20" s="24" t="n">
        <v>1.00505257992143</v>
      </c>
      <c r="S20" s="24" t="n">
        <v>0.996228035503199</v>
      </c>
      <c r="T20" s="24" t="n">
        <v>0.989859738581084</v>
      </c>
      <c r="U20" s="24" t="n">
        <v>0.994466833348525</v>
      </c>
      <c r="V20" s="24" t="n">
        <v>0.998158284250264</v>
      </c>
      <c r="W20" s="24" t="n">
        <v>1.00410178661037</v>
      </c>
      <c r="X20" s="24" t="n">
        <v>0.998725205998143</v>
      </c>
      <c r="Y20" s="24" t="n">
        <v>0.994288940372403</v>
      </c>
      <c r="Z20" s="24" t="n">
        <v>0.989645427005845</v>
      </c>
      <c r="AA20" s="24" t="n">
        <v>0.985982238164322</v>
      </c>
      <c r="AB20" s="24" t="n">
        <v>0.988876720337003</v>
      </c>
      <c r="AC20" s="24" t="n">
        <v>0.999923524020852</v>
      </c>
      <c r="AD20" s="24" t="n">
        <v>1.00555399222304</v>
      </c>
      <c r="AE20" s="24" t="n">
        <v>1.00765816841621</v>
      </c>
      <c r="AF20" s="24" t="n">
        <v>1.00206415138659</v>
      </c>
      <c r="AG20" s="24" t="n">
        <v>1</v>
      </c>
      <c r="AH20" s="24" t="n">
        <v>1.00202358670709</v>
      </c>
      <c r="AI20" s="24" t="n">
        <v>1.00423411730482</v>
      </c>
      <c r="AJ20" s="24" t="n">
        <v>1.005283450972</v>
      </c>
      <c r="AK20" s="24" t="n">
        <v>1.00904422260428</v>
      </c>
      <c r="AL20" s="24" t="n">
        <v>1.00459706059425</v>
      </c>
      <c r="AM20" s="24" t="n">
        <v>0.998363378140709</v>
      </c>
      <c r="AN20" s="24" t="n">
        <v>0.997371160074377</v>
      </c>
      <c r="AO20" s="29" t="n">
        <v>0.993323982043533</v>
      </c>
      <c r="AP20" s="27"/>
      <c r="AQ20" s="27"/>
      <c r="AR20" s="27"/>
      <c r="AS20" s="27"/>
      <c r="AT20" s="27"/>
      <c r="AU20" s="27"/>
      <c r="AX20" s="28"/>
      <c r="AY20" s="28"/>
      <c r="AZ20" s="28"/>
      <c r="BA20" s="28"/>
      <c r="BB20" s="28"/>
    </row>
    <row r="21" customFormat="false" ht="11.25" hidden="false" customHeight="false" outlineLevel="0" collapsed="false">
      <c r="A21" s="11" t="n">
        <v>19</v>
      </c>
      <c r="B21" s="12" t="s">
        <v>21</v>
      </c>
      <c r="C21" s="23" t="n">
        <v>1.19270998414399</v>
      </c>
      <c r="D21" s="24" t="n">
        <v>1.1552617025354</v>
      </c>
      <c r="E21" s="24" t="n">
        <v>1.11696484966877</v>
      </c>
      <c r="F21" s="24" t="n">
        <v>1.08740977609917</v>
      </c>
      <c r="G21" s="24" t="n">
        <v>1.06748376538733</v>
      </c>
      <c r="H21" s="24" t="n">
        <v>1.04562934096525</v>
      </c>
      <c r="I21" s="24" t="n">
        <v>1.02020671605491</v>
      </c>
      <c r="J21" s="24" t="n">
        <v>1.00176590318882</v>
      </c>
      <c r="K21" s="24" t="n">
        <v>0.987227772864826</v>
      </c>
      <c r="L21" s="24" t="n">
        <v>0.980353852308415</v>
      </c>
      <c r="M21" s="24" t="n">
        <v>0.979291629953431</v>
      </c>
      <c r="N21" s="24" t="n">
        <v>0.975737681076447</v>
      </c>
      <c r="O21" s="24" t="n">
        <v>0.9732944029915</v>
      </c>
      <c r="P21" s="24" t="n">
        <v>0.970876414155046</v>
      </c>
      <c r="Q21" s="24" t="n">
        <v>0.97172979042889</v>
      </c>
      <c r="R21" s="24" t="n">
        <v>0.977046777445283</v>
      </c>
      <c r="S21" s="24" t="n">
        <v>0.973068574167304</v>
      </c>
      <c r="T21" s="24" t="n">
        <v>0.970128342167978</v>
      </c>
      <c r="U21" s="24" t="n">
        <v>0.979678696038084</v>
      </c>
      <c r="V21" s="24" t="n">
        <v>0.992671846555425</v>
      </c>
      <c r="W21" s="24" t="n">
        <v>1.00336193283964</v>
      </c>
      <c r="X21" s="24" t="n">
        <v>0.999276998332828</v>
      </c>
      <c r="Y21" s="24" t="n">
        <v>1.00007121966248</v>
      </c>
      <c r="Z21" s="24" t="n">
        <v>0.996789797716471</v>
      </c>
      <c r="AA21" s="24" t="n">
        <v>0.990238383403651</v>
      </c>
      <c r="AB21" s="24" t="n">
        <v>0.988360427289398</v>
      </c>
      <c r="AC21" s="24" t="n">
        <v>0.989459685740684</v>
      </c>
      <c r="AD21" s="24" t="n">
        <v>0.991660268161872</v>
      </c>
      <c r="AE21" s="24" t="n">
        <v>0.995877010062497</v>
      </c>
      <c r="AF21" s="24" t="n">
        <v>0.998478884399464</v>
      </c>
      <c r="AG21" s="24" t="n">
        <v>1</v>
      </c>
      <c r="AH21" s="24" t="n">
        <v>1.00165448352131</v>
      </c>
      <c r="AI21" s="24" t="n">
        <v>1.00482681515475</v>
      </c>
      <c r="AJ21" s="24" t="n">
        <v>1.0194369696887</v>
      </c>
      <c r="AK21" s="24" t="n">
        <v>1.03475166662811</v>
      </c>
      <c r="AL21" s="24" t="n">
        <v>1.03258445871463</v>
      </c>
      <c r="AM21" s="24" t="n">
        <v>1.03312145696846</v>
      </c>
      <c r="AN21" s="24" t="n">
        <v>1.03605194194359</v>
      </c>
      <c r="AO21" s="29" t="n">
        <v>1.04071602856315</v>
      </c>
      <c r="AP21" s="27"/>
      <c r="AQ21" s="27"/>
      <c r="AR21" s="27"/>
      <c r="AS21" s="27"/>
      <c r="AT21" s="27"/>
      <c r="AU21" s="27"/>
      <c r="AX21" s="28"/>
      <c r="AY21" s="28"/>
      <c r="AZ21" s="28"/>
      <c r="BA21" s="28"/>
      <c r="BB21" s="28"/>
    </row>
    <row r="22" customFormat="false" ht="11.25" hidden="false" customHeight="false" outlineLevel="0" collapsed="false">
      <c r="A22" s="11" t="n">
        <v>20</v>
      </c>
      <c r="B22" s="12" t="s">
        <v>22</v>
      </c>
      <c r="C22" s="23" t="n">
        <v>0.769307614502575</v>
      </c>
      <c r="D22" s="24" t="n">
        <v>0.748575022167858</v>
      </c>
      <c r="E22" s="24" t="n">
        <v>0.726808762353108</v>
      </c>
      <c r="F22" s="24" t="n">
        <v>0.711206659197489</v>
      </c>
      <c r="G22" s="24" t="n">
        <v>0.698157782101739</v>
      </c>
      <c r="H22" s="24" t="n">
        <v>0.684407735096714</v>
      </c>
      <c r="I22" s="24" t="n">
        <v>0.671183873245502</v>
      </c>
      <c r="J22" s="24" t="n">
        <v>0.66299422036961</v>
      </c>
      <c r="K22" s="24" t="n">
        <v>0.662510553292105</v>
      </c>
      <c r="L22" s="24" t="n">
        <v>0.666671865335454</v>
      </c>
      <c r="M22" s="24" t="n">
        <v>0.673459911655529</v>
      </c>
      <c r="N22" s="24" t="n">
        <v>0.681219587990867</v>
      </c>
      <c r="O22" s="24" t="n">
        <v>0.693311899420171</v>
      </c>
      <c r="P22" s="24" t="n">
        <v>0.714782881902172</v>
      </c>
      <c r="Q22" s="24" t="n">
        <v>0.740028428895126</v>
      </c>
      <c r="R22" s="24" t="n">
        <v>0.778316944551412</v>
      </c>
      <c r="S22" s="24" t="n">
        <v>0.804095535409797</v>
      </c>
      <c r="T22" s="24" t="n">
        <v>0.825087607014654</v>
      </c>
      <c r="U22" s="24" t="n">
        <v>0.865098683230679</v>
      </c>
      <c r="V22" s="24" t="n">
        <v>0.899568896911106</v>
      </c>
      <c r="W22" s="24" t="n">
        <v>0.915166292602097</v>
      </c>
      <c r="X22" s="24" t="n">
        <v>0.929108312364702</v>
      </c>
      <c r="Y22" s="24" t="n">
        <v>0.93867880334614</v>
      </c>
      <c r="Z22" s="24" t="n">
        <v>0.944018819128611</v>
      </c>
      <c r="AA22" s="24" t="n">
        <v>0.947276785874726</v>
      </c>
      <c r="AB22" s="24" t="n">
        <v>0.960102797583864</v>
      </c>
      <c r="AC22" s="24" t="n">
        <v>0.978351477756239</v>
      </c>
      <c r="AD22" s="24" t="n">
        <v>0.993177516699146</v>
      </c>
      <c r="AE22" s="24" t="n">
        <v>0.997676374363614</v>
      </c>
      <c r="AF22" s="24" t="n">
        <v>0.99845613698249</v>
      </c>
      <c r="AG22" s="24" t="n">
        <v>1</v>
      </c>
      <c r="AH22" s="24" t="n">
        <v>0.997154497069742</v>
      </c>
      <c r="AI22" s="24" t="n">
        <v>0.992935865940445</v>
      </c>
      <c r="AJ22" s="24" t="n">
        <v>0.989485341359728</v>
      </c>
      <c r="AK22" s="24" t="n">
        <v>0.992026331814862</v>
      </c>
      <c r="AL22" s="24" t="n">
        <v>1.03773777069301</v>
      </c>
      <c r="AM22" s="24" t="n">
        <v>1.0644171215813</v>
      </c>
      <c r="AN22" s="24" t="n">
        <v>1.08755456935821</v>
      </c>
      <c r="AO22" s="29" t="n">
        <v>1.10745424907845</v>
      </c>
      <c r="AP22" s="27"/>
      <c r="AQ22" s="27"/>
      <c r="AR22" s="27"/>
      <c r="AS22" s="27"/>
      <c r="AT22" s="27"/>
      <c r="AU22" s="27"/>
      <c r="AX22" s="28"/>
      <c r="AY22" s="28"/>
      <c r="AZ22" s="28"/>
      <c r="BA22" s="28"/>
      <c r="BB22" s="28"/>
    </row>
    <row r="23" customFormat="false" ht="11.25" hidden="false" customHeight="false" outlineLevel="0" collapsed="false">
      <c r="A23" s="11" t="n">
        <v>21</v>
      </c>
      <c r="B23" s="12" t="s">
        <v>23</v>
      </c>
      <c r="C23" s="23" t="n">
        <v>0.947149139068315</v>
      </c>
      <c r="D23" s="24" t="n">
        <v>0.90973796397659</v>
      </c>
      <c r="E23" s="24" t="n">
        <v>0.871717743755143</v>
      </c>
      <c r="F23" s="24" t="n">
        <v>0.844708120325425</v>
      </c>
      <c r="G23" s="24" t="n">
        <v>0.821389854750829</v>
      </c>
      <c r="H23" s="24" t="n">
        <v>0.795821435931826</v>
      </c>
      <c r="I23" s="24" t="n">
        <v>0.777700538154911</v>
      </c>
      <c r="J23" s="24" t="n">
        <v>0.771198441966144</v>
      </c>
      <c r="K23" s="24" t="n">
        <v>0.769860360824827</v>
      </c>
      <c r="L23" s="24" t="n">
        <v>0.77371018726761</v>
      </c>
      <c r="M23" s="24" t="n">
        <v>0.772511603811822</v>
      </c>
      <c r="N23" s="24" t="n">
        <v>0.769126822388493</v>
      </c>
      <c r="O23" s="24" t="n">
        <v>0.773006121882506</v>
      </c>
      <c r="P23" s="24" t="n">
        <v>0.781476442397482</v>
      </c>
      <c r="Q23" s="24" t="n">
        <v>0.794601353547278</v>
      </c>
      <c r="R23" s="24" t="n">
        <v>0.836812618991323</v>
      </c>
      <c r="S23" s="24" t="n">
        <v>0.86031978984141</v>
      </c>
      <c r="T23" s="24" t="n">
        <v>0.875722646816953</v>
      </c>
      <c r="U23" s="24" t="n">
        <v>0.898561388339523</v>
      </c>
      <c r="V23" s="24" t="n">
        <v>0.919546239253336</v>
      </c>
      <c r="W23" s="24" t="n">
        <v>0.955992959322875</v>
      </c>
      <c r="X23" s="24" t="n">
        <v>0.964502089964895</v>
      </c>
      <c r="Y23" s="24" t="n">
        <v>0.978724487876725</v>
      </c>
      <c r="Z23" s="24" t="n">
        <v>0.984637966584907</v>
      </c>
      <c r="AA23" s="24" t="n">
        <v>0.98585734779942</v>
      </c>
      <c r="AB23" s="24" t="n">
        <v>0.987786689849424</v>
      </c>
      <c r="AC23" s="24" t="n">
        <v>0.992386039727676</v>
      </c>
      <c r="AD23" s="24" t="n">
        <v>0.996511689215117</v>
      </c>
      <c r="AE23" s="24" t="n">
        <v>1.00470173709559</v>
      </c>
      <c r="AF23" s="24" t="n">
        <v>1.00649625805468</v>
      </c>
      <c r="AG23" s="24" t="n">
        <v>1</v>
      </c>
      <c r="AH23" s="24" t="n">
        <v>0.993096712889337</v>
      </c>
      <c r="AI23" s="24" t="n">
        <v>0.991411515577421</v>
      </c>
      <c r="AJ23" s="24" t="n">
        <v>0.989767666558372</v>
      </c>
      <c r="AK23" s="24" t="n">
        <v>1.00167703973114</v>
      </c>
      <c r="AL23" s="24" t="n">
        <v>1.00887398267999</v>
      </c>
      <c r="AM23" s="24" t="n">
        <v>1.02144271554499</v>
      </c>
      <c r="AN23" s="24" t="n">
        <v>1.04636472759542</v>
      </c>
      <c r="AO23" s="29" t="n">
        <v>1.05368510264751</v>
      </c>
      <c r="AP23" s="27"/>
      <c r="AQ23" s="27"/>
      <c r="AR23" s="27"/>
      <c r="AS23" s="27"/>
      <c r="AT23" s="27"/>
      <c r="AU23" s="27"/>
      <c r="AX23" s="28"/>
      <c r="AY23" s="28"/>
      <c r="AZ23" s="28"/>
      <c r="BA23" s="28"/>
      <c r="BB23" s="28"/>
    </row>
    <row r="24" customFormat="false" ht="11.25" hidden="false" customHeight="false" outlineLevel="0" collapsed="false">
      <c r="A24" s="11" t="n">
        <v>22</v>
      </c>
      <c r="B24" s="12" t="s">
        <v>24</v>
      </c>
      <c r="C24" s="23" t="n">
        <v>1.02450117796424</v>
      </c>
      <c r="D24" s="24" t="n">
        <v>0.975713198363125</v>
      </c>
      <c r="E24" s="24" t="n">
        <v>0.927822561480355</v>
      </c>
      <c r="F24" s="24" t="n">
        <v>0.893308960575349</v>
      </c>
      <c r="G24" s="24" t="n">
        <v>0.862226541339436</v>
      </c>
      <c r="H24" s="24" t="n">
        <v>0.828057805194324</v>
      </c>
      <c r="I24" s="24" t="n">
        <v>0.79570886753473</v>
      </c>
      <c r="J24" s="24" t="n">
        <v>0.779957403183996</v>
      </c>
      <c r="K24" s="24" t="n">
        <v>0.766457134608961</v>
      </c>
      <c r="L24" s="24" t="n">
        <v>0.756419729175586</v>
      </c>
      <c r="M24" s="24" t="n">
        <v>0.764151078470572</v>
      </c>
      <c r="N24" s="24" t="n">
        <v>0.76605243408542</v>
      </c>
      <c r="O24" s="24" t="n">
        <v>0.769200553891852</v>
      </c>
      <c r="P24" s="24" t="n">
        <v>0.775173761540897</v>
      </c>
      <c r="Q24" s="24" t="n">
        <v>0.78706124064918</v>
      </c>
      <c r="R24" s="24" t="n">
        <v>0.810813760763638</v>
      </c>
      <c r="S24" s="24" t="n">
        <v>0.829227641836831</v>
      </c>
      <c r="T24" s="24" t="n">
        <v>0.844472882625063</v>
      </c>
      <c r="U24" s="24" t="n">
        <v>0.870986046780573</v>
      </c>
      <c r="V24" s="24" t="n">
        <v>0.902893771560792</v>
      </c>
      <c r="W24" s="24" t="n">
        <v>0.934969308904306</v>
      </c>
      <c r="X24" s="24" t="n">
        <v>0.953802658671118</v>
      </c>
      <c r="Y24" s="24" t="n">
        <v>0.966257255508894</v>
      </c>
      <c r="Z24" s="24" t="n">
        <v>0.96827016866892</v>
      </c>
      <c r="AA24" s="24" t="n">
        <v>0.967282166577226</v>
      </c>
      <c r="AB24" s="24" t="n">
        <v>0.974026443849939</v>
      </c>
      <c r="AC24" s="24" t="n">
        <v>0.982368515631215</v>
      </c>
      <c r="AD24" s="24" t="n">
        <v>0.989562831384672</v>
      </c>
      <c r="AE24" s="24" t="n">
        <v>0.997164531748813</v>
      </c>
      <c r="AF24" s="24" t="n">
        <v>0.99927941543674</v>
      </c>
      <c r="AG24" s="24" t="n">
        <v>1</v>
      </c>
      <c r="AH24" s="24" t="n">
        <v>1.00228064902843</v>
      </c>
      <c r="AI24" s="24" t="n">
        <v>1.00329041436276</v>
      </c>
      <c r="AJ24" s="24" t="n">
        <v>1.0087327476053</v>
      </c>
      <c r="AK24" s="24" t="n">
        <v>1.01944194053606</v>
      </c>
      <c r="AL24" s="24" t="n">
        <v>1.03529566454469</v>
      </c>
      <c r="AM24" s="24" t="n">
        <v>1.04168652037317</v>
      </c>
      <c r="AN24" s="24" t="n">
        <v>1.04593534079317</v>
      </c>
      <c r="AO24" s="29" t="n">
        <v>1.0519279581735</v>
      </c>
      <c r="AP24" s="27"/>
      <c r="AQ24" s="27"/>
      <c r="AR24" s="27"/>
      <c r="AS24" s="27"/>
      <c r="AT24" s="27"/>
      <c r="AU24" s="27"/>
      <c r="AX24" s="28"/>
      <c r="AY24" s="28"/>
      <c r="AZ24" s="28"/>
      <c r="BA24" s="28"/>
      <c r="BB24" s="28"/>
    </row>
    <row r="25" customFormat="false" ht="11.25" hidden="false" customHeight="false" outlineLevel="0" collapsed="false">
      <c r="A25" s="11" t="n">
        <v>23</v>
      </c>
      <c r="B25" s="12" t="s">
        <v>25</v>
      </c>
      <c r="C25" s="23" t="n">
        <v>0.99358831973733</v>
      </c>
      <c r="D25" s="24" t="n">
        <v>0.972623110965447</v>
      </c>
      <c r="E25" s="24" t="n">
        <v>0.945241373583564</v>
      </c>
      <c r="F25" s="24" t="n">
        <v>0.92109310109414</v>
      </c>
      <c r="G25" s="24" t="n">
        <v>0.903771977478586</v>
      </c>
      <c r="H25" s="24" t="n">
        <v>0.887472075475745</v>
      </c>
      <c r="I25" s="24" t="n">
        <v>0.872584379692773</v>
      </c>
      <c r="J25" s="24" t="n">
        <v>0.861542251629319</v>
      </c>
      <c r="K25" s="24" t="n">
        <v>0.853915719915267</v>
      </c>
      <c r="L25" s="24" t="n">
        <v>0.844900729891282</v>
      </c>
      <c r="M25" s="24" t="n">
        <v>0.845877785013632</v>
      </c>
      <c r="N25" s="24" t="n">
        <v>0.849450762059211</v>
      </c>
      <c r="O25" s="24" t="n">
        <v>0.860490178411812</v>
      </c>
      <c r="P25" s="24" t="n">
        <v>0.86950172764181</v>
      </c>
      <c r="Q25" s="24" t="n">
        <v>0.888867286736933</v>
      </c>
      <c r="R25" s="24" t="n">
        <v>0.900312845550997</v>
      </c>
      <c r="S25" s="24" t="n">
        <v>0.907584183859514</v>
      </c>
      <c r="T25" s="24" t="n">
        <v>0.917316900333951</v>
      </c>
      <c r="U25" s="24" t="n">
        <v>0.933772839822939</v>
      </c>
      <c r="V25" s="24" t="n">
        <v>0.951651895817368</v>
      </c>
      <c r="W25" s="24" t="n">
        <v>0.952939902142897</v>
      </c>
      <c r="X25" s="24" t="n">
        <v>0.957672905395009</v>
      </c>
      <c r="Y25" s="24" t="n">
        <v>0.957975232235989</v>
      </c>
      <c r="Z25" s="24" t="n">
        <v>0.956788908797677</v>
      </c>
      <c r="AA25" s="24" t="n">
        <v>0.958871963794235</v>
      </c>
      <c r="AB25" s="24" t="n">
        <v>0.970230860181917</v>
      </c>
      <c r="AC25" s="24" t="n">
        <v>0.978484593423591</v>
      </c>
      <c r="AD25" s="24" t="n">
        <v>0.989025338149426</v>
      </c>
      <c r="AE25" s="24" t="n">
        <v>0.995451919394832</v>
      </c>
      <c r="AF25" s="24" t="n">
        <v>0.999471358715268</v>
      </c>
      <c r="AG25" s="24" t="n">
        <v>1</v>
      </c>
      <c r="AH25" s="24" t="n">
        <v>1.00414059409089</v>
      </c>
      <c r="AI25" s="24" t="n">
        <v>1.00332066349816</v>
      </c>
      <c r="AJ25" s="24" t="n">
        <v>1.03957460778851</v>
      </c>
      <c r="AK25" s="24" t="n">
        <v>1.05776923486112</v>
      </c>
      <c r="AL25" s="24" t="n">
        <v>1.06945144457223</v>
      </c>
      <c r="AM25" s="24" t="n">
        <v>1.07072795145195</v>
      </c>
      <c r="AN25" s="24" t="n">
        <v>1.07913729477519</v>
      </c>
      <c r="AO25" s="29" t="n">
        <v>1.0981009312941</v>
      </c>
      <c r="AP25" s="27"/>
      <c r="AQ25" s="27"/>
      <c r="AR25" s="27"/>
      <c r="AS25" s="27"/>
      <c r="AT25" s="27"/>
      <c r="AU25" s="27"/>
      <c r="AX25" s="28"/>
      <c r="AY25" s="28"/>
      <c r="AZ25" s="28"/>
      <c r="BA25" s="28"/>
      <c r="BB25" s="28"/>
    </row>
    <row r="26" customFormat="false" ht="11.25" hidden="false" customHeight="false" outlineLevel="0" collapsed="false">
      <c r="A26" s="11" t="n">
        <v>24</v>
      </c>
      <c r="B26" s="12" t="s">
        <v>26</v>
      </c>
      <c r="C26" s="23" t="n">
        <v>0.843184259509027</v>
      </c>
      <c r="D26" s="24" t="n">
        <v>0.826155504276324</v>
      </c>
      <c r="E26" s="24" t="n">
        <v>0.804561395773784</v>
      </c>
      <c r="F26" s="24" t="n">
        <v>0.78850671921593</v>
      </c>
      <c r="G26" s="24" t="n">
        <v>0.774907813287471</v>
      </c>
      <c r="H26" s="24" t="n">
        <v>0.759262457787303</v>
      </c>
      <c r="I26" s="24" t="n">
        <v>0.744724548290094</v>
      </c>
      <c r="J26" s="24" t="n">
        <v>0.733618858297502</v>
      </c>
      <c r="K26" s="24" t="n">
        <v>0.726777832958031</v>
      </c>
      <c r="L26" s="24" t="n">
        <v>0.720028673872847</v>
      </c>
      <c r="M26" s="24" t="n">
        <v>0.725407964159666</v>
      </c>
      <c r="N26" s="24" t="n">
        <v>0.728952596434929</v>
      </c>
      <c r="O26" s="24" t="n">
        <v>0.734814254496849</v>
      </c>
      <c r="P26" s="24" t="n">
        <v>0.747309602739</v>
      </c>
      <c r="Q26" s="24" t="n">
        <v>0.763388640825557</v>
      </c>
      <c r="R26" s="24" t="n">
        <v>0.784659928047874</v>
      </c>
      <c r="S26" s="24" t="n">
        <v>0.800111841913828</v>
      </c>
      <c r="T26" s="24" t="n">
        <v>0.815820583667173</v>
      </c>
      <c r="U26" s="24" t="n">
        <v>0.836130315989096</v>
      </c>
      <c r="V26" s="24" t="n">
        <v>0.864657835438262</v>
      </c>
      <c r="W26" s="24" t="n">
        <v>0.886778236410523</v>
      </c>
      <c r="X26" s="24" t="n">
        <v>0.901770453069352</v>
      </c>
      <c r="Y26" s="24" t="n">
        <v>0.917541402837194</v>
      </c>
      <c r="Z26" s="24" t="n">
        <v>0.92226137766746</v>
      </c>
      <c r="AA26" s="24" t="n">
        <v>0.933440439815344</v>
      </c>
      <c r="AB26" s="24" t="n">
        <v>0.958272040009638</v>
      </c>
      <c r="AC26" s="24" t="n">
        <v>0.981306025546295</v>
      </c>
      <c r="AD26" s="24" t="n">
        <v>0.988393282501539</v>
      </c>
      <c r="AE26" s="24" t="n">
        <v>0.996828945288092</v>
      </c>
      <c r="AF26" s="24" t="n">
        <v>0.990550115354957</v>
      </c>
      <c r="AG26" s="24" t="n">
        <v>1</v>
      </c>
      <c r="AH26" s="24" t="n">
        <v>1.00030941876209</v>
      </c>
      <c r="AI26" s="24" t="n">
        <v>0.992526510501716</v>
      </c>
      <c r="AJ26" s="24" t="n">
        <v>1.00611081288384</v>
      </c>
      <c r="AK26" s="24" t="n">
        <v>1.0395903465824</v>
      </c>
      <c r="AL26" s="24" t="n">
        <v>1.0781409756562</v>
      </c>
      <c r="AM26" s="24" t="n">
        <v>1.0946390485352</v>
      </c>
      <c r="AN26" s="24" t="n">
        <v>1.11015127260345</v>
      </c>
      <c r="AO26" s="29" t="n">
        <v>1.11756320121955</v>
      </c>
      <c r="AP26" s="27"/>
      <c r="AQ26" s="27"/>
      <c r="AR26" s="27"/>
      <c r="AS26" s="27"/>
      <c r="AT26" s="27"/>
      <c r="AU26" s="27"/>
      <c r="AX26" s="28"/>
      <c r="AY26" s="28"/>
      <c r="AZ26" s="28"/>
      <c r="BA26" s="28"/>
      <c r="BB26" s="28"/>
    </row>
    <row r="27" customFormat="false" ht="11.25" hidden="false" customHeight="false" outlineLevel="0" collapsed="false">
      <c r="A27" s="11" t="n">
        <v>25</v>
      </c>
      <c r="B27" s="12" t="s">
        <v>27</v>
      </c>
      <c r="C27" s="23" t="n">
        <v>0.966430855194723</v>
      </c>
      <c r="D27" s="24" t="n">
        <v>0.942123450795525</v>
      </c>
      <c r="E27" s="24" t="n">
        <v>0.917637098006271</v>
      </c>
      <c r="F27" s="24" t="n">
        <v>0.895208207559684</v>
      </c>
      <c r="G27" s="24" t="n">
        <v>0.881023317056533</v>
      </c>
      <c r="H27" s="24" t="n">
        <v>0.865227927312052</v>
      </c>
      <c r="I27" s="24" t="n">
        <v>0.852260938015806</v>
      </c>
      <c r="J27" s="24" t="n">
        <v>0.850882673237544</v>
      </c>
      <c r="K27" s="24" t="n">
        <v>0.869742456227017</v>
      </c>
      <c r="L27" s="24" t="n">
        <v>0.858061859654951</v>
      </c>
      <c r="M27" s="24" t="n">
        <v>0.86754492743003</v>
      </c>
      <c r="N27" s="24" t="n">
        <v>0.870612132381922</v>
      </c>
      <c r="O27" s="24" t="n">
        <v>0.875721795819445</v>
      </c>
      <c r="P27" s="24" t="n">
        <v>0.875211225130594</v>
      </c>
      <c r="Q27" s="24" t="n">
        <v>0.882965734611534</v>
      </c>
      <c r="R27" s="24" t="n">
        <v>0.894349872442267</v>
      </c>
      <c r="S27" s="24" t="n">
        <v>0.893330098695021</v>
      </c>
      <c r="T27" s="24" t="n">
        <v>0.892261843832305</v>
      </c>
      <c r="U27" s="24" t="n">
        <v>0.89297441390902</v>
      </c>
      <c r="V27" s="24" t="n">
        <v>0.902777568972394</v>
      </c>
      <c r="W27" s="24" t="n">
        <v>0.919980455837092</v>
      </c>
      <c r="X27" s="24" t="n">
        <v>0.91796922856225</v>
      </c>
      <c r="Y27" s="24" t="n">
        <v>0.929134772799155</v>
      </c>
      <c r="Z27" s="24" t="n">
        <v>0.930679276095868</v>
      </c>
      <c r="AA27" s="24" t="n">
        <v>0.928521733660374</v>
      </c>
      <c r="AB27" s="24" t="n">
        <v>0.927129758460959</v>
      </c>
      <c r="AC27" s="24" t="n">
        <v>0.935434384848595</v>
      </c>
      <c r="AD27" s="24" t="n">
        <v>0.948455939523819</v>
      </c>
      <c r="AE27" s="24" t="n">
        <v>0.973917026354398</v>
      </c>
      <c r="AF27" s="24" t="n">
        <v>0.995875060478806</v>
      </c>
      <c r="AG27" s="24" t="n">
        <v>1</v>
      </c>
      <c r="AH27" s="24" t="n">
        <v>1.01131251345781</v>
      </c>
      <c r="AI27" s="24" t="n">
        <v>1.02737658716567</v>
      </c>
      <c r="AJ27" s="24" t="n">
        <v>1.04759645115824</v>
      </c>
      <c r="AK27" s="24" t="n">
        <v>1.06485423929297</v>
      </c>
      <c r="AL27" s="24" t="n">
        <v>1.12923012046441</v>
      </c>
      <c r="AM27" s="24" t="n">
        <v>1.17659716261946</v>
      </c>
      <c r="AN27" s="24" t="n">
        <v>1.19312770403882</v>
      </c>
      <c r="AO27" s="29" t="n">
        <v>1.2121895591344</v>
      </c>
      <c r="AP27" s="27"/>
      <c r="AQ27" s="27"/>
      <c r="AR27" s="27"/>
      <c r="AS27" s="27"/>
      <c r="AT27" s="27"/>
      <c r="AU27" s="27"/>
      <c r="AX27" s="28"/>
      <c r="AY27" s="28"/>
      <c r="AZ27" s="28"/>
      <c r="BA27" s="28"/>
      <c r="BB27" s="28"/>
    </row>
    <row r="28" customFormat="false" ht="11.25" hidden="false" customHeight="false" outlineLevel="0" collapsed="false">
      <c r="A28" s="11" t="n">
        <v>26</v>
      </c>
      <c r="B28" s="12" t="s">
        <v>28</v>
      </c>
      <c r="C28" s="23" t="n">
        <v>0.995843820565548</v>
      </c>
      <c r="D28" s="24" t="n">
        <v>0.985414803025291</v>
      </c>
      <c r="E28" s="24" t="n">
        <v>0.962205456775513</v>
      </c>
      <c r="F28" s="24" t="n">
        <v>0.94571607073237</v>
      </c>
      <c r="G28" s="24" t="n">
        <v>0.933287837341638</v>
      </c>
      <c r="H28" s="24" t="n">
        <v>0.914850524031079</v>
      </c>
      <c r="I28" s="24" t="n">
        <v>0.900043142655342</v>
      </c>
      <c r="J28" s="24" t="n">
        <v>0.892972359784026</v>
      </c>
      <c r="K28" s="24" t="n">
        <v>0.890446718989738</v>
      </c>
      <c r="L28" s="24" t="n">
        <v>0.888557583184552</v>
      </c>
      <c r="M28" s="24" t="n">
        <v>0.899086574801406</v>
      </c>
      <c r="N28" s="24" t="n">
        <v>0.902709343135286</v>
      </c>
      <c r="O28" s="24" t="n">
        <v>0.90579547084964</v>
      </c>
      <c r="P28" s="24" t="n">
        <v>0.910058150527879</v>
      </c>
      <c r="Q28" s="24" t="n">
        <v>0.919728864149451</v>
      </c>
      <c r="R28" s="24" t="n">
        <v>0.933296459920476</v>
      </c>
      <c r="S28" s="24" t="n">
        <v>0.939302246548397</v>
      </c>
      <c r="T28" s="24" t="n">
        <v>0.944252270115783</v>
      </c>
      <c r="U28" s="24" t="n">
        <v>0.953750604448647</v>
      </c>
      <c r="V28" s="24" t="n">
        <v>0.969478504920792</v>
      </c>
      <c r="W28" s="24" t="n">
        <v>0.978709357626109</v>
      </c>
      <c r="X28" s="24" t="n">
        <v>0.982534611049896</v>
      </c>
      <c r="Y28" s="24" t="n">
        <v>0.987813218976276</v>
      </c>
      <c r="Z28" s="24" t="n">
        <v>0.98674645302075</v>
      </c>
      <c r="AA28" s="24" t="n">
        <v>0.986215608989494</v>
      </c>
      <c r="AB28" s="24" t="n">
        <v>0.985561087563135</v>
      </c>
      <c r="AC28" s="24" t="n">
        <v>0.989136330493845</v>
      </c>
      <c r="AD28" s="24" t="n">
        <v>0.99484831850402</v>
      </c>
      <c r="AE28" s="24" t="n">
        <v>1.00081377339862</v>
      </c>
      <c r="AF28" s="24" t="n">
        <v>1.00386178931854</v>
      </c>
      <c r="AG28" s="24" t="n">
        <v>1</v>
      </c>
      <c r="AH28" s="24" t="n">
        <v>1.00169843431016</v>
      </c>
      <c r="AI28" s="24" t="n">
        <v>1.00394891958109</v>
      </c>
      <c r="AJ28" s="24" t="n">
        <v>1.01350557385728</v>
      </c>
      <c r="AK28" s="24" t="n">
        <v>1.02778050939511</v>
      </c>
      <c r="AL28" s="24" t="n">
        <v>1.0683706454689</v>
      </c>
      <c r="AM28" s="24" t="n">
        <v>1.08940661104481</v>
      </c>
      <c r="AN28" s="24" t="n">
        <v>1.10128817364398</v>
      </c>
      <c r="AO28" s="29" t="n">
        <v>1.1145483011629</v>
      </c>
      <c r="AP28" s="27"/>
      <c r="AQ28" s="27"/>
      <c r="AR28" s="27"/>
      <c r="AS28" s="27"/>
      <c r="AT28" s="27"/>
      <c r="AU28" s="27"/>
      <c r="AX28" s="28"/>
      <c r="AY28" s="28"/>
      <c r="AZ28" s="28"/>
      <c r="BA28" s="28"/>
      <c r="BB28" s="28"/>
    </row>
    <row r="29" customFormat="false" ht="11.25" hidden="false" customHeight="false" outlineLevel="0" collapsed="false">
      <c r="A29" s="11" t="n">
        <v>27</v>
      </c>
      <c r="B29" s="12" t="s">
        <v>29</v>
      </c>
      <c r="C29" s="23" t="n">
        <v>1.11026379957843</v>
      </c>
      <c r="D29" s="24" t="n">
        <v>1.08748444636995</v>
      </c>
      <c r="E29" s="24" t="n">
        <v>1.05704937787163</v>
      </c>
      <c r="F29" s="24" t="n">
        <v>1.03262888610484</v>
      </c>
      <c r="G29" s="24" t="n">
        <v>1.01427609241417</v>
      </c>
      <c r="H29" s="24" t="n">
        <v>0.99362297397348</v>
      </c>
      <c r="I29" s="24" t="n">
        <v>0.972980693746071</v>
      </c>
      <c r="J29" s="24" t="n">
        <v>0.957107300532796</v>
      </c>
      <c r="K29" s="24" t="n">
        <v>0.941658675756414</v>
      </c>
      <c r="L29" s="24" t="n">
        <v>0.933186970588424</v>
      </c>
      <c r="M29" s="24" t="n">
        <v>0.937668859890514</v>
      </c>
      <c r="N29" s="24" t="n">
        <v>0.937024516588574</v>
      </c>
      <c r="O29" s="24" t="n">
        <v>0.938873434817478</v>
      </c>
      <c r="P29" s="24" t="n">
        <v>0.939258723394257</v>
      </c>
      <c r="Q29" s="24" t="n">
        <v>0.941162170010948</v>
      </c>
      <c r="R29" s="24" t="n">
        <v>0.949886604306294</v>
      </c>
      <c r="S29" s="24" t="n">
        <v>0.95435185145471</v>
      </c>
      <c r="T29" s="24" t="n">
        <v>0.952474304228632</v>
      </c>
      <c r="U29" s="24" t="n">
        <v>0.959135822421954</v>
      </c>
      <c r="V29" s="24" t="n">
        <v>0.973357493168631</v>
      </c>
      <c r="W29" s="24" t="n">
        <v>0.978543857796834</v>
      </c>
      <c r="X29" s="24" t="n">
        <v>0.984156303161415</v>
      </c>
      <c r="Y29" s="24" t="n">
        <v>0.992306112152255</v>
      </c>
      <c r="Z29" s="24" t="n">
        <v>1.00353140775162</v>
      </c>
      <c r="AA29" s="24" t="n">
        <v>1.00190239722468</v>
      </c>
      <c r="AB29" s="24" t="n">
        <v>1.00098077423563</v>
      </c>
      <c r="AC29" s="24" t="n">
        <v>1.00541388210993</v>
      </c>
      <c r="AD29" s="24" t="n">
        <v>1.00488459179263</v>
      </c>
      <c r="AE29" s="24" t="n">
        <v>1.00862653216377</v>
      </c>
      <c r="AF29" s="24" t="n">
        <v>1.0052701719973</v>
      </c>
      <c r="AG29" s="24" t="n">
        <v>1</v>
      </c>
      <c r="AH29" s="24" t="n">
        <v>0.994817931795441</v>
      </c>
      <c r="AI29" s="24" t="n">
        <v>1.00155471802266</v>
      </c>
      <c r="AJ29" s="24" t="n">
        <v>1.00354509021749</v>
      </c>
      <c r="AK29" s="24" t="n">
        <v>1.00625846895429</v>
      </c>
      <c r="AL29" s="24" t="n">
        <v>1.04108961837621</v>
      </c>
      <c r="AM29" s="24" t="n">
        <v>1.06706884644835</v>
      </c>
      <c r="AN29" s="24" t="n">
        <v>1.11855418129987</v>
      </c>
      <c r="AO29" s="29" t="n">
        <v>1.13073532588162</v>
      </c>
      <c r="AP29" s="27"/>
      <c r="AQ29" s="27"/>
      <c r="AR29" s="27"/>
      <c r="AS29" s="27"/>
      <c r="AT29" s="27"/>
      <c r="AU29" s="27"/>
      <c r="AX29" s="28"/>
      <c r="AY29" s="28"/>
      <c r="AZ29" s="28"/>
      <c r="BA29" s="28"/>
      <c r="BB29" s="28"/>
    </row>
    <row r="30" customFormat="false" ht="11.25" hidden="false" customHeight="false" outlineLevel="0" collapsed="false">
      <c r="A30" s="11" t="n">
        <v>28</v>
      </c>
      <c r="B30" s="12" t="s">
        <v>30</v>
      </c>
      <c r="C30" s="23" t="n">
        <v>1.0228524513701</v>
      </c>
      <c r="D30" s="24" t="n">
        <v>1.00327684020008</v>
      </c>
      <c r="E30" s="24" t="n">
        <v>0.977179726008876</v>
      </c>
      <c r="F30" s="24" t="n">
        <v>0.959962048487476</v>
      </c>
      <c r="G30" s="24" t="n">
        <v>0.945252965754546</v>
      </c>
      <c r="H30" s="24" t="n">
        <v>0.924793663651965</v>
      </c>
      <c r="I30" s="24" t="n">
        <v>0.905386673031014</v>
      </c>
      <c r="J30" s="24" t="n">
        <v>0.895641276311314</v>
      </c>
      <c r="K30" s="24" t="n">
        <v>0.896713814854159</v>
      </c>
      <c r="L30" s="24" t="n">
        <v>0.909248226867114</v>
      </c>
      <c r="M30" s="24" t="n">
        <v>0.920646175613694</v>
      </c>
      <c r="N30" s="24" t="n">
        <v>0.929690049501068</v>
      </c>
      <c r="O30" s="24" t="n">
        <v>0.933433361498521</v>
      </c>
      <c r="P30" s="24" t="n">
        <v>0.935137040928708</v>
      </c>
      <c r="Q30" s="24" t="n">
        <v>0.931684969961918</v>
      </c>
      <c r="R30" s="24" t="n">
        <v>0.934764024894176</v>
      </c>
      <c r="S30" s="24" t="n">
        <v>0.932902394601065</v>
      </c>
      <c r="T30" s="24" t="n">
        <v>0.932565816806378</v>
      </c>
      <c r="U30" s="24" t="n">
        <v>0.937230657047193</v>
      </c>
      <c r="V30" s="24" t="n">
        <v>0.940696884529363</v>
      </c>
      <c r="W30" s="24" t="n">
        <v>0.946457763087869</v>
      </c>
      <c r="X30" s="24" t="n">
        <v>0.946960597967481</v>
      </c>
      <c r="Y30" s="24" t="n">
        <v>0.953903775128872</v>
      </c>
      <c r="Z30" s="24" t="n">
        <v>0.966631899210439</v>
      </c>
      <c r="AA30" s="24" t="n">
        <v>0.963875649076279</v>
      </c>
      <c r="AB30" s="24" t="n">
        <v>0.969243844754777</v>
      </c>
      <c r="AC30" s="24" t="n">
        <v>0.975781330537495</v>
      </c>
      <c r="AD30" s="24" t="n">
        <v>0.981578273062437</v>
      </c>
      <c r="AE30" s="24" t="n">
        <v>0.990876063433021</v>
      </c>
      <c r="AF30" s="24" t="n">
        <v>0.993805834469868</v>
      </c>
      <c r="AG30" s="24" t="n">
        <v>1</v>
      </c>
      <c r="AH30" s="24" t="n">
        <v>1.00546575902182</v>
      </c>
      <c r="AI30" s="24" t="n">
        <v>1.01072406313271</v>
      </c>
      <c r="AJ30" s="24" t="n">
        <v>1.01983768790081</v>
      </c>
      <c r="AK30" s="24" t="n">
        <v>1.02821748044634</v>
      </c>
      <c r="AL30" s="24" t="n">
        <v>1.06438363450003</v>
      </c>
      <c r="AM30" s="24" t="n">
        <v>1.08395958055816</v>
      </c>
      <c r="AN30" s="24" t="n">
        <v>1.0899268556333</v>
      </c>
      <c r="AO30" s="29" t="n">
        <v>1.08489246479361</v>
      </c>
      <c r="AP30" s="27"/>
      <c r="AQ30" s="27"/>
      <c r="AR30" s="27"/>
      <c r="AS30" s="27"/>
      <c r="AT30" s="27"/>
      <c r="AU30" s="27"/>
      <c r="AX30" s="28"/>
      <c r="AY30" s="28"/>
      <c r="AZ30" s="28"/>
      <c r="BA30" s="28"/>
      <c r="BB30" s="28"/>
    </row>
    <row r="31" customFormat="false" ht="11.25" hidden="false" customHeight="false" outlineLevel="0" collapsed="false">
      <c r="A31" s="11" t="n">
        <v>29</v>
      </c>
      <c r="B31" s="12" t="s">
        <v>31</v>
      </c>
      <c r="C31" s="23" t="n">
        <v>0.838538425957021</v>
      </c>
      <c r="D31" s="24" t="n">
        <v>0.820017523802438</v>
      </c>
      <c r="E31" s="24" t="n">
        <v>0.79680318675696</v>
      </c>
      <c r="F31" s="24" t="n">
        <v>0.77917731987019</v>
      </c>
      <c r="G31" s="24" t="n">
        <v>0.767211992067817</v>
      </c>
      <c r="H31" s="24" t="n">
        <v>0.751640806933863</v>
      </c>
      <c r="I31" s="24" t="n">
        <v>0.739056106951908</v>
      </c>
      <c r="J31" s="24" t="n">
        <v>0.734383750070814</v>
      </c>
      <c r="K31" s="24" t="n">
        <v>0.73839197000086</v>
      </c>
      <c r="L31" s="24" t="n">
        <v>0.753877829458046</v>
      </c>
      <c r="M31" s="24" t="n">
        <v>0.766988584136188</v>
      </c>
      <c r="N31" s="24" t="n">
        <v>0.779441010338513</v>
      </c>
      <c r="O31" s="24" t="n">
        <v>0.795187115813522</v>
      </c>
      <c r="P31" s="24" t="n">
        <v>0.811767433120837</v>
      </c>
      <c r="Q31" s="24" t="n">
        <v>0.815323439503934</v>
      </c>
      <c r="R31" s="24" t="n">
        <v>0.82820279430463</v>
      </c>
      <c r="S31" s="24" t="n">
        <v>0.839909615571283</v>
      </c>
      <c r="T31" s="24" t="n">
        <v>0.854100613240297</v>
      </c>
      <c r="U31" s="24" t="n">
        <v>0.873718089566642</v>
      </c>
      <c r="V31" s="24" t="n">
        <v>0.898275360372965</v>
      </c>
      <c r="W31" s="24" t="n">
        <v>0.902516084283938</v>
      </c>
      <c r="X31" s="24" t="n">
        <v>0.906177374368137</v>
      </c>
      <c r="Y31" s="24" t="n">
        <v>0.914335013769127</v>
      </c>
      <c r="Z31" s="24" t="n">
        <v>0.916926489223793</v>
      </c>
      <c r="AA31" s="24" t="n">
        <v>0.925226510537136</v>
      </c>
      <c r="AB31" s="24" t="n">
        <v>0.941191826540936</v>
      </c>
      <c r="AC31" s="24" t="n">
        <v>0.968915529346197</v>
      </c>
      <c r="AD31" s="24" t="n">
        <v>0.977023977410459</v>
      </c>
      <c r="AE31" s="24" t="n">
        <v>0.981738973691611</v>
      </c>
      <c r="AF31" s="24" t="n">
        <v>0.989503491894597</v>
      </c>
      <c r="AG31" s="24" t="n">
        <v>1</v>
      </c>
      <c r="AH31" s="24" t="n">
        <v>1.01529928934815</v>
      </c>
      <c r="AI31" s="24" t="n">
        <v>1.02390069762058</v>
      </c>
      <c r="AJ31" s="24" t="n">
        <v>1.03445373975288</v>
      </c>
      <c r="AK31" s="24" t="n">
        <v>1.0449127689082</v>
      </c>
      <c r="AL31" s="24" t="n">
        <v>1.05487548158016</v>
      </c>
      <c r="AM31" s="24" t="n">
        <v>1.06197490966993</v>
      </c>
      <c r="AN31" s="24" t="n">
        <v>1.06161258088705</v>
      </c>
      <c r="AO31" s="29" t="n">
        <v>1.06064063039646</v>
      </c>
      <c r="AP31" s="27"/>
      <c r="AQ31" s="27"/>
      <c r="AR31" s="27"/>
      <c r="AS31" s="27"/>
      <c r="AT31" s="27"/>
      <c r="AU31" s="27"/>
      <c r="AX31" s="28"/>
      <c r="AY31" s="28"/>
      <c r="AZ31" s="28"/>
      <c r="BA31" s="28"/>
      <c r="BB31" s="28"/>
    </row>
    <row r="32" customFormat="false" ht="11.25" hidden="false" customHeight="false" outlineLevel="0" collapsed="false">
      <c r="A32" s="11" t="n">
        <v>30</v>
      </c>
      <c r="B32" s="12" t="s">
        <v>32</v>
      </c>
      <c r="C32" s="23" t="n">
        <v>1.15792660700396</v>
      </c>
      <c r="D32" s="24" t="n">
        <v>1.14477138500737</v>
      </c>
      <c r="E32" s="24" t="n">
        <v>1.13378330298696</v>
      </c>
      <c r="F32" s="24" t="n">
        <v>1.12772034488684</v>
      </c>
      <c r="G32" s="24" t="n">
        <v>1.11672560566656</v>
      </c>
      <c r="H32" s="24" t="n">
        <v>1.0951709353966</v>
      </c>
      <c r="I32" s="24" t="n">
        <v>1.07525777654354</v>
      </c>
      <c r="J32" s="24" t="n">
        <v>1.05996836984163</v>
      </c>
      <c r="K32" s="24" t="n">
        <v>1.04732297718824</v>
      </c>
      <c r="L32" s="24" t="n">
        <v>1.04081125857563</v>
      </c>
      <c r="M32" s="24" t="n">
        <v>1.03159697279998</v>
      </c>
      <c r="N32" s="24" t="n">
        <v>1.03414690213807</v>
      </c>
      <c r="O32" s="24" t="n">
        <v>1.03302393808702</v>
      </c>
      <c r="P32" s="24" t="n">
        <v>1.02685692686908</v>
      </c>
      <c r="Q32" s="24" t="n">
        <v>1.01985531251729</v>
      </c>
      <c r="R32" s="24" t="n">
        <v>1.02191143120851</v>
      </c>
      <c r="S32" s="24" t="n">
        <v>1.0166423549606</v>
      </c>
      <c r="T32" s="24" t="n">
        <v>1.01624083594259</v>
      </c>
      <c r="U32" s="24" t="n">
        <v>1.01271340476437</v>
      </c>
      <c r="V32" s="24" t="n">
        <v>1.02243700343336</v>
      </c>
      <c r="W32" s="24" t="n">
        <v>1.05316415763494</v>
      </c>
      <c r="X32" s="24" t="n">
        <v>1.07782359931908</v>
      </c>
      <c r="Y32" s="24" t="n">
        <v>1.08203407973722</v>
      </c>
      <c r="Z32" s="24" t="n">
        <v>1.07675334479194</v>
      </c>
      <c r="AA32" s="24" t="n">
        <v>1.05931526958355</v>
      </c>
      <c r="AB32" s="24" t="n">
        <v>1.04528007950534</v>
      </c>
      <c r="AC32" s="24" t="n">
        <v>1.03896689308488</v>
      </c>
      <c r="AD32" s="24" t="n">
        <v>1.02740064942214</v>
      </c>
      <c r="AE32" s="24" t="n">
        <v>1.02131093039137</v>
      </c>
      <c r="AF32" s="24" t="n">
        <v>1.01154689426863</v>
      </c>
      <c r="AG32" s="24" t="n">
        <v>1</v>
      </c>
      <c r="AH32" s="24" t="n">
        <v>0.99450565698139</v>
      </c>
      <c r="AI32" s="24" t="n">
        <v>1.00015104398546</v>
      </c>
      <c r="AJ32" s="24" t="n">
        <v>1.02777322546259</v>
      </c>
      <c r="AK32" s="24" t="n">
        <v>1.0583468804867</v>
      </c>
      <c r="AL32" s="24" t="n">
        <v>1.10718594068913</v>
      </c>
      <c r="AM32" s="24" t="n">
        <v>1.14176490870685</v>
      </c>
      <c r="AN32" s="24" t="n">
        <v>1.18530001831295</v>
      </c>
      <c r="AO32" s="29" t="n">
        <v>1.19939875180042</v>
      </c>
      <c r="AP32" s="27"/>
      <c r="AQ32" s="27"/>
      <c r="AR32" s="27"/>
      <c r="AS32" s="27"/>
      <c r="AT32" s="27"/>
      <c r="AU32" s="27"/>
      <c r="AX32" s="28"/>
      <c r="AY32" s="28"/>
      <c r="AZ32" s="28"/>
      <c r="BA32" s="28"/>
      <c r="BB32" s="28"/>
    </row>
    <row r="33" customFormat="false" ht="11.25" hidden="false" customHeight="false" outlineLevel="0" collapsed="false">
      <c r="A33" s="11" t="n">
        <v>31</v>
      </c>
      <c r="B33" s="12" t="s">
        <v>33</v>
      </c>
      <c r="C33" s="23" t="n">
        <v>1.44676137905777</v>
      </c>
      <c r="D33" s="24" t="n">
        <v>1.44026343588921</v>
      </c>
      <c r="E33" s="24" t="n">
        <v>1.42874944785304</v>
      </c>
      <c r="F33" s="24" t="n">
        <v>1.42183205110394</v>
      </c>
      <c r="G33" s="24" t="n">
        <v>1.41397548377116</v>
      </c>
      <c r="H33" s="24" t="n">
        <v>1.38665202048717</v>
      </c>
      <c r="I33" s="24" t="n">
        <v>1.36634983287792</v>
      </c>
      <c r="J33" s="24" t="n">
        <v>1.35670445470995</v>
      </c>
      <c r="K33" s="24" t="n">
        <v>1.33426799671791</v>
      </c>
      <c r="L33" s="24" t="n">
        <v>1.31507632135679</v>
      </c>
      <c r="M33" s="24" t="n">
        <v>1.29751250965039</v>
      </c>
      <c r="N33" s="24" t="n">
        <v>1.29261835413218</v>
      </c>
      <c r="O33" s="24" t="n">
        <v>1.2970534497606</v>
      </c>
      <c r="P33" s="24" t="n">
        <v>1.28903362810776</v>
      </c>
      <c r="Q33" s="24" t="n">
        <v>1.27245548393629</v>
      </c>
      <c r="R33" s="24" t="n">
        <v>1.27237665357388</v>
      </c>
      <c r="S33" s="24" t="n">
        <v>1.28103586837472</v>
      </c>
      <c r="T33" s="24" t="n">
        <v>1.27314874385027</v>
      </c>
      <c r="U33" s="24" t="n">
        <v>1.25515483732158</v>
      </c>
      <c r="V33" s="24" t="n">
        <v>1.23369971828307</v>
      </c>
      <c r="W33" s="24" t="n">
        <v>1.21089472847062</v>
      </c>
      <c r="X33" s="24" t="n">
        <v>1.18350861968867</v>
      </c>
      <c r="Y33" s="24" t="n">
        <v>1.16065143595101</v>
      </c>
      <c r="Z33" s="24" t="n">
        <v>1.1315970662097</v>
      </c>
      <c r="AA33" s="24" t="n">
        <v>1.09798203894375</v>
      </c>
      <c r="AB33" s="24" t="n">
        <v>1.06445704785661</v>
      </c>
      <c r="AC33" s="24" t="n">
        <v>1.04463287768023</v>
      </c>
      <c r="AD33" s="24" t="n">
        <v>1.03201650830246</v>
      </c>
      <c r="AE33" s="24" t="n">
        <v>1.0242777006514</v>
      </c>
      <c r="AF33" s="24" t="n">
        <v>1.01368865171646</v>
      </c>
      <c r="AG33" s="24" t="n">
        <v>1</v>
      </c>
      <c r="AH33" s="24" t="n">
        <v>0.993070117845565</v>
      </c>
      <c r="AI33" s="24" t="n">
        <v>0.984247299286849</v>
      </c>
      <c r="AJ33" s="24" t="n">
        <v>0.984704941211115</v>
      </c>
      <c r="AK33" s="24" t="n">
        <v>1.00340411154344</v>
      </c>
      <c r="AL33" s="24" t="n">
        <v>1.05038075219194</v>
      </c>
      <c r="AM33" s="24" t="n">
        <v>1.09309113952615</v>
      </c>
      <c r="AN33" s="24" t="n">
        <v>1.11601113640854</v>
      </c>
      <c r="AO33" s="29" t="n">
        <v>1.12530634360824</v>
      </c>
      <c r="AP33" s="27"/>
      <c r="AQ33" s="27"/>
      <c r="AR33" s="27"/>
      <c r="AS33" s="27"/>
      <c r="AT33" s="27"/>
      <c r="AU33" s="27"/>
      <c r="AX33" s="28"/>
      <c r="AY33" s="28"/>
      <c r="AZ33" s="28"/>
      <c r="BA33" s="28"/>
      <c r="BB33" s="28"/>
    </row>
    <row r="34" customFormat="false" ht="11.25" hidden="false" customHeight="false" outlineLevel="0" collapsed="false">
      <c r="A34" s="11" t="n">
        <v>32</v>
      </c>
      <c r="B34" s="12" t="s">
        <v>34</v>
      </c>
      <c r="C34" s="23" t="n">
        <v>1.03564315549017</v>
      </c>
      <c r="D34" s="24" t="n">
        <v>0.991364069692065</v>
      </c>
      <c r="E34" s="24" t="n">
        <v>0.943541402454804</v>
      </c>
      <c r="F34" s="24" t="n">
        <v>0.913385723927766</v>
      </c>
      <c r="G34" s="24" t="n">
        <v>0.891468319337053</v>
      </c>
      <c r="H34" s="24" t="n">
        <v>0.867750578774169</v>
      </c>
      <c r="I34" s="24" t="n">
        <v>0.847331792850846</v>
      </c>
      <c r="J34" s="24" t="n">
        <v>0.835619016325196</v>
      </c>
      <c r="K34" s="24" t="n">
        <v>0.831196618624287</v>
      </c>
      <c r="L34" s="24" t="n">
        <v>0.828061682976787</v>
      </c>
      <c r="M34" s="24" t="n">
        <v>0.826163706580092</v>
      </c>
      <c r="N34" s="24" t="n">
        <v>0.830094361575305</v>
      </c>
      <c r="O34" s="24" t="n">
        <v>0.836465050052878</v>
      </c>
      <c r="P34" s="24" t="n">
        <v>0.839715468551944</v>
      </c>
      <c r="Q34" s="24" t="n">
        <v>0.850222663661664</v>
      </c>
      <c r="R34" s="24" t="n">
        <v>0.870051759635475</v>
      </c>
      <c r="S34" s="24" t="n">
        <v>0.883537582917829</v>
      </c>
      <c r="T34" s="24" t="n">
        <v>0.884658270840329</v>
      </c>
      <c r="U34" s="24" t="n">
        <v>0.899713211687495</v>
      </c>
      <c r="V34" s="24" t="n">
        <v>0.930202613917425</v>
      </c>
      <c r="W34" s="24" t="n">
        <v>0.946143139811529</v>
      </c>
      <c r="X34" s="24" t="n">
        <v>0.953692370943275</v>
      </c>
      <c r="Y34" s="24" t="n">
        <v>0.959535487044208</v>
      </c>
      <c r="Z34" s="24" t="n">
        <v>0.95908731485841</v>
      </c>
      <c r="AA34" s="24" t="n">
        <v>0.958929959085144</v>
      </c>
      <c r="AB34" s="24" t="n">
        <v>0.971126253275373</v>
      </c>
      <c r="AC34" s="24" t="n">
        <v>0.980215585663101</v>
      </c>
      <c r="AD34" s="24" t="n">
        <v>0.987138048687077</v>
      </c>
      <c r="AE34" s="24" t="n">
        <v>0.993103444044124</v>
      </c>
      <c r="AF34" s="24" t="n">
        <v>0.991645348692894</v>
      </c>
      <c r="AG34" s="24" t="n">
        <v>1</v>
      </c>
      <c r="AH34" s="24" t="n">
        <v>1.01089461225473</v>
      </c>
      <c r="AI34" s="24" t="n">
        <v>1.01207743625457</v>
      </c>
      <c r="AJ34" s="24" t="n">
        <v>1.01483220504654</v>
      </c>
      <c r="AK34" s="24" t="n">
        <v>1.02942163631011</v>
      </c>
      <c r="AL34" s="24" t="n">
        <v>1.0290910409844</v>
      </c>
      <c r="AM34" s="24" t="n">
        <v>1.03759505481643</v>
      </c>
      <c r="AN34" s="24" t="n">
        <v>1.04230982557904</v>
      </c>
      <c r="AO34" s="29" t="n">
        <v>1.0557565718611</v>
      </c>
      <c r="AP34" s="27"/>
      <c r="AQ34" s="27"/>
      <c r="AR34" s="27"/>
      <c r="AS34" s="27"/>
      <c r="AT34" s="27"/>
      <c r="AU34" s="27"/>
      <c r="AX34" s="28"/>
      <c r="AY34" s="28"/>
      <c r="AZ34" s="28"/>
      <c r="BA34" s="28"/>
      <c r="BB34" s="28"/>
    </row>
    <row r="35" customFormat="false" ht="11.25" hidden="false" customHeight="false" outlineLevel="0" collapsed="false">
      <c r="A35" s="11" t="n">
        <v>33</v>
      </c>
      <c r="B35" s="12" t="s">
        <v>35</v>
      </c>
      <c r="C35" s="23" t="n">
        <v>1.1324759819487</v>
      </c>
      <c r="D35" s="24" t="n">
        <v>1.07747110259153</v>
      </c>
      <c r="E35" s="24" t="n">
        <v>1.02010651494507</v>
      </c>
      <c r="F35" s="24" t="n">
        <v>0.986247960179791</v>
      </c>
      <c r="G35" s="24" t="n">
        <v>0.964188421161102</v>
      </c>
      <c r="H35" s="24" t="n">
        <v>0.945477924870453</v>
      </c>
      <c r="I35" s="24" t="n">
        <v>0.923950793601278</v>
      </c>
      <c r="J35" s="24" t="n">
        <v>0.90956922910312</v>
      </c>
      <c r="K35" s="24" t="n">
        <v>0.909967595672004</v>
      </c>
      <c r="L35" s="24" t="n">
        <v>0.91685467954118</v>
      </c>
      <c r="M35" s="24" t="n">
        <v>0.917981902067381</v>
      </c>
      <c r="N35" s="24" t="n">
        <v>0.9212995004871</v>
      </c>
      <c r="O35" s="24" t="n">
        <v>0.924896725823682</v>
      </c>
      <c r="P35" s="24" t="n">
        <v>0.923252779586005</v>
      </c>
      <c r="Q35" s="24" t="n">
        <v>0.924307649448272</v>
      </c>
      <c r="R35" s="24" t="n">
        <v>0.935381692808523</v>
      </c>
      <c r="S35" s="24" t="n">
        <v>0.939380431406889</v>
      </c>
      <c r="T35" s="24" t="n">
        <v>0.943854170175657</v>
      </c>
      <c r="U35" s="24" t="n">
        <v>0.954600245821094</v>
      </c>
      <c r="V35" s="24" t="n">
        <v>0.965226845329757</v>
      </c>
      <c r="W35" s="24" t="n">
        <v>0.975177945251544</v>
      </c>
      <c r="X35" s="24" t="n">
        <v>0.977734443991415</v>
      </c>
      <c r="Y35" s="24" t="n">
        <v>0.983154498873233</v>
      </c>
      <c r="Z35" s="24" t="n">
        <v>0.989359923789076</v>
      </c>
      <c r="AA35" s="24" t="n">
        <v>0.993187483699108</v>
      </c>
      <c r="AB35" s="24" t="n">
        <v>0.997180136602819</v>
      </c>
      <c r="AC35" s="24" t="n">
        <v>1.00726437041551</v>
      </c>
      <c r="AD35" s="24" t="n">
        <v>1.01878033191889</v>
      </c>
      <c r="AE35" s="24" t="n">
        <v>1.01932083418355</v>
      </c>
      <c r="AF35" s="24" t="n">
        <v>1.00752010881924</v>
      </c>
      <c r="AG35" s="24" t="n">
        <v>1</v>
      </c>
      <c r="AH35" s="24" t="n">
        <v>0.989615790626398</v>
      </c>
      <c r="AI35" s="24" t="n">
        <v>0.978342844309668</v>
      </c>
      <c r="AJ35" s="24" t="n">
        <v>0.968614640130882</v>
      </c>
      <c r="AK35" s="24" t="n">
        <v>0.96014596421503</v>
      </c>
      <c r="AL35" s="24" t="n">
        <v>0.953784202494525</v>
      </c>
      <c r="AM35" s="24" t="n">
        <v>0.944957412072082</v>
      </c>
      <c r="AN35" s="24" t="n">
        <v>0.937119166136143</v>
      </c>
      <c r="AO35" s="29" t="n">
        <v>0.937797530464871</v>
      </c>
      <c r="AP35" s="27"/>
      <c r="AQ35" s="27"/>
      <c r="AR35" s="27"/>
      <c r="AS35" s="27"/>
      <c r="AT35" s="27"/>
      <c r="AU35" s="27"/>
      <c r="AX35" s="28"/>
      <c r="AY35" s="28"/>
      <c r="AZ35" s="28"/>
      <c r="BA35" s="28"/>
      <c r="BB35" s="28"/>
    </row>
    <row r="36" customFormat="false" ht="11.25" hidden="false" customHeight="false" outlineLevel="0" collapsed="false">
      <c r="A36" s="11" t="n">
        <v>34</v>
      </c>
      <c r="B36" s="12" t="s">
        <v>36</v>
      </c>
      <c r="C36" s="23" t="n">
        <v>1.0536630261435</v>
      </c>
      <c r="D36" s="24" t="n">
        <v>0.995790997418311</v>
      </c>
      <c r="E36" s="24" t="n">
        <v>0.938174670284053</v>
      </c>
      <c r="F36" s="24" t="n">
        <v>0.894297839022442</v>
      </c>
      <c r="G36" s="24" t="n">
        <v>0.866888172113799</v>
      </c>
      <c r="H36" s="24" t="n">
        <v>0.839964792722221</v>
      </c>
      <c r="I36" s="24" t="n">
        <v>0.813816350746611</v>
      </c>
      <c r="J36" s="24" t="n">
        <v>0.793491174891168</v>
      </c>
      <c r="K36" s="24" t="n">
        <v>0.77720907092995</v>
      </c>
      <c r="L36" s="24" t="n">
        <v>0.764590871113011</v>
      </c>
      <c r="M36" s="24" t="n">
        <v>0.755577978561692</v>
      </c>
      <c r="N36" s="24" t="n">
        <v>0.752231961284607</v>
      </c>
      <c r="O36" s="24" t="n">
        <v>0.753048973512651</v>
      </c>
      <c r="P36" s="24" t="n">
        <v>0.762862558560171</v>
      </c>
      <c r="Q36" s="24" t="n">
        <v>0.779340273091118</v>
      </c>
      <c r="R36" s="24" t="n">
        <v>0.803257441759136</v>
      </c>
      <c r="S36" s="24" t="n">
        <v>0.814563171724973</v>
      </c>
      <c r="T36" s="24" t="n">
        <v>0.827531933241507</v>
      </c>
      <c r="U36" s="24" t="n">
        <v>0.853373256748202</v>
      </c>
      <c r="V36" s="24" t="n">
        <v>0.878104693059049</v>
      </c>
      <c r="W36" s="24" t="n">
        <v>0.898299504851615</v>
      </c>
      <c r="X36" s="24" t="n">
        <v>0.913221398223355</v>
      </c>
      <c r="Y36" s="24" t="n">
        <v>0.92091642113802</v>
      </c>
      <c r="Z36" s="24" t="n">
        <v>0.926077173778961</v>
      </c>
      <c r="AA36" s="24" t="n">
        <v>0.933625350876667</v>
      </c>
      <c r="AB36" s="24" t="n">
        <v>0.960725510828256</v>
      </c>
      <c r="AC36" s="24" t="n">
        <v>0.978389304785427</v>
      </c>
      <c r="AD36" s="24" t="n">
        <v>0.977236843876868</v>
      </c>
      <c r="AE36" s="24" t="n">
        <v>0.973197628893726</v>
      </c>
      <c r="AF36" s="24" t="n">
        <v>0.984260838764056</v>
      </c>
      <c r="AG36" s="24" t="n">
        <v>1</v>
      </c>
      <c r="AH36" s="24" t="n">
        <v>1.01562732702318</v>
      </c>
      <c r="AI36" s="24" t="n">
        <v>1.00605077204849</v>
      </c>
      <c r="AJ36" s="24" t="n">
        <v>1.0072447829492</v>
      </c>
      <c r="AK36" s="24" t="n">
        <v>1.01539490040964</v>
      </c>
      <c r="AL36" s="24" t="n">
        <v>1.01674843569134</v>
      </c>
      <c r="AM36" s="24" t="n">
        <v>1.01967519744304</v>
      </c>
      <c r="AN36" s="24" t="n">
        <v>1.02447876792146</v>
      </c>
      <c r="AO36" s="29" t="n">
        <v>1.04004147160064</v>
      </c>
      <c r="AP36" s="27"/>
      <c r="AQ36" s="27"/>
      <c r="AR36" s="27"/>
      <c r="AS36" s="27"/>
      <c r="AT36" s="27"/>
      <c r="AU36" s="27"/>
      <c r="AX36" s="28"/>
      <c r="AY36" s="28"/>
      <c r="AZ36" s="28"/>
      <c r="BA36" s="28"/>
      <c r="BB36" s="28"/>
    </row>
    <row r="37" customFormat="false" ht="11.25" hidden="false" customHeight="false" outlineLevel="0" collapsed="false">
      <c r="A37" s="11" t="n">
        <v>35</v>
      </c>
      <c r="B37" s="12" t="s">
        <v>37</v>
      </c>
      <c r="C37" s="23" t="n">
        <v>1.17623456409684</v>
      </c>
      <c r="D37" s="24" t="n">
        <v>1.12036959109377</v>
      </c>
      <c r="E37" s="24" t="n">
        <v>1.0614413134722</v>
      </c>
      <c r="F37" s="24" t="n">
        <v>1.01830524516529</v>
      </c>
      <c r="G37" s="24" t="n">
        <v>0.99573127558364</v>
      </c>
      <c r="H37" s="24" t="n">
        <v>0.972638299294587</v>
      </c>
      <c r="I37" s="24" t="n">
        <v>0.948997611476194</v>
      </c>
      <c r="J37" s="24" t="n">
        <v>0.93559811594816</v>
      </c>
      <c r="K37" s="24" t="n">
        <v>0.926267039407893</v>
      </c>
      <c r="L37" s="24" t="n">
        <v>0.917446228174703</v>
      </c>
      <c r="M37" s="24" t="n">
        <v>0.910102811156009</v>
      </c>
      <c r="N37" s="24" t="n">
        <v>0.905417417750426</v>
      </c>
      <c r="O37" s="24" t="n">
        <v>0.906062320016272</v>
      </c>
      <c r="P37" s="24" t="n">
        <v>0.907691859450766</v>
      </c>
      <c r="Q37" s="24" t="n">
        <v>0.910140504964563</v>
      </c>
      <c r="R37" s="24" t="n">
        <v>0.925546015388843</v>
      </c>
      <c r="S37" s="24" t="n">
        <v>0.934079620492924</v>
      </c>
      <c r="T37" s="24" t="n">
        <v>0.936887325892302</v>
      </c>
      <c r="U37" s="24" t="n">
        <v>0.93969182348291</v>
      </c>
      <c r="V37" s="24" t="n">
        <v>0.939799508049323</v>
      </c>
      <c r="W37" s="24" t="n">
        <v>0.942753694868398</v>
      </c>
      <c r="X37" s="24" t="n">
        <v>0.941387405375656</v>
      </c>
      <c r="Y37" s="24" t="n">
        <v>0.947278059527748</v>
      </c>
      <c r="Z37" s="24" t="n">
        <v>0.951121017898915</v>
      </c>
      <c r="AA37" s="24" t="n">
        <v>0.954611661118284</v>
      </c>
      <c r="AB37" s="24" t="n">
        <v>0.964895479965428</v>
      </c>
      <c r="AC37" s="24" t="n">
        <v>0.972355120710849</v>
      </c>
      <c r="AD37" s="24" t="n">
        <v>0.979816665103436</v>
      </c>
      <c r="AE37" s="24" t="n">
        <v>0.982049189807814</v>
      </c>
      <c r="AF37" s="24" t="n">
        <v>0.985162592599705</v>
      </c>
      <c r="AG37" s="24" t="n">
        <v>1</v>
      </c>
      <c r="AH37" s="24" t="n">
        <v>1.01833600687509</v>
      </c>
      <c r="AI37" s="24" t="n">
        <v>1.02473160227954</v>
      </c>
      <c r="AJ37" s="24" t="n">
        <v>1.03056520143989</v>
      </c>
      <c r="AK37" s="24" t="n">
        <v>1.04368384249546</v>
      </c>
      <c r="AL37" s="24" t="n">
        <v>1.02979126413877</v>
      </c>
      <c r="AM37" s="24" t="n">
        <v>1.03186097561565</v>
      </c>
      <c r="AN37" s="24" t="n">
        <v>1.06516861059601</v>
      </c>
      <c r="AO37" s="29" t="n">
        <v>1.08285784655326</v>
      </c>
      <c r="AP37" s="27"/>
      <c r="AQ37" s="27"/>
      <c r="AR37" s="27"/>
      <c r="AS37" s="27"/>
      <c r="AT37" s="27"/>
      <c r="AU37" s="27"/>
      <c r="AX37" s="28"/>
      <c r="AY37" s="28"/>
      <c r="AZ37" s="28"/>
      <c r="BA37" s="28"/>
      <c r="BB37" s="28"/>
    </row>
    <row r="38" customFormat="false" ht="11.25" hidden="false" customHeight="false" outlineLevel="0" collapsed="false">
      <c r="A38" s="11" t="n">
        <v>36</v>
      </c>
      <c r="B38" s="12" t="s">
        <v>38</v>
      </c>
      <c r="C38" s="23" t="n">
        <v>1.44273434453539</v>
      </c>
      <c r="D38" s="24" t="n">
        <v>1.40626043600382</v>
      </c>
      <c r="E38" s="24" t="n">
        <v>1.36573618354049</v>
      </c>
      <c r="F38" s="24" t="n">
        <v>1.32879603357719</v>
      </c>
      <c r="G38" s="24" t="n">
        <v>1.30955027277536</v>
      </c>
      <c r="H38" s="24" t="n">
        <v>1.273386596141</v>
      </c>
      <c r="I38" s="24" t="n">
        <v>1.23473309322355</v>
      </c>
      <c r="J38" s="24" t="n">
        <v>1.19906789762174</v>
      </c>
      <c r="K38" s="24" t="n">
        <v>1.16031632465349</v>
      </c>
      <c r="L38" s="24" t="n">
        <v>1.12692683696123</v>
      </c>
      <c r="M38" s="24" t="n">
        <v>1.1034561788768</v>
      </c>
      <c r="N38" s="24" t="n">
        <v>1.09037097966758</v>
      </c>
      <c r="O38" s="24" t="n">
        <v>1.07923227322669</v>
      </c>
      <c r="P38" s="24" t="n">
        <v>1.06663865103192</v>
      </c>
      <c r="Q38" s="24" t="n">
        <v>1.05529535391565</v>
      </c>
      <c r="R38" s="24" t="n">
        <v>1.04525449854105</v>
      </c>
      <c r="S38" s="24" t="n">
        <v>1.03140527501038</v>
      </c>
      <c r="T38" s="24" t="n">
        <v>1.01466277585799</v>
      </c>
      <c r="U38" s="24" t="n">
        <v>0.997723918262638</v>
      </c>
      <c r="V38" s="24" t="n">
        <v>0.985763990052542</v>
      </c>
      <c r="W38" s="24" t="n">
        <v>0.981199440965864</v>
      </c>
      <c r="X38" s="24" t="n">
        <v>0.97668615708214</v>
      </c>
      <c r="Y38" s="24" t="n">
        <v>0.975640169056203</v>
      </c>
      <c r="Z38" s="24" t="n">
        <v>0.974662197883423</v>
      </c>
      <c r="AA38" s="24" t="n">
        <v>0.971398174863429</v>
      </c>
      <c r="AB38" s="24" t="n">
        <v>0.980362447905698</v>
      </c>
      <c r="AC38" s="24" t="n">
        <v>0.987032643116202</v>
      </c>
      <c r="AD38" s="24" t="n">
        <v>0.989345243991048</v>
      </c>
      <c r="AE38" s="24" t="n">
        <v>0.993976323605602</v>
      </c>
      <c r="AF38" s="24" t="n">
        <v>1.00104158531641</v>
      </c>
      <c r="AG38" s="24" t="n">
        <v>1</v>
      </c>
      <c r="AH38" s="24" t="n">
        <v>1.00494747314672</v>
      </c>
      <c r="AI38" s="24" t="n">
        <v>1.0090311640139</v>
      </c>
      <c r="AJ38" s="24" t="n">
        <v>1.01491192214706</v>
      </c>
      <c r="AK38" s="24" t="n">
        <v>1.03382741460909</v>
      </c>
      <c r="AL38" s="24" t="n">
        <v>1.03476616276349</v>
      </c>
      <c r="AM38" s="24" t="n">
        <v>1.04634064145294</v>
      </c>
      <c r="AN38" s="24" t="n">
        <v>1.06932588386487</v>
      </c>
      <c r="AO38" s="29" t="n">
        <v>1.08285191757997</v>
      </c>
      <c r="AP38" s="27"/>
      <c r="AQ38" s="27"/>
      <c r="AR38" s="27"/>
      <c r="AS38" s="27"/>
      <c r="AT38" s="27"/>
      <c r="AU38" s="27"/>
      <c r="AX38" s="28"/>
      <c r="AY38" s="28"/>
      <c r="AZ38" s="28"/>
      <c r="BA38" s="28"/>
      <c r="BB38" s="28"/>
    </row>
    <row r="39" customFormat="false" ht="11.25" hidden="false" customHeight="false" outlineLevel="0" collapsed="false">
      <c r="A39" s="11" t="n">
        <v>37</v>
      </c>
      <c r="B39" s="12" t="s">
        <v>39</v>
      </c>
      <c r="C39" s="23" t="n">
        <v>0.956551339455111</v>
      </c>
      <c r="D39" s="24" t="n">
        <v>0.945494210138434</v>
      </c>
      <c r="E39" s="24" t="n">
        <v>0.919393724220646</v>
      </c>
      <c r="F39" s="24" t="n">
        <v>0.910290340268466</v>
      </c>
      <c r="G39" s="24" t="n">
        <v>0.907904058321863</v>
      </c>
      <c r="H39" s="24" t="n">
        <v>0.959843761273385</v>
      </c>
      <c r="I39" s="24" t="n">
        <v>0.96884494752543</v>
      </c>
      <c r="J39" s="24" t="n">
        <v>0.975312759587864</v>
      </c>
      <c r="K39" s="24" t="n">
        <v>0.966641148805471</v>
      </c>
      <c r="L39" s="24" t="n">
        <v>0.967334787321626</v>
      </c>
      <c r="M39" s="24" t="n">
        <v>0.96926636647893</v>
      </c>
      <c r="N39" s="24" t="n">
        <v>0.972921009755668</v>
      </c>
      <c r="O39" s="24" t="n">
        <v>0.978053953966797</v>
      </c>
      <c r="P39" s="24" t="n">
        <v>0.982494440030384</v>
      </c>
      <c r="Q39" s="24" t="n">
        <v>0.978060650308152</v>
      </c>
      <c r="R39" s="24" t="n">
        <v>0.977184883547414</v>
      </c>
      <c r="S39" s="24" t="n">
        <v>0.976329382008068</v>
      </c>
      <c r="T39" s="24" t="n">
        <v>0.971186316605667</v>
      </c>
      <c r="U39" s="24" t="n">
        <v>0.972266086373807</v>
      </c>
      <c r="V39" s="24" t="n">
        <v>0.982969113603779</v>
      </c>
      <c r="W39" s="24" t="n">
        <v>0.997736621059875</v>
      </c>
      <c r="X39" s="24" t="n">
        <v>1.00416822781901</v>
      </c>
      <c r="Y39" s="24" t="n">
        <v>1.00775796612652</v>
      </c>
      <c r="Z39" s="24" t="n">
        <v>1.00837758219212</v>
      </c>
      <c r="AA39" s="24" t="n">
        <v>1.0045760770044</v>
      </c>
      <c r="AB39" s="24" t="n">
        <v>1.00977736720065</v>
      </c>
      <c r="AC39" s="24" t="n">
        <v>1.01118776267273</v>
      </c>
      <c r="AD39" s="24" t="n">
        <v>1.00494435660038</v>
      </c>
      <c r="AE39" s="24" t="n">
        <v>1.00225643939451</v>
      </c>
      <c r="AF39" s="24" t="n">
        <v>1.00217632080708</v>
      </c>
      <c r="AG39" s="24" t="n">
        <v>1</v>
      </c>
      <c r="AH39" s="24" t="n">
        <v>0.997160742681918</v>
      </c>
      <c r="AI39" s="24" t="n">
        <v>0.99476994244595</v>
      </c>
      <c r="AJ39" s="24" t="n">
        <v>0.99681129460633</v>
      </c>
      <c r="AK39" s="24" t="n">
        <v>1.00409784341492</v>
      </c>
      <c r="AL39" s="24" t="n">
        <v>1.00746183158554</v>
      </c>
      <c r="AM39" s="24" t="n">
        <v>1.0098493742084</v>
      </c>
      <c r="AN39" s="24" t="n">
        <v>1.01825822874931</v>
      </c>
      <c r="AO39" s="29" t="n">
        <v>1.01977966252383</v>
      </c>
      <c r="AP39" s="27"/>
      <c r="AQ39" s="27"/>
      <c r="AR39" s="27"/>
      <c r="AS39" s="27"/>
      <c r="AT39" s="27"/>
      <c r="AU39" s="27"/>
      <c r="AX39" s="28"/>
      <c r="AY39" s="28"/>
      <c r="AZ39" s="28"/>
      <c r="BA39" s="28"/>
      <c r="BB39" s="28"/>
    </row>
    <row r="40" customFormat="false" ht="11.25" hidden="false" customHeight="false" outlineLevel="0" collapsed="false">
      <c r="A40" s="11" t="n">
        <v>38</v>
      </c>
      <c r="B40" s="12" t="s">
        <v>40</v>
      </c>
      <c r="C40" s="23" t="n">
        <v>1.05598123233154</v>
      </c>
      <c r="D40" s="24" t="n">
        <v>1.02004295032095</v>
      </c>
      <c r="E40" s="24" t="n">
        <v>0.986860330384323</v>
      </c>
      <c r="F40" s="24" t="n">
        <v>0.959760037431167</v>
      </c>
      <c r="G40" s="24" t="n">
        <v>0.940233955966009</v>
      </c>
      <c r="H40" s="24" t="n">
        <v>0.919242978767869</v>
      </c>
      <c r="I40" s="24" t="n">
        <v>0.898197685453453</v>
      </c>
      <c r="J40" s="24" t="n">
        <v>0.882536428617911</v>
      </c>
      <c r="K40" s="24" t="n">
        <v>0.867228622143276</v>
      </c>
      <c r="L40" s="24" t="n">
        <v>0.854229902392333</v>
      </c>
      <c r="M40" s="24" t="n">
        <v>0.860071096906867</v>
      </c>
      <c r="N40" s="24" t="n">
        <v>0.877564733326401</v>
      </c>
      <c r="O40" s="24" t="n">
        <v>0.894841937541812</v>
      </c>
      <c r="P40" s="24" t="n">
        <v>0.904896458050233</v>
      </c>
      <c r="Q40" s="24" t="n">
        <v>0.906140818386885</v>
      </c>
      <c r="R40" s="24" t="n">
        <v>0.916070179359809</v>
      </c>
      <c r="S40" s="24" t="n">
        <v>0.924627501288913</v>
      </c>
      <c r="T40" s="24" t="n">
        <v>0.924639117499185</v>
      </c>
      <c r="U40" s="24" t="n">
        <v>0.947733373968152</v>
      </c>
      <c r="V40" s="24" t="n">
        <v>0.989303534529705</v>
      </c>
      <c r="W40" s="24" t="n">
        <v>1.0244320221245</v>
      </c>
      <c r="X40" s="24" t="n">
        <v>1.04422427699709</v>
      </c>
      <c r="Y40" s="24" t="n">
        <v>1.04217523065765</v>
      </c>
      <c r="Z40" s="24" t="n">
        <v>1.02641880584047</v>
      </c>
      <c r="AA40" s="24" t="n">
        <v>1.00541237733607</v>
      </c>
      <c r="AB40" s="24" t="n">
        <v>1.00257989706684</v>
      </c>
      <c r="AC40" s="24" t="n">
        <v>1.02409938652952</v>
      </c>
      <c r="AD40" s="24" t="n">
        <v>1.03518083333641</v>
      </c>
      <c r="AE40" s="24" t="n">
        <v>1.02041720452265</v>
      </c>
      <c r="AF40" s="24" t="n">
        <v>1.00339667817687</v>
      </c>
      <c r="AG40" s="24" t="n">
        <v>1</v>
      </c>
      <c r="AH40" s="24" t="n">
        <v>0.997758813489084</v>
      </c>
      <c r="AI40" s="24" t="n">
        <v>1.00354967956877</v>
      </c>
      <c r="AJ40" s="24" t="n">
        <v>0.99677446850324</v>
      </c>
      <c r="AK40" s="24" t="n">
        <v>1.00221573242285</v>
      </c>
      <c r="AL40" s="24" t="n">
        <v>1.0225655622386</v>
      </c>
      <c r="AM40" s="24" t="n">
        <v>1.04123281999704</v>
      </c>
      <c r="AN40" s="24" t="n">
        <v>1.07092280096942</v>
      </c>
      <c r="AO40" s="29" t="n">
        <v>1.09904089994625</v>
      </c>
      <c r="AP40" s="27"/>
      <c r="AQ40" s="27"/>
      <c r="AR40" s="27"/>
      <c r="AS40" s="27"/>
      <c r="AT40" s="27"/>
      <c r="AU40" s="27"/>
      <c r="AX40" s="28"/>
      <c r="AY40" s="28"/>
      <c r="AZ40" s="28"/>
      <c r="BA40" s="28"/>
      <c r="BB40" s="28"/>
    </row>
    <row r="41" customFormat="false" ht="11.25" hidden="false" customHeight="false" outlineLevel="0" collapsed="false">
      <c r="A41" s="11" t="n">
        <v>39</v>
      </c>
      <c r="B41" s="12" t="s">
        <v>41</v>
      </c>
      <c r="C41" s="23" t="n">
        <v>1.23775270313774</v>
      </c>
      <c r="D41" s="24" t="n">
        <v>1.19322408176026</v>
      </c>
      <c r="E41" s="24" t="n">
        <v>1.15027401464797</v>
      </c>
      <c r="F41" s="24" t="n">
        <v>1.11988516742569</v>
      </c>
      <c r="G41" s="24" t="n">
        <v>1.09815018568574</v>
      </c>
      <c r="H41" s="24" t="n">
        <v>1.06917125998616</v>
      </c>
      <c r="I41" s="24" t="n">
        <v>1.04072259903441</v>
      </c>
      <c r="J41" s="24" t="n">
        <v>1.02063594004622</v>
      </c>
      <c r="K41" s="24" t="n">
        <v>1.00506598976654</v>
      </c>
      <c r="L41" s="24" t="n">
        <v>1.00013804943425</v>
      </c>
      <c r="M41" s="24" t="n">
        <v>1.01493382122885</v>
      </c>
      <c r="N41" s="24" t="n">
        <v>1.03146543277183</v>
      </c>
      <c r="O41" s="24" t="n">
        <v>1.04352666802279</v>
      </c>
      <c r="P41" s="24" t="n">
        <v>1.05709598395911</v>
      </c>
      <c r="Q41" s="24" t="n">
        <v>1.06463444438691</v>
      </c>
      <c r="R41" s="24" t="n">
        <v>1.08043447632655</v>
      </c>
      <c r="S41" s="24" t="n">
        <v>1.08567678099197</v>
      </c>
      <c r="T41" s="24" t="n">
        <v>1.08660577470737</v>
      </c>
      <c r="U41" s="24" t="n">
        <v>1.09900994436504</v>
      </c>
      <c r="V41" s="24" t="n">
        <v>1.10390280767042</v>
      </c>
      <c r="W41" s="24" t="n">
        <v>1.10695092245089</v>
      </c>
      <c r="X41" s="24" t="n">
        <v>1.09380720095939</v>
      </c>
      <c r="Y41" s="24" t="n">
        <v>1.07989457445291</v>
      </c>
      <c r="Z41" s="24" t="n">
        <v>1.06103403840114</v>
      </c>
      <c r="AA41" s="24" t="n">
        <v>1.04089140492973</v>
      </c>
      <c r="AB41" s="24" t="n">
        <v>1.03041115471689</v>
      </c>
      <c r="AC41" s="24" t="n">
        <v>1.02459203584346</v>
      </c>
      <c r="AD41" s="24" t="n">
        <v>1.01801011358524</v>
      </c>
      <c r="AE41" s="24" t="n">
        <v>1.01223286381581</v>
      </c>
      <c r="AF41" s="24" t="n">
        <v>1.00587322910291</v>
      </c>
      <c r="AG41" s="24" t="n">
        <v>1</v>
      </c>
      <c r="AH41" s="24" t="n">
        <v>1.00286029140229</v>
      </c>
      <c r="AI41" s="24" t="n">
        <v>1.00319703159564</v>
      </c>
      <c r="AJ41" s="24" t="n">
        <v>0.990706249546198</v>
      </c>
      <c r="AK41" s="24" t="n">
        <v>0.990150250582402</v>
      </c>
      <c r="AL41" s="24" t="n">
        <v>0.997327129911238</v>
      </c>
      <c r="AM41" s="24" t="n">
        <v>1.00505946407844</v>
      </c>
      <c r="AN41" s="24" t="n">
        <v>1.01213700905318</v>
      </c>
      <c r="AO41" s="29" t="n">
        <v>1.01929478063517</v>
      </c>
      <c r="AP41" s="27"/>
      <c r="AQ41" s="27"/>
      <c r="AR41" s="27"/>
      <c r="AS41" s="27"/>
      <c r="AT41" s="27"/>
      <c r="AU41" s="27"/>
      <c r="AX41" s="28"/>
      <c r="AY41" s="28"/>
      <c r="AZ41" s="28"/>
      <c r="BA41" s="28"/>
      <c r="BB41" s="28"/>
    </row>
    <row r="42" customFormat="false" ht="11.25" hidden="false" customHeight="false" outlineLevel="0" collapsed="false">
      <c r="A42" s="11" t="n">
        <v>40</v>
      </c>
      <c r="B42" s="12" t="s">
        <v>42</v>
      </c>
      <c r="C42" s="23" t="n">
        <v>0.881095839425419</v>
      </c>
      <c r="D42" s="24" t="n">
        <v>0.867082291033698</v>
      </c>
      <c r="E42" s="24" t="n">
        <v>0.845407280663953</v>
      </c>
      <c r="F42" s="24" t="n">
        <v>0.833515264028065</v>
      </c>
      <c r="G42" s="24" t="n">
        <v>0.826377832100204</v>
      </c>
      <c r="H42" s="24" t="n">
        <v>0.821449230308715</v>
      </c>
      <c r="I42" s="24" t="n">
        <v>0.814001120012107</v>
      </c>
      <c r="J42" s="24" t="n">
        <v>0.816342059250789</v>
      </c>
      <c r="K42" s="24" t="n">
        <v>0.822572752893182</v>
      </c>
      <c r="L42" s="24" t="n">
        <v>0.84165156617689</v>
      </c>
      <c r="M42" s="24" t="n">
        <v>0.860027396749083</v>
      </c>
      <c r="N42" s="24" t="n">
        <v>0.866523738970915</v>
      </c>
      <c r="O42" s="24" t="n">
        <v>0.880107565628052</v>
      </c>
      <c r="P42" s="24" t="n">
        <v>0.898288722282577</v>
      </c>
      <c r="Q42" s="24" t="n">
        <v>0.917074980525185</v>
      </c>
      <c r="R42" s="24" t="n">
        <v>0.931035980139992</v>
      </c>
      <c r="S42" s="24" t="n">
        <v>0.937979559739059</v>
      </c>
      <c r="T42" s="24" t="n">
        <v>0.950021971116178</v>
      </c>
      <c r="U42" s="24" t="n">
        <v>0.963373435033081</v>
      </c>
      <c r="V42" s="24" t="n">
        <v>0.976488997011989</v>
      </c>
      <c r="W42" s="24" t="n">
        <v>0.995811014118326</v>
      </c>
      <c r="X42" s="24" t="n">
        <v>1.00805592739202</v>
      </c>
      <c r="Y42" s="24" t="n">
        <v>1.01693071955971</v>
      </c>
      <c r="Z42" s="24" t="n">
        <v>1.01999949394293</v>
      </c>
      <c r="AA42" s="24" t="n">
        <v>1.01421964245681</v>
      </c>
      <c r="AB42" s="24" t="n">
        <v>1.00883262044333</v>
      </c>
      <c r="AC42" s="24" t="n">
        <v>1.0082810337277</v>
      </c>
      <c r="AD42" s="24" t="n">
        <v>1.01154715256792</v>
      </c>
      <c r="AE42" s="24" t="n">
        <v>1.00869645185757</v>
      </c>
      <c r="AF42" s="24" t="n">
        <v>1.00419805477458</v>
      </c>
      <c r="AG42" s="24" t="n">
        <v>1</v>
      </c>
      <c r="AH42" s="24" t="n">
        <v>1.00157974047661</v>
      </c>
      <c r="AI42" s="24" t="n">
        <v>1.00290469822394</v>
      </c>
      <c r="AJ42" s="24" t="n">
        <v>1.00847767839496</v>
      </c>
      <c r="AK42" s="24" t="n">
        <v>1.0173490189361</v>
      </c>
      <c r="AL42" s="24" t="n">
        <v>1.02186073059247</v>
      </c>
      <c r="AM42" s="24" t="n">
        <v>1.03165887821986</v>
      </c>
      <c r="AN42" s="24" t="n">
        <v>1.05352901367425</v>
      </c>
      <c r="AO42" s="29" t="n">
        <v>1.06104457043628</v>
      </c>
      <c r="AP42" s="27"/>
      <c r="AQ42" s="27"/>
      <c r="AR42" s="27"/>
      <c r="AS42" s="27"/>
      <c r="AT42" s="27"/>
      <c r="AU42" s="27"/>
      <c r="AX42" s="28"/>
      <c r="AY42" s="28"/>
      <c r="AZ42" s="28"/>
      <c r="BA42" s="28"/>
      <c r="BB42" s="28"/>
    </row>
    <row r="43" customFormat="false" ht="11.25" hidden="false" customHeight="false" outlineLevel="0" collapsed="false">
      <c r="A43" s="11" t="n">
        <v>41</v>
      </c>
      <c r="B43" s="12" t="s">
        <v>43</v>
      </c>
      <c r="C43" s="23" t="n">
        <v>0.779067091906883</v>
      </c>
      <c r="D43" s="24" t="n">
        <v>0.764337307470342</v>
      </c>
      <c r="E43" s="24" t="n">
        <v>0.742238792878331</v>
      </c>
      <c r="F43" s="24" t="n">
        <v>0.730640489792203</v>
      </c>
      <c r="G43" s="24" t="n">
        <v>0.723177441440722</v>
      </c>
      <c r="H43" s="24" t="n">
        <v>0.715422946403984</v>
      </c>
      <c r="I43" s="24" t="n">
        <v>0.706985496709018</v>
      </c>
      <c r="J43" s="24" t="n">
        <v>0.706093088377785</v>
      </c>
      <c r="K43" s="24" t="n">
        <v>0.708979709204641</v>
      </c>
      <c r="L43" s="24" t="n">
        <v>0.720044079807575</v>
      </c>
      <c r="M43" s="24" t="n">
        <v>0.734001494044658</v>
      </c>
      <c r="N43" s="24" t="n">
        <v>0.737603197949344</v>
      </c>
      <c r="O43" s="24" t="n">
        <v>0.74379992866143</v>
      </c>
      <c r="P43" s="24" t="n">
        <v>0.751145613289011</v>
      </c>
      <c r="Q43" s="24" t="n">
        <v>0.76018241311538</v>
      </c>
      <c r="R43" s="24" t="n">
        <v>0.781778187699268</v>
      </c>
      <c r="S43" s="24" t="n">
        <v>0.809245688620704</v>
      </c>
      <c r="T43" s="24" t="n">
        <v>0.841798037578931</v>
      </c>
      <c r="U43" s="24" t="n">
        <v>0.890870342585825</v>
      </c>
      <c r="V43" s="24" t="n">
        <v>0.953831607829049</v>
      </c>
      <c r="W43" s="24" t="n">
        <v>1.00043304647793</v>
      </c>
      <c r="X43" s="24" t="n">
        <v>1.02416670911318</v>
      </c>
      <c r="Y43" s="24" t="n">
        <v>1.03245973889126</v>
      </c>
      <c r="Z43" s="24" t="n">
        <v>1.02664381402421</v>
      </c>
      <c r="AA43" s="24" t="n">
        <v>1.01526217943806</v>
      </c>
      <c r="AB43" s="24" t="n">
        <v>1.00693670878615</v>
      </c>
      <c r="AC43" s="24" t="n">
        <v>1.00651537341862</v>
      </c>
      <c r="AD43" s="24" t="n">
        <v>1.00656008599909</v>
      </c>
      <c r="AE43" s="24" t="n">
        <v>1.00579709873363</v>
      </c>
      <c r="AF43" s="24" t="n">
        <v>1.00200929539664</v>
      </c>
      <c r="AG43" s="24" t="n">
        <v>1</v>
      </c>
      <c r="AH43" s="24" t="n">
        <v>1.00203474767752</v>
      </c>
      <c r="AI43" s="24" t="n">
        <v>1.00505364525179</v>
      </c>
      <c r="AJ43" s="24" t="n">
        <v>1.01091697467863</v>
      </c>
      <c r="AK43" s="24" t="n">
        <v>1.02085675346842</v>
      </c>
      <c r="AL43" s="24" t="n">
        <v>1.02282591066161</v>
      </c>
      <c r="AM43" s="24" t="n">
        <v>1.02622945352946</v>
      </c>
      <c r="AN43" s="24" t="n">
        <v>1.03222007915066</v>
      </c>
      <c r="AO43" s="29" t="n">
        <v>1.03700795705679</v>
      </c>
      <c r="AP43" s="27"/>
      <c r="AQ43" s="27"/>
      <c r="AR43" s="27"/>
      <c r="AS43" s="27"/>
      <c r="AT43" s="27"/>
      <c r="AU43" s="27"/>
      <c r="AX43" s="28"/>
      <c r="AY43" s="28"/>
      <c r="AZ43" s="28"/>
      <c r="BA43" s="28"/>
      <c r="BB43" s="28"/>
    </row>
    <row r="44" customFormat="false" ht="11.25" hidden="false" customHeight="false" outlineLevel="0" collapsed="false">
      <c r="A44" s="11" t="n">
        <v>42</v>
      </c>
      <c r="B44" s="12" t="s">
        <v>44</v>
      </c>
      <c r="C44" s="23" t="n">
        <v>0.732991767627759</v>
      </c>
      <c r="D44" s="24" t="n">
        <v>0.718254542108088</v>
      </c>
      <c r="E44" s="24" t="n">
        <v>0.696227451900229</v>
      </c>
      <c r="F44" s="24" t="n">
        <v>0.685140369907268</v>
      </c>
      <c r="G44" s="24" t="n">
        <v>0.682142708813554</v>
      </c>
      <c r="H44" s="24" t="n">
        <v>0.67701420940356</v>
      </c>
      <c r="I44" s="24" t="n">
        <v>0.667149383761948</v>
      </c>
      <c r="J44" s="24" t="n">
        <v>0.666255061991</v>
      </c>
      <c r="K44" s="24" t="n">
        <v>0.673283564555934</v>
      </c>
      <c r="L44" s="24" t="n">
        <v>0.683320915693195</v>
      </c>
      <c r="M44" s="24" t="n">
        <v>0.691385992953809</v>
      </c>
      <c r="N44" s="24" t="n">
        <v>0.706464893129613</v>
      </c>
      <c r="O44" s="24" t="n">
        <v>0.724059568352057</v>
      </c>
      <c r="P44" s="24" t="n">
        <v>0.740761228532282</v>
      </c>
      <c r="Q44" s="24" t="n">
        <v>0.767267719465608</v>
      </c>
      <c r="R44" s="24" t="n">
        <v>0.833210136692384</v>
      </c>
      <c r="S44" s="24" t="n">
        <v>0.860121028349026</v>
      </c>
      <c r="T44" s="24" t="n">
        <v>0.873398892316082</v>
      </c>
      <c r="U44" s="24" t="n">
        <v>0.894192425899979</v>
      </c>
      <c r="V44" s="24" t="n">
        <v>0.920739583037904</v>
      </c>
      <c r="W44" s="24" t="n">
        <v>0.948391907014934</v>
      </c>
      <c r="X44" s="24" t="n">
        <v>0.964764960372811</v>
      </c>
      <c r="Y44" s="24" t="n">
        <v>0.971823203300608</v>
      </c>
      <c r="Z44" s="24" t="n">
        <v>0.974470043934121</v>
      </c>
      <c r="AA44" s="24" t="n">
        <v>0.973224659928824</v>
      </c>
      <c r="AB44" s="24" t="n">
        <v>0.977981911225709</v>
      </c>
      <c r="AC44" s="24" t="n">
        <v>0.987193562450279</v>
      </c>
      <c r="AD44" s="24" t="n">
        <v>0.99169937967042</v>
      </c>
      <c r="AE44" s="24" t="n">
        <v>0.996637164310829</v>
      </c>
      <c r="AF44" s="24" t="n">
        <v>0.99645485957337</v>
      </c>
      <c r="AG44" s="24" t="n">
        <v>1</v>
      </c>
      <c r="AH44" s="24" t="n">
        <v>1.00456261294041</v>
      </c>
      <c r="AI44" s="24" t="n">
        <v>1.00428772660644</v>
      </c>
      <c r="AJ44" s="24" t="n">
        <v>1.00707778795134</v>
      </c>
      <c r="AK44" s="24" t="n">
        <v>1.01514171304178</v>
      </c>
      <c r="AL44" s="24" t="n">
        <v>1.01222355805082</v>
      </c>
      <c r="AM44" s="24" t="n">
        <v>1.01656326926463</v>
      </c>
      <c r="AN44" s="24" t="n">
        <v>1.02803170296444</v>
      </c>
      <c r="AO44" s="29" t="n">
        <v>1.03433774911388</v>
      </c>
      <c r="AP44" s="27"/>
      <c r="AQ44" s="27"/>
      <c r="AR44" s="27"/>
      <c r="AS44" s="27"/>
      <c r="AT44" s="27"/>
      <c r="AU44" s="27"/>
      <c r="AX44" s="28"/>
      <c r="AY44" s="28"/>
      <c r="AZ44" s="28"/>
      <c r="BA44" s="28"/>
      <c r="BB44" s="28"/>
    </row>
    <row r="45" customFormat="false" ht="11.25" hidden="false" customHeight="false" outlineLevel="0" collapsed="false">
      <c r="A45" s="11" t="n">
        <v>43</v>
      </c>
      <c r="B45" s="12" t="s">
        <v>45</v>
      </c>
      <c r="C45" s="23" t="n">
        <v>0.768156246018744</v>
      </c>
      <c r="D45" s="24" t="n">
        <v>0.747724673366908</v>
      </c>
      <c r="E45" s="24" t="n">
        <v>0.723847411472986</v>
      </c>
      <c r="F45" s="24" t="n">
        <v>0.716311155762033</v>
      </c>
      <c r="G45" s="24" t="n">
        <v>0.712489033491449</v>
      </c>
      <c r="H45" s="24" t="n">
        <v>0.709455132343817</v>
      </c>
      <c r="I45" s="24" t="n">
        <v>0.701816950162813</v>
      </c>
      <c r="J45" s="24" t="n">
        <v>0.697426483104635</v>
      </c>
      <c r="K45" s="24" t="n">
        <v>0.699785668850883</v>
      </c>
      <c r="L45" s="24" t="n">
        <v>0.709141395551216</v>
      </c>
      <c r="M45" s="24" t="n">
        <v>0.72393291488977</v>
      </c>
      <c r="N45" s="24" t="n">
        <v>0.740580428004856</v>
      </c>
      <c r="O45" s="24" t="n">
        <v>0.760406528533527</v>
      </c>
      <c r="P45" s="24" t="n">
        <v>0.778320749743952</v>
      </c>
      <c r="Q45" s="24" t="n">
        <v>0.8064003039925</v>
      </c>
      <c r="R45" s="24" t="n">
        <v>0.86931424708642</v>
      </c>
      <c r="S45" s="24" t="n">
        <v>0.88710273707085</v>
      </c>
      <c r="T45" s="24" t="n">
        <v>0.892909517806928</v>
      </c>
      <c r="U45" s="24" t="n">
        <v>0.899788342795947</v>
      </c>
      <c r="V45" s="24" t="n">
        <v>0.915522923498008</v>
      </c>
      <c r="W45" s="24" t="n">
        <v>0.935074444755647</v>
      </c>
      <c r="X45" s="24" t="n">
        <v>0.946833045692864</v>
      </c>
      <c r="Y45" s="24" t="n">
        <v>0.956212692389676</v>
      </c>
      <c r="Z45" s="24" t="n">
        <v>0.955494030014495</v>
      </c>
      <c r="AA45" s="24" t="n">
        <v>0.953569659122745</v>
      </c>
      <c r="AB45" s="24" t="n">
        <v>0.961637382706749</v>
      </c>
      <c r="AC45" s="24" t="n">
        <v>0.98152842476994</v>
      </c>
      <c r="AD45" s="24" t="n">
        <v>0.990116117672295</v>
      </c>
      <c r="AE45" s="24" t="n">
        <v>0.995931027948665</v>
      </c>
      <c r="AF45" s="24" t="n">
        <v>0.993751879318847</v>
      </c>
      <c r="AG45" s="24" t="n">
        <v>1</v>
      </c>
      <c r="AH45" s="24" t="n">
        <v>1.00618007472832</v>
      </c>
      <c r="AI45" s="24" t="n">
        <v>1.00899651934565</v>
      </c>
      <c r="AJ45" s="24" t="n">
        <v>1.01980010574735</v>
      </c>
      <c r="AK45" s="24" t="n">
        <v>1.04171159452069</v>
      </c>
      <c r="AL45" s="24" t="n">
        <v>1.03651311785909</v>
      </c>
      <c r="AM45" s="24" t="n">
        <v>1.04002853168379</v>
      </c>
      <c r="AN45" s="24" t="n">
        <v>1.07062624498764</v>
      </c>
      <c r="AO45" s="29" t="n">
        <v>1.08278427737617</v>
      </c>
      <c r="AP45" s="27"/>
      <c r="AQ45" s="27"/>
      <c r="AR45" s="27"/>
      <c r="AS45" s="27"/>
      <c r="AT45" s="27"/>
      <c r="AU45" s="27"/>
      <c r="AX45" s="28"/>
      <c r="AY45" s="28"/>
      <c r="AZ45" s="28"/>
      <c r="BA45" s="28"/>
      <c r="BB45" s="28"/>
    </row>
    <row r="46" customFormat="false" ht="11.25" hidden="false" customHeight="false" outlineLevel="0" collapsed="false">
      <c r="A46" s="11" t="n">
        <v>44</v>
      </c>
      <c r="B46" s="12" t="s">
        <v>46</v>
      </c>
      <c r="C46" s="23" t="n">
        <v>0.72196392681962</v>
      </c>
      <c r="D46" s="24" t="n">
        <v>0.704189667591127</v>
      </c>
      <c r="E46" s="24" t="n">
        <v>0.689113560797974</v>
      </c>
      <c r="F46" s="24" t="n">
        <v>0.688126663371397</v>
      </c>
      <c r="G46" s="24" t="n">
        <v>0.694891555470426</v>
      </c>
      <c r="H46" s="24" t="n">
        <v>0.689628788022811</v>
      </c>
      <c r="I46" s="24" t="n">
        <v>0.679082754157312</v>
      </c>
      <c r="J46" s="24" t="n">
        <v>0.676156123149201</v>
      </c>
      <c r="K46" s="24" t="n">
        <v>0.678435109700892</v>
      </c>
      <c r="L46" s="24" t="n">
        <v>0.688314013627167</v>
      </c>
      <c r="M46" s="24" t="n">
        <v>0.702818135873452</v>
      </c>
      <c r="N46" s="24" t="n">
        <v>0.723565410517766</v>
      </c>
      <c r="O46" s="24" t="n">
        <v>0.751822700469823</v>
      </c>
      <c r="P46" s="24" t="n">
        <v>0.771250777067606</v>
      </c>
      <c r="Q46" s="24" t="n">
        <v>0.828711412086865</v>
      </c>
      <c r="R46" s="24" t="n">
        <v>0.895188853933498</v>
      </c>
      <c r="S46" s="24" t="n">
        <v>0.909610284262257</v>
      </c>
      <c r="T46" s="24" t="n">
        <v>0.915537649148161</v>
      </c>
      <c r="U46" s="24" t="n">
        <v>0.930939779156825</v>
      </c>
      <c r="V46" s="24" t="n">
        <v>0.959315409510204</v>
      </c>
      <c r="W46" s="24" t="n">
        <v>0.979495778401228</v>
      </c>
      <c r="X46" s="24" t="n">
        <v>0.989935381111568</v>
      </c>
      <c r="Y46" s="24" t="n">
        <v>0.993583952641924</v>
      </c>
      <c r="Z46" s="24" t="n">
        <v>0.990187407264874</v>
      </c>
      <c r="AA46" s="24" t="n">
        <v>0.985148429527256</v>
      </c>
      <c r="AB46" s="24" t="n">
        <v>0.986135612194805</v>
      </c>
      <c r="AC46" s="24" t="n">
        <v>0.990499027813137</v>
      </c>
      <c r="AD46" s="24" t="n">
        <v>0.994964052364593</v>
      </c>
      <c r="AE46" s="24" t="n">
        <v>0.999120098773681</v>
      </c>
      <c r="AF46" s="24" t="n">
        <v>0.998356076190096</v>
      </c>
      <c r="AG46" s="24" t="n">
        <v>1</v>
      </c>
      <c r="AH46" s="24" t="n">
        <v>1.00174442163755</v>
      </c>
      <c r="AI46" s="24" t="n">
        <v>1.00066198930006</v>
      </c>
      <c r="AJ46" s="24" t="n">
        <v>1.00433535512385</v>
      </c>
      <c r="AK46" s="24" t="n">
        <v>1.01236163346846</v>
      </c>
      <c r="AL46" s="24" t="n">
        <v>1.01294293097514</v>
      </c>
      <c r="AM46" s="24" t="n">
        <v>1.01532389694888</v>
      </c>
      <c r="AN46" s="24" t="n">
        <v>1.02089812950799</v>
      </c>
      <c r="AO46" s="29" t="n">
        <v>1.02794919079745</v>
      </c>
      <c r="AP46" s="27"/>
      <c r="AQ46" s="27"/>
      <c r="AR46" s="27"/>
      <c r="AS46" s="27"/>
      <c r="AT46" s="27"/>
      <c r="AU46" s="27"/>
      <c r="AX46" s="28"/>
      <c r="AY46" s="28"/>
      <c r="AZ46" s="28"/>
      <c r="BA46" s="28"/>
      <c r="BB46" s="28"/>
    </row>
    <row r="47" customFormat="false" ht="11.25" hidden="false" customHeight="false" outlineLevel="0" collapsed="false">
      <c r="A47" s="11" t="n">
        <v>45</v>
      </c>
      <c r="B47" s="12" t="s">
        <v>47</v>
      </c>
      <c r="C47" s="23" t="n">
        <v>0.722994114608628</v>
      </c>
      <c r="D47" s="24" t="n">
        <v>0.702599398786247</v>
      </c>
      <c r="E47" s="24" t="n">
        <v>0.681047869110563</v>
      </c>
      <c r="F47" s="24" t="n">
        <v>0.669194321065172</v>
      </c>
      <c r="G47" s="24" t="n">
        <v>0.663178958910957</v>
      </c>
      <c r="H47" s="24" t="n">
        <v>0.649585438685249</v>
      </c>
      <c r="I47" s="24" t="n">
        <v>0.637210868161089</v>
      </c>
      <c r="J47" s="24" t="n">
        <v>0.629786728990456</v>
      </c>
      <c r="K47" s="24" t="n">
        <v>0.63937520040517</v>
      </c>
      <c r="L47" s="24" t="n">
        <v>0.649517443458091</v>
      </c>
      <c r="M47" s="24" t="n">
        <v>0.663906920464757</v>
      </c>
      <c r="N47" s="24" t="n">
        <v>0.684924023800866</v>
      </c>
      <c r="O47" s="24" t="n">
        <v>0.70902217461451</v>
      </c>
      <c r="P47" s="24" t="n">
        <v>0.746724025528063</v>
      </c>
      <c r="Q47" s="24" t="n">
        <v>0.794843423530336</v>
      </c>
      <c r="R47" s="24" t="n">
        <v>0.917731417671573</v>
      </c>
      <c r="S47" s="24" t="n">
        <v>0.931139972810363</v>
      </c>
      <c r="T47" s="24" t="n">
        <v>0.939577491095648</v>
      </c>
      <c r="U47" s="24" t="n">
        <v>0.950265187912472</v>
      </c>
      <c r="V47" s="24" t="n">
        <v>0.962238446582573</v>
      </c>
      <c r="W47" s="24" t="n">
        <v>0.984165396223702</v>
      </c>
      <c r="X47" s="24" t="n">
        <v>0.989099850881574</v>
      </c>
      <c r="Y47" s="24" t="n">
        <v>0.996257713244223</v>
      </c>
      <c r="Z47" s="24" t="n">
        <v>0.991389171294645</v>
      </c>
      <c r="AA47" s="24" t="n">
        <v>0.982266021823329</v>
      </c>
      <c r="AB47" s="24" t="n">
        <v>0.983899257537293</v>
      </c>
      <c r="AC47" s="24" t="n">
        <v>0.988556786722076</v>
      </c>
      <c r="AD47" s="24" t="n">
        <v>0.995506832804378</v>
      </c>
      <c r="AE47" s="24" t="n">
        <v>1.00151386859422</v>
      </c>
      <c r="AF47" s="24" t="n">
        <v>1.00213892246237</v>
      </c>
      <c r="AG47" s="24" t="n">
        <v>1</v>
      </c>
      <c r="AH47" s="24" t="n">
        <v>0.999763923158258</v>
      </c>
      <c r="AI47" s="24" t="n">
        <v>1.00227250647542</v>
      </c>
      <c r="AJ47" s="24" t="n">
        <v>0.996021951355402</v>
      </c>
      <c r="AK47" s="24" t="n">
        <v>0.995143419615584</v>
      </c>
      <c r="AL47" s="24" t="n">
        <v>1.00788162481482</v>
      </c>
      <c r="AM47" s="24" t="n">
        <v>1.001360499577</v>
      </c>
      <c r="AN47" s="24" t="n">
        <v>1.00346155177085</v>
      </c>
      <c r="AO47" s="29" t="n">
        <v>0.984273395810079</v>
      </c>
      <c r="AP47" s="27"/>
      <c r="AQ47" s="27"/>
      <c r="AR47" s="27"/>
      <c r="AS47" s="27"/>
      <c r="AT47" s="27"/>
      <c r="AU47" s="27"/>
      <c r="AX47" s="28"/>
      <c r="AY47" s="28"/>
      <c r="AZ47" s="28"/>
      <c r="BA47" s="28"/>
      <c r="BB47" s="28"/>
    </row>
    <row r="48" customFormat="false" ht="11.25" hidden="false" customHeight="false" outlineLevel="0" collapsed="false">
      <c r="A48" s="11" t="n">
        <v>46</v>
      </c>
      <c r="B48" s="12" t="s">
        <v>48</v>
      </c>
      <c r="C48" s="23" t="n">
        <v>1.12240921044393</v>
      </c>
      <c r="D48" s="24" t="n">
        <v>1.07702711340006</v>
      </c>
      <c r="E48" s="24" t="n">
        <v>1.02931356798828</v>
      </c>
      <c r="F48" s="24" t="n">
        <v>1.001216350905</v>
      </c>
      <c r="G48" s="24" t="n">
        <v>0.979312539565735</v>
      </c>
      <c r="H48" s="24" t="n">
        <v>0.942544705231148</v>
      </c>
      <c r="I48" s="24" t="n">
        <v>0.903490492521901</v>
      </c>
      <c r="J48" s="24" t="n">
        <v>0.8763687295804</v>
      </c>
      <c r="K48" s="24" t="n">
        <v>0.856125902470316</v>
      </c>
      <c r="L48" s="24" t="n">
        <v>0.8435480001856</v>
      </c>
      <c r="M48" s="24" t="n">
        <v>0.838918302002348</v>
      </c>
      <c r="N48" s="24" t="n">
        <v>0.841796788238887</v>
      </c>
      <c r="O48" s="24" t="n">
        <v>0.841348654090049</v>
      </c>
      <c r="P48" s="24" t="n">
        <v>0.842656152257104</v>
      </c>
      <c r="Q48" s="24" t="n">
        <v>0.849978633116693</v>
      </c>
      <c r="R48" s="24" t="n">
        <v>0.87728567378194</v>
      </c>
      <c r="S48" s="24" t="n">
        <v>0.89796403049008</v>
      </c>
      <c r="T48" s="24" t="n">
        <v>0.93376911568376</v>
      </c>
      <c r="U48" s="24" t="n">
        <v>0.974306281361872</v>
      </c>
      <c r="V48" s="24" t="n">
        <v>1.03660671108251</v>
      </c>
      <c r="W48" s="24" t="n">
        <v>1.07500393641368</v>
      </c>
      <c r="X48" s="24" t="n">
        <v>1.09234089063028</v>
      </c>
      <c r="Y48" s="24" t="n">
        <v>1.07669388238954</v>
      </c>
      <c r="Z48" s="24" t="n">
        <v>1.0579569703187</v>
      </c>
      <c r="AA48" s="24" t="n">
        <v>1.03382456438226</v>
      </c>
      <c r="AB48" s="24" t="n">
        <v>1.02310744134516</v>
      </c>
      <c r="AC48" s="24" t="n">
        <v>1.0192197485513</v>
      </c>
      <c r="AD48" s="24" t="n">
        <v>1.01374088892014</v>
      </c>
      <c r="AE48" s="24" t="n">
        <v>1.00669477090645</v>
      </c>
      <c r="AF48" s="24" t="n">
        <v>0.996178934913825</v>
      </c>
      <c r="AG48" s="24" t="n">
        <v>1</v>
      </c>
      <c r="AH48" s="24" t="n">
        <v>1.00001347956326</v>
      </c>
      <c r="AI48" s="24" t="n">
        <v>0.99945972966343</v>
      </c>
      <c r="AJ48" s="24" t="n">
        <v>1.00939482831816</v>
      </c>
      <c r="AK48" s="24" t="n">
        <v>1.01897832060446</v>
      </c>
      <c r="AL48" s="24" t="n">
        <v>1.04570950843912</v>
      </c>
      <c r="AM48" s="24" t="n">
        <v>1.05900401032859</v>
      </c>
      <c r="AN48" s="24" t="n">
        <v>1.07475616242806</v>
      </c>
      <c r="AO48" s="29" t="n">
        <v>1.08961664874469</v>
      </c>
      <c r="AP48" s="27"/>
      <c r="AQ48" s="27"/>
      <c r="AR48" s="27"/>
      <c r="AS48" s="27"/>
      <c r="AT48" s="27"/>
      <c r="AU48" s="27"/>
      <c r="AX48" s="28"/>
      <c r="AY48" s="28"/>
      <c r="AZ48" s="28"/>
      <c r="BA48" s="28"/>
      <c r="BB48" s="28"/>
    </row>
    <row r="49" customFormat="false" ht="11.25" hidden="false" customHeight="false" outlineLevel="0" collapsed="false">
      <c r="A49" s="11" t="n">
        <v>47</v>
      </c>
      <c r="B49" s="12" t="s">
        <v>49</v>
      </c>
      <c r="C49" s="23" t="n">
        <v>0.736012222394977</v>
      </c>
      <c r="D49" s="24" t="n">
        <v>0.759995467282025</v>
      </c>
      <c r="E49" s="24" t="n">
        <v>0.764068818461327</v>
      </c>
      <c r="F49" s="24" t="n">
        <v>0.781306588522557</v>
      </c>
      <c r="G49" s="24" t="n">
        <v>0.777513048088637</v>
      </c>
      <c r="H49" s="24" t="n">
        <v>0.753615231067143</v>
      </c>
      <c r="I49" s="24" t="n">
        <v>0.731622840419608</v>
      </c>
      <c r="J49" s="24" t="n">
        <v>0.720311372653677</v>
      </c>
      <c r="K49" s="24" t="n">
        <v>0.713305510479252</v>
      </c>
      <c r="L49" s="24" t="n">
        <v>0.708217255322445</v>
      </c>
      <c r="M49" s="24" t="n">
        <v>0.726164236512275</v>
      </c>
      <c r="N49" s="24" t="n">
        <v>0.743285249550266</v>
      </c>
      <c r="O49" s="24" t="n">
        <v>0.758067420935613</v>
      </c>
      <c r="P49" s="24" t="n">
        <v>0.775512584590229</v>
      </c>
      <c r="Q49" s="24" t="n">
        <v>0.797085763052467</v>
      </c>
      <c r="R49" s="24" t="n">
        <v>0.836735630668653</v>
      </c>
      <c r="S49" s="24" t="n">
        <v>0.872757958781595</v>
      </c>
      <c r="T49" s="24" t="n">
        <v>0.879072648476555</v>
      </c>
      <c r="U49" s="24" t="n">
        <v>0.891562490041754</v>
      </c>
      <c r="V49" s="24" t="n">
        <v>0.915478530471514</v>
      </c>
      <c r="W49" s="24" t="n">
        <v>0.933106743403658</v>
      </c>
      <c r="X49" s="24" t="n">
        <v>0.952904887142606</v>
      </c>
      <c r="Y49" s="24" t="n">
        <v>0.953823935050342</v>
      </c>
      <c r="Z49" s="24" t="n">
        <v>0.955670861735054</v>
      </c>
      <c r="AA49" s="24" t="n">
        <v>0.955029848788405</v>
      </c>
      <c r="AB49" s="24" t="n">
        <v>0.969612481105098</v>
      </c>
      <c r="AC49" s="24" t="n">
        <v>0.985981618388474</v>
      </c>
      <c r="AD49" s="24" t="n">
        <v>0.995734400767814</v>
      </c>
      <c r="AE49" s="24" t="n">
        <v>0.999511122106884</v>
      </c>
      <c r="AF49" s="24" t="n">
        <v>0.996364550786035</v>
      </c>
      <c r="AG49" s="24" t="n">
        <v>1</v>
      </c>
      <c r="AH49" s="24" t="n">
        <v>0.993786582214295</v>
      </c>
      <c r="AI49" s="24" t="n">
        <v>0.982606185927631</v>
      </c>
      <c r="AJ49" s="24" t="n">
        <v>0.972861304608134</v>
      </c>
      <c r="AK49" s="24" t="n">
        <v>0.982944262861347</v>
      </c>
      <c r="AL49" s="24" t="n">
        <v>1.01836634550066</v>
      </c>
      <c r="AM49" s="24" t="n">
        <v>1.03608267103186</v>
      </c>
      <c r="AN49" s="24" t="n">
        <v>1.04381695516191</v>
      </c>
      <c r="AO49" s="29" t="n">
        <v>1.04899636915302</v>
      </c>
      <c r="AP49" s="27"/>
      <c r="AQ49" s="27"/>
      <c r="AR49" s="27"/>
      <c r="AS49" s="27"/>
      <c r="AT49" s="27"/>
      <c r="AU49" s="27"/>
      <c r="AX49" s="28"/>
      <c r="AY49" s="28"/>
      <c r="AZ49" s="28"/>
      <c r="BA49" s="28"/>
      <c r="BB49" s="28"/>
    </row>
    <row r="50" customFormat="false" ht="11.25" hidden="false" customHeight="false" outlineLevel="0" collapsed="false">
      <c r="A50" s="11" t="n">
        <v>48</v>
      </c>
      <c r="B50" s="12" t="s">
        <v>50</v>
      </c>
      <c r="C50" s="23" t="n">
        <v>0.7270979437788</v>
      </c>
      <c r="D50" s="24" t="n">
        <v>0.728923302617781</v>
      </c>
      <c r="E50" s="24" t="n">
        <v>0.702075424443306</v>
      </c>
      <c r="F50" s="24" t="n">
        <v>0.689557165138962</v>
      </c>
      <c r="G50" s="24" t="n">
        <v>0.675077466834909</v>
      </c>
      <c r="H50" s="24" t="n">
        <v>0.650935582667557</v>
      </c>
      <c r="I50" s="24" t="n">
        <v>0.622634716296708</v>
      </c>
      <c r="J50" s="24" t="n">
        <v>0.602757240465595</v>
      </c>
      <c r="K50" s="24" t="n">
        <v>0.586268946214502</v>
      </c>
      <c r="L50" s="24" t="n">
        <v>0.575645013517084</v>
      </c>
      <c r="M50" s="24" t="n">
        <v>0.578954536801258</v>
      </c>
      <c r="N50" s="24" t="n">
        <v>0.597351118165466</v>
      </c>
      <c r="O50" s="24" t="n">
        <v>0.624119379008672</v>
      </c>
      <c r="P50" s="24" t="n">
        <v>0.680864251741927</v>
      </c>
      <c r="Q50" s="24" t="n">
        <v>0.746160406130379</v>
      </c>
      <c r="R50" s="24" t="n">
        <v>0.852272753933232</v>
      </c>
      <c r="S50" s="24" t="n">
        <v>0.87746901210795</v>
      </c>
      <c r="T50" s="24" t="n">
        <v>0.886415177545672</v>
      </c>
      <c r="U50" s="24" t="n">
        <v>0.892201953147144</v>
      </c>
      <c r="V50" s="24" t="n">
        <v>0.901486722236821</v>
      </c>
      <c r="W50" s="24" t="n">
        <v>0.906112516358229</v>
      </c>
      <c r="X50" s="24" t="n">
        <v>0.89562215151434</v>
      </c>
      <c r="Y50" s="24" t="n">
        <v>0.884407117527891</v>
      </c>
      <c r="Z50" s="24" t="n">
        <v>0.87890864829709</v>
      </c>
      <c r="AA50" s="24" t="n">
        <v>0.870737973294205</v>
      </c>
      <c r="AB50" s="24" t="n">
        <v>0.88987457480271</v>
      </c>
      <c r="AC50" s="24" t="n">
        <v>0.914784397926305</v>
      </c>
      <c r="AD50" s="24" t="n">
        <v>0.923126916830484</v>
      </c>
      <c r="AE50" s="24" t="n">
        <v>0.940743020657927</v>
      </c>
      <c r="AF50" s="24" t="n">
        <v>0.956135642992235</v>
      </c>
      <c r="AG50" s="24" t="n">
        <v>1</v>
      </c>
      <c r="AH50" s="24" t="n">
        <v>1.04388936733272</v>
      </c>
      <c r="AI50" s="24" t="n">
        <v>1.07777535496306</v>
      </c>
      <c r="AJ50" s="24" t="n">
        <v>1.10667798175411</v>
      </c>
      <c r="AK50" s="24" t="n">
        <v>1.13690785635489</v>
      </c>
      <c r="AL50" s="24" t="n">
        <v>1.11007195963834</v>
      </c>
      <c r="AM50" s="24" t="n">
        <v>1.08779186041601</v>
      </c>
      <c r="AN50" s="24" t="n">
        <v>1.07256640834219</v>
      </c>
      <c r="AO50" s="29" t="n">
        <v>1.06201370145378</v>
      </c>
      <c r="AP50" s="27"/>
      <c r="AQ50" s="27"/>
      <c r="AR50" s="27"/>
      <c r="AS50" s="27"/>
      <c r="AT50" s="27"/>
      <c r="AU50" s="27"/>
      <c r="AX50" s="28"/>
      <c r="AY50" s="28"/>
      <c r="AZ50" s="28"/>
      <c r="BA50" s="28"/>
      <c r="BB50" s="28"/>
    </row>
    <row r="51" customFormat="false" ht="11.25" hidden="false" customHeight="false" outlineLevel="0" collapsed="false">
      <c r="A51" s="11" t="n">
        <v>49</v>
      </c>
      <c r="B51" s="12" t="s">
        <v>51</v>
      </c>
      <c r="C51" s="23" t="n">
        <v>0.955510773402429</v>
      </c>
      <c r="D51" s="24" t="n">
        <v>0.918023881277836</v>
      </c>
      <c r="E51" s="24" t="n">
        <v>0.872271529867504</v>
      </c>
      <c r="F51" s="24" t="n">
        <v>0.84791515872977</v>
      </c>
      <c r="G51" s="24" t="n">
        <v>0.827796743752307</v>
      </c>
      <c r="H51" s="24" t="n">
        <v>0.798036621662651</v>
      </c>
      <c r="I51" s="24" t="n">
        <v>0.769440618465689</v>
      </c>
      <c r="J51" s="24" t="n">
        <v>0.74734623232367</v>
      </c>
      <c r="K51" s="24" t="n">
        <v>0.730056068116707</v>
      </c>
      <c r="L51" s="24" t="n">
        <v>0.719153930783094</v>
      </c>
      <c r="M51" s="24" t="n">
        <v>0.729788751005548</v>
      </c>
      <c r="N51" s="24" t="n">
        <v>0.761555762063296</v>
      </c>
      <c r="O51" s="24" t="n">
        <v>0.801541376321165</v>
      </c>
      <c r="P51" s="24" t="n">
        <v>0.854782926135962</v>
      </c>
      <c r="Q51" s="24" t="n">
        <v>0.938381491875148</v>
      </c>
      <c r="R51" s="24" t="n">
        <v>0.949037041190234</v>
      </c>
      <c r="S51" s="24" t="n">
        <v>0.933475108252047</v>
      </c>
      <c r="T51" s="24" t="n">
        <v>0.920698359018039</v>
      </c>
      <c r="U51" s="24" t="n">
        <v>0.921803677348882</v>
      </c>
      <c r="V51" s="24" t="n">
        <v>0.930564774145204</v>
      </c>
      <c r="W51" s="24" t="n">
        <v>0.928212887690713</v>
      </c>
      <c r="X51" s="24" t="n">
        <v>0.923417749049228</v>
      </c>
      <c r="Y51" s="24" t="n">
        <v>0.914591515141783</v>
      </c>
      <c r="Z51" s="24" t="n">
        <v>0.905853704253174</v>
      </c>
      <c r="AA51" s="24" t="n">
        <v>0.895367281846918</v>
      </c>
      <c r="AB51" s="24" t="n">
        <v>0.897923816351178</v>
      </c>
      <c r="AC51" s="24" t="n">
        <v>0.918656792680845</v>
      </c>
      <c r="AD51" s="24" t="n">
        <v>0.937796992583052</v>
      </c>
      <c r="AE51" s="24" t="n">
        <v>0.959301048809439</v>
      </c>
      <c r="AF51" s="24" t="n">
        <v>0.966199328271121</v>
      </c>
      <c r="AG51" s="24" t="n">
        <v>1</v>
      </c>
      <c r="AH51" s="24" t="n">
        <v>1.03970260191087</v>
      </c>
      <c r="AI51" s="24" t="n">
        <v>1.05379981103953</v>
      </c>
      <c r="AJ51" s="24" t="n">
        <v>1.07769375894255</v>
      </c>
      <c r="AK51" s="24" t="n">
        <v>1.10271060050679</v>
      </c>
      <c r="AL51" s="24" t="n">
        <v>1.14185656879946</v>
      </c>
      <c r="AM51" s="24" t="n">
        <v>1.16945326071225</v>
      </c>
      <c r="AN51" s="24" t="n">
        <v>1.19476187859856</v>
      </c>
      <c r="AO51" s="29" t="n">
        <v>1.20425355173506</v>
      </c>
      <c r="AP51" s="27"/>
      <c r="AQ51" s="27"/>
      <c r="AR51" s="27"/>
      <c r="AS51" s="27"/>
      <c r="AT51" s="27"/>
      <c r="AU51" s="27"/>
      <c r="AX51" s="28"/>
      <c r="AY51" s="28"/>
      <c r="AZ51" s="28"/>
      <c r="BA51" s="28"/>
      <c r="BB51" s="28"/>
    </row>
    <row r="52" customFormat="false" ht="11.25" hidden="false" customHeight="false" outlineLevel="0" collapsed="false">
      <c r="A52" s="11" t="n">
        <v>50</v>
      </c>
      <c r="B52" s="12" t="s">
        <v>52</v>
      </c>
      <c r="C52" s="23" t="n">
        <v>0.800806457945032</v>
      </c>
      <c r="D52" s="24" t="n">
        <v>0.781348166447646</v>
      </c>
      <c r="E52" s="24" t="n">
        <v>0.754817920037987</v>
      </c>
      <c r="F52" s="24" t="n">
        <v>0.741936775344631</v>
      </c>
      <c r="G52" s="24" t="n">
        <v>0.725430290056764</v>
      </c>
      <c r="H52" s="24" t="n">
        <v>0.698319305038762</v>
      </c>
      <c r="I52" s="24" t="n">
        <v>0.670278239966384</v>
      </c>
      <c r="J52" s="24" t="n">
        <v>0.651804152482314</v>
      </c>
      <c r="K52" s="24" t="n">
        <v>0.639859596686663</v>
      </c>
      <c r="L52" s="24" t="n">
        <v>0.628585029285407</v>
      </c>
      <c r="M52" s="24" t="n">
        <v>0.645103832463751</v>
      </c>
      <c r="N52" s="24" t="n">
        <v>0.6770420512133</v>
      </c>
      <c r="O52" s="24" t="n">
        <v>0.705231017676472</v>
      </c>
      <c r="P52" s="24" t="n">
        <v>0.741332560438655</v>
      </c>
      <c r="Q52" s="24" t="n">
        <v>0.804528648736417</v>
      </c>
      <c r="R52" s="24" t="n">
        <v>0.881634531059373</v>
      </c>
      <c r="S52" s="24" t="n">
        <v>0.909402968973573</v>
      </c>
      <c r="T52" s="24" t="n">
        <v>0.914080164543008</v>
      </c>
      <c r="U52" s="24" t="n">
        <v>0.94444275682334</v>
      </c>
      <c r="V52" s="24" t="n">
        <v>0.979518163454706</v>
      </c>
      <c r="W52" s="24" t="n">
        <v>0.96399273875506</v>
      </c>
      <c r="X52" s="24" t="n">
        <v>0.958693231170612</v>
      </c>
      <c r="Y52" s="24" t="n">
        <v>0.941628810062413</v>
      </c>
      <c r="Z52" s="24" t="n">
        <v>0.92225164314138</v>
      </c>
      <c r="AA52" s="24" t="n">
        <v>0.904072470722575</v>
      </c>
      <c r="AB52" s="24" t="n">
        <v>0.900838009418186</v>
      </c>
      <c r="AC52" s="24" t="n">
        <v>0.921877258648217</v>
      </c>
      <c r="AD52" s="24" t="n">
        <v>0.935376288080226</v>
      </c>
      <c r="AE52" s="24" t="n">
        <v>0.960049522615414</v>
      </c>
      <c r="AF52" s="24" t="n">
        <v>0.966381289789825</v>
      </c>
      <c r="AG52" s="24" t="n">
        <v>1</v>
      </c>
      <c r="AH52" s="24" t="n">
        <v>1.02753694916081</v>
      </c>
      <c r="AI52" s="24" t="n">
        <v>1.04888206687441</v>
      </c>
      <c r="AJ52" s="24" t="n">
        <v>1.0691554788318</v>
      </c>
      <c r="AK52" s="24" t="n">
        <v>1.09659364802275</v>
      </c>
      <c r="AL52" s="24" t="n">
        <v>1.11438763098978</v>
      </c>
      <c r="AM52" s="24" t="n">
        <v>1.1263843294714</v>
      </c>
      <c r="AN52" s="24" t="n">
        <v>1.14103679989908</v>
      </c>
      <c r="AO52" s="29" t="n">
        <v>1.14810049500911</v>
      </c>
      <c r="AP52" s="27"/>
      <c r="AQ52" s="27"/>
      <c r="AR52" s="27"/>
      <c r="AS52" s="27"/>
      <c r="AT52" s="27"/>
      <c r="AU52" s="27"/>
      <c r="AX52" s="28"/>
      <c r="AY52" s="28"/>
      <c r="AZ52" s="28"/>
      <c r="BA52" s="28"/>
      <c r="BB52" s="28"/>
    </row>
    <row r="53" customFormat="false" ht="11.25" hidden="false" customHeight="false" outlineLevel="0" collapsed="false">
      <c r="A53" s="11" t="n">
        <v>51</v>
      </c>
      <c r="B53" s="12" t="s">
        <v>53</v>
      </c>
      <c r="C53" s="23" t="n">
        <v>0.888744741511419</v>
      </c>
      <c r="D53" s="24" t="n">
        <v>0.8460115567852</v>
      </c>
      <c r="E53" s="24" t="n">
        <v>0.80061540464727</v>
      </c>
      <c r="F53" s="24" t="n">
        <v>0.770378625319603</v>
      </c>
      <c r="G53" s="24" t="n">
        <v>0.748133598129902</v>
      </c>
      <c r="H53" s="24" t="n">
        <v>0.724128767579416</v>
      </c>
      <c r="I53" s="24" t="n">
        <v>0.700072492063999</v>
      </c>
      <c r="J53" s="24" t="n">
        <v>0.685590992791263</v>
      </c>
      <c r="K53" s="24" t="n">
        <v>0.677087173219032</v>
      </c>
      <c r="L53" s="24" t="n">
        <v>0.675787980874986</v>
      </c>
      <c r="M53" s="24" t="n">
        <v>0.696139390756886</v>
      </c>
      <c r="N53" s="24" t="n">
        <v>0.731190574898804</v>
      </c>
      <c r="O53" s="24" t="n">
        <v>0.761562013643321</v>
      </c>
      <c r="P53" s="24" t="n">
        <v>0.807868218588068</v>
      </c>
      <c r="Q53" s="24" t="n">
        <v>0.909190200981042</v>
      </c>
      <c r="R53" s="24" t="n">
        <v>1.03130788826814</v>
      </c>
      <c r="S53" s="24" t="n">
        <v>1.0409661629361</v>
      </c>
      <c r="T53" s="24" t="n">
        <v>1.03727994246941</v>
      </c>
      <c r="U53" s="24" t="n">
        <v>1.04683371943011</v>
      </c>
      <c r="V53" s="24" t="n">
        <v>1.03985207565943</v>
      </c>
      <c r="W53" s="24" t="n">
        <v>1.00751919911022</v>
      </c>
      <c r="X53" s="24" t="n">
        <v>0.991883488176884</v>
      </c>
      <c r="Y53" s="24" t="n">
        <v>0.980807637962623</v>
      </c>
      <c r="Z53" s="24" t="n">
        <v>0.973052316838947</v>
      </c>
      <c r="AA53" s="24" t="n">
        <v>0.970291010310411</v>
      </c>
      <c r="AB53" s="24" t="n">
        <v>0.976756823965317</v>
      </c>
      <c r="AC53" s="24" t="n">
        <v>0.987017019208542</v>
      </c>
      <c r="AD53" s="24" t="n">
        <v>0.986500423566392</v>
      </c>
      <c r="AE53" s="24" t="n">
        <v>0.985679013645121</v>
      </c>
      <c r="AF53" s="24" t="n">
        <v>0.988531315476398</v>
      </c>
      <c r="AG53" s="24" t="n">
        <v>1</v>
      </c>
      <c r="AH53" s="24" t="n">
        <v>1.00778313570091</v>
      </c>
      <c r="AI53" s="24" t="n">
        <v>1.00547541555337</v>
      </c>
      <c r="AJ53" s="24" t="n">
        <v>1.00700488812057</v>
      </c>
      <c r="AK53" s="24" t="n">
        <v>1.0192949958437</v>
      </c>
      <c r="AL53" s="24" t="n">
        <v>1.04697580426768</v>
      </c>
      <c r="AM53" s="24" t="n">
        <v>1.05977046651729</v>
      </c>
      <c r="AN53" s="24" t="n">
        <v>1.0656537034846</v>
      </c>
      <c r="AO53" s="29" t="n">
        <v>1.06891361984296</v>
      </c>
      <c r="AP53" s="27"/>
      <c r="AQ53" s="27"/>
      <c r="AR53" s="27"/>
      <c r="AS53" s="27"/>
      <c r="AT53" s="27"/>
      <c r="AU53" s="27"/>
      <c r="AX53" s="28"/>
      <c r="AY53" s="28"/>
      <c r="AZ53" s="28"/>
      <c r="BA53" s="28"/>
      <c r="BB53" s="28"/>
    </row>
    <row r="54" customFormat="false" ht="11.25" hidden="false" customHeight="false" outlineLevel="0" collapsed="false">
      <c r="A54" s="11" t="n">
        <v>52</v>
      </c>
      <c r="B54" s="12" t="s">
        <v>54</v>
      </c>
      <c r="C54" s="23" t="n">
        <v>0.952364548323457</v>
      </c>
      <c r="D54" s="24" t="n">
        <v>0.907441854690543</v>
      </c>
      <c r="E54" s="24" t="n">
        <v>0.86029939540392</v>
      </c>
      <c r="F54" s="24" t="n">
        <v>0.82868346318038</v>
      </c>
      <c r="G54" s="24" t="n">
        <v>0.804954002620722</v>
      </c>
      <c r="H54" s="24" t="n">
        <v>0.777252030972834</v>
      </c>
      <c r="I54" s="24" t="n">
        <v>0.748616943613713</v>
      </c>
      <c r="J54" s="24" t="n">
        <v>0.72514864929671</v>
      </c>
      <c r="K54" s="24" t="n">
        <v>0.704620468374696</v>
      </c>
      <c r="L54" s="24" t="n">
        <v>0.686156247847802</v>
      </c>
      <c r="M54" s="24" t="n">
        <v>0.681328993654092</v>
      </c>
      <c r="N54" s="24" t="n">
        <v>0.685324905351207</v>
      </c>
      <c r="O54" s="24" t="n">
        <v>0.691182460507189</v>
      </c>
      <c r="P54" s="24" t="n">
        <v>0.693387869494874</v>
      </c>
      <c r="Q54" s="24" t="n">
        <v>0.694174535278518</v>
      </c>
      <c r="R54" s="24" t="n">
        <v>0.741001283148303</v>
      </c>
      <c r="S54" s="24" t="n">
        <v>0.760518576737192</v>
      </c>
      <c r="T54" s="24" t="n">
        <v>0.788901705095981</v>
      </c>
      <c r="U54" s="24" t="n">
        <v>0.84833678901963</v>
      </c>
      <c r="V54" s="24" t="n">
        <v>0.912934061416528</v>
      </c>
      <c r="W54" s="24" t="n">
        <v>0.955163475489828</v>
      </c>
      <c r="X54" s="24" t="n">
        <v>0.973352283294221</v>
      </c>
      <c r="Y54" s="24" t="n">
        <v>0.958760192559438</v>
      </c>
      <c r="Z54" s="24" t="n">
        <v>0.942584995789934</v>
      </c>
      <c r="AA54" s="24" t="n">
        <v>0.940961915921921</v>
      </c>
      <c r="AB54" s="24" t="n">
        <v>0.970290688205689</v>
      </c>
      <c r="AC54" s="24" t="n">
        <v>0.998712301904667</v>
      </c>
      <c r="AD54" s="24" t="n">
        <v>1.00716565568331</v>
      </c>
      <c r="AE54" s="24" t="n">
        <v>1.00251890546172</v>
      </c>
      <c r="AF54" s="24" t="n">
        <v>0.994356208306625</v>
      </c>
      <c r="AG54" s="24" t="n">
        <v>1</v>
      </c>
      <c r="AH54" s="24" t="n">
        <v>1.00431263348513</v>
      </c>
      <c r="AI54" s="24" t="n">
        <v>1.00495311280577</v>
      </c>
      <c r="AJ54" s="24" t="n">
        <v>1.01860466190863</v>
      </c>
      <c r="AK54" s="24" t="n">
        <v>1.05123360105246</v>
      </c>
      <c r="AL54" s="24" t="n">
        <v>1.12349306933298</v>
      </c>
      <c r="AM54" s="24" t="n">
        <v>1.16874120069741</v>
      </c>
      <c r="AN54" s="24" t="n">
        <v>1.19931527246054</v>
      </c>
      <c r="AO54" s="29" t="n">
        <v>1.21788822098283</v>
      </c>
      <c r="AP54" s="27"/>
      <c r="AQ54" s="27"/>
      <c r="AR54" s="27"/>
      <c r="AS54" s="27"/>
      <c r="AT54" s="27"/>
      <c r="AU54" s="27"/>
      <c r="AX54" s="28"/>
      <c r="AY54" s="28"/>
      <c r="AZ54" s="28"/>
      <c r="BA54" s="28"/>
      <c r="BB54" s="28"/>
    </row>
    <row r="55" customFormat="false" ht="11.25" hidden="false" customHeight="false" outlineLevel="0" collapsed="false">
      <c r="A55" s="11" t="n">
        <v>53</v>
      </c>
      <c r="B55" s="12" t="s">
        <v>55</v>
      </c>
      <c r="C55" s="23" t="n">
        <v>0.965917576437595</v>
      </c>
      <c r="D55" s="24" t="n">
        <v>0.950723070119212</v>
      </c>
      <c r="E55" s="24" t="n">
        <v>0.922843731272044</v>
      </c>
      <c r="F55" s="24" t="n">
        <v>0.911365740088514</v>
      </c>
      <c r="G55" s="24" t="n">
        <v>0.897753535682212</v>
      </c>
      <c r="H55" s="24" t="n">
        <v>0.865327963586939</v>
      </c>
      <c r="I55" s="24" t="n">
        <v>0.829607207710111</v>
      </c>
      <c r="J55" s="24" t="n">
        <v>0.808562831071436</v>
      </c>
      <c r="K55" s="24" t="n">
        <v>0.794715764881192</v>
      </c>
      <c r="L55" s="24" t="n">
        <v>0.78538945218513</v>
      </c>
      <c r="M55" s="24" t="n">
        <v>0.798054245972169</v>
      </c>
      <c r="N55" s="24" t="n">
        <v>0.802126257560831</v>
      </c>
      <c r="O55" s="24" t="n">
        <v>0.801755065421877</v>
      </c>
      <c r="P55" s="24" t="n">
        <v>0.801036069431332</v>
      </c>
      <c r="Q55" s="24" t="n">
        <v>0.801351059571879</v>
      </c>
      <c r="R55" s="24" t="n">
        <v>0.81393735795049</v>
      </c>
      <c r="S55" s="24" t="n">
        <v>0.824041230609557</v>
      </c>
      <c r="T55" s="24" t="n">
        <v>0.844123857796812</v>
      </c>
      <c r="U55" s="24" t="n">
        <v>0.880791029422182</v>
      </c>
      <c r="V55" s="24" t="n">
        <v>0.924884411492706</v>
      </c>
      <c r="W55" s="24" t="n">
        <v>0.961436833197749</v>
      </c>
      <c r="X55" s="24" t="n">
        <v>0.977774963517925</v>
      </c>
      <c r="Y55" s="24" t="n">
        <v>0.977247663693478</v>
      </c>
      <c r="Z55" s="24" t="n">
        <v>0.972799875660918</v>
      </c>
      <c r="AA55" s="24" t="n">
        <v>0.966445632049697</v>
      </c>
      <c r="AB55" s="24" t="n">
        <v>0.974320201121821</v>
      </c>
      <c r="AC55" s="24" t="n">
        <v>0.991580697206049</v>
      </c>
      <c r="AD55" s="24" t="n">
        <v>0.997628225804043</v>
      </c>
      <c r="AE55" s="24" t="n">
        <v>0.996060967068091</v>
      </c>
      <c r="AF55" s="24" t="n">
        <v>0.994945019247339</v>
      </c>
      <c r="AG55" s="24" t="n">
        <v>1</v>
      </c>
      <c r="AH55" s="24" t="n">
        <v>1.00461514811955</v>
      </c>
      <c r="AI55" s="24" t="n">
        <v>1.00482420560597</v>
      </c>
      <c r="AJ55" s="24" t="n">
        <v>1.01268364567768</v>
      </c>
      <c r="AK55" s="24" t="n">
        <v>1.02693127143448</v>
      </c>
      <c r="AL55" s="24" t="n">
        <v>1.07182768428486</v>
      </c>
      <c r="AM55" s="24" t="n">
        <v>1.09051495702959</v>
      </c>
      <c r="AN55" s="24" t="n">
        <v>1.10621262574683</v>
      </c>
      <c r="AO55" s="29" t="n">
        <v>1.11300480224707</v>
      </c>
      <c r="AP55" s="27"/>
      <c r="AQ55" s="27"/>
      <c r="AR55" s="27"/>
      <c r="AS55" s="27"/>
      <c r="AT55" s="27"/>
      <c r="AU55" s="27"/>
      <c r="AX55" s="28"/>
      <c r="AY55" s="28"/>
      <c r="AZ55" s="28"/>
      <c r="BA55" s="28"/>
      <c r="BB55" s="28"/>
    </row>
    <row r="56" customFormat="false" ht="11.25" hidden="false" customHeight="false" outlineLevel="0" collapsed="false">
      <c r="A56" s="11" t="n">
        <v>54</v>
      </c>
      <c r="B56" s="12" t="s">
        <v>56</v>
      </c>
      <c r="C56" s="23" t="n">
        <v>1.04461321445172</v>
      </c>
      <c r="D56" s="24" t="n">
        <v>1.01831622789497</v>
      </c>
      <c r="E56" s="24" t="n">
        <v>0.988308346607773</v>
      </c>
      <c r="F56" s="24" t="n">
        <v>0.971305925921778</v>
      </c>
      <c r="G56" s="24" t="n">
        <v>0.953172917040747</v>
      </c>
      <c r="H56" s="24" t="n">
        <v>0.926697133835256</v>
      </c>
      <c r="I56" s="24" t="n">
        <v>0.907114422230271</v>
      </c>
      <c r="J56" s="24" t="n">
        <v>0.905752635720342</v>
      </c>
      <c r="K56" s="24" t="n">
        <v>0.921022860240286</v>
      </c>
      <c r="L56" s="24" t="n">
        <v>0.933841570450854</v>
      </c>
      <c r="M56" s="24" t="n">
        <v>0.955959575189466</v>
      </c>
      <c r="N56" s="24" t="n">
        <v>0.973289177454548</v>
      </c>
      <c r="O56" s="24" t="n">
        <v>0.987600747115347</v>
      </c>
      <c r="P56" s="24" t="n">
        <v>0.997394958037735</v>
      </c>
      <c r="Q56" s="24" t="n">
        <v>1.00150473565726</v>
      </c>
      <c r="R56" s="24" t="n">
        <v>1.00656981693419</v>
      </c>
      <c r="S56" s="24" t="n">
        <v>1.01306799567096</v>
      </c>
      <c r="T56" s="24" t="n">
        <v>1.01086004514603</v>
      </c>
      <c r="U56" s="24" t="n">
        <v>1.01069703580109</v>
      </c>
      <c r="V56" s="24" t="n">
        <v>1.01267995841685</v>
      </c>
      <c r="W56" s="24" t="n">
        <v>1.009538703053</v>
      </c>
      <c r="X56" s="24" t="n">
        <v>1.00674242337457</v>
      </c>
      <c r="Y56" s="24" t="n">
        <v>1.00127420994002</v>
      </c>
      <c r="Z56" s="24" t="n">
        <v>0.99688893069484</v>
      </c>
      <c r="AA56" s="24" t="n">
        <v>0.988562937796807</v>
      </c>
      <c r="AB56" s="24" t="n">
        <v>0.985327486664707</v>
      </c>
      <c r="AC56" s="24" t="n">
        <v>0.988548285622584</v>
      </c>
      <c r="AD56" s="24" t="n">
        <v>0.991606619913336</v>
      </c>
      <c r="AE56" s="24" t="n">
        <v>0.997723948138922</v>
      </c>
      <c r="AF56" s="24" t="n">
        <v>1.00059979194459</v>
      </c>
      <c r="AG56" s="24" t="n">
        <v>1</v>
      </c>
      <c r="AH56" s="24" t="n">
        <v>0.998559671995802</v>
      </c>
      <c r="AI56" s="24" t="n">
        <v>1.00255869349384</v>
      </c>
      <c r="AJ56" s="24" t="n">
        <v>1.00818769767733</v>
      </c>
      <c r="AK56" s="24" t="n">
        <v>1.01153292759374</v>
      </c>
      <c r="AL56" s="24" t="n">
        <v>1.02778163924142</v>
      </c>
      <c r="AM56" s="24" t="n">
        <v>1.03328029349089</v>
      </c>
      <c r="AN56" s="24" t="n">
        <v>1.03338657703392</v>
      </c>
      <c r="AO56" s="29" t="n">
        <v>1.03530241876324</v>
      </c>
      <c r="AP56" s="27"/>
      <c r="AQ56" s="27"/>
      <c r="AR56" s="27"/>
      <c r="AS56" s="27"/>
      <c r="AT56" s="27"/>
      <c r="AU56" s="27"/>
      <c r="AX56" s="28"/>
      <c r="AY56" s="28"/>
      <c r="AZ56" s="28"/>
      <c r="BA56" s="28"/>
      <c r="BB56" s="28"/>
    </row>
    <row r="57" customFormat="false" ht="11.25" hidden="false" customHeight="false" outlineLevel="0" collapsed="false">
      <c r="A57" s="11" t="n">
        <v>55</v>
      </c>
      <c r="B57" s="12" t="s">
        <v>57</v>
      </c>
      <c r="C57" s="23" t="n">
        <v>0.984641614813725</v>
      </c>
      <c r="D57" s="24" t="n">
        <v>0.959229599953409</v>
      </c>
      <c r="E57" s="24" t="n">
        <v>0.930386845681095</v>
      </c>
      <c r="F57" s="24" t="n">
        <v>0.913946033301373</v>
      </c>
      <c r="G57" s="24" t="n">
        <v>0.896463017213743</v>
      </c>
      <c r="H57" s="24" t="n">
        <v>0.872279875808809</v>
      </c>
      <c r="I57" s="24" t="n">
        <v>0.855882709016415</v>
      </c>
      <c r="J57" s="24" t="n">
        <v>0.85764315552576</v>
      </c>
      <c r="K57" s="24" t="n">
        <v>0.877734424305235</v>
      </c>
      <c r="L57" s="24" t="n">
        <v>0.898554757988575</v>
      </c>
      <c r="M57" s="24" t="n">
        <v>0.924865923933498</v>
      </c>
      <c r="N57" s="24" t="n">
        <v>0.943976192410863</v>
      </c>
      <c r="O57" s="24" t="n">
        <v>0.958392304340681</v>
      </c>
      <c r="P57" s="24" t="n">
        <v>0.967716361547253</v>
      </c>
      <c r="Q57" s="24" t="n">
        <v>0.97250498751057</v>
      </c>
      <c r="R57" s="24" t="n">
        <v>0.990305662637998</v>
      </c>
      <c r="S57" s="24" t="n">
        <v>1.0025964972545</v>
      </c>
      <c r="T57" s="24" t="n">
        <v>1.00412957062804</v>
      </c>
      <c r="U57" s="24" t="n">
        <v>1.00899218085734</v>
      </c>
      <c r="V57" s="24" t="n">
        <v>1.01349229295979</v>
      </c>
      <c r="W57" s="24" t="n">
        <v>1.00678731267277</v>
      </c>
      <c r="X57" s="24" t="n">
        <v>1.00287446202087</v>
      </c>
      <c r="Y57" s="24" t="n">
        <v>0.99779126174369</v>
      </c>
      <c r="Z57" s="24" t="n">
        <v>0.992589648662393</v>
      </c>
      <c r="AA57" s="24" t="n">
        <v>0.988125839756878</v>
      </c>
      <c r="AB57" s="24" t="n">
        <v>0.986975318495739</v>
      </c>
      <c r="AC57" s="24" t="n">
        <v>0.990426544186996</v>
      </c>
      <c r="AD57" s="24" t="n">
        <v>0.995153363866034</v>
      </c>
      <c r="AE57" s="24" t="n">
        <v>1.00115689472025</v>
      </c>
      <c r="AF57" s="24" t="n">
        <v>0.999594885064299</v>
      </c>
      <c r="AG57" s="24" t="n">
        <v>1</v>
      </c>
      <c r="AH57" s="24" t="n">
        <v>1.00312280776331</v>
      </c>
      <c r="AI57" s="24" t="n">
        <v>1.00715866514303</v>
      </c>
      <c r="AJ57" s="24" t="n">
        <v>1.01120590953083</v>
      </c>
      <c r="AK57" s="24" t="n">
        <v>1.01774658169815</v>
      </c>
      <c r="AL57" s="24" t="n">
        <v>1.02996426165097</v>
      </c>
      <c r="AM57" s="24" t="n">
        <v>1.03980519880976</v>
      </c>
      <c r="AN57" s="24" t="n">
        <v>1.04767897209616</v>
      </c>
      <c r="AO57" s="29" t="n">
        <v>1.05226317182785</v>
      </c>
      <c r="AP57" s="27"/>
      <c r="AQ57" s="27"/>
      <c r="AR57" s="27"/>
      <c r="AS57" s="27"/>
      <c r="AT57" s="27"/>
      <c r="AU57" s="27"/>
      <c r="AX57" s="28"/>
      <c r="AY57" s="28"/>
      <c r="AZ57" s="28"/>
      <c r="BA57" s="28"/>
      <c r="BB57" s="28"/>
    </row>
    <row r="58" customFormat="false" ht="11.25" hidden="false" customHeight="false" outlineLevel="0" collapsed="false">
      <c r="A58" s="11" t="n">
        <v>56</v>
      </c>
      <c r="B58" s="12" t="s">
        <v>58</v>
      </c>
      <c r="C58" s="23" t="n">
        <v>0.958671951397105</v>
      </c>
      <c r="D58" s="24" t="n">
        <v>0.932039322237952</v>
      </c>
      <c r="E58" s="24" t="n">
        <v>0.905197613758081</v>
      </c>
      <c r="F58" s="24" t="n">
        <v>0.887854609706663</v>
      </c>
      <c r="G58" s="24" t="n">
        <v>0.869783836527202</v>
      </c>
      <c r="H58" s="24" t="n">
        <v>0.847762482336826</v>
      </c>
      <c r="I58" s="24" t="n">
        <v>0.827502216349989</v>
      </c>
      <c r="J58" s="24" t="n">
        <v>0.811807273808155</v>
      </c>
      <c r="K58" s="24" t="n">
        <v>0.80329309723949</v>
      </c>
      <c r="L58" s="24" t="n">
        <v>0.797779189652142</v>
      </c>
      <c r="M58" s="24" t="n">
        <v>0.800665907542202</v>
      </c>
      <c r="N58" s="24" t="n">
        <v>0.811282070224547</v>
      </c>
      <c r="O58" s="24" t="n">
        <v>0.821298497290091</v>
      </c>
      <c r="P58" s="24" t="n">
        <v>0.839625158136567</v>
      </c>
      <c r="Q58" s="24" t="n">
        <v>0.858738274373358</v>
      </c>
      <c r="R58" s="24" t="n">
        <v>0.873965586449414</v>
      </c>
      <c r="S58" s="24" t="n">
        <v>0.883046138795799</v>
      </c>
      <c r="T58" s="24" t="n">
        <v>0.892058118992232</v>
      </c>
      <c r="U58" s="24" t="n">
        <v>0.905193430986501</v>
      </c>
      <c r="V58" s="24" t="n">
        <v>0.922435369877553</v>
      </c>
      <c r="W58" s="24" t="n">
        <v>0.939706820405124</v>
      </c>
      <c r="X58" s="24" t="n">
        <v>0.958960319853812</v>
      </c>
      <c r="Y58" s="24" t="n">
        <v>0.971644424342455</v>
      </c>
      <c r="Z58" s="24" t="n">
        <v>0.977120690522817</v>
      </c>
      <c r="AA58" s="24" t="n">
        <v>0.978845239608802</v>
      </c>
      <c r="AB58" s="24" t="n">
        <v>0.980515137052607</v>
      </c>
      <c r="AC58" s="24" t="n">
        <v>0.984503821864992</v>
      </c>
      <c r="AD58" s="24" t="n">
        <v>0.986755029860005</v>
      </c>
      <c r="AE58" s="24" t="n">
        <v>0.992797829590525</v>
      </c>
      <c r="AF58" s="24" t="n">
        <v>0.997677595461209</v>
      </c>
      <c r="AG58" s="24" t="n">
        <v>1</v>
      </c>
      <c r="AH58" s="24" t="n">
        <v>0.996200984585912</v>
      </c>
      <c r="AI58" s="24" t="n">
        <v>1.00483348399169</v>
      </c>
      <c r="AJ58" s="24" t="n">
        <v>1.01545103664307</v>
      </c>
      <c r="AK58" s="24" t="n">
        <v>1.02851445129127</v>
      </c>
      <c r="AL58" s="24" t="n">
        <v>1.03339476486218</v>
      </c>
      <c r="AM58" s="24" t="n">
        <v>1.04488820467598</v>
      </c>
      <c r="AN58" s="24" t="n">
        <v>1.06854163822916</v>
      </c>
      <c r="AO58" s="29" t="n">
        <v>1.08749050978689</v>
      </c>
      <c r="AP58" s="27"/>
      <c r="AQ58" s="27"/>
      <c r="AR58" s="27"/>
      <c r="AS58" s="27"/>
      <c r="AT58" s="27"/>
      <c r="AU58" s="27"/>
      <c r="AX58" s="28"/>
      <c r="AY58" s="28"/>
      <c r="AZ58" s="28"/>
      <c r="BA58" s="28"/>
      <c r="BB58" s="28"/>
    </row>
    <row r="59" customFormat="false" ht="11.25" hidden="false" customHeight="false" outlineLevel="0" collapsed="false">
      <c r="A59" s="11" t="n">
        <v>57</v>
      </c>
      <c r="B59" s="12" t="s">
        <v>59</v>
      </c>
      <c r="C59" s="23" t="n">
        <v>0.611341431655506</v>
      </c>
      <c r="D59" s="24" t="n">
        <v>0.600902692988813</v>
      </c>
      <c r="E59" s="24" t="n">
        <v>0.596234072028566</v>
      </c>
      <c r="F59" s="24" t="n">
        <v>0.617339428481692</v>
      </c>
      <c r="G59" s="24" t="n">
        <v>0.630903251751546</v>
      </c>
      <c r="H59" s="24" t="n">
        <v>0.631732963567927</v>
      </c>
      <c r="I59" s="24" t="n">
        <v>0.638089139496828</v>
      </c>
      <c r="J59" s="24" t="n">
        <v>0.652588945115279</v>
      </c>
      <c r="K59" s="24" t="n">
        <v>0.668188013544652</v>
      </c>
      <c r="L59" s="24" t="n">
        <v>0.679747817301742</v>
      </c>
      <c r="M59" s="24" t="n">
        <v>0.704771293348279</v>
      </c>
      <c r="N59" s="24" t="n">
        <v>0.734803257069309</v>
      </c>
      <c r="O59" s="24" t="n">
        <v>0.758176431551831</v>
      </c>
      <c r="P59" s="24" t="n">
        <v>0.781891916388998</v>
      </c>
      <c r="Q59" s="24" t="n">
        <v>0.803368635870956</v>
      </c>
      <c r="R59" s="24" t="n">
        <v>0.840561513034209</v>
      </c>
      <c r="S59" s="24" t="n">
        <v>0.871155580182162</v>
      </c>
      <c r="T59" s="24" t="n">
        <v>0.882449753234396</v>
      </c>
      <c r="U59" s="24" t="n">
        <v>0.901984362553705</v>
      </c>
      <c r="V59" s="24" t="n">
        <v>0.926771750406849</v>
      </c>
      <c r="W59" s="24" t="n">
        <v>0.954925614038068</v>
      </c>
      <c r="X59" s="24" t="n">
        <v>0.971204836883034</v>
      </c>
      <c r="Y59" s="24" t="n">
        <v>0.973810644287437</v>
      </c>
      <c r="Z59" s="24" t="n">
        <v>0.970928033518615</v>
      </c>
      <c r="AA59" s="24" t="n">
        <v>0.965527062776014</v>
      </c>
      <c r="AB59" s="24" t="n">
        <v>0.973701828491201</v>
      </c>
      <c r="AC59" s="24" t="n">
        <v>0.987907185373959</v>
      </c>
      <c r="AD59" s="24" t="n">
        <v>0.9954219175924</v>
      </c>
      <c r="AE59" s="24" t="n">
        <v>1.00857375699581</v>
      </c>
      <c r="AF59" s="24" t="n">
        <v>1.00337978914372</v>
      </c>
      <c r="AG59" s="24" t="n">
        <v>1</v>
      </c>
      <c r="AH59" s="24" t="n">
        <v>1.00032577986267</v>
      </c>
      <c r="AI59" s="24" t="n">
        <v>0.994325896417279</v>
      </c>
      <c r="AJ59" s="24" t="n">
        <v>0.995525799141223</v>
      </c>
      <c r="AK59" s="24" t="n">
        <v>1.00767009658282</v>
      </c>
      <c r="AL59" s="24" t="n">
        <v>1.04322024841812</v>
      </c>
      <c r="AM59" s="24" t="n">
        <v>1.05739248770414</v>
      </c>
      <c r="AN59" s="24" t="n">
        <v>1.06927025942511</v>
      </c>
      <c r="AO59" s="29" t="n">
        <v>1.0778517423379</v>
      </c>
      <c r="AP59" s="27"/>
      <c r="AQ59" s="27"/>
      <c r="AR59" s="27"/>
      <c r="AS59" s="27"/>
      <c r="AT59" s="27"/>
      <c r="AU59" s="27"/>
      <c r="AX59" s="28"/>
      <c r="AY59" s="28"/>
      <c r="AZ59" s="28"/>
      <c r="BA59" s="28"/>
      <c r="BB59" s="28"/>
    </row>
    <row r="60" customFormat="false" ht="11.25" hidden="false" customHeight="false" outlineLevel="0" collapsed="false">
      <c r="A60" s="11" t="n">
        <v>58</v>
      </c>
      <c r="B60" s="12" t="s">
        <v>60</v>
      </c>
      <c r="C60" s="23" t="n">
        <v>0.85141254469007</v>
      </c>
      <c r="D60" s="24" t="n">
        <v>0.852670562659863</v>
      </c>
      <c r="E60" s="24" t="n">
        <v>0.846201553588034</v>
      </c>
      <c r="F60" s="24" t="n">
        <v>0.842840191993849</v>
      </c>
      <c r="G60" s="24" t="n">
        <v>0.831497342439374</v>
      </c>
      <c r="H60" s="24" t="n">
        <v>0.820232025813793</v>
      </c>
      <c r="I60" s="24" t="n">
        <v>0.814126319063728</v>
      </c>
      <c r="J60" s="24" t="n">
        <v>0.820302364463319</v>
      </c>
      <c r="K60" s="24" t="n">
        <v>0.836167156155955</v>
      </c>
      <c r="L60" s="24" t="n">
        <v>0.874737985581466</v>
      </c>
      <c r="M60" s="24" t="n">
        <v>0.926586423366973</v>
      </c>
      <c r="N60" s="24" t="n">
        <v>0.936656730481273</v>
      </c>
      <c r="O60" s="24" t="n">
        <v>0.939851956028586</v>
      </c>
      <c r="P60" s="24" t="n">
        <v>0.941032562081783</v>
      </c>
      <c r="Q60" s="24" t="n">
        <v>0.935733265649222</v>
      </c>
      <c r="R60" s="24" t="n">
        <v>0.930629830339794</v>
      </c>
      <c r="S60" s="24" t="n">
        <v>0.932884051373867</v>
      </c>
      <c r="T60" s="24" t="n">
        <v>0.935914625713161</v>
      </c>
      <c r="U60" s="24" t="n">
        <v>0.94767154331456</v>
      </c>
      <c r="V60" s="24" t="n">
        <v>0.967091013751439</v>
      </c>
      <c r="W60" s="24" t="n">
        <v>0.97767190156032</v>
      </c>
      <c r="X60" s="24" t="n">
        <v>0.985083498275696</v>
      </c>
      <c r="Y60" s="24" t="n">
        <v>0.989870068116572</v>
      </c>
      <c r="Z60" s="24" t="n">
        <v>0.990223148285281</v>
      </c>
      <c r="AA60" s="24" t="n">
        <v>0.989283032239078</v>
      </c>
      <c r="AB60" s="24" t="n">
        <v>0.9908543144075</v>
      </c>
      <c r="AC60" s="24" t="n">
        <v>0.993471247568295</v>
      </c>
      <c r="AD60" s="24" t="n">
        <v>0.995881599089148</v>
      </c>
      <c r="AE60" s="24" t="n">
        <v>0.998086346913312</v>
      </c>
      <c r="AF60" s="24" t="n">
        <v>0.99753867786089</v>
      </c>
      <c r="AG60" s="24" t="n">
        <v>1</v>
      </c>
      <c r="AH60" s="24" t="n">
        <v>1.0031433495435</v>
      </c>
      <c r="AI60" s="24" t="n">
        <v>1.00446002681462</v>
      </c>
      <c r="AJ60" s="24" t="n">
        <v>1.00631426490788</v>
      </c>
      <c r="AK60" s="24" t="n">
        <v>1.01155740392483</v>
      </c>
      <c r="AL60" s="24" t="n">
        <v>1.03342728847215</v>
      </c>
      <c r="AM60" s="24" t="n">
        <v>1.04983933803428</v>
      </c>
      <c r="AN60" s="24" t="n">
        <v>1.06118887861229</v>
      </c>
      <c r="AO60" s="29" t="n">
        <v>1.06972055270138</v>
      </c>
      <c r="AP60" s="27"/>
      <c r="AQ60" s="27"/>
      <c r="AR60" s="27"/>
      <c r="AS60" s="27"/>
      <c r="AT60" s="27"/>
      <c r="AU60" s="27"/>
      <c r="AX60" s="28"/>
      <c r="AY60" s="28"/>
      <c r="AZ60" s="28"/>
      <c r="BA60" s="28"/>
      <c r="BB60" s="28"/>
    </row>
    <row r="61" customFormat="false" ht="11.25" hidden="false" customHeight="false" outlineLevel="0" collapsed="false">
      <c r="A61" s="11" t="n">
        <v>59</v>
      </c>
      <c r="B61" s="12" t="s">
        <v>61</v>
      </c>
      <c r="C61" s="23" t="n">
        <v>0.788910374200863</v>
      </c>
      <c r="D61" s="24" t="n">
        <v>0.774141835124981</v>
      </c>
      <c r="E61" s="24" t="n">
        <v>0.75908925171762</v>
      </c>
      <c r="F61" s="24" t="n">
        <v>0.7500375075392</v>
      </c>
      <c r="G61" s="24" t="n">
        <v>0.740679563306509</v>
      </c>
      <c r="H61" s="24" t="n">
        <v>0.730164221289512</v>
      </c>
      <c r="I61" s="24" t="n">
        <v>0.723416885208271</v>
      </c>
      <c r="J61" s="24" t="n">
        <v>0.724588371204336</v>
      </c>
      <c r="K61" s="24" t="n">
        <v>0.732484218175364</v>
      </c>
      <c r="L61" s="24" t="n">
        <v>0.745783279487477</v>
      </c>
      <c r="M61" s="24" t="n">
        <v>0.773853146003759</v>
      </c>
      <c r="N61" s="24" t="n">
        <v>0.783734284160666</v>
      </c>
      <c r="O61" s="24" t="n">
        <v>0.793345298355419</v>
      </c>
      <c r="P61" s="24" t="n">
        <v>0.813838705367458</v>
      </c>
      <c r="Q61" s="24" t="n">
        <v>0.82438032979013</v>
      </c>
      <c r="R61" s="24" t="n">
        <v>0.862151150592427</v>
      </c>
      <c r="S61" s="24" t="n">
        <v>0.884039897714037</v>
      </c>
      <c r="T61" s="24" t="n">
        <v>0.894410277295105</v>
      </c>
      <c r="U61" s="24" t="n">
        <v>0.902854734985348</v>
      </c>
      <c r="V61" s="24" t="n">
        <v>0.924306711209003</v>
      </c>
      <c r="W61" s="24" t="n">
        <v>0.929310943012487</v>
      </c>
      <c r="X61" s="24" t="n">
        <v>0.935174796549204</v>
      </c>
      <c r="Y61" s="24" t="n">
        <v>0.942343892954896</v>
      </c>
      <c r="Z61" s="24" t="n">
        <v>0.943940794396862</v>
      </c>
      <c r="AA61" s="24" t="n">
        <v>0.948257860203295</v>
      </c>
      <c r="AB61" s="24" t="n">
        <v>0.962420871160298</v>
      </c>
      <c r="AC61" s="24" t="n">
        <v>0.984371243904426</v>
      </c>
      <c r="AD61" s="24" t="n">
        <v>0.994680871992674</v>
      </c>
      <c r="AE61" s="24" t="n">
        <v>1.00281869462551</v>
      </c>
      <c r="AF61" s="24" t="n">
        <v>1.00069956948867</v>
      </c>
      <c r="AG61" s="24" t="n">
        <v>1</v>
      </c>
      <c r="AH61" s="24" t="n">
        <v>0.996839228214741</v>
      </c>
      <c r="AI61" s="24" t="n">
        <v>0.991853744460262</v>
      </c>
      <c r="AJ61" s="24" t="n">
        <v>0.993719120317797</v>
      </c>
      <c r="AK61" s="24" t="n">
        <v>0.997658739450435</v>
      </c>
      <c r="AL61" s="24" t="n">
        <v>1.01266546038486</v>
      </c>
      <c r="AM61" s="24" t="n">
        <v>1.01591122926123</v>
      </c>
      <c r="AN61" s="24" t="n">
        <v>1.01837271138691</v>
      </c>
      <c r="AO61" s="29" t="n">
        <v>1.01943424220682</v>
      </c>
      <c r="AP61" s="27"/>
      <c r="AQ61" s="27"/>
      <c r="AR61" s="27"/>
      <c r="AS61" s="27"/>
      <c r="AT61" s="27"/>
      <c r="AU61" s="27"/>
      <c r="AX61" s="28"/>
      <c r="AY61" s="28"/>
      <c r="AZ61" s="28"/>
      <c r="BA61" s="28"/>
      <c r="BB61" s="28"/>
    </row>
    <row r="62" customFormat="false" ht="11.25" hidden="false" customHeight="false" outlineLevel="0" collapsed="false">
      <c r="A62" s="11" t="n">
        <v>60</v>
      </c>
      <c r="B62" s="12" t="s">
        <v>62</v>
      </c>
      <c r="C62" s="23" t="n">
        <v>1.44708527809461</v>
      </c>
      <c r="D62" s="24" t="n">
        <v>1.42034389296955</v>
      </c>
      <c r="E62" s="24" t="n">
        <v>1.37927786601559</v>
      </c>
      <c r="F62" s="24" t="n">
        <v>1.34087652312235</v>
      </c>
      <c r="G62" s="24" t="n">
        <v>1.28955595877898</v>
      </c>
      <c r="H62" s="24" t="n">
        <v>1.25618860475388</v>
      </c>
      <c r="I62" s="24" t="n">
        <v>1.20205193260556</v>
      </c>
      <c r="J62" s="24" t="n">
        <v>1.15561129318173</v>
      </c>
      <c r="K62" s="24" t="n">
        <v>1.1131148242497</v>
      </c>
      <c r="L62" s="24" t="n">
        <v>1.08150301421683</v>
      </c>
      <c r="M62" s="24" t="n">
        <v>1.06023084079161</v>
      </c>
      <c r="N62" s="24" t="n">
        <v>1.04803114114569</v>
      </c>
      <c r="O62" s="24" t="n">
        <v>1.04180683895759</v>
      </c>
      <c r="P62" s="24" t="n">
        <v>1.03911824427847</v>
      </c>
      <c r="Q62" s="24" t="n">
        <v>1.04583462632298</v>
      </c>
      <c r="R62" s="24" t="n">
        <v>1.0551275961135</v>
      </c>
      <c r="S62" s="24" t="n">
        <v>1.0610854379391</v>
      </c>
      <c r="T62" s="24" t="n">
        <v>1.07174402619385</v>
      </c>
      <c r="U62" s="24" t="n">
        <v>1.08368272383987</v>
      </c>
      <c r="V62" s="24" t="n">
        <v>1.09392111418206</v>
      </c>
      <c r="W62" s="24" t="n">
        <v>1.11045752467031</v>
      </c>
      <c r="X62" s="24" t="n">
        <v>1.11276099953077</v>
      </c>
      <c r="Y62" s="24" t="n">
        <v>1.11659035144884</v>
      </c>
      <c r="Z62" s="24" t="n">
        <v>1.11215700696191</v>
      </c>
      <c r="AA62" s="24" t="n">
        <v>1.10542803367304</v>
      </c>
      <c r="AB62" s="24" t="n">
        <v>1.09003209407763</v>
      </c>
      <c r="AC62" s="24" t="n">
        <v>1.06875272498613</v>
      </c>
      <c r="AD62" s="24" t="n">
        <v>1.05029577527348</v>
      </c>
      <c r="AE62" s="24" t="n">
        <v>1.02488191183107</v>
      </c>
      <c r="AF62" s="24" t="n">
        <v>0.99908863962678</v>
      </c>
      <c r="AG62" s="24" t="n">
        <v>1</v>
      </c>
      <c r="AH62" s="24" t="n">
        <v>0.99575466089553</v>
      </c>
      <c r="AI62" s="24" t="n">
        <v>0.988810832991869</v>
      </c>
      <c r="AJ62" s="24" t="n">
        <v>0.974864685653084</v>
      </c>
      <c r="AK62" s="24" t="n">
        <v>0.976560072666949</v>
      </c>
      <c r="AL62" s="24" t="n">
        <v>0.97236202548472</v>
      </c>
      <c r="AM62" s="24" t="n">
        <v>0.968938797418891</v>
      </c>
      <c r="AN62" s="24" t="n">
        <v>0.992671437123403</v>
      </c>
      <c r="AO62" s="29" t="n">
        <v>1.0031316928209</v>
      </c>
      <c r="AP62" s="27"/>
      <c r="AQ62" s="27"/>
      <c r="AR62" s="27"/>
      <c r="AS62" s="27"/>
      <c r="AT62" s="27"/>
      <c r="AU62" s="27"/>
      <c r="AX62" s="28"/>
      <c r="AY62" s="28"/>
      <c r="AZ62" s="28"/>
      <c r="BA62" s="28"/>
      <c r="BB62" s="28"/>
    </row>
    <row r="63" customFormat="false" ht="11.25" hidden="false" customHeight="false" outlineLevel="0" collapsed="false">
      <c r="A63" s="11" t="n">
        <v>61</v>
      </c>
      <c r="B63" s="12" t="s">
        <v>63</v>
      </c>
      <c r="C63" s="23" t="n">
        <v>1.51588379862841</v>
      </c>
      <c r="D63" s="24" t="n">
        <v>1.46326646682573</v>
      </c>
      <c r="E63" s="24" t="n">
        <v>1.41919247346659</v>
      </c>
      <c r="F63" s="24" t="n">
        <v>1.3896366309235</v>
      </c>
      <c r="G63" s="24" t="n">
        <v>1.35929972927178</v>
      </c>
      <c r="H63" s="24" t="n">
        <v>1.33899747780892</v>
      </c>
      <c r="I63" s="24" t="n">
        <v>1.30626087501492</v>
      </c>
      <c r="J63" s="24" t="n">
        <v>1.2736201839521</v>
      </c>
      <c r="K63" s="24" t="n">
        <v>1.23918774815666</v>
      </c>
      <c r="L63" s="24" t="n">
        <v>1.2063489811666</v>
      </c>
      <c r="M63" s="24" t="n">
        <v>1.18036566409152</v>
      </c>
      <c r="N63" s="24" t="n">
        <v>1.16455382025212</v>
      </c>
      <c r="O63" s="24" t="n">
        <v>1.15890528472319</v>
      </c>
      <c r="P63" s="24" t="n">
        <v>1.15897251040829</v>
      </c>
      <c r="Q63" s="24" t="n">
        <v>1.16977296035754</v>
      </c>
      <c r="R63" s="24" t="n">
        <v>1.18260439849544</v>
      </c>
      <c r="S63" s="24" t="n">
        <v>1.18228365104242</v>
      </c>
      <c r="T63" s="24" t="n">
        <v>1.17735420924857</v>
      </c>
      <c r="U63" s="24" t="n">
        <v>1.16447236276036</v>
      </c>
      <c r="V63" s="24" t="n">
        <v>1.14586181180313</v>
      </c>
      <c r="W63" s="24" t="n">
        <v>1.13098274852145</v>
      </c>
      <c r="X63" s="24" t="n">
        <v>1.11816285956068</v>
      </c>
      <c r="Y63" s="24" t="n">
        <v>1.10681821656669</v>
      </c>
      <c r="Z63" s="24" t="n">
        <v>1.09648078287586</v>
      </c>
      <c r="AA63" s="24" t="n">
        <v>1.07856633898351</v>
      </c>
      <c r="AB63" s="24" t="n">
        <v>1.06980162014447</v>
      </c>
      <c r="AC63" s="24" t="n">
        <v>1.0485395169121</v>
      </c>
      <c r="AD63" s="24" t="n">
        <v>1.03265241127219</v>
      </c>
      <c r="AE63" s="24" t="n">
        <v>1.02030486053842</v>
      </c>
      <c r="AF63" s="24" t="n">
        <v>1.00212414948814</v>
      </c>
      <c r="AG63" s="24" t="n">
        <v>1</v>
      </c>
      <c r="AH63" s="24" t="n">
        <v>0.998663180377118</v>
      </c>
      <c r="AI63" s="24" t="n">
        <v>0.995493173929439</v>
      </c>
      <c r="AJ63" s="24" t="n">
        <v>0.98523650028465</v>
      </c>
      <c r="AK63" s="24" t="n">
        <v>0.987103559553223</v>
      </c>
      <c r="AL63" s="24" t="n">
        <v>0.975719625152079</v>
      </c>
      <c r="AM63" s="24" t="n">
        <v>0.96602794274284</v>
      </c>
      <c r="AN63" s="24" t="n">
        <v>0.985821389288495</v>
      </c>
      <c r="AO63" s="29" t="n">
        <v>0.989309429567722</v>
      </c>
      <c r="AP63" s="27"/>
      <c r="AQ63" s="27"/>
      <c r="AR63" s="27"/>
      <c r="AS63" s="27"/>
      <c r="AT63" s="27"/>
      <c r="AU63" s="27"/>
      <c r="AX63" s="28"/>
      <c r="AY63" s="28"/>
      <c r="AZ63" s="28"/>
      <c r="BA63" s="28"/>
      <c r="BB63" s="28"/>
    </row>
    <row r="64" customFormat="false" ht="11.25" hidden="false" customHeight="false" outlineLevel="0" collapsed="false">
      <c r="A64" s="11" t="n">
        <v>62</v>
      </c>
      <c r="B64" s="12" t="s">
        <v>64</v>
      </c>
      <c r="C64" s="23" t="n">
        <v>1.2922224383134</v>
      </c>
      <c r="D64" s="24" t="n">
        <v>1.23151556974587</v>
      </c>
      <c r="E64" s="24" t="n">
        <v>1.17948082198306</v>
      </c>
      <c r="F64" s="24" t="n">
        <v>1.12064568767531</v>
      </c>
      <c r="G64" s="24" t="n">
        <v>1.07192048561597</v>
      </c>
      <c r="H64" s="24" t="n">
        <v>1.02538697124288</v>
      </c>
      <c r="I64" s="24" t="n">
        <v>0.980198833909024</v>
      </c>
      <c r="J64" s="24" t="n">
        <v>0.948109701830421</v>
      </c>
      <c r="K64" s="24" t="n">
        <v>0.927967567357003</v>
      </c>
      <c r="L64" s="24" t="n">
        <v>0.8989565041554</v>
      </c>
      <c r="M64" s="24" t="n">
        <v>0.864719463693713</v>
      </c>
      <c r="N64" s="24" t="n">
        <v>0.864915676154489</v>
      </c>
      <c r="O64" s="24" t="n">
        <v>0.87510195708283</v>
      </c>
      <c r="P64" s="24" t="n">
        <v>0.869216449133732</v>
      </c>
      <c r="Q64" s="24" t="n">
        <v>0.888190157950984</v>
      </c>
      <c r="R64" s="24" t="n">
        <v>0.898437495315735</v>
      </c>
      <c r="S64" s="24" t="n">
        <v>0.896859087465184</v>
      </c>
      <c r="T64" s="24" t="n">
        <v>0.909324385791139</v>
      </c>
      <c r="U64" s="24" t="n">
        <v>0.912814001576227</v>
      </c>
      <c r="V64" s="24" t="n">
        <v>0.925670617767213</v>
      </c>
      <c r="W64" s="24" t="n">
        <v>0.946350141512756</v>
      </c>
      <c r="X64" s="24" t="n">
        <v>0.955257886611001</v>
      </c>
      <c r="Y64" s="24" t="n">
        <v>0.960521534113783</v>
      </c>
      <c r="Z64" s="24" t="n">
        <v>0.970089285155385</v>
      </c>
      <c r="AA64" s="24" t="n">
        <v>0.973649497257627</v>
      </c>
      <c r="AB64" s="24" t="n">
        <v>0.976836237870855</v>
      </c>
      <c r="AC64" s="24" t="n">
        <v>0.983691882967081</v>
      </c>
      <c r="AD64" s="24" t="n">
        <v>0.983606355754083</v>
      </c>
      <c r="AE64" s="24" t="n">
        <v>0.989110522948824</v>
      </c>
      <c r="AF64" s="24" t="n">
        <v>0.994021107245279</v>
      </c>
      <c r="AG64" s="24" t="n">
        <v>1</v>
      </c>
      <c r="AH64" s="24" t="n">
        <v>0.999486049637391</v>
      </c>
      <c r="AI64" s="24" t="n">
        <v>1.00439906320369</v>
      </c>
      <c r="AJ64" s="24" t="n">
        <v>1.00797581281022</v>
      </c>
      <c r="AK64" s="24" t="n">
        <v>1.02291676870577</v>
      </c>
      <c r="AL64" s="24" t="n">
        <v>1.03362254981314</v>
      </c>
      <c r="AM64" s="24" t="n">
        <v>1.07242683589343</v>
      </c>
      <c r="AN64" s="24" t="n">
        <v>1.07846490120274</v>
      </c>
      <c r="AO64" s="29" t="n">
        <v>1.07031685597111</v>
      </c>
      <c r="AP64" s="27"/>
      <c r="AQ64" s="27"/>
      <c r="AR64" s="27"/>
      <c r="AS64" s="27"/>
      <c r="AT64" s="27"/>
      <c r="AU64" s="27"/>
      <c r="AX64" s="28"/>
      <c r="AY64" s="28"/>
      <c r="AZ64" s="28"/>
      <c r="BA64" s="28"/>
      <c r="BB64" s="28"/>
    </row>
    <row r="65" customFormat="false" ht="11.25" hidden="false" customHeight="false" outlineLevel="0" collapsed="false">
      <c r="A65" s="11" t="n">
        <v>63</v>
      </c>
      <c r="B65" s="12" t="s">
        <v>65</v>
      </c>
      <c r="C65" s="23" t="n">
        <v>1.23125561650866</v>
      </c>
      <c r="D65" s="24" t="n">
        <v>1.15029510117377</v>
      </c>
      <c r="E65" s="24" t="n">
        <v>1.06026252123691</v>
      </c>
      <c r="F65" s="24" t="n">
        <v>0.994194452973108</v>
      </c>
      <c r="G65" s="24" t="n">
        <v>0.938970999415007</v>
      </c>
      <c r="H65" s="24" t="n">
        <v>0.882945298377399</v>
      </c>
      <c r="I65" s="24" t="n">
        <v>0.832127346923589</v>
      </c>
      <c r="J65" s="24" t="n">
        <v>0.801315792413618</v>
      </c>
      <c r="K65" s="24" t="n">
        <v>0.774035674380891</v>
      </c>
      <c r="L65" s="24" t="n">
        <v>0.745609725887235</v>
      </c>
      <c r="M65" s="24" t="n">
        <v>0.732605231371735</v>
      </c>
      <c r="N65" s="24" t="n">
        <v>0.731838840758992</v>
      </c>
      <c r="O65" s="24" t="n">
        <v>0.73411747124588</v>
      </c>
      <c r="P65" s="24" t="n">
        <v>0.74177726612219</v>
      </c>
      <c r="Q65" s="24" t="n">
        <v>0.750182534790169</v>
      </c>
      <c r="R65" s="24" t="n">
        <v>0.763635933776388</v>
      </c>
      <c r="S65" s="24" t="n">
        <v>0.777735144161466</v>
      </c>
      <c r="T65" s="24" t="n">
        <v>0.795608203595533</v>
      </c>
      <c r="U65" s="24" t="n">
        <v>0.814945067622056</v>
      </c>
      <c r="V65" s="24" t="n">
        <v>0.851365467792588</v>
      </c>
      <c r="W65" s="24" t="n">
        <v>0.882636211677472</v>
      </c>
      <c r="X65" s="24" t="n">
        <v>0.895026979499424</v>
      </c>
      <c r="Y65" s="24" t="n">
        <v>0.912551069287401</v>
      </c>
      <c r="Z65" s="24" t="n">
        <v>0.930056917720922</v>
      </c>
      <c r="AA65" s="24" t="n">
        <v>0.954036469287939</v>
      </c>
      <c r="AB65" s="24" t="n">
        <v>0.966288814104002</v>
      </c>
      <c r="AC65" s="24" t="n">
        <v>0.981344864130572</v>
      </c>
      <c r="AD65" s="24" t="n">
        <v>0.982406898077898</v>
      </c>
      <c r="AE65" s="24" t="n">
        <v>1.00339988441456</v>
      </c>
      <c r="AF65" s="24" t="n">
        <v>1.0027370022428</v>
      </c>
      <c r="AG65" s="24" t="n">
        <v>1</v>
      </c>
      <c r="AH65" s="24" t="n">
        <v>1.00020689717556</v>
      </c>
      <c r="AI65" s="24" t="n">
        <v>0.989537872780388</v>
      </c>
      <c r="AJ65" s="24" t="n">
        <v>0.988848530557589</v>
      </c>
      <c r="AK65" s="24" t="n">
        <v>0.98487153723047</v>
      </c>
      <c r="AL65" s="24" t="n">
        <v>0.989685638147769</v>
      </c>
      <c r="AM65" s="24" t="n">
        <v>0.991558797938202</v>
      </c>
      <c r="AN65" s="24" t="n">
        <v>0.984314709623252</v>
      </c>
      <c r="AO65" s="29" t="n">
        <v>0.974916045332896</v>
      </c>
      <c r="AP65" s="27"/>
      <c r="AQ65" s="27"/>
      <c r="AR65" s="27"/>
      <c r="AS65" s="27"/>
      <c r="AT65" s="27"/>
      <c r="AU65" s="27"/>
      <c r="AX65" s="28"/>
      <c r="AY65" s="28"/>
      <c r="AZ65" s="28"/>
      <c r="BA65" s="28"/>
      <c r="BB65" s="28"/>
    </row>
    <row r="66" customFormat="false" ht="11.25" hidden="false" customHeight="false" outlineLevel="0" collapsed="false">
      <c r="A66" s="11" t="n">
        <v>64</v>
      </c>
      <c r="B66" s="12" t="s">
        <v>66</v>
      </c>
      <c r="C66" s="23" t="n">
        <v>1.59838977983931</v>
      </c>
      <c r="D66" s="24" t="n">
        <v>1.52343568172181</v>
      </c>
      <c r="E66" s="24" t="n">
        <v>1.42759664326194</v>
      </c>
      <c r="F66" s="24" t="n">
        <v>1.36328963385002</v>
      </c>
      <c r="G66" s="24" t="n">
        <v>1.31210272240315</v>
      </c>
      <c r="H66" s="24" t="n">
        <v>1.24295614182402</v>
      </c>
      <c r="I66" s="24" t="n">
        <v>1.18478444839851</v>
      </c>
      <c r="J66" s="24" t="n">
        <v>1.14464887396372</v>
      </c>
      <c r="K66" s="24" t="n">
        <v>1.09865186609196</v>
      </c>
      <c r="L66" s="24" t="n">
        <v>1.06417838593534</v>
      </c>
      <c r="M66" s="24" t="n">
        <v>1.04632905808229</v>
      </c>
      <c r="N66" s="24" t="n">
        <v>1.0434754223417</v>
      </c>
      <c r="O66" s="24" t="n">
        <v>1.0421512764931</v>
      </c>
      <c r="P66" s="24" t="n">
        <v>1.04062326852853</v>
      </c>
      <c r="Q66" s="24" t="n">
        <v>1.04153445688058</v>
      </c>
      <c r="R66" s="24" t="n">
        <v>1.044640922054</v>
      </c>
      <c r="S66" s="24" t="n">
        <v>1.04463331461564</v>
      </c>
      <c r="T66" s="24" t="n">
        <v>1.04185286138345</v>
      </c>
      <c r="U66" s="24" t="n">
        <v>1.03808546608063</v>
      </c>
      <c r="V66" s="24" t="n">
        <v>1.02909069143181</v>
      </c>
      <c r="W66" s="24" t="n">
        <v>1.01921505851413</v>
      </c>
      <c r="X66" s="24" t="n">
        <v>1.01471233597695</v>
      </c>
      <c r="Y66" s="24" t="n">
        <v>1.01243593751143</v>
      </c>
      <c r="Z66" s="24" t="n">
        <v>1.00994204665832</v>
      </c>
      <c r="AA66" s="24" t="n">
        <v>1.00831298947123</v>
      </c>
      <c r="AB66" s="24" t="n">
        <v>1.00678260177248</v>
      </c>
      <c r="AC66" s="24" t="n">
        <v>1.00565233937585</v>
      </c>
      <c r="AD66" s="24" t="n">
        <v>1.00437279067222</v>
      </c>
      <c r="AE66" s="24" t="n">
        <v>1.00295084776887</v>
      </c>
      <c r="AF66" s="24" t="n">
        <v>1.00144300836736</v>
      </c>
      <c r="AG66" s="24" t="n">
        <v>1</v>
      </c>
      <c r="AH66" s="24" t="n">
        <v>0.999052672449366</v>
      </c>
      <c r="AI66" s="24" t="n">
        <v>0.996147113330875</v>
      </c>
      <c r="AJ66" s="24" t="n">
        <v>0.990710386688341</v>
      </c>
      <c r="AK66" s="24" t="n">
        <v>0.984463348443252</v>
      </c>
      <c r="AL66" s="24" t="n">
        <v>0.967904769838645</v>
      </c>
      <c r="AM66" s="24" t="n">
        <v>0.955364834109261</v>
      </c>
      <c r="AN66" s="24" t="n">
        <v>0.945407727863251</v>
      </c>
      <c r="AO66" s="29" t="n">
        <v>0.940030938271904</v>
      </c>
      <c r="AP66" s="27"/>
      <c r="AQ66" s="27"/>
      <c r="AR66" s="27"/>
      <c r="AS66" s="27"/>
      <c r="AT66" s="27"/>
      <c r="AU66" s="27"/>
      <c r="AX66" s="28"/>
      <c r="AY66" s="28"/>
      <c r="AZ66" s="28"/>
      <c r="BA66" s="28"/>
      <c r="BB66" s="28"/>
    </row>
    <row r="67" customFormat="false" ht="11.25" hidden="false" customHeight="false" outlineLevel="0" collapsed="false">
      <c r="A67" s="11" t="n">
        <v>65</v>
      </c>
      <c r="B67" s="12" t="s">
        <v>67</v>
      </c>
      <c r="C67" s="23" t="n">
        <v>1.58834002762469</v>
      </c>
      <c r="D67" s="24" t="n">
        <v>1.51666904008251</v>
      </c>
      <c r="E67" s="24" t="n">
        <v>1.43063078602761</v>
      </c>
      <c r="F67" s="24" t="n">
        <v>1.3683762387518</v>
      </c>
      <c r="G67" s="24" t="n">
        <v>1.32154509961212</v>
      </c>
      <c r="H67" s="24" t="n">
        <v>1.26062388811106</v>
      </c>
      <c r="I67" s="24" t="n">
        <v>1.20792429033477</v>
      </c>
      <c r="J67" s="24" t="n">
        <v>1.16779073417515</v>
      </c>
      <c r="K67" s="24" t="n">
        <v>1.11935857037461</v>
      </c>
      <c r="L67" s="24" t="n">
        <v>1.08133487208461</v>
      </c>
      <c r="M67" s="24" t="n">
        <v>1.06144682044461</v>
      </c>
      <c r="N67" s="24" t="n">
        <v>1.0569706218738</v>
      </c>
      <c r="O67" s="24" t="n">
        <v>1.05408802082496</v>
      </c>
      <c r="P67" s="24" t="n">
        <v>1.05078046997697</v>
      </c>
      <c r="Q67" s="24" t="n">
        <v>1.04958822610293</v>
      </c>
      <c r="R67" s="24" t="n">
        <v>1.04964629527495</v>
      </c>
      <c r="S67" s="24" t="n">
        <v>1.04669973608403</v>
      </c>
      <c r="T67" s="24" t="n">
        <v>1.04190264309191</v>
      </c>
      <c r="U67" s="24" t="n">
        <v>1.03593765318541</v>
      </c>
      <c r="V67" s="24" t="n">
        <v>1.0259582479893</v>
      </c>
      <c r="W67" s="24" t="n">
        <v>1.01952896062322</v>
      </c>
      <c r="X67" s="24" t="n">
        <v>1.01485446517444</v>
      </c>
      <c r="Y67" s="24" t="n">
        <v>1.0131924748328</v>
      </c>
      <c r="Z67" s="24" t="n">
        <v>1.01137016386922</v>
      </c>
      <c r="AA67" s="24" t="n">
        <v>1.00957009798252</v>
      </c>
      <c r="AB67" s="24" t="n">
        <v>1.00849771246734</v>
      </c>
      <c r="AC67" s="24" t="n">
        <v>1.00735807004452</v>
      </c>
      <c r="AD67" s="24" t="n">
        <v>1.00592995603768</v>
      </c>
      <c r="AE67" s="24" t="n">
        <v>1.00506949104718</v>
      </c>
      <c r="AF67" s="24" t="n">
        <v>1.00319805917743</v>
      </c>
      <c r="AG67" s="24" t="n">
        <v>1</v>
      </c>
      <c r="AH67" s="24" t="n">
        <v>0.997602844536862</v>
      </c>
      <c r="AI67" s="24" t="n">
        <v>0.993409288233444</v>
      </c>
      <c r="AJ67" s="24" t="n">
        <v>0.987327904102741</v>
      </c>
      <c r="AK67" s="24" t="n">
        <v>0.981193417996772</v>
      </c>
      <c r="AL67" s="24" t="n">
        <v>0.973348901378656</v>
      </c>
      <c r="AM67" s="24" t="n">
        <v>0.966673141047265</v>
      </c>
      <c r="AN67" s="24" t="n">
        <v>0.960909144585818</v>
      </c>
      <c r="AO67" s="29" t="n">
        <v>0.957667806211719</v>
      </c>
      <c r="AP67" s="27"/>
      <c r="AQ67" s="27"/>
      <c r="AR67" s="27"/>
      <c r="AS67" s="27"/>
      <c r="AT67" s="27"/>
      <c r="AU67" s="27"/>
      <c r="AX67" s="28"/>
      <c r="AY67" s="28"/>
      <c r="AZ67" s="28"/>
      <c r="BA67" s="28"/>
      <c r="BB67" s="28"/>
    </row>
    <row r="68" customFormat="false" ht="11.25" hidden="false" customHeight="false" outlineLevel="0" collapsed="false">
      <c r="A68" s="11" t="n">
        <v>66</v>
      </c>
      <c r="B68" s="12" t="s">
        <v>68</v>
      </c>
      <c r="C68" s="23" t="n">
        <v>1.20816902023731</v>
      </c>
      <c r="D68" s="24" t="n">
        <v>1.14315195726311</v>
      </c>
      <c r="E68" s="24" t="n">
        <v>1.05055016047614</v>
      </c>
      <c r="F68" s="24" t="n">
        <v>1.00739652576894</v>
      </c>
      <c r="G68" s="24" t="n">
        <v>0.96292206957651</v>
      </c>
      <c r="H68" s="24" t="n">
        <v>0.894736111887868</v>
      </c>
      <c r="I68" s="24" t="n">
        <v>0.842769160575169</v>
      </c>
      <c r="J68" s="24" t="n">
        <v>0.816708361639011</v>
      </c>
      <c r="K68" s="24" t="n">
        <v>0.793023175899864</v>
      </c>
      <c r="L68" s="24" t="n">
        <v>0.777204242512403</v>
      </c>
      <c r="M68" s="24" t="n">
        <v>0.767155262212553</v>
      </c>
      <c r="N68" s="24" t="n">
        <v>0.767510867897061</v>
      </c>
      <c r="O68" s="24" t="n">
        <v>0.768683389147327</v>
      </c>
      <c r="P68" s="24" t="n">
        <v>0.770216061883781</v>
      </c>
      <c r="Q68" s="24" t="n">
        <v>0.773894693994531</v>
      </c>
      <c r="R68" s="24" t="n">
        <v>0.778661387612038</v>
      </c>
      <c r="S68" s="24" t="n">
        <v>0.789283987220527</v>
      </c>
      <c r="T68" s="24" t="n">
        <v>0.81476422208442</v>
      </c>
      <c r="U68" s="24" t="n">
        <v>0.878741264937688</v>
      </c>
      <c r="V68" s="24" t="n">
        <v>0.947373392149102</v>
      </c>
      <c r="W68" s="24" t="n">
        <v>1.00310291913301</v>
      </c>
      <c r="X68" s="24" t="n">
        <v>1.01076328584015</v>
      </c>
      <c r="Y68" s="24" t="n">
        <v>1.02188274087836</v>
      </c>
      <c r="Z68" s="24" t="n">
        <v>1.0265144941032</v>
      </c>
      <c r="AA68" s="24" t="n">
        <v>1.02852522174705</v>
      </c>
      <c r="AB68" s="24" t="n">
        <v>1.03228326392081</v>
      </c>
      <c r="AC68" s="24" t="n">
        <v>1.03340928893923</v>
      </c>
      <c r="AD68" s="24" t="n">
        <v>1.02847667045345</v>
      </c>
      <c r="AE68" s="24" t="n">
        <v>1.02405440453283</v>
      </c>
      <c r="AF68" s="24" t="n">
        <v>1.01425632431677</v>
      </c>
      <c r="AG68" s="24" t="n">
        <v>1</v>
      </c>
      <c r="AH68" s="24" t="n">
        <v>0.999712669468363</v>
      </c>
      <c r="AI68" s="24" t="n">
        <v>1.00734736733669</v>
      </c>
      <c r="AJ68" s="24" t="n">
        <v>1.01773988400488</v>
      </c>
      <c r="AK68" s="24" t="n">
        <v>1.04288038599947</v>
      </c>
      <c r="AL68" s="24" t="n">
        <v>1.17515059228689</v>
      </c>
      <c r="AM68" s="24" t="n">
        <v>1.24864752814583</v>
      </c>
      <c r="AN68" s="24" t="n">
        <v>1.28489073303806</v>
      </c>
      <c r="AO68" s="29" t="n">
        <v>1.30473875883587</v>
      </c>
      <c r="AP68" s="27"/>
      <c r="AQ68" s="27"/>
      <c r="AR68" s="27"/>
      <c r="AS68" s="27"/>
      <c r="AT68" s="27"/>
      <c r="AU68" s="27"/>
      <c r="AX68" s="28"/>
      <c r="AY68" s="28"/>
      <c r="AZ68" s="28"/>
      <c r="BA68" s="28"/>
      <c r="BB68" s="28"/>
    </row>
    <row r="69" customFormat="false" ht="11.25" hidden="false" customHeight="false" outlineLevel="0" collapsed="false">
      <c r="A69" s="11" t="n">
        <v>67</v>
      </c>
      <c r="B69" s="12" t="s">
        <v>69</v>
      </c>
      <c r="C69" s="23" t="n">
        <v>0.990364097754503</v>
      </c>
      <c r="D69" s="24" t="n">
        <v>0.999831558473202</v>
      </c>
      <c r="E69" s="24" t="n">
        <v>0.990987480122192</v>
      </c>
      <c r="F69" s="24" t="n">
        <v>0.986406908608778</v>
      </c>
      <c r="G69" s="24" t="n">
        <v>0.97378641188629</v>
      </c>
      <c r="H69" s="24" t="n">
        <v>0.95921025321566</v>
      </c>
      <c r="I69" s="24" t="n">
        <v>0.937072126715499</v>
      </c>
      <c r="J69" s="24" t="n">
        <v>0.93112121408573</v>
      </c>
      <c r="K69" s="24" t="n">
        <v>0.938250029655829</v>
      </c>
      <c r="L69" s="24" t="n">
        <v>0.954188422879883</v>
      </c>
      <c r="M69" s="24" t="n">
        <v>0.989265917585502</v>
      </c>
      <c r="N69" s="24" t="n">
        <v>1.00437452019789</v>
      </c>
      <c r="O69" s="24" t="n">
        <v>1.0160988865992</v>
      </c>
      <c r="P69" s="24" t="n">
        <v>1.02165167572025</v>
      </c>
      <c r="Q69" s="24" t="n">
        <v>1.0292016477958</v>
      </c>
      <c r="R69" s="24" t="n">
        <v>1.04567692106054</v>
      </c>
      <c r="S69" s="24" t="n">
        <v>1.04862847589379</v>
      </c>
      <c r="T69" s="24" t="n">
        <v>1.04682360296831</v>
      </c>
      <c r="U69" s="24" t="n">
        <v>1.04404330269448</v>
      </c>
      <c r="V69" s="24" t="n">
        <v>1.02834208504737</v>
      </c>
      <c r="W69" s="24" t="n">
        <v>1.01003453877277</v>
      </c>
      <c r="X69" s="24" t="n">
        <v>0.991553792642377</v>
      </c>
      <c r="Y69" s="24" t="n">
        <v>0.990444229804822</v>
      </c>
      <c r="Z69" s="24" t="n">
        <v>0.985218578101264</v>
      </c>
      <c r="AA69" s="24" t="n">
        <v>0.980263258138375</v>
      </c>
      <c r="AB69" s="24" t="n">
        <v>0.979504965304553</v>
      </c>
      <c r="AC69" s="24" t="n">
        <v>0.980036893309466</v>
      </c>
      <c r="AD69" s="24" t="n">
        <v>0.987623563796303</v>
      </c>
      <c r="AE69" s="24" t="n">
        <v>0.985182466884467</v>
      </c>
      <c r="AF69" s="24" t="n">
        <v>0.991054065143369</v>
      </c>
      <c r="AG69" s="24" t="n">
        <v>1</v>
      </c>
      <c r="AH69" s="24" t="n">
        <v>1.00913715909955</v>
      </c>
      <c r="AI69" s="24" t="n">
        <v>1.02114314935472</v>
      </c>
      <c r="AJ69" s="24" t="n">
        <v>1.03211859053931</v>
      </c>
      <c r="AK69" s="24" t="n">
        <v>1.04279736310165</v>
      </c>
      <c r="AL69" s="24" t="n">
        <v>1.04187620744763</v>
      </c>
      <c r="AM69" s="24" t="n">
        <v>1.04102078025358</v>
      </c>
      <c r="AN69" s="24" t="n">
        <v>1.04567845906951</v>
      </c>
      <c r="AO69" s="29" t="n">
        <v>1.0494664017332</v>
      </c>
      <c r="AP69" s="27"/>
      <c r="AQ69" s="27"/>
      <c r="AR69" s="27"/>
      <c r="AS69" s="27"/>
      <c r="AT69" s="27"/>
      <c r="AU69" s="27"/>
      <c r="AX69" s="28"/>
      <c r="AY69" s="28"/>
      <c r="AZ69" s="28"/>
      <c r="BA69" s="28"/>
      <c r="BB69" s="28"/>
    </row>
    <row r="70" customFormat="false" ht="11.25" hidden="false" customHeight="false" outlineLevel="0" collapsed="false">
      <c r="A70" s="11" t="n">
        <v>68</v>
      </c>
      <c r="B70" s="12" t="s">
        <v>70</v>
      </c>
      <c r="C70" s="23" t="n">
        <v>0.814683300104561</v>
      </c>
      <c r="D70" s="24" t="n">
        <v>0.796774061254719</v>
      </c>
      <c r="E70" s="24" t="n">
        <v>0.782022449365234</v>
      </c>
      <c r="F70" s="24" t="n">
        <v>0.776452001481942</v>
      </c>
      <c r="G70" s="24" t="n">
        <v>0.76992262631484</v>
      </c>
      <c r="H70" s="24" t="n">
        <v>0.769319069691595</v>
      </c>
      <c r="I70" s="24" t="n">
        <v>0.757250168789775</v>
      </c>
      <c r="J70" s="24" t="n">
        <v>0.753455375335866</v>
      </c>
      <c r="K70" s="24" t="n">
        <v>0.757764809068419</v>
      </c>
      <c r="L70" s="24" t="n">
        <v>0.768568199022376</v>
      </c>
      <c r="M70" s="24" t="n">
        <v>0.787741144141289</v>
      </c>
      <c r="N70" s="24" t="n">
        <v>0.802137715964046</v>
      </c>
      <c r="O70" s="24" t="n">
        <v>0.810300178873752</v>
      </c>
      <c r="P70" s="24" t="n">
        <v>0.820955891073141</v>
      </c>
      <c r="Q70" s="24" t="n">
        <v>0.833102116575096</v>
      </c>
      <c r="R70" s="24" t="n">
        <v>0.850336378732876</v>
      </c>
      <c r="S70" s="24" t="n">
        <v>0.865422668767466</v>
      </c>
      <c r="T70" s="24" t="n">
        <v>0.885142168081527</v>
      </c>
      <c r="U70" s="24" t="n">
        <v>0.90216196637454</v>
      </c>
      <c r="V70" s="24" t="n">
        <v>0.931487152209533</v>
      </c>
      <c r="W70" s="24" t="n">
        <v>0.937020086311309</v>
      </c>
      <c r="X70" s="24" t="n">
        <v>0.942877091241576</v>
      </c>
      <c r="Y70" s="24" t="n">
        <v>0.947771949187131</v>
      </c>
      <c r="Z70" s="24" t="n">
        <v>0.950190035682263</v>
      </c>
      <c r="AA70" s="24" t="n">
        <v>0.95610341909095</v>
      </c>
      <c r="AB70" s="24" t="n">
        <v>0.963558390158463</v>
      </c>
      <c r="AC70" s="24" t="n">
        <v>0.970214270690153</v>
      </c>
      <c r="AD70" s="24" t="n">
        <v>0.974730617060983</v>
      </c>
      <c r="AE70" s="24" t="n">
        <v>0.976022353379756</v>
      </c>
      <c r="AF70" s="24" t="n">
        <v>0.985117140559573</v>
      </c>
      <c r="AG70" s="24" t="n">
        <v>1</v>
      </c>
      <c r="AH70" s="24" t="n">
        <v>1.01564702084636</v>
      </c>
      <c r="AI70" s="24" t="n">
        <v>1.03206143554592</v>
      </c>
      <c r="AJ70" s="24" t="n">
        <v>1.04924225620376</v>
      </c>
      <c r="AK70" s="24" t="n">
        <v>1.06704723902434</v>
      </c>
      <c r="AL70" s="24" t="n">
        <v>1.07112554263379</v>
      </c>
      <c r="AM70" s="24" t="n">
        <v>1.07145843912865</v>
      </c>
      <c r="AN70" s="24" t="n">
        <v>1.0801993445347</v>
      </c>
      <c r="AO70" s="29" t="n">
        <v>1.08604775850552</v>
      </c>
      <c r="AP70" s="27"/>
      <c r="AQ70" s="27"/>
      <c r="AR70" s="27"/>
      <c r="AS70" s="27"/>
      <c r="AT70" s="27"/>
      <c r="AU70" s="27"/>
      <c r="AX70" s="28"/>
      <c r="AY70" s="28"/>
      <c r="AZ70" s="28"/>
      <c r="BA70" s="28"/>
      <c r="BB70" s="28"/>
    </row>
    <row r="71" customFormat="false" ht="11.25" hidden="false" customHeight="false" outlineLevel="0" collapsed="false">
      <c r="A71" s="11" t="n">
        <v>69</v>
      </c>
      <c r="B71" s="12" t="s">
        <v>71</v>
      </c>
      <c r="C71" s="23" t="n">
        <v>0.661402819315855</v>
      </c>
      <c r="D71" s="24" t="n">
        <v>0.62636091538675</v>
      </c>
      <c r="E71" s="24" t="n">
        <v>0.601963308091403</v>
      </c>
      <c r="F71" s="24" t="n">
        <v>0.608892824305976</v>
      </c>
      <c r="G71" s="24" t="n">
        <v>0.619026698947594</v>
      </c>
      <c r="H71" s="24" t="n">
        <v>0.622830664089367</v>
      </c>
      <c r="I71" s="24" t="n">
        <v>0.620388399662111</v>
      </c>
      <c r="J71" s="24" t="n">
        <v>0.619010035475126</v>
      </c>
      <c r="K71" s="24" t="n">
        <v>0.597289585924937</v>
      </c>
      <c r="L71" s="24" t="n">
        <v>0.591360067444803</v>
      </c>
      <c r="M71" s="24" t="n">
        <v>0.587155030259969</v>
      </c>
      <c r="N71" s="24" t="n">
        <v>0.603108403769025</v>
      </c>
      <c r="O71" s="24" t="n">
        <v>0.596073191663112</v>
      </c>
      <c r="P71" s="24" t="n">
        <v>0.609559326876229</v>
      </c>
      <c r="Q71" s="24" t="n">
        <v>0.662440130498873</v>
      </c>
      <c r="R71" s="24" t="n">
        <v>0.698783391440071</v>
      </c>
      <c r="S71" s="24" t="n">
        <v>0.728434043958984</v>
      </c>
      <c r="T71" s="24" t="n">
        <v>0.737834559291896</v>
      </c>
      <c r="U71" s="24" t="n">
        <v>0.749668247249427</v>
      </c>
      <c r="V71" s="24" t="n">
        <v>0.814258353328911</v>
      </c>
      <c r="W71" s="24" t="n">
        <v>0.82022933927573</v>
      </c>
      <c r="X71" s="24" t="n">
        <v>0.808809737490065</v>
      </c>
      <c r="Y71" s="24" t="n">
        <v>0.815539333150111</v>
      </c>
      <c r="Z71" s="24" t="n">
        <v>0.820878041811001</v>
      </c>
      <c r="AA71" s="24" t="n">
        <v>0.833382916698391</v>
      </c>
      <c r="AB71" s="24" t="n">
        <v>0.848784819213198</v>
      </c>
      <c r="AC71" s="24" t="n">
        <v>0.894838237018366</v>
      </c>
      <c r="AD71" s="24" t="n">
        <v>0.972113001973303</v>
      </c>
      <c r="AE71" s="24" t="n">
        <v>0.948760686750594</v>
      </c>
      <c r="AF71" s="24" t="n">
        <v>0.976229522944699</v>
      </c>
      <c r="AG71" s="24" t="n">
        <v>1</v>
      </c>
      <c r="AH71" s="24" t="n">
        <v>1.0188110048519</v>
      </c>
      <c r="AI71" s="24" t="n">
        <v>1.05389157161954</v>
      </c>
      <c r="AJ71" s="24" t="n">
        <v>1.05293614332906</v>
      </c>
      <c r="AK71" s="24" t="n">
        <v>1.09182522448061</v>
      </c>
      <c r="AL71" s="24" t="n">
        <v>1.22922725961159</v>
      </c>
      <c r="AM71" s="24" t="n">
        <v>1.3219509596574</v>
      </c>
      <c r="AN71" s="24" t="n">
        <v>1.37630741589722</v>
      </c>
      <c r="AO71" s="29" t="n">
        <v>1.40344710480964</v>
      </c>
      <c r="AP71" s="27"/>
      <c r="AQ71" s="27"/>
      <c r="AR71" s="27"/>
      <c r="AS71" s="27"/>
      <c r="AT71" s="27"/>
      <c r="AU71" s="27"/>
      <c r="AX71" s="28"/>
      <c r="AY71" s="28"/>
      <c r="AZ71" s="28"/>
      <c r="BA71" s="28"/>
      <c r="BB71" s="28"/>
    </row>
    <row r="72" customFormat="false" ht="11.25" hidden="false" customHeight="false" outlineLevel="0" collapsed="false">
      <c r="A72" s="11" t="n">
        <v>70</v>
      </c>
      <c r="B72" s="12" t="s">
        <v>72</v>
      </c>
      <c r="C72" s="23" t="n">
        <v>0.700759161253839</v>
      </c>
      <c r="D72" s="24" t="n">
        <v>0.645560126349149</v>
      </c>
      <c r="E72" s="24" t="n">
        <v>0.600859922293232</v>
      </c>
      <c r="F72" s="24" t="n">
        <v>0.581931453352578</v>
      </c>
      <c r="G72" s="24" t="n">
        <v>0.571847865254649</v>
      </c>
      <c r="H72" s="24" t="n">
        <v>0.568688012230924</v>
      </c>
      <c r="I72" s="24" t="n">
        <v>0.553159159581265</v>
      </c>
      <c r="J72" s="24" t="n">
        <v>0.539363115457359</v>
      </c>
      <c r="K72" s="24" t="n">
        <v>0.52989433738134</v>
      </c>
      <c r="L72" s="24" t="n">
        <v>0.520364508196038</v>
      </c>
      <c r="M72" s="24" t="n">
        <v>0.516115254270137</v>
      </c>
      <c r="N72" s="24" t="n">
        <v>0.526069514465877</v>
      </c>
      <c r="O72" s="24" t="n">
        <v>0.547782126470444</v>
      </c>
      <c r="P72" s="24" t="n">
        <v>0.593220253749791</v>
      </c>
      <c r="Q72" s="24" t="n">
        <v>0.642151836450615</v>
      </c>
      <c r="R72" s="24" t="n">
        <v>0.709824719227259</v>
      </c>
      <c r="S72" s="24" t="n">
        <v>0.753694218847951</v>
      </c>
      <c r="T72" s="24" t="n">
        <v>0.783658810258345</v>
      </c>
      <c r="U72" s="24" t="n">
        <v>0.814189116865858</v>
      </c>
      <c r="V72" s="24" t="n">
        <v>0.815831183045902</v>
      </c>
      <c r="W72" s="24" t="n">
        <v>0.820472094659522</v>
      </c>
      <c r="X72" s="24" t="n">
        <v>0.814585245129501</v>
      </c>
      <c r="Y72" s="24" t="n">
        <v>0.836627660767867</v>
      </c>
      <c r="Z72" s="24" t="n">
        <v>0.862366793704937</v>
      </c>
      <c r="AA72" s="24" t="n">
        <v>0.892116913036075</v>
      </c>
      <c r="AB72" s="24" t="n">
        <v>0.933451534378783</v>
      </c>
      <c r="AC72" s="24" t="n">
        <v>0.953759906014862</v>
      </c>
      <c r="AD72" s="24" t="n">
        <v>0.975862358084934</v>
      </c>
      <c r="AE72" s="24" t="n">
        <v>0.999751792615714</v>
      </c>
      <c r="AF72" s="24" t="n">
        <v>1.0147672055003</v>
      </c>
      <c r="AG72" s="24" t="n">
        <v>1</v>
      </c>
      <c r="AH72" s="24" t="n">
        <v>1.06668769331286</v>
      </c>
      <c r="AI72" s="24" t="n">
        <v>1.11465066652485</v>
      </c>
      <c r="AJ72" s="24" t="n">
        <v>1.17632187447288</v>
      </c>
      <c r="AK72" s="24" t="n">
        <v>1.21687153193784</v>
      </c>
      <c r="AL72" s="24" t="n">
        <v>1.22673718588087</v>
      </c>
      <c r="AM72" s="24" t="n">
        <v>1.25053220832953</v>
      </c>
      <c r="AN72" s="24" t="n">
        <v>1.27015745530126</v>
      </c>
      <c r="AO72" s="29" t="n">
        <v>1.27533917229443</v>
      </c>
      <c r="AP72" s="27"/>
      <c r="AQ72" s="27"/>
      <c r="AR72" s="27"/>
      <c r="AS72" s="27"/>
      <c r="AT72" s="27"/>
      <c r="AU72" s="27"/>
      <c r="AX72" s="28"/>
      <c r="AY72" s="28"/>
      <c r="AZ72" s="28"/>
      <c r="BA72" s="28"/>
      <c r="BB72" s="28"/>
    </row>
    <row r="73" customFormat="false" ht="11.25" hidden="false" customHeight="false" outlineLevel="0" collapsed="false">
      <c r="A73" s="11" t="n">
        <v>71</v>
      </c>
      <c r="B73" s="12" t="s">
        <v>73</v>
      </c>
      <c r="C73" s="23" t="n">
        <v>0.683819707276765</v>
      </c>
      <c r="D73" s="24" t="n">
        <v>1.03629749259898</v>
      </c>
      <c r="E73" s="24" t="n">
        <v>1.19917491570843</v>
      </c>
      <c r="F73" s="24" t="n">
        <v>1.2570207437971</v>
      </c>
      <c r="G73" s="24" t="n">
        <v>1.23674906425609</v>
      </c>
      <c r="H73" s="24" t="n">
        <v>1.22854054958866</v>
      </c>
      <c r="I73" s="24" t="n">
        <v>1.18785821573414</v>
      </c>
      <c r="J73" s="24" t="n">
        <v>1.15056163301677</v>
      </c>
      <c r="K73" s="24" t="n">
        <v>1.12217246843561</v>
      </c>
      <c r="L73" s="24" t="n">
        <v>1.09212894877378</v>
      </c>
      <c r="M73" s="24" t="n">
        <v>1.08273038967691</v>
      </c>
      <c r="N73" s="24" t="n">
        <v>1.07419280956321</v>
      </c>
      <c r="O73" s="24" t="n">
        <v>1.06089254241955</v>
      </c>
      <c r="P73" s="24" t="n">
        <v>1.04993743951687</v>
      </c>
      <c r="Q73" s="24" t="n">
        <v>1.03928193600777</v>
      </c>
      <c r="R73" s="24" t="n">
        <v>1.03547747424393</v>
      </c>
      <c r="S73" s="24" t="n">
        <v>1.02842314690315</v>
      </c>
      <c r="T73" s="24" t="n">
        <v>1.02537855577846</v>
      </c>
      <c r="U73" s="24" t="n">
        <v>1.03104124157363</v>
      </c>
      <c r="V73" s="24" t="n">
        <v>1.02945465482916</v>
      </c>
      <c r="W73" s="24" t="n">
        <v>1.02788168188562</v>
      </c>
      <c r="X73" s="24" t="n">
        <v>1.02670526467064</v>
      </c>
      <c r="Y73" s="24" t="n">
        <v>1.02353390013293</v>
      </c>
      <c r="Z73" s="24" t="n">
        <v>1.01625626752475</v>
      </c>
      <c r="AA73" s="24" t="n">
        <v>1.01045335965095</v>
      </c>
      <c r="AB73" s="24" t="n">
        <v>1.00755813177412</v>
      </c>
      <c r="AC73" s="24" t="n">
        <v>1.00770578117713</v>
      </c>
      <c r="AD73" s="24" t="n">
        <v>1.00651702699684</v>
      </c>
      <c r="AE73" s="24" t="n">
        <v>1.00006107379614</v>
      </c>
      <c r="AF73" s="24" t="n">
        <v>0.998768758581181</v>
      </c>
      <c r="AG73" s="24" t="n">
        <v>1</v>
      </c>
      <c r="AH73" s="24" t="n">
        <v>0.999511472017231</v>
      </c>
      <c r="AI73" s="24" t="n">
        <v>0.992771799744225</v>
      </c>
      <c r="AJ73" s="24" t="n">
        <v>0.993478686379328</v>
      </c>
      <c r="AK73" s="24" t="n">
        <v>0.991276380031335</v>
      </c>
      <c r="AL73" s="24" t="n">
        <v>0.995641756571773</v>
      </c>
      <c r="AM73" s="24" t="n">
        <v>0.999341933171149</v>
      </c>
      <c r="AN73" s="24" t="n">
        <v>0.994914694770064</v>
      </c>
      <c r="AO73" s="29" t="n">
        <v>1.00347257766731</v>
      </c>
      <c r="AP73" s="27"/>
      <c r="AQ73" s="27"/>
      <c r="AR73" s="27"/>
      <c r="AS73" s="27"/>
      <c r="AT73" s="27"/>
      <c r="AU73" s="27"/>
      <c r="AX73" s="28"/>
      <c r="AY73" s="28"/>
      <c r="AZ73" s="28"/>
      <c r="BA73" s="28"/>
      <c r="BB73" s="28"/>
    </row>
    <row r="74" customFormat="false" ht="11.25" hidden="false" customHeight="false" outlineLevel="0" collapsed="false">
      <c r="A74" s="11" t="n">
        <v>72</v>
      </c>
      <c r="B74" s="12" t="s">
        <v>74</v>
      </c>
      <c r="C74" s="23" t="n">
        <v>0.999999999999991</v>
      </c>
      <c r="D74" s="24" t="n">
        <v>0.999999999999994</v>
      </c>
      <c r="E74" s="24" t="n">
        <v>0.999999999999995</v>
      </c>
      <c r="F74" s="24" t="n">
        <v>0.999999999999994</v>
      </c>
      <c r="G74" s="24" t="n">
        <v>0.999999999999999</v>
      </c>
      <c r="H74" s="24" t="n">
        <v>0.999999999999995</v>
      </c>
      <c r="I74" s="24" t="n">
        <v>0.999999999999999</v>
      </c>
      <c r="J74" s="24" t="n">
        <v>0.999999999999998</v>
      </c>
      <c r="K74" s="24" t="n">
        <v>0.999999999999997</v>
      </c>
      <c r="L74" s="24" t="n">
        <v>0.999999999999998</v>
      </c>
      <c r="M74" s="24" t="n">
        <v>0.999999999999996</v>
      </c>
      <c r="N74" s="24" t="n">
        <v>1</v>
      </c>
      <c r="O74" s="24" t="n">
        <v>0.999999999999997</v>
      </c>
      <c r="P74" s="24" t="n">
        <v>0.999999999999999</v>
      </c>
      <c r="Q74" s="24" t="n">
        <v>0.999999999999997</v>
      </c>
      <c r="R74" s="24" t="n">
        <v>1</v>
      </c>
      <c r="S74" s="24" t="n">
        <v>0.999999999999998</v>
      </c>
      <c r="T74" s="24" t="n">
        <v>0.999999999999999</v>
      </c>
      <c r="U74" s="24" t="n">
        <v>0.999999999999997</v>
      </c>
      <c r="V74" s="24" t="n">
        <v>0.999999999999997</v>
      </c>
      <c r="W74" s="24" t="n">
        <v>0.999999999999998</v>
      </c>
      <c r="X74" s="24" t="n">
        <v>0.999999999999998</v>
      </c>
      <c r="Y74" s="24" t="n">
        <v>1</v>
      </c>
      <c r="Z74" s="24" t="n">
        <v>0.999999999999996</v>
      </c>
      <c r="AA74" s="24" t="n">
        <v>0.999999999999999</v>
      </c>
      <c r="AB74" s="24" t="n">
        <v>0.999999999999998</v>
      </c>
      <c r="AC74" s="24" t="n">
        <v>0.999999999999999</v>
      </c>
      <c r="AD74" s="24" t="n">
        <v>0.999999999999998</v>
      </c>
      <c r="AE74" s="24" t="n">
        <v>1</v>
      </c>
      <c r="AF74" s="24" t="n">
        <v>0.999999999999999</v>
      </c>
      <c r="AG74" s="24" t="n">
        <v>1</v>
      </c>
      <c r="AH74" s="24" t="n">
        <v>1</v>
      </c>
      <c r="AI74" s="24" t="n">
        <v>1.00000000000001</v>
      </c>
      <c r="AJ74" s="24" t="n">
        <v>1</v>
      </c>
      <c r="AK74" s="24" t="n">
        <v>1</v>
      </c>
      <c r="AL74" s="24" t="n">
        <v>0.99956836590041</v>
      </c>
      <c r="AM74" s="24" t="n">
        <v>1.00103231633288</v>
      </c>
      <c r="AN74" s="24" t="n">
        <v>1.0019987675883</v>
      </c>
      <c r="AO74" s="29" t="n">
        <v>1.00249785215273</v>
      </c>
      <c r="AP74" s="27"/>
      <c r="AQ74" s="27"/>
      <c r="AR74" s="27"/>
      <c r="AS74" s="27"/>
      <c r="AT74" s="27"/>
      <c r="AU74" s="27"/>
      <c r="AX74" s="28"/>
      <c r="AY74" s="28"/>
      <c r="AZ74" s="28"/>
      <c r="BA74" s="28"/>
      <c r="BB74" s="28"/>
    </row>
    <row r="75" customFormat="false" ht="11.25" hidden="false" customHeight="false" outlineLevel="0" collapsed="false">
      <c r="A75" s="11" t="n">
        <v>73</v>
      </c>
      <c r="B75" s="12" t="s">
        <v>75</v>
      </c>
      <c r="C75" s="23" t="n">
        <v>0.848451032208634</v>
      </c>
      <c r="D75" s="24" t="n">
        <v>0.838827935833728</v>
      </c>
      <c r="E75" s="24" t="n">
        <v>0.829998804346481</v>
      </c>
      <c r="F75" s="24" t="n">
        <v>0.828034847978905</v>
      </c>
      <c r="G75" s="24" t="n">
        <v>0.827155868629947</v>
      </c>
      <c r="H75" s="24" t="n">
        <v>0.82817853998948</v>
      </c>
      <c r="I75" s="24" t="n">
        <v>0.832953774091069</v>
      </c>
      <c r="J75" s="24" t="n">
        <v>0.842361252776873</v>
      </c>
      <c r="K75" s="24" t="n">
        <v>0.856717558863071</v>
      </c>
      <c r="L75" s="24" t="n">
        <v>0.864730943467647</v>
      </c>
      <c r="M75" s="24" t="n">
        <v>0.870411389472826</v>
      </c>
      <c r="N75" s="24" t="n">
        <v>0.872951522257135</v>
      </c>
      <c r="O75" s="24" t="n">
        <v>0.874249476315244</v>
      </c>
      <c r="P75" s="24" t="n">
        <v>0.876387665998901</v>
      </c>
      <c r="Q75" s="24" t="n">
        <v>0.879339698010422</v>
      </c>
      <c r="R75" s="24" t="n">
        <v>0.881542977917975</v>
      </c>
      <c r="S75" s="24" t="n">
        <v>0.889002605979321</v>
      </c>
      <c r="T75" s="24" t="n">
        <v>0.905802487348128</v>
      </c>
      <c r="U75" s="24" t="n">
        <v>0.935726016535062</v>
      </c>
      <c r="V75" s="24" t="n">
        <v>0.962750001083638</v>
      </c>
      <c r="W75" s="24" t="n">
        <v>0.975397100546509</v>
      </c>
      <c r="X75" s="24" t="n">
        <v>0.979759506297189</v>
      </c>
      <c r="Y75" s="24" t="n">
        <v>0.983170645625968</v>
      </c>
      <c r="Z75" s="24" t="n">
        <v>0.984726234772084</v>
      </c>
      <c r="AA75" s="24" t="n">
        <v>0.983863842176553</v>
      </c>
      <c r="AB75" s="24" t="n">
        <v>0.988386929410286</v>
      </c>
      <c r="AC75" s="24" t="n">
        <v>0.990664853092874</v>
      </c>
      <c r="AD75" s="24" t="n">
        <v>0.990410061624144</v>
      </c>
      <c r="AE75" s="24" t="n">
        <v>0.991680821057236</v>
      </c>
      <c r="AF75" s="24" t="n">
        <v>0.994476664220017</v>
      </c>
      <c r="AG75" s="24" t="n">
        <v>1</v>
      </c>
      <c r="AH75" s="24" t="n">
        <v>0.999726248716888</v>
      </c>
      <c r="AI75" s="24" t="n">
        <v>1.00135892176933</v>
      </c>
      <c r="AJ75" s="24" t="n">
        <v>1.00394492155578</v>
      </c>
      <c r="AK75" s="24" t="n">
        <v>1.00498111111147</v>
      </c>
      <c r="AL75" s="24" t="n">
        <v>1.04269338446538</v>
      </c>
      <c r="AM75" s="24" t="n">
        <v>1.0528102439378</v>
      </c>
      <c r="AN75" s="24" t="n">
        <v>1.05627567200658</v>
      </c>
      <c r="AO75" s="29" t="n">
        <v>1.05597266986035</v>
      </c>
      <c r="AP75" s="27"/>
      <c r="AQ75" s="27"/>
      <c r="AR75" s="27"/>
      <c r="AS75" s="27"/>
      <c r="AT75" s="27"/>
      <c r="AU75" s="27"/>
      <c r="AX75" s="28"/>
      <c r="AY75" s="28"/>
      <c r="AZ75" s="28"/>
      <c r="BA75" s="28"/>
      <c r="BB75" s="28"/>
    </row>
    <row r="76" customFormat="false" ht="11.25" hidden="false" customHeight="false" outlineLevel="0" collapsed="false">
      <c r="A76" s="11" t="n">
        <v>74</v>
      </c>
      <c r="B76" s="12" t="s">
        <v>76</v>
      </c>
      <c r="C76" s="23" t="n">
        <v>1.35265364162139</v>
      </c>
      <c r="D76" s="24" t="n">
        <v>1.24531287025351</v>
      </c>
      <c r="E76" s="24" t="n">
        <v>1.15046121478083</v>
      </c>
      <c r="F76" s="24" t="n">
        <v>1.10092413756414</v>
      </c>
      <c r="G76" s="24" t="n">
        <v>1.05048006745161</v>
      </c>
      <c r="H76" s="24" t="n">
        <v>1.00981013944339</v>
      </c>
      <c r="I76" s="24" t="n">
        <v>0.987215071853851</v>
      </c>
      <c r="J76" s="24" t="n">
        <v>0.991825400640814</v>
      </c>
      <c r="K76" s="24" t="n">
        <v>1.01707599259027</v>
      </c>
      <c r="L76" s="24" t="n">
        <v>1.07322802056448</v>
      </c>
      <c r="M76" s="24" t="n">
        <v>1.1337855604746</v>
      </c>
      <c r="N76" s="24" t="n">
        <v>1.1411243844456</v>
      </c>
      <c r="O76" s="24" t="n">
        <v>1.14980717273047</v>
      </c>
      <c r="P76" s="24" t="n">
        <v>1.15598862369545</v>
      </c>
      <c r="Q76" s="24" t="n">
        <v>1.16461111084545</v>
      </c>
      <c r="R76" s="24" t="n">
        <v>1.17997491954417</v>
      </c>
      <c r="S76" s="24" t="n">
        <v>1.17529537812253</v>
      </c>
      <c r="T76" s="24" t="n">
        <v>1.16457597829139</v>
      </c>
      <c r="U76" s="24" t="n">
        <v>1.14839938057586</v>
      </c>
      <c r="V76" s="24" t="n">
        <v>1.12130288589144</v>
      </c>
      <c r="W76" s="24" t="n">
        <v>1.09435426249909</v>
      </c>
      <c r="X76" s="24" t="n">
        <v>1.07641696998846</v>
      </c>
      <c r="Y76" s="24" t="n">
        <v>1.06909058478354</v>
      </c>
      <c r="Z76" s="24" t="n">
        <v>1.05964596235178</v>
      </c>
      <c r="AA76" s="24" t="n">
        <v>1.04949317000555</v>
      </c>
      <c r="AB76" s="24" t="n">
        <v>1.05479704915227</v>
      </c>
      <c r="AC76" s="24" t="n">
        <v>1.06072203968043</v>
      </c>
      <c r="AD76" s="24" t="n">
        <v>1.05780477207909</v>
      </c>
      <c r="AE76" s="24" t="n">
        <v>1.05039034805365</v>
      </c>
      <c r="AF76" s="24" t="n">
        <v>1.02616404981184</v>
      </c>
      <c r="AG76" s="24" t="n">
        <v>1</v>
      </c>
      <c r="AH76" s="24" t="n">
        <v>0.984997361754663</v>
      </c>
      <c r="AI76" s="24" t="n">
        <v>0.985387376282945</v>
      </c>
      <c r="AJ76" s="24" t="n">
        <v>1.00945613807446</v>
      </c>
      <c r="AK76" s="24" t="n">
        <v>1.06098007550748</v>
      </c>
      <c r="AL76" s="24" t="n">
        <v>1.14331700642041</v>
      </c>
      <c r="AM76" s="24" t="n">
        <v>1.30666716643364</v>
      </c>
      <c r="AN76" s="24" t="n">
        <v>1.41361816476492</v>
      </c>
      <c r="AO76" s="29" t="n">
        <v>1.48843975862617</v>
      </c>
      <c r="AP76" s="27"/>
      <c r="AQ76" s="27"/>
      <c r="AR76" s="27"/>
      <c r="AS76" s="27"/>
      <c r="AT76" s="27"/>
      <c r="AU76" s="27"/>
      <c r="AX76" s="28"/>
      <c r="AY76" s="28"/>
      <c r="AZ76" s="28"/>
      <c r="BA76" s="28"/>
      <c r="BB76" s="28"/>
    </row>
    <row r="77" customFormat="false" ht="11.25" hidden="false" customHeight="false" outlineLevel="0" collapsed="false">
      <c r="A77" s="11" t="n">
        <v>75</v>
      </c>
      <c r="B77" s="12" t="s">
        <v>77</v>
      </c>
      <c r="C77" s="23" t="n">
        <v>1.3512060508928</v>
      </c>
      <c r="D77" s="24" t="n">
        <v>1.34049703608543</v>
      </c>
      <c r="E77" s="24" t="n">
        <v>1.32580841759567</v>
      </c>
      <c r="F77" s="24" t="n">
        <v>1.33536125022793</v>
      </c>
      <c r="G77" s="24" t="n">
        <v>1.31050585448432</v>
      </c>
      <c r="H77" s="24" t="n">
        <v>1.30355838120533</v>
      </c>
      <c r="I77" s="24" t="n">
        <v>1.2836405984128</v>
      </c>
      <c r="J77" s="24" t="n">
        <v>1.26102210395758</v>
      </c>
      <c r="K77" s="24" t="n">
        <v>1.23357166776177</v>
      </c>
      <c r="L77" s="24" t="n">
        <v>1.23127213795194</v>
      </c>
      <c r="M77" s="24" t="n">
        <v>1.2263033785696</v>
      </c>
      <c r="N77" s="24" t="n">
        <v>1.20566578154817</v>
      </c>
      <c r="O77" s="24" t="n">
        <v>1.17544915915413</v>
      </c>
      <c r="P77" s="24" t="n">
        <v>1.18266478650985</v>
      </c>
      <c r="Q77" s="24" t="n">
        <v>1.18528986021417</v>
      </c>
      <c r="R77" s="24" t="n">
        <v>1.17544264605961</v>
      </c>
      <c r="S77" s="24" t="n">
        <v>1.17004055842088</v>
      </c>
      <c r="T77" s="24" t="n">
        <v>1.18194358294053</v>
      </c>
      <c r="U77" s="24" t="n">
        <v>1.15511297541806</v>
      </c>
      <c r="V77" s="24" t="n">
        <v>1.11934567523863</v>
      </c>
      <c r="W77" s="24" t="n">
        <v>1.09362518500111</v>
      </c>
      <c r="X77" s="24" t="n">
        <v>1.07711147854328</v>
      </c>
      <c r="Y77" s="24" t="n">
        <v>1.06490121849586</v>
      </c>
      <c r="Z77" s="24" t="n">
        <v>1.06103434537883</v>
      </c>
      <c r="AA77" s="24" t="n">
        <v>1.04561759894525</v>
      </c>
      <c r="AB77" s="24" t="n">
        <v>1.0440281448793</v>
      </c>
      <c r="AC77" s="24" t="n">
        <v>1.04752818142919</v>
      </c>
      <c r="AD77" s="24" t="n">
        <v>1.04178711575814</v>
      </c>
      <c r="AE77" s="24" t="n">
        <v>1.03010095450789</v>
      </c>
      <c r="AF77" s="24" t="n">
        <v>1.01710991158613</v>
      </c>
      <c r="AG77" s="24" t="n">
        <v>1</v>
      </c>
      <c r="AH77" s="24" t="n">
        <v>0.991187068649217</v>
      </c>
      <c r="AI77" s="24" t="n">
        <v>0.98185314280208</v>
      </c>
      <c r="AJ77" s="24" t="n">
        <v>0.975864388019545</v>
      </c>
      <c r="AK77" s="24" t="n">
        <v>0.9713841915354</v>
      </c>
      <c r="AL77" s="24" t="n">
        <v>0.977707425174214</v>
      </c>
      <c r="AM77" s="24" t="n">
        <v>0.979916924456374</v>
      </c>
      <c r="AN77" s="24" t="n">
        <v>0.98784403522643</v>
      </c>
      <c r="AO77" s="29" t="n">
        <v>0.99419531870859</v>
      </c>
      <c r="AP77" s="27"/>
      <c r="AQ77" s="27"/>
      <c r="AR77" s="27"/>
      <c r="AS77" s="27"/>
      <c r="AT77" s="27"/>
      <c r="AU77" s="27"/>
      <c r="AX77" s="28"/>
      <c r="AY77" s="28"/>
      <c r="AZ77" s="28"/>
      <c r="BA77" s="28"/>
      <c r="BB77" s="28"/>
    </row>
    <row r="78" customFormat="false" ht="11.25" hidden="false" customHeight="false" outlineLevel="0" collapsed="false">
      <c r="A78" s="11" t="n">
        <v>76</v>
      </c>
      <c r="B78" s="12" t="s">
        <v>78</v>
      </c>
      <c r="C78" s="23" t="n">
        <v>1.3899289440057</v>
      </c>
      <c r="D78" s="24" t="n">
        <v>1.4188344114415</v>
      </c>
      <c r="E78" s="24" t="n">
        <v>1.41713429893728</v>
      </c>
      <c r="F78" s="24" t="n">
        <v>1.41642607059204</v>
      </c>
      <c r="G78" s="24" t="n">
        <v>1.39168891557587</v>
      </c>
      <c r="H78" s="24" t="n">
        <v>1.38036697020831</v>
      </c>
      <c r="I78" s="24" t="n">
        <v>1.33090131543671</v>
      </c>
      <c r="J78" s="24" t="n">
        <v>1.28123912658645</v>
      </c>
      <c r="K78" s="24" t="n">
        <v>1.22447588718218</v>
      </c>
      <c r="L78" s="24" t="n">
        <v>1.14740616533804</v>
      </c>
      <c r="M78" s="24" t="n">
        <v>1.11363310668479</v>
      </c>
      <c r="N78" s="24" t="n">
        <v>1.06539032558543</v>
      </c>
      <c r="O78" s="24" t="n">
        <v>1.0282470156608</v>
      </c>
      <c r="P78" s="24" t="n">
        <v>1.01870615755705</v>
      </c>
      <c r="Q78" s="24" t="n">
        <v>1.02168901161221</v>
      </c>
      <c r="R78" s="24" t="n">
        <v>1.05876680587192</v>
      </c>
      <c r="S78" s="24" t="n">
        <v>1.11978766503677</v>
      </c>
      <c r="T78" s="24" t="n">
        <v>1.12240227725731</v>
      </c>
      <c r="U78" s="24" t="n">
        <v>1.11570698056735</v>
      </c>
      <c r="V78" s="24" t="n">
        <v>1.09004856127156</v>
      </c>
      <c r="W78" s="24" t="n">
        <v>1.06665695393863</v>
      </c>
      <c r="X78" s="24" t="n">
        <v>1.05271545534828</v>
      </c>
      <c r="Y78" s="24" t="n">
        <v>1.04374851751179</v>
      </c>
      <c r="Z78" s="24" t="n">
        <v>1.03480986872409</v>
      </c>
      <c r="AA78" s="24" t="n">
        <v>1.03074147152742</v>
      </c>
      <c r="AB78" s="24" t="n">
        <v>1.02571116190944</v>
      </c>
      <c r="AC78" s="24" t="n">
        <v>1.02043016364534</v>
      </c>
      <c r="AD78" s="24" t="n">
        <v>1.01509179936018</v>
      </c>
      <c r="AE78" s="24" t="n">
        <v>1.0156923469862</v>
      </c>
      <c r="AF78" s="24" t="n">
        <v>1.01209363135829</v>
      </c>
      <c r="AG78" s="24" t="n">
        <v>1</v>
      </c>
      <c r="AH78" s="24" t="n">
        <v>0.99248808511914</v>
      </c>
      <c r="AI78" s="24" t="n">
        <v>0.988381718466244</v>
      </c>
      <c r="AJ78" s="24" t="n">
        <v>0.99723607255308</v>
      </c>
      <c r="AK78" s="24" t="n">
        <v>1.01247763901101</v>
      </c>
      <c r="AL78" s="24" t="n">
        <v>1.04447094324141</v>
      </c>
      <c r="AM78" s="24" t="n">
        <v>1.0673840329121</v>
      </c>
      <c r="AN78" s="24" t="n">
        <v>1.0900453832274</v>
      </c>
      <c r="AO78" s="29" t="n">
        <v>1.11287971260779</v>
      </c>
      <c r="AP78" s="27"/>
      <c r="AQ78" s="27"/>
      <c r="AR78" s="27"/>
      <c r="AS78" s="27"/>
      <c r="AT78" s="27"/>
      <c r="AU78" s="27"/>
      <c r="AX78" s="28"/>
      <c r="AY78" s="28"/>
      <c r="AZ78" s="28"/>
      <c r="BA78" s="28"/>
      <c r="BB78" s="28"/>
    </row>
    <row r="79" customFormat="false" ht="11.25" hidden="false" customHeight="false" outlineLevel="0" collapsed="false">
      <c r="A79" s="11" t="n">
        <v>77</v>
      </c>
      <c r="B79" s="12" t="s">
        <v>79</v>
      </c>
      <c r="C79" s="23" t="n">
        <v>1.60058861203938</v>
      </c>
      <c r="D79" s="24" t="n">
        <v>1.57307398512517</v>
      </c>
      <c r="E79" s="24" t="n">
        <v>1.5585922747033</v>
      </c>
      <c r="F79" s="24" t="n">
        <v>1.55947904384897</v>
      </c>
      <c r="G79" s="24" t="n">
        <v>1.56091371553124</v>
      </c>
      <c r="H79" s="24" t="n">
        <v>1.57133009183501</v>
      </c>
      <c r="I79" s="24" t="n">
        <v>1.51885113444131</v>
      </c>
      <c r="J79" s="24" t="n">
        <v>1.4228481049989</v>
      </c>
      <c r="K79" s="24" t="n">
        <v>1.2991153313359</v>
      </c>
      <c r="L79" s="24" t="n">
        <v>1.170146790209</v>
      </c>
      <c r="M79" s="24" t="n">
        <v>1.07723738335678</v>
      </c>
      <c r="N79" s="24" t="n">
        <v>1.05170243123871</v>
      </c>
      <c r="O79" s="24" t="n">
        <v>1.04542896323843</v>
      </c>
      <c r="P79" s="24" t="n">
        <v>1.04958347149304</v>
      </c>
      <c r="Q79" s="24" t="n">
        <v>1.06329277624622</v>
      </c>
      <c r="R79" s="24" t="n">
        <v>1.09617562798382</v>
      </c>
      <c r="S79" s="24" t="n">
        <v>1.10771463221706</v>
      </c>
      <c r="T79" s="24" t="n">
        <v>1.1142933583244</v>
      </c>
      <c r="U79" s="24" t="n">
        <v>1.13273687858019</v>
      </c>
      <c r="V79" s="24" t="n">
        <v>1.11364432277634</v>
      </c>
      <c r="W79" s="24" t="n">
        <v>1.08792905353189</v>
      </c>
      <c r="X79" s="24" t="n">
        <v>1.07302031141032</v>
      </c>
      <c r="Y79" s="24" t="n">
        <v>1.06576731446629</v>
      </c>
      <c r="Z79" s="24" t="n">
        <v>1.06203202077761</v>
      </c>
      <c r="AA79" s="24" t="n">
        <v>1.05872224493274</v>
      </c>
      <c r="AB79" s="24" t="n">
        <v>1.0671601010897</v>
      </c>
      <c r="AC79" s="24" t="n">
        <v>1.0678266685129</v>
      </c>
      <c r="AD79" s="24" t="n">
        <v>1.05410213245639</v>
      </c>
      <c r="AE79" s="24" t="n">
        <v>1.04341783268751</v>
      </c>
      <c r="AF79" s="24" t="n">
        <v>1.02421971138021</v>
      </c>
      <c r="AG79" s="24" t="n">
        <v>1</v>
      </c>
      <c r="AH79" s="24" t="n">
        <v>0.983015320747014</v>
      </c>
      <c r="AI79" s="24" t="n">
        <v>0.96331518158142</v>
      </c>
      <c r="AJ79" s="24" t="n">
        <v>0.945394479275658</v>
      </c>
      <c r="AK79" s="24" t="n">
        <v>0.934967213830575</v>
      </c>
      <c r="AL79" s="24" t="n">
        <v>0.929591841060965</v>
      </c>
      <c r="AM79" s="24" t="n">
        <v>0.919971740285493</v>
      </c>
      <c r="AN79" s="24" t="n">
        <v>0.906665364701513</v>
      </c>
      <c r="AO79" s="29" t="n">
        <v>0.898765243351042</v>
      </c>
      <c r="AP79" s="27"/>
      <c r="AQ79" s="27"/>
      <c r="AR79" s="27"/>
      <c r="AS79" s="27"/>
      <c r="AT79" s="27"/>
      <c r="AU79" s="27"/>
      <c r="AX79" s="28"/>
      <c r="AY79" s="28"/>
      <c r="AZ79" s="28"/>
      <c r="BA79" s="28"/>
      <c r="BB79" s="28"/>
    </row>
    <row r="80" customFormat="false" ht="11.25" hidden="false" customHeight="false" outlineLevel="0" collapsed="false">
      <c r="A80" s="11" t="n">
        <v>78</v>
      </c>
      <c r="B80" s="12" t="s">
        <v>80</v>
      </c>
      <c r="C80" s="23" t="n">
        <v>0.604155923791849</v>
      </c>
      <c r="D80" s="24" t="n">
        <v>0.585401306745306</v>
      </c>
      <c r="E80" s="24" t="n">
        <v>0.581159768707971</v>
      </c>
      <c r="F80" s="24" t="n">
        <v>0.59128332107586</v>
      </c>
      <c r="G80" s="24" t="n">
        <v>0.600331574576138</v>
      </c>
      <c r="H80" s="24" t="n">
        <v>0.616035869768453</v>
      </c>
      <c r="I80" s="24" t="n">
        <v>0.625735306014528</v>
      </c>
      <c r="J80" s="24" t="n">
        <v>0.641717842500349</v>
      </c>
      <c r="K80" s="24" t="n">
        <v>0.661076542804095</v>
      </c>
      <c r="L80" s="24" t="n">
        <v>0.681924124235443</v>
      </c>
      <c r="M80" s="24" t="n">
        <v>0.734027545324237</v>
      </c>
      <c r="N80" s="24" t="n">
        <v>0.757740858680832</v>
      </c>
      <c r="O80" s="24" t="n">
        <v>0.776798413186263</v>
      </c>
      <c r="P80" s="24" t="n">
        <v>0.798448962216125</v>
      </c>
      <c r="Q80" s="24" t="n">
        <v>0.816382665867906</v>
      </c>
      <c r="R80" s="24" t="n">
        <v>0.835794728094806</v>
      </c>
      <c r="S80" s="24" t="n">
        <v>0.855692452790277</v>
      </c>
      <c r="T80" s="24" t="n">
        <v>0.881291168730668</v>
      </c>
      <c r="U80" s="24" t="n">
        <v>0.907233582047933</v>
      </c>
      <c r="V80" s="24" t="n">
        <v>0.913130642405734</v>
      </c>
      <c r="W80" s="24" t="n">
        <v>0.90600276798027</v>
      </c>
      <c r="X80" s="24" t="n">
        <v>0.90469305722837</v>
      </c>
      <c r="Y80" s="24" t="n">
        <v>0.905108015779404</v>
      </c>
      <c r="Z80" s="24" t="n">
        <v>0.911579799067995</v>
      </c>
      <c r="AA80" s="24" t="n">
        <v>0.926367138405877</v>
      </c>
      <c r="AB80" s="24" t="n">
        <v>0.957899777211524</v>
      </c>
      <c r="AC80" s="24" t="n">
        <v>1.0056403749511</v>
      </c>
      <c r="AD80" s="24" t="n">
        <v>1.02060543972804</v>
      </c>
      <c r="AE80" s="24" t="n">
        <v>1.01291365605417</v>
      </c>
      <c r="AF80" s="24" t="n">
        <v>0.999091904424276</v>
      </c>
      <c r="AG80" s="24" t="n">
        <v>1</v>
      </c>
      <c r="AH80" s="24" t="n">
        <v>1.0012728701567</v>
      </c>
      <c r="AI80" s="24" t="n">
        <v>0.999786170270414</v>
      </c>
      <c r="AJ80" s="24" t="n">
        <v>1.0112216813364</v>
      </c>
      <c r="AK80" s="24" t="n">
        <v>1.02748808688395</v>
      </c>
      <c r="AL80" s="24" t="n">
        <v>1.02108358938511</v>
      </c>
      <c r="AM80" s="24" t="n">
        <v>1.00915629559884</v>
      </c>
      <c r="AN80" s="24" t="n">
        <v>1.00787981303409</v>
      </c>
      <c r="AO80" s="29" t="n">
        <v>1.00798247093514</v>
      </c>
      <c r="AP80" s="27"/>
      <c r="AQ80" s="27"/>
      <c r="AR80" s="27"/>
      <c r="AS80" s="27"/>
      <c r="AT80" s="27"/>
      <c r="AU80" s="27"/>
      <c r="AX80" s="28"/>
      <c r="AY80" s="28"/>
      <c r="AZ80" s="28"/>
      <c r="BA80" s="28"/>
      <c r="BB80" s="28"/>
    </row>
    <row r="81" customFormat="false" ht="11.25" hidden="false" customHeight="false" outlineLevel="0" collapsed="false">
      <c r="A81" s="11" t="n">
        <v>79</v>
      </c>
      <c r="B81" s="12" t="s">
        <v>81</v>
      </c>
      <c r="C81" s="23" t="n">
        <v>0.622101408508455</v>
      </c>
      <c r="D81" s="24" t="n">
        <v>0.584048947856013</v>
      </c>
      <c r="E81" s="24" t="n">
        <v>0.553841601342236</v>
      </c>
      <c r="F81" s="24" t="n">
        <v>0.5365175011109</v>
      </c>
      <c r="G81" s="24" t="n">
        <v>0.531866026583262</v>
      </c>
      <c r="H81" s="24" t="n">
        <v>0.538767008687845</v>
      </c>
      <c r="I81" s="24" t="n">
        <v>0.541471480821203</v>
      </c>
      <c r="J81" s="24" t="n">
        <v>0.559709891008688</v>
      </c>
      <c r="K81" s="24" t="n">
        <v>0.596837789837211</v>
      </c>
      <c r="L81" s="24" t="n">
        <v>0.632227441085826</v>
      </c>
      <c r="M81" s="24" t="n">
        <v>0.695521732540262</v>
      </c>
      <c r="N81" s="24" t="n">
        <v>0.722479752235375</v>
      </c>
      <c r="O81" s="24" t="n">
        <v>0.743670158497121</v>
      </c>
      <c r="P81" s="24" t="n">
        <v>0.773346508966356</v>
      </c>
      <c r="Q81" s="24" t="n">
        <v>0.799631849766255</v>
      </c>
      <c r="R81" s="24" t="n">
        <v>0.823715871682667</v>
      </c>
      <c r="S81" s="24" t="n">
        <v>0.848758682526554</v>
      </c>
      <c r="T81" s="24" t="n">
        <v>0.877850713852681</v>
      </c>
      <c r="U81" s="24" t="n">
        <v>0.902863697472176</v>
      </c>
      <c r="V81" s="24" t="n">
        <v>0.914280361503257</v>
      </c>
      <c r="W81" s="24" t="n">
        <v>0.922339808107097</v>
      </c>
      <c r="X81" s="24" t="n">
        <v>0.923090920551322</v>
      </c>
      <c r="Y81" s="24" t="n">
        <v>0.931230186513553</v>
      </c>
      <c r="Z81" s="24" t="n">
        <v>0.948019924512111</v>
      </c>
      <c r="AA81" s="24" t="n">
        <v>0.994950897072734</v>
      </c>
      <c r="AB81" s="24" t="n">
        <v>1.0195989874356</v>
      </c>
      <c r="AC81" s="24" t="n">
        <v>1.04741288307825</v>
      </c>
      <c r="AD81" s="24" t="n">
        <v>1.0540223063538</v>
      </c>
      <c r="AE81" s="24" t="n">
        <v>1.04631246676949</v>
      </c>
      <c r="AF81" s="24" t="n">
        <v>1.02798415152886</v>
      </c>
      <c r="AG81" s="24" t="n">
        <v>1</v>
      </c>
      <c r="AH81" s="24" t="n">
        <v>0.982947388561316</v>
      </c>
      <c r="AI81" s="24" t="n">
        <v>0.961803096899791</v>
      </c>
      <c r="AJ81" s="24" t="n">
        <v>0.934792331728715</v>
      </c>
      <c r="AK81" s="24" t="n">
        <v>0.911053762982426</v>
      </c>
      <c r="AL81" s="24" t="n">
        <v>0.931138176130106</v>
      </c>
      <c r="AM81" s="24" t="n">
        <v>0.959382877940731</v>
      </c>
      <c r="AN81" s="24" t="n">
        <v>1.00514303160428</v>
      </c>
      <c r="AO81" s="29" t="n">
        <v>0.999627745761542</v>
      </c>
      <c r="AP81" s="27"/>
      <c r="AQ81" s="27"/>
      <c r="AR81" s="27"/>
      <c r="AS81" s="27"/>
      <c r="AT81" s="27"/>
      <c r="AU81" s="27"/>
      <c r="AX81" s="28"/>
      <c r="AY81" s="28"/>
      <c r="AZ81" s="28"/>
      <c r="BA81" s="28"/>
      <c r="BB81" s="28"/>
    </row>
    <row r="82" customFormat="false" ht="11.25" hidden="false" customHeight="false" outlineLevel="0" collapsed="false">
      <c r="A82" s="11" t="n">
        <v>80</v>
      </c>
      <c r="B82" s="12" t="s">
        <v>82</v>
      </c>
      <c r="C82" s="23" t="n">
        <v>1.12215505245628</v>
      </c>
      <c r="D82" s="24" t="n">
        <v>1.04156654946733</v>
      </c>
      <c r="E82" s="24" t="n">
        <v>0.980016800753849</v>
      </c>
      <c r="F82" s="24" t="n">
        <v>0.944669068136314</v>
      </c>
      <c r="G82" s="24" t="n">
        <v>0.927289355280352</v>
      </c>
      <c r="H82" s="24" t="n">
        <v>0.913518886107159</v>
      </c>
      <c r="I82" s="24" t="n">
        <v>0.896551035958838</v>
      </c>
      <c r="J82" s="24" t="n">
        <v>0.881118916661289</v>
      </c>
      <c r="K82" s="24" t="n">
        <v>0.870852511518016</v>
      </c>
      <c r="L82" s="24" t="n">
        <v>0.868694829064525</v>
      </c>
      <c r="M82" s="24" t="n">
        <v>0.871334141998201</v>
      </c>
      <c r="N82" s="24" t="n">
        <v>0.865094584030774</v>
      </c>
      <c r="O82" s="24" t="n">
        <v>0.859702004324143</v>
      </c>
      <c r="P82" s="24" t="n">
        <v>0.858194896223851</v>
      </c>
      <c r="Q82" s="24" t="n">
        <v>0.855887756269196</v>
      </c>
      <c r="R82" s="24" t="n">
        <v>0.862054407270592</v>
      </c>
      <c r="S82" s="24" t="n">
        <v>0.874059163774595</v>
      </c>
      <c r="T82" s="24" t="n">
        <v>0.896621997870725</v>
      </c>
      <c r="U82" s="24" t="n">
        <v>0.923808920364925</v>
      </c>
      <c r="V82" s="24" t="n">
        <v>0.956780485801458</v>
      </c>
      <c r="W82" s="24" t="n">
        <v>0.986664746946678</v>
      </c>
      <c r="X82" s="24" t="n">
        <v>0.995167306785573</v>
      </c>
      <c r="Y82" s="24" t="n">
        <v>0.994920077895653</v>
      </c>
      <c r="Z82" s="24" t="n">
        <v>0.990587638312523</v>
      </c>
      <c r="AA82" s="24" t="n">
        <v>0.985197869647258</v>
      </c>
      <c r="AB82" s="24" t="n">
        <v>0.986289981852757</v>
      </c>
      <c r="AC82" s="24" t="n">
        <v>0.990511831960949</v>
      </c>
      <c r="AD82" s="24" t="n">
        <v>0.991266783858599</v>
      </c>
      <c r="AE82" s="24" t="n">
        <v>0.989350359230373</v>
      </c>
      <c r="AF82" s="24" t="n">
        <v>0.991571329626579</v>
      </c>
      <c r="AG82" s="24" t="n">
        <v>1</v>
      </c>
      <c r="AH82" s="24" t="n">
        <v>1.01139490147751</v>
      </c>
      <c r="AI82" s="24" t="n">
        <v>1.0177460454623</v>
      </c>
      <c r="AJ82" s="24" t="n">
        <v>1.02241276324681</v>
      </c>
      <c r="AK82" s="24" t="n">
        <v>1.02804692344223</v>
      </c>
      <c r="AL82" s="24" t="n">
        <v>1.02920838714422</v>
      </c>
      <c r="AM82" s="24" t="n">
        <v>1.02658955974402</v>
      </c>
      <c r="AN82" s="24" t="n">
        <v>1.0196264725317</v>
      </c>
      <c r="AO82" s="29" t="n">
        <v>1.01823366057182</v>
      </c>
      <c r="AP82" s="27"/>
      <c r="AQ82" s="27"/>
      <c r="AR82" s="27"/>
      <c r="AS82" s="27"/>
      <c r="AT82" s="27"/>
      <c r="AU82" s="27"/>
      <c r="AX82" s="28"/>
      <c r="AY82" s="28"/>
      <c r="AZ82" s="28"/>
      <c r="BA82" s="28"/>
      <c r="BB82" s="28"/>
    </row>
    <row r="83" customFormat="false" ht="11.25" hidden="false" customHeight="false" outlineLevel="0" collapsed="false">
      <c r="A83" s="11" t="n">
        <v>81</v>
      </c>
      <c r="B83" s="12" t="s">
        <v>83</v>
      </c>
      <c r="C83" s="23" t="n">
        <v>2.80497248064002</v>
      </c>
      <c r="D83" s="24" t="n">
        <v>2.46203878009259</v>
      </c>
      <c r="E83" s="24" t="n">
        <v>2.1568932027795</v>
      </c>
      <c r="F83" s="24" t="n">
        <v>1.90982781328798</v>
      </c>
      <c r="G83" s="24" t="n">
        <v>1.75221515051724</v>
      </c>
      <c r="H83" s="24" t="n">
        <v>1.62378110859535</v>
      </c>
      <c r="I83" s="24" t="n">
        <v>1.49330502010052</v>
      </c>
      <c r="J83" s="24" t="n">
        <v>1.35637663469726</v>
      </c>
      <c r="K83" s="24" t="n">
        <v>1.22981494003617</v>
      </c>
      <c r="L83" s="24" t="n">
        <v>1.12976775740356</v>
      </c>
      <c r="M83" s="24" t="n">
        <v>1.08061733153997</v>
      </c>
      <c r="N83" s="24" t="n">
        <v>1.04294383489122</v>
      </c>
      <c r="O83" s="24" t="n">
        <v>1.01036885600165</v>
      </c>
      <c r="P83" s="24" t="n">
        <v>0.999064826461966</v>
      </c>
      <c r="Q83" s="24" t="n">
        <v>0.985491609508417</v>
      </c>
      <c r="R83" s="24" t="n">
        <v>1.01001333329265</v>
      </c>
      <c r="S83" s="24" t="n">
        <v>1.00949056557465</v>
      </c>
      <c r="T83" s="24" t="n">
        <v>1.00932615659172</v>
      </c>
      <c r="U83" s="24" t="n">
        <v>1.00618384875898</v>
      </c>
      <c r="V83" s="24" t="n">
        <v>1.01156851428459</v>
      </c>
      <c r="W83" s="24" t="n">
        <v>1.00698927047589</v>
      </c>
      <c r="X83" s="24" t="n">
        <v>0.997721895024185</v>
      </c>
      <c r="Y83" s="24" t="n">
        <v>0.994124147697011</v>
      </c>
      <c r="Z83" s="24" t="n">
        <v>0.99233297583767</v>
      </c>
      <c r="AA83" s="24" t="n">
        <v>0.991595128239591</v>
      </c>
      <c r="AB83" s="24" t="n">
        <v>1.00260798549435</v>
      </c>
      <c r="AC83" s="24" t="n">
        <v>1.00904852965086</v>
      </c>
      <c r="AD83" s="24" t="n">
        <v>1.0049351569046</v>
      </c>
      <c r="AE83" s="24" t="n">
        <v>0.997266219835506</v>
      </c>
      <c r="AF83" s="24" t="n">
        <v>0.994490528166401</v>
      </c>
      <c r="AG83" s="24" t="n">
        <v>1</v>
      </c>
      <c r="AH83" s="24" t="n">
        <v>1.01722276988135</v>
      </c>
      <c r="AI83" s="24" t="n">
        <v>1.03137010738522</v>
      </c>
      <c r="AJ83" s="24" t="n">
        <v>1.06164353971744</v>
      </c>
      <c r="AK83" s="24" t="n">
        <v>1.08663767234863</v>
      </c>
      <c r="AL83" s="24" t="n">
        <v>1.11564602376499</v>
      </c>
      <c r="AM83" s="24" t="n">
        <v>1.13093162548006</v>
      </c>
      <c r="AN83" s="24" t="n">
        <v>1.14327289782724</v>
      </c>
      <c r="AO83" s="29" t="n">
        <v>1.14503859981451</v>
      </c>
      <c r="AP83" s="27"/>
      <c r="AQ83" s="27"/>
      <c r="AR83" s="27"/>
      <c r="AS83" s="27"/>
      <c r="AT83" s="27"/>
      <c r="AU83" s="27"/>
      <c r="AX83" s="28"/>
      <c r="AY83" s="28"/>
      <c r="AZ83" s="28"/>
      <c r="BA83" s="28"/>
      <c r="BB83" s="28"/>
    </row>
    <row r="84" customFormat="false" ht="11.25" hidden="false" customHeight="false" outlineLevel="0" collapsed="false">
      <c r="A84" s="11" t="n">
        <v>82</v>
      </c>
      <c r="B84" s="12" t="s">
        <v>84</v>
      </c>
      <c r="C84" s="23" t="n">
        <v>1.06716330463271</v>
      </c>
      <c r="D84" s="24" t="n">
        <v>1.10835282719699</v>
      </c>
      <c r="E84" s="24" t="n">
        <v>1.13119974583347</v>
      </c>
      <c r="F84" s="24" t="n">
        <v>1.15212757279958</v>
      </c>
      <c r="G84" s="24" t="n">
        <v>1.15802152772118</v>
      </c>
      <c r="H84" s="24" t="n">
        <v>1.16512492204164</v>
      </c>
      <c r="I84" s="24" t="n">
        <v>1.12508789146643</v>
      </c>
      <c r="J84" s="24" t="n">
        <v>1.06185902471324</v>
      </c>
      <c r="K84" s="24" t="n">
        <v>0.982816940672464</v>
      </c>
      <c r="L84" s="24" t="n">
        <v>0.892524423793351</v>
      </c>
      <c r="M84" s="24" t="n">
        <v>0.825683203329476</v>
      </c>
      <c r="N84" s="24" t="n">
        <v>0.795641690022668</v>
      </c>
      <c r="O84" s="24" t="n">
        <v>0.781453026696552</v>
      </c>
      <c r="P84" s="24" t="n">
        <v>0.769072181968596</v>
      </c>
      <c r="Q84" s="24" t="n">
        <v>0.766607452267757</v>
      </c>
      <c r="R84" s="24" t="n">
        <v>0.800211714251701</v>
      </c>
      <c r="S84" s="24" t="n">
        <v>0.824926532243961</v>
      </c>
      <c r="T84" s="24" t="n">
        <v>0.869265011407095</v>
      </c>
      <c r="U84" s="24" t="n">
        <v>0.92278596927448</v>
      </c>
      <c r="V84" s="24" t="n">
        <v>0.962013606987911</v>
      </c>
      <c r="W84" s="24" t="n">
        <v>0.984709066597993</v>
      </c>
      <c r="X84" s="24" t="n">
        <v>0.995924119820007</v>
      </c>
      <c r="Y84" s="24" t="n">
        <v>1.00159005681088</v>
      </c>
      <c r="Z84" s="24" t="n">
        <v>0.999721917354184</v>
      </c>
      <c r="AA84" s="24" t="n">
        <v>0.988559052435307</v>
      </c>
      <c r="AB84" s="24" t="n">
        <v>0.981393018440234</v>
      </c>
      <c r="AC84" s="24" t="n">
        <v>0.989928506209174</v>
      </c>
      <c r="AD84" s="24" t="n">
        <v>0.992811403695895</v>
      </c>
      <c r="AE84" s="24" t="n">
        <v>0.988758186535495</v>
      </c>
      <c r="AF84" s="24" t="n">
        <v>0.990715405020737</v>
      </c>
      <c r="AG84" s="24" t="n">
        <v>1</v>
      </c>
      <c r="AH84" s="24" t="n">
        <v>1.01833277408128</v>
      </c>
      <c r="AI84" s="24" t="n">
        <v>1.03443710213875</v>
      </c>
      <c r="AJ84" s="24" t="n">
        <v>1.04759692569515</v>
      </c>
      <c r="AK84" s="24" t="n">
        <v>1.05628780761835</v>
      </c>
      <c r="AL84" s="24" t="n">
        <v>1.06502531357791</v>
      </c>
      <c r="AM84" s="24" t="n">
        <v>1.0615318339443</v>
      </c>
      <c r="AN84" s="24" t="n">
        <v>1.06307315120607</v>
      </c>
      <c r="AO84" s="29" t="n">
        <v>1.06870126602885</v>
      </c>
      <c r="AP84" s="27"/>
      <c r="AQ84" s="27"/>
      <c r="AR84" s="27"/>
      <c r="AS84" s="27"/>
      <c r="AT84" s="27"/>
      <c r="AU84" s="27"/>
      <c r="AX84" s="28"/>
      <c r="AY84" s="28"/>
      <c r="AZ84" s="28"/>
      <c r="BA84" s="28"/>
      <c r="BB84" s="28"/>
    </row>
    <row r="85" customFormat="false" ht="11.25" hidden="false" customHeight="false" outlineLevel="0" collapsed="false">
      <c r="A85" s="11" t="n">
        <v>83</v>
      </c>
      <c r="B85" s="12" t="s">
        <v>85</v>
      </c>
      <c r="C85" s="23" t="n">
        <v>0.487884710452612</v>
      </c>
      <c r="D85" s="24" t="n">
        <v>0.541839920343584</v>
      </c>
      <c r="E85" s="24" t="n">
        <v>0.583465263488585</v>
      </c>
      <c r="F85" s="24" t="n">
        <v>0.623642851602293</v>
      </c>
      <c r="G85" s="24" t="n">
        <v>0.664276452349016</v>
      </c>
      <c r="H85" s="24" t="n">
        <v>0.71046251141291</v>
      </c>
      <c r="I85" s="24" t="n">
        <v>0.710887059415647</v>
      </c>
      <c r="J85" s="24" t="n">
        <v>0.701950383946143</v>
      </c>
      <c r="K85" s="24" t="n">
        <v>0.735893773374395</v>
      </c>
      <c r="L85" s="24" t="n">
        <v>0.761560057103964</v>
      </c>
      <c r="M85" s="24" t="n">
        <v>0.76121256495677</v>
      </c>
      <c r="N85" s="24" t="n">
        <v>0.769753748934685</v>
      </c>
      <c r="O85" s="24" t="n">
        <v>0.759706654452148</v>
      </c>
      <c r="P85" s="24" t="n">
        <v>0.764284190337057</v>
      </c>
      <c r="Q85" s="24" t="n">
        <v>0.747069757562609</v>
      </c>
      <c r="R85" s="24" t="n">
        <v>0.761226166818871</v>
      </c>
      <c r="S85" s="24" t="n">
        <v>0.777900523480264</v>
      </c>
      <c r="T85" s="24" t="n">
        <v>0.817250284939625</v>
      </c>
      <c r="U85" s="24" t="n">
        <v>0.888740293093088</v>
      </c>
      <c r="V85" s="24" t="n">
        <v>0.973325101212921</v>
      </c>
      <c r="W85" s="24" t="n">
        <v>1.02622567806539</v>
      </c>
      <c r="X85" s="24" t="n">
        <v>1.02967194729446</v>
      </c>
      <c r="Y85" s="24" t="n">
        <v>1.02152638020957</v>
      </c>
      <c r="Z85" s="24" t="n">
        <v>1.00804995982906</v>
      </c>
      <c r="AA85" s="24" t="n">
        <v>0.991445350810721</v>
      </c>
      <c r="AB85" s="24" t="n">
        <v>0.978895605157788</v>
      </c>
      <c r="AC85" s="24" t="n">
        <v>0.985760001493241</v>
      </c>
      <c r="AD85" s="24" t="n">
        <v>0.990607590925574</v>
      </c>
      <c r="AE85" s="24" t="n">
        <v>0.997764224142091</v>
      </c>
      <c r="AF85" s="24" t="n">
        <v>0.987566741531702</v>
      </c>
      <c r="AG85" s="24" t="n">
        <v>1</v>
      </c>
      <c r="AH85" s="24" t="n">
        <v>1.02508430998952</v>
      </c>
      <c r="AI85" s="24" t="n">
        <v>1.07483518864121</v>
      </c>
      <c r="AJ85" s="24" t="n">
        <v>1.1557164959675</v>
      </c>
      <c r="AK85" s="24" t="n">
        <v>1.22378797969869</v>
      </c>
      <c r="AL85" s="24" t="n">
        <v>1.233505207338</v>
      </c>
      <c r="AM85" s="24" t="n">
        <v>1.21251886964951</v>
      </c>
      <c r="AN85" s="24" t="n">
        <v>1.20115888510153</v>
      </c>
      <c r="AO85" s="29" t="n">
        <v>1.19398496687643</v>
      </c>
      <c r="AP85" s="27"/>
      <c r="AQ85" s="27"/>
      <c r="AR85" s="27"/>
      <c r="AS85" s="27"/>
      <c r="AT85" s="27"/>
      <c r="AU85" s="27"/>
      <c r="AX85" s="28"/>
      <c r="AY85" s="28"/>
      <c r="AZ85" s="28"/>
      <c r="BA85" s="28"/>
      <c r="BB85" s="28"/>
    </row>
    <row r="86" customFormat="false" ht="11.25" hidden="false" customHeight="false" outlineLevel="0" collapsed="false">
      <c r="A86" s="11" t="n">
        <v>84</v>
      </c>
      <c r="B86" s="12" t="s">
        <v>86</v>
      </c>
      <c r="C86" s="23" t="n">
        <v>0.754672444265535</v>
      </c>
      <c r="D86" s="24" t="n">
        <v>0.841829924277505</v>
      </c>
      <c r="E86" s="24" t="n">
        <v>0.958050377532265</v>
      </c>
      <c r="F86" s="24" t="n">
        <v>1.0468793865378</v>
      </c>
      <c r="G86" s="24" t="n">
        <v>1.0889053170767</v>
      </c>
      <c r="H86" s="24" t="n">
        <v>1.11859352044896</v>
      </c>
      <c r="I86" s="24" t="n">
        <v>1.07394510077015</v>
      </c>
      <c r="J86" s="24" t="n">
        <v>1.02220318492707</v>
      </c>
      <c r="K86" s="24" t="n">
        <v>0.968161227009637</v>
      </c>
      <c r="L86" s="24" t="n">
        <v>0.915481671655232</v>
      </c>
      <c r="M86" s="24" t="n">
        <v>0.878758058426079</v>
      </c>
      <c r="N86" s="24" t="n">
        <v>0.856586993045565</v>
      </c>
      <c r="O86" s="24" t="n">
        <v>0.838234484462725</v>
      </c>
      <c r="P86" s="24" t="n">
        <v>0.822620269823962</v>
      </c>
      <c r="Q86" s="24" t="n">
        <v>0.808377677957773</v>
      </c>
      <c r="R86" s="24" t="n">
        <v>0.816590273231255</v>
      </c>
      <c r="S86" s="24" t="n">
        <v>0.82957732804037</v>
      </c>
      <c r="T86" s="24" t="n">
        <v>0.863677756953946</v>
      </c>
      <c r="U86" s="24" t="n">
        <v>0.905612172411319</v>
      </c>
      <c r="V86" s="24" t="n">
        <v>0.964559779237122</v>
      </c>
      <c r="W86" s="24" t="n">
        <v>0.996525645685569</v>
      </c>
      <c r="X86" s="24" t="n">
        <v>1.03099975297397</v>
      </c>
      <c r="Y86" s="24" t="n">
        <v>1.02433857446915</v>
      </c>
      <c r="Z86" s="24" t="n">
        <v>1.00951861475475</v>
      </c>
      <c r="AA86" s="24" t="n">
        <v>0.986294520521172</v>
      </c>
      <c r="AB86" s="24" t="n">
        <v>0.971508510323808</v>
      </c>
      <c r="AC86" s="24" t="n">
        <v>0.968891649740149</v>
      </c>
      <c r="AD86" s="24" t="n">
        <v>0.978118290834453</v>
      </c>
      <c r="AE86" s="24" t="n">
        <v>0.992994270983934</v>
      </c>
      <c r="AF86" s="24" t="n">
        <v>0.995778616606839</v>
      </c>
      <c r="AG86" s="24" t="n">
        <v>1</v>
      </c>
      <c r="AH86" s="24" t="n">
        <v>1.00751735946054</v>
      </c>
      <c r="AI86" s="24" t="n">
        <v>1.01111446674593</v>
      </c>
      <c r="AJ86" s="24" t="n">
        <v>1.02231784505535</v>
      </c>
      <c r="AK86" s="24" t="n">
        <v>1.02749174974062</v>
      </c>
      <c r="AL86" s="24" t="n">
        <v>0.979254231999656</v>
      </c>
      <c r="AM86" s="24" t="n">
        <v>0.935825618199857</v>
      </c>
      <c r="AN86" s="24" t="n">
        <v>0.905829796367022</v>
      </c>
      <c r="AO86" s="29" t="n">
        <v>0.895319006187559</v>
      </c>
      <c r="AP86" s="27"/>
      <c r="AQ86" s="27"/>
      <c r="AR86" s="27"/>
      <c r="AS86" s="27"/>
      <c r="AT86" s="27"/>
      <c r="AU86" s="27"/>
      <c r="AX86" s="28"/>
      <c r="AY86" s="28"/>
      <c r="AZ86" s="28"/>
      <c r="BA86" s="28"/>
      <c r="BB86" s="28"/>
    </row>
    <row r="87" customFormat="false" ht="11.25" hidden="false" customHeight="false" outlineLevel="0" collapsed="false">
      <c r="A87" s="11" t="n">
        <v>85</v>
      </c>
      <c r="B87" s="12" t="s">
        <v>87</v>
      </c>
      <c r="C87" s="23" t="n">
        <v>0.28063064890931</v>
      </c>
      <c r="D87" s="24" t="n">
        <v>0.312871734255173</v>
      </c>
      <c r="E87" s="24" t="n">
        <v>0.336938096372162</v>
      </c>
      <c r="F87" s="24" t="n">
        <v>0.353713603025725</v>
      </c>
      <c r="G87" s="24" t="n">
        <v>0.365016262273265</v>
      </c>
      <c r="H87" s="24" t="n">
        <v>0.368704387439046</v>
      </c>
      <c r="I87" s="24" t="n">
        <v>0.366185310858827</v>
      </c>
      <c r="J87" s="24" t="n">
        <v>0.38112740368528</v>
      </c>
      <c r="K87" s="24" t="n">
        <v>0.414184664438373</v>
      </c>
      <c r="L87" s="24" t="n">
        <v>0.464427833233807</v>
      </c>
      <c r="M87" s="24" t="n">
        <v>0.509785337695291</v>
      </c>
      <c r="N87" s="24" t="n">
        <v>0.540490801059037</v>
      </c>
      <c r="O87" s="24" t="n">
        <v>0.55943616582295</v>
      </c>
      <c r="P87" s="24" t="n">
        <v>0.567001832805702</v>
      </c>
      <c r="Q87" s="24" t="n">
        <v>0.561959136028085</v>
      </c>
      <c r="R87" s="24" t="n">
        <v>0.626918972381683</v>
      </c>
      <c r="S87" s="24" t="n">
        <v>0.640453965438861</v>
      </c>
      <c r="T87" s="24" t="n">
        <v>0.671335796970312</v>
      </c>
      <c r="U87" s="24" t="n">
        <v>0.74547697164792</v>
      </c>
      <c r="V87" s="24" t="n">
        <v>0.796841258489272</v>
      </c>
      <c r="W87" s="24" t="n">
        <v>0.926242700603914</v>
      </c>
      <c r="X87" s="24" t="n">
        <v>1.04219902602659</v>
      </c>
      <c r="Y87" s="24" t="n">
        <v>1.05062775365888</v>
      </c>
      <c r="Z87" s="24" t="n">
        <v>1.09074562143056</v>
      </c>
      <c r="AA87" s="24" t="n">
        <v>1.07935522476902</v>
      </c>
      <c r="AB87" s="24" t="n">
        <v>1.03019352585446</v>
      </c>
      <c r="AC87" s="24" t="n">
        <v>1.02781414670133</v>
      </c>
      <c r="AD87" s="24" t="n">
        <v>1.02742368336997</v>
      </c>
      <c r="AE87" s="24" t="n">
        <v>1.0166606083458</v>
      </c>
      <c r="AF87" s="24" t="n">
        <v>1.03304127469785</v>
      </c>
      <c r="AG87" s="24" t="n">
        <v>1</v>
      </c>
      <c r="AH87" s="24" t="n">
        <v>1.04578335716774</v>
      </c>
      <c r="AI87" s="24" t="n">
        <v>1.10570843759542</v>
      </c>
      <c r="AJ87" s="24" t="n">
        <v>1.16586049128762</v>
      </c>
      <c r="AK87" s="24" t="n">
        <v>1.1557482979836</v>
      </c>
      <c r="AL87" s="24" t="n">
        <v>1.18907651253179</v>
      </c>
      <c r="AM87" s="24" t="n">
        <v>1.19755311166128</v>
      </c>
      <c r="AN87" s="24" t="n">
        <v>1.20903142869522</v>
      </c>
      <c r="AO87" s="29" t="n">
        <v>1.22622641406612</v>
      </c>
      <c r="AP87" s="27"/>
      <c r="AQ87" s="27"/>
      <c r="AR87" s="27"/>
      <c r="AS87" s="27"/>
      <c r="AT87" s="27"/>
      <c r="AU87" s="27"/>
      <c r="AX87" s="28"/>
      <c r="AY87" s="28"/>
      <c r="AZ87" s="28"/>
      <c r="BA87" s="28"/>
      <c r="BB87" s="28"/>
    </row>
    <row r="88" customFormat="false" ht="11.25" hidden="false" customHeight="false" outlineLevel="0" collapsed="false">
      <c r="A88" s="11" t="n">
        <v>86</v>
      </c>
      <c r="B88" s="12" t="s">
        <v>88</v>
      </c>
      <c r="C88" s="23" t="n">
        <v>0.327876194258703</v>
      </c>
      <c r="D88" s="24" t="n">
        <v>0.358393718813039</v>
      </c>
      <c r="E88" s="24" t="n">
        <v>0.377867838194311</v>
      </c>
      <c r="F88" s="24" t="n">
        <v>0.397807949028649</v>
      </c>
      <c r="G88" s="24" t="n">
        <v>0.40689731132829</v>
      </c>
      <c r="H88" s="24" t="n">
        <v>0.410542198660596</v>
      </c>
      <c r="I88" s="24" t="n">
        <v>0.391127128362378</v>
      </c>
      <c r="J88" s="24" t="n">
        <v>0.401977009499275</v>
      </c>
      <c r="K88" s="24" t="n">
        <v>0.432233171769438</v>
      </c>
      <c r="L88" s="24" t="n">
        <v>0.496760837604758</v>
      </c>
      <c r="M88" s="24" t="n">
        <v>0.638453746562133</v>
      </c>
      <c r="N88" s="24" t="n">
        <v>0.723998396641116</v>
      </c>
      <c r="O88" s="24" t="n">
        <v>0.778098600668021</v>
      </c>
      <c r="P88" s="24" t="n">
        <v>0.83113745283985</v>
      </c>
      <c r="Q88" s="24" t="n">
        <v>0.857701928343659</v>
      </c>
      <c r="R88" s="24" t="n">
        <v>0.873617461888563</v>
      </c>
      <c r="S88" s="24" t="n">
        <v>0.887963391468586</v>
      </c>
      <c r="T88" s="24" t="n">
        <v>0.900856965059503</v>
      </c>
      <c r="U88" s="24" t="n">
        <v>0.901623758592836</v>
      </c>
      <c r="V88" s="24" t="n">
        <v>0.890919374750212</v>
      </c>
      <c r="W88" s="24" t="n">
        <v>0.868021837798138</v>
      </c>
      <c r="X88" s="24" t="n">
        <v>0.859099605202717</v>
      </c>
      <c r="Y88" s="24" t="n">
        <v>0.86127462533961</v>
      </c>
      <c r="Z88" s="24" t="n">
        <v>0.870261922773465</v>
      </c>
      <c r="AA88" s="24" t="n">
        <v>0.875707571018594</v>
      </c>
      <c r="AB88" s="24" t="n">
        <v>0.910906137381247</v>
      </c>
      <c r="AC88" s="24" t="n">
        <v>0.956622375009682</v>
      </c>
      <c r="AD88" s="24" t="n">
        <v>0.978574475210006</v>
      </c>
      <c r="AE88" s="24" t="n">
        <v>0.989654576685971</v>
      </c>
      <c r="AF88" s="24" t="n">
        <v>0.995860649707329</v>
      </c>
      <c r="AG88" s="24" t="n">
        <v>1</v>
      </c>
      <c r="AH88" s="24" t="n">
        <v>1.02312396590923</v>
      </c>
      <c r="AI88" s="24" t="n">
        <v>1.03007408977447</v>
      </c>
      <c r="AJ88" s="24" t="n">
        <v>1.04069036622925</v>
      </c>
      <c r="AK88" s="24" t="n">
        <v>1.05025348943319</v>
      </c>
      <c r="AL88" s="24" t="n">
        <v>1.0597982324949</v>
      </c>
      <c r="AM88" s="24" t="n">
        <v>1.05964279245917</v>
      </c>
      <c r="AN88" s="24" t="n">
        <v>1.0590674819657</v>
      </c>
      <c r="AO88" s="29" t="n">
        <v>1.05274613020846</v>
      </c>
      <c r="AP88" s="27"/>
      <c r="AQ88" s="27"/>
      <c r="AR88" s="27"/>
      <c r="AS88" s="27"/>
      <c r="AT88" s="27"/>
      <c r="AU88" s="27"/>
      <c r="AX88" s="28"/>
      <c r="AY88" s="28"/>
      <c r="AZ88" s="28"/>
      <c r="BA88" s="28"/>
      <c r="BB88" s="28"/>
    </row>
    <row r="89" customFormat="false" ht="11.25" hidden="false" customHeight="false" outlineLevel="0" collapsed="false">
      <c r="A89" s="11" t="n">
        <v>87</v>
      </c>
      <c r="B89" s="12" t="s">
        <v>89</v>
      </c>
      <c r="C89" s="23" t="n">
        <v>0.840648592047621</v>
      </c>
      <c r="D89" s="24" t="n">
        <v>0.83001769050566</v>
      </c>
      <c r="E89" s="24" t="n">
        <v>0.811663808869258</v>
      </c>
      <c r="F89" s="24" t="n">
        <v>0.801003119979461</v>
      </c>
      <c r="G89" s="24" t="n">
        <v>0.78551407759866</v>
      </c>
      <c r="H89" s="24" t="n">
        <v>0.764793416237419</v>
      </c>
      <c r="I89" s="24" t="n">
        <v>0.752414098369845</v>
      </c>
      <c r="J89" s="24" t="n">
        <v>0.747082044706813</v>
      </c>
      <c r="K89" s="24" t="n">
        <v>0.754877605016556</v>
      </c>
      <c r="L89" s="24" t="n">
        <v>0.772318442761587</v>
      </c>
      <c r="M89" s="24" t="n">
        <v>0.793278592675856</v>
      </c>
      <c r="N89" s="24" t="n">
        <v>0.797922366967586</v>
      </c>
      <c r="O89" s="24" t="n">
        <v>0.803269664163707</v>
      </c>
      <c r="P89" s="24" t="n">
        <v>0.808666531187933</v>
      </c>
      <c r="Q89" s="24" t="n">
        <v>0.816329563259065</v>
      </c>
      <c r="R89" s="24" t="n">
        <v>0.82413351478953</v>
      </c>
      <c r="S89" s="24" t="n">
        <v>0.830547135255159</v>
      </c>
      <c r="T89" s="24" t="n">
        <v>0.842982737204897</v>
      </c>
      <c r="U89" s="24" t="n">
        <v>0.860216209633672</v>
      </c>
      <c r="V89" s="24" t="n">
        <v>0.890607995917951</v>
      </c>
      <c r="W89" s="24" t="n">
        <v>0.923366553443712</v>
      </c>
      <c r="X89" s="24" t="n">
        <v>0.931195267395581</v>
      </c>
      <c r="Y89" s="24" t="n">
        <v>0.93929319182138</v>
      </c>
      <c r="Z89" s="24" t="n">
        <v>0.936181992535176</v>
      </c>
      <c r="AA89" s="24" t="n">
        <v>0.934031017237548</v>
      </c>
      <c r="AB89" s="24" t="n">
        <v>0.965795131379989</v>
      </c>
      <c r="AC89" s="24" t="n">
        <v>0.97925669720055</v>
      </c>
      <c r="AD89" s="24" t="n">
        <v>0.995447683231146</v>
      </c>
      <c r="AE89" s="24" t="n">
        <v>0.972053826620551</v>
      </c>
      <c r="AF89" s="24" t="n">
        <v>0.971427281840023</v>
      </c>
      <c r="AG89" s="24" t="n">
        <v>1</v>
      </c>
      <c r="AH89" s="24" t="n">
        <v>1.0220560902238</v>
      </c>
      <c r="AI89" s="24" t="n">
        <v>1.04465353260112</v>
      </c>
      <c r="AJ89" s="24" t="n">
        <v>1.05810414528237</v>
      </c>
      <c r="AK89" s="24" t="n">
        <v>1.07081918018938</v>
      </c>
      <c r="AL89" s="24" t="n">
        <v>1.09046460141373</v>
      </c>
      <c r="AM89" s="24" t="n">
        <v>1.10326725444147</v>
      </c>
      <c r="AN89" s="24" t="n">
        <v>1.1055545281369</v>
      </c>
      <c r="AO89" s="29" t="n">
        <v>1.13757495031298</v>
      </c>
      <c r="AP89" s="27"/>
      <c r="AQ89" s="27"/>
      <c r="AR89" s="27"/>
      <c r="AS89" s="27"/>
      <c r="AT89" s="27"/>
      <c r="AU89" s="27"/>
      <c r="AX89" s="28"/>
      <c r="AY89" s="28"/>
      <c r="AZ89" s="28"/>
      <c r="BA89" s="28"/>
      <c r="BB89" s="28"/>
    </row>
    <row r="90" customFormat="false" ht="11.25" hidden="false" customHeight="false" outlineLevel="0" collapsed="false">
      <c r="A90" s="11" t="n">
        <v>88</v>
      </c>
      <c r="B90" s="12" t="s">
        <v>90</v>
      </c>
      <c r="C90" s="23" t="n">
        <v>0.342991427912535</v>
      </c>
      <c r="D90" s="24" t="n">
        <v>0.393503687385793</v>
      </c>
      <c r="E90" s="24" t="n">
        <v>0.424864333638547</v>
      </c>
      <c r="F90" s="24" t="n">
        <v>0.449012570154987</v>
      </c>
      <c r="G90" s="24" t="n">
        <v>0.464050304476738</v>
      </c>
      <c r="H90" s="24" t="n">
        <v>0.468795483284473</v>
      </c>
      <c r="I90" s="24" t="n">
        <v>0.46970153991841</v>
      </c>
      <c r="J90" s="24" t="n">
        <v>0.498362356087088</v>
      </c>
      <c r="K90" s="24" t="n">
        <v>0.550901046462068</v>
      </c>
      <c r="L90" s="24" t="n">
        <v>0.630819500093903</v>
      </c>
      <c r="M90" s="24" t="n">
        <v>0.726529413849738</v>
      </c>
      <c r="N90" s="24" t="n">
        <v>0.780407788052785</v>
      </c>
      <c r="O90" s="24" t="n">
        <v>0.819131879905271</v>
      </c>
      <c r="P90" s="24" t="n">
        <v>0.849451137191439</v>
      </c>
      <c r="Q90" s="24" t="n">
        <v>0.877905491554606</v>
      </c>
      <c r="R90" s="24" t="n">
        <v>0.921683713403822</v>
      </c>
      <c r="S90" s="24" t="n">
        <v>0.95601546968297</v>
      </c>
      <c r="T90" s="24" t="n">
        <v>0.984814881038383</v>
      </c>
      <c r="U90" s="24" t="n">
        <v>1.02386242105354</v>
      </c>
      <c r="V90" s="24" t="n">
        <v>1.07370349868979</v>
      </c>
      <c r="W90" s="24" t="n">
        <v>1.07385132572459</v>
      </c>
      <c r="X90" s="24" t="n">
        <v>1.10063978216887</v>
      </c>
      <c r="Y90" s="24" t="n">
        <v>1.07621118457388</v>
      </c>
      <c r="Z90" s="24" t="n">
        <v>1.04349951985545</v>
      </c>
      <c r="AA90" s="24" t="n">
        <v>1.01244557631542</v>
      </c>
      <c r="AB90" s="24" t="n">
        <v>0.99410773219138</v>
      </c>
      <c r="AC90" s="24" t="n">
        <v>0.993710086862312</v>
      </c>
      <c r="AD90" s="24" t="n">
        <v>0.992928237022427</v>
      </c>
      <c r="AE90" s="24" t="n">
        <v>0.985395775500287</v>
      </c>
      <c r="AF90" s="24" t="n">
        <v>0.985640995917061</v>
      </c>
      <c r="AG90" s="24" t="n">
        <v>1</v>
      </c>
      <c r="AH90" s="24" t="n">
        <v>1.01175384139381</v>
      </c>
      <c r="AI90" s="24" t="n">
        <v>1.01788926814675</v>
      </c>
      <c r="AJ90" s="24" t="n">
        <v>1.02647583628939</v>
      </c>
      <c r="AK90" s="24" t="n">
        <v>1.03606007230561</v>
      </c>
      <c r="AL90" s="24" t="n">
        <v>0.993009979216552</v>
      </c>
      <c r="AM90" s="24" t="n">
        <v>0.962783429398464</v>
      </c>
      <c r="AN90" s="24" t="n">
        <v>0.936912726767411</v>
      </c>
      <c r="AO90" s="29" t="n">
        <v>0.918966013748672</v>
      </c>
      <c r="AP90" s="27"/>
      <c r="AQ90" s="27"/>
      <c r="AR90" s="27"/>
      <c r="AS90" s="27"/>
      <c r="AT90" s="27"/>
      <c r="AU90" s="27"/>
      <c r="AX90" s="28"/>
      <c r="AY90" s="28"/>
      <c r="AZ90" s="28"/>
      <c r="BA90" s="28"/>
      <c r="BB90" s="28"/>
    </row>
    <row r="91" customFormat="false" ht="11.25" hidden="false" customHeight="false" outlineLevel="0" collapsed="false">
      <c r="A91" s="11" t="n">
        <v>89</v>
      </c>
      <c r="B91" s="12" t="s">
        <v>91</v>
      </c>
      <c r="C91" s="23" t="n">
        <v>0.672551216877168</v>
      </c>
      <c r="D91" s="24" t="n">
        <v>0.677672027362073</v>
      </c>
      <c r="E91" s="24" t="n">
        <v>0.696538638752018</v>
      </c>
      <c r="F91" s="24" t="n">
        <v>0.695304868154347</v>
      </c>
      <c r="G91" s="24" t="n">
        <v>0.69284358428066</v>
      </c>
      <c r="H91" s="24" t="n">
        <v>0.688655714235951</v>
      </c>
      <c r="I91" s="24" t="n">
        <v>0.679248928014361</v>
      </c>
      <c r="J91" s="24" t="n">
        <v>0.711299852197692</v>
      </c>
      <c r="K91" s="24" t="n">
        <v>0.759995143970314</v>
      </c>
      <c r="L91" s="24" t="n">
        <v>0.817265292509174</v>
      </c>
      <c r="M91" s="24" t="n">
        <v>0.882885862881989</v>
      </c>
      <c r="N91" s="24" t="n">
        <v>0.919298573663972</v>
      </c>
      <c r="O91" s="24" t="n">
        <v>0.942103493938728</v>
      </c>
      <c r="P91" s="24" t="n">
        <v>0.952904495191771</v>
      </c>
      <c r="Q91" s="24" t="n">
        <v>0.96111991274897</v>
      </c>
      <c r="R91" s="24" t="n">
        <v>0.98484555081008</v>
      </c>
      <c r="S91" s="24" t="n">
        <v>0.990139879234433</v>
      </c>
      <c r="T91" s="24" t="n">
        <v>0.990573164917335</v>
      </c>
      <c r="U91" s="24" t="n">
        <v>0.985867292067178</v>
      </c>
      <c r="V91" s="24" t="n">
        <v>0.988574065363375</v>
      </c>
      <c r="W91" s="24" t="n">
        <v>0.989445729769301</v>
      </c>
      <c r="X91" s="24" t="n">
        <v>0.981912176333461</v>
      </c>
      <c r="Y91" s="24" t="n">
        <v>0.979537002865085</v>
      </c>
      <c r="Z91" s="24" t="n">
        <v>0.977562233574914</v>
      </c>
      <c r="AA91" s="24" t="n">
        <v>0.975258875244306</v>
      </c>
      <c r="AB91" s="24" t="n">
        <v>0.979725877055052</v>
      </c>
      <c r="AC91" s="24" t="n">
        <v>0.986093997651819</v>
      </c>
      <c r="AD91" s="24" t="n">
        <v>0.993576398533147</v>
      </c>
      <c r="AE91" s="24" t="n">
        <v>0.994453436583726</v>
      </c>
      <c r="AF91" s="24" t="n">
        <v>0.99642655233517</v>
      </c>
      <c r="AG91" s="24" t="n">
        <v>1</v>
      </c>
      <c r="AH91" s="24" t="n">
        <v>1.00560515630175</v>
      </c>
      <c r="AI91" s="24" t="n">
        <v>1.00979966970411</v>
      </c>
      <c r="AJ91" s="24" t="n">
        <v>1.01566248329807</v>
      </c>
      <c r="AK91" s="24" t="n">
        <v>1.01969739018427</v>
      </c>
      <c r="AL91" s="24" t="n">
        <v>1.00359028855064</v>
      </c>
      <c r="AM91" s="24" t="n">
        <v>0.996190413549746</v>
      </c>
      <c r="AN91" s="24" t="n">
        <v>0.99193759104542</v>
      </c>
      <c r="AO91" s="29" t="n">
        <v>0.987396217370517</v>
      </c>
      <c r="AP91" s="27"/>
      <c r="AQ91" s="27"/>
      <c r="AR91" s="27"/>
      <c r="AS91" s="27"/>
      <c r="AT91" s="27"/>
      <c r="AU91" s="27"/>
      <c r="AX91" s="28"/>
      <c r="AY91" s="28"/>
      <c r="AZ91" s="28"/>
      <c r="BA91" s="28"/>
      <c r="BB91" s="28"/>
    </row>
    <row r="92" customFormat="false" ht="11.25" hidden="false" customHeight="false" outlineLevel="0" collapsed="false">
      <c r="A92" s="11" t="n">
        <v>90</v>
      </c>
      <c r="B92" s="12" t="s">
        <v>92</v>
      </c>
      <c r="C92" s="23" t="n">
        <v>0.506075490742475</v>
      </c>
      <c r="D92" s="24" t="n">
        <v>0.49889092894389</v>
      </c>
      <c r="E92" s="24" t="n">
        <v>0.478616246454436</v>
      </c>
      <c r="F92" s="24" t="n">
        <v>0.457751399355884</v>
      </c>
      <c r="G92" s="24" t="n">
        <v>0.449866788011033</v>
      </c>
      <c r="H92" s="24" t="n">
        <v>0.447494466077177</v>
      </c>
      <c r="I92" s="24" t="n">
        <v>0.441377295215636</v>
      </c>
      <c r="J92" s="24" t="n">
        <v>0.433232748870408</v>
      </c>
      <c r="K92" s="24" t="n">
        <v>0.4295767040631</v>
      </c>
      <c r="L92" s="24" t="n">
        <v>0.426648481033941</v>
      </c>
      <c r="M92" s="24" t="n">
        <v>0.425814680941174</v>
      </c>
      <c r="N92" s="24" t="n">
        <v>0.42658200475208</v>
      </c>
      <c r="O92" s="24" t="n">
        <v>0.432863337254476</v>
      </c>
      <c r="P92" s="24" t="n">
        <v>0.43658618868472</v>
      </c>
      <c r="Q92" s="24" t="n">
        <v>0.441882822420621</v>
      </c>
      <c r="R92" s="24" t="n">
        <v>0.460257370057499</v>
      </c>
      <c r="S92" s="24" t="n">
        <v>0.485220396866017</v>
      </c>
      <c r="T92" s="24" t="n">
        <v>0.528385516716346</v>
      </c>
      <c r="U92" s="24" t="n">
        <v>0.626128269148947</v>
      </c>
      <c r="V92" s="24" t="n">
        <v>0.725866833336748</v>
      </c>
      <c r="W92" s="24" t="n">
        <v>0.802877243305921</v>
      </c>
      <c r="X92" s="24" t="n">
        <v>0.858715588523172</v>
      </c>
      <c r="Y92" s="24" t="n">
        <v>0.89965197554161</v>
      </c>
      <c r="Z92" s="24" t="n">
        <v>0.920142888292769</v>
      </c>
      <c r="AA92" s="24" t="n">
        <v>0.992701879579669</v>
      </c>
      <c r="AB92" s="24" t="n">
        <v>0.987686260187895</v>
      </c>
      <c r="AC92" s="24" t="n">
        <v>1.09097891293929</v>
      </c>
      <c r="AD92" s="24" t="n">
        <v>1.08596629906388</v>
      </c>
      <c r="AE92" s="24" t="n">
        <v>1.05801058818501</v>
      </c>
      <c r="AF92" s="24" t="n">
        <v>1.03146839217807</v>
      </c>
      <c r="AG92" s="24" t="n">
        <v>1</v>
      </c>
      <c r="AH92" s="24" t="n">
        <v>0.971351670656368</v>
      </c>
      <c r="AI92" s="24" t="n">
        <v>0.931872644146503</v>
      </c>
      <c r="AJ92" s="24" t="n">
        <v>0.933022148910626</v>
      </c>
      <c r="AK92" s="24" t="n">
        <v>0.909775441760647</v>
      </c>
      <c r="AL92" s="24" t="n">
        <v>0.912071664748542</v>
      </c>
      <c r="AM92" s="24" t="n">
        <v>0.908336517271871</v>
      </c>
      <c r="AN92" s="24" t="n">
        <v>0.938518693236714</v>
      </c>
      <c r="AO92" s="29" t="n">
        <v>0.966014683420472</v>
      </c>
      <c r="AP92" s="27"/>
      <c r="AQ92" s="27"/>
      <c r="AR92" s="27"/>
      <c r="AS92" s="27"/>
      <c r="AT92" s="27"/>
      <c r="AU92" s="27"/>
      <c r="AX92" s="28"/>
      <c r="AY92" s="28"/>
      <c r="AZ92" s="28"/>
      <c r="BA92" s="28"/>
      <c r="BB92" s="28"/>
    </row>
    <row r="93" customFormat="false" ht="11.25" hidden="false" customHeight="false" outlineLevel="0" collapsed="false">
      <c r="A93" s="11" t="n">
        <v>91</v>
      </c>
      <c r="B93" s="12" t="s">
        <v>93</v>
      </c>
      <c r="C93" s="23" t="n">
        <v>0.394564619179901</v>
      </c>
      <c r="D93" s="24" t="n">
        <v>0.444747714593351</v>
      </c>
      <c r="E93" s="24" t="n">
        <v>0.448178912294297</v>
      </c>
      <c r="F93" s="24" t="n">
        <v>0.449268199015253</v>
      </c>
      <c r="G93" s="24" t="n">
        <v>0.456599418388811</v>
      </c>
      <c r="H93" s="24" t="n">
        <v>0.445028144091368</v>
      </c>
      <c r="I93" s="24" t="n">
        <v>0.434774859443046</v>
      </c>
      <c r="J93" s="24" t="n">
        <v>0.441542275405262</v>
      </c>
      <c r="K93" s="24" t="n">
        <v>0.468232856745982</v>
      </c>
      <c r="L93" s="24" t="n">
        <v>0.515117231401449</v>
      </c>
      <c r="M93" s="24" t="n">
        <v>0.581683191487625</v>
      </c>
      <c r="N93" s="24" t="n">
        <v>0.611960578230213</v>
      </c>
      <c r="O93" s="24" t="n">
        <v>0.648959940949332</v>
      </c>
      <c r="P93" s="24" t="n">
        <v>0.71286475560081</v>
      </c>
      <c r="Q93" s="24" t="n">
        <v>0.783901167946966</v>
      </c>
      <c r="R93" s="24" t="n">
        <v>0.854483798513886</v>
      </c>
      <c r="S93" s="24" t="n">
        <v>0.927716318965573</v>
      </c>
      <c r="T93" s="24" t="n">
        <v>0.966813799367175</v>
      </c>
      <c r="U93" s="24" t="n">
        <v>1.01451746051899</v>
      </c>
      <c r="V93" s="24" t="n">
        <v>1.09984664578445</v>
      </c>
      <c r="W93" s="24" t="n">
        <v>1.08719201376006</v>
      </c>
      <c r="X93" s="24" t="n">
        <v>1.1595101506894</v>
      </c>
      <c r="Y93" s="24" t="n">
        <v>1.10032914537668</v>
      </c>
      <c r="Z93" s="24" t="n">
        <v>1.04322577602137</v>
      </c>
      <c r="AA93" s="24" t="n">
        <v>0.989260364921794</v>
      </c>
      <c r="AB93" s="24" t="n">
        <v>0.977771654629554</v>
      </c>
      <c r="AC93" s="24" t="n">
        <v>0.969599734136407</v>
      </c>
      <c r="AD93" s="24" t="n">
        <v>0.957032849969715</v>
      </c>
      <c r="AE93" s="24" t="n">
        <v>0.961220019165008</v>
      </c>
      <c r="AF93" s="24" t="n">
        <v>0.965710900484158</v>
      </c>
      <c r="AG93" s="24" t="n">
        <v>1</v>
      </c>
      <c r="AH93" s="24" t="n">
        <v>1.01309616358037</v>
      </c>
      <c r="AI93" s="24" t="n">
        <v>1.03151100010186</v>
      </c>
      <c r="AJ93" s="24" t="n">
        <v>1.05844841593966</v>
      </c>
      <c r="AK93" s="24" t="n">
        <v>1.10067476164067</v>
      </c>
      <c r="AL93" s="24" t="n">
        <v>1.12236432067794</v>
      </c>
      <c r="AM93" s="24" t="n">
        <v>1.13746657932845</v>
      </c>
      <c r="AN93" s="24" t="n">
        <v>1.14152359237799</v>
      </c>
      <c r="AO93" s="29" t="n">
        <v>1.15677958385461</v>
      </c>
      <c r="AP93" s="27"/>
      <c r="AQ93" s="27"/>
      <c r="AR93" s="27"/>
      <c r="AS93" s="27"/>
      <c r="AT93" s="27"/>
      <c r="AU93" s="27"/>
      <c r="AX93" s="28"/>
      <c r="AY93" s="28"/>
      <c r="AZ93" s="28"/>
      <c r="BA93" s="28"/>
      <c r="BB93" s="28"/>
    </row>
    <row r="94" customFormat="false" ht="11.25" hidden="false" customHeight="false" outlineLevel="0" collapsed="false">
      <c r="A94" s="11" t="n">
        <v>92</v>
      </c>
      <c r="B94" s="12" t="s">
        <v>94</v>
      </c>
      <c r="C94" s="23" t="n">
        <v>0.552563040318626</v>
      </c>
      <c r="D94" s="24" t="n">
        <v>0.56567283821243</v>
      </c>
      <c r="E94" s="24" t="n">
        <v>0.567663971317576</v>
      </c>
      <c r="F94" s="24" t="n">
        <v>0.566421687627079</v>
      </c>
      <c r="G94" s="24" t="n">
        <v>0.56338199335203</v>
      </c>
      <c r="H94" s="24" t="n">
        <v>0.563483262621249</v>
      </c>
      <c r="I94" s="24" t="n">
        <v>0.556375339539446</v>
      </c>
      <c r="J94" s="24" t="n">
        <v>0.547045098476462</v>
      </c>
      <c r="K94" s="24" t="n">
        <v>0.545777275813238</v>
      </c>
      <c r="L94" s="24" t="n">
        <v>0.543733544264458</v>
      </c>
      <c r="M94" s="24" t="n">
        <v>0.559044446453036</v>
      </c>
      <c r="N94" s="24" t="n">
        <v>0.55697927131041</v>
      </c>
      <c r="O94" s="24" t="n">
        <v>0.566891185548268</v>
      </c>
      <c r="P94" s="24" t="n">
        <v>0.58939035760573</v>
      </c>
      <c r="Q94" s="24" t="n">
        <v>0.618946484556487</v>
      </c>
      <c r="R94" s="24" t="n">
        <v>0.657428442672576</v>
      </c>
      <c r="S94" s="24" t="n">
        <v>0.680802767803649</v>
      </c>
      <c r="T94" s="24" t="n">
        <v>0.714969861614881</v>
      </c>
      <c r="U94" s="24" t="n">
        <v>0.778559345405727</v>
      </c>
      <c r="V94" s="24" t="n">
        <v>0.825961464004188</v>
      </c>
      <c r="W94" s="24" t="n">
        <v>0.866280671317806</v>
      </c>
      <c r="X94" s="24" t="n">
        <v>0.872826411500102</v>
      </c>
      <c r="Y94" s="24" t="n">
        <v>0.901241139760882</v>
      </c>
      <c r="Z94" s="24" t="n">
        <v>0.92338051566652</v>
      </c>
      <c r="AA94" s="24" t="n">
        <v>0.912357262304295</v>
      </c>
      <c r="AB94" s="24" t="n">
        <v>0.911905729405735</v>
      </c>
      <c r="AC94" s="24" t="n">
        <v>0.948926267476988</v>
      </c>
      <c r="AD94" s="24" t="n">
        <v>0.972181989049717</v>
      </c>
      <c r="AE94" s="24" t="n">
        <v>0.986148647646528</v>
      </c>
      <c r="AF94" s="24" t="n">
        <v>0.992517784213593</v>
      </c>
      <c r="AG94" s="24" t="n">
        <v>1</v>
      </c>
      <c r="AH94" s="24" t="n">
        <v>1.01690102494334</v>
      </c>
      <c r="AI94" s="24" t="n">
        <v>1.02980362591619</v>
      </c>
      <c r="AJ94" s="24" t="n">
        <v>1.04074908074476</v>
      </c>
      <c r="AK94" s="24" t="n">
        <v>1.05510013397214</v>
      </c>
      <c r="AL94" s="24" t="n">
        <v>1.08837352300519</v>
      </c>
      <c r="AM94" s="24" t="n">
        <v>1.10711348004177</v>
      </c>
      <c r="AN94" s="24" t="n">
        <v>1.12362838326899</v>
      </c>
      <c r="AO94" s="29" t="n">
        <v>1.14064966418344</v>
      </c>
      <c r="AP94" s="27"/>
      <c r="AQ94" s="27"/>
      <c r="AR94" s="27"/>
      <c r="AS94" s="27"/>
      <c r="AT94" s="27"/>
      <c r="AU94" s="27"/>
      <c r="AX94" s="28"/>
      <c r="AY94" s="28"/>
      <c r="AZ94" s="28"/>
      <c r="BA94" s="28"/>
      <c r="BB94" s="28"/>
    </row>
    <row r="95" customFormat="false" ht="11.25" hidden="false" customHeight="false" outlineLevel="0" collapsed="false">
      <c r="A95" s="11" t="n">
        <v>93</v>
      </c>
      <c r="B95" s="12" t="s">
        <v>95</v>
      </c>
      <c r="C95" s="23" t="n">
        <v>0.777547948188812</v>
      </c>
      <c r="D95" s="24" t="n">
        <v>0.756368655591979</v>
      </c>
      <c r="E95" s="24" t="n">
        <v>0.743935945913719</v>
      </c>
      <c r="F95" s="24" t="n">
        <v>0.733538486521135</v>
      </c>
      <c r="G95" s="24" t="n">
        <v>0.727791808631287</v>
      </c>
      <c r="H95" s="24" t="n">
        <v>0.72183084050644</v>
      </c>
      <c r="I95" s="24" t="n">
        <v>0.714188907322971</v>
      </c>
      <c r="J95" s="24" t="n">
        <v>0.7343738223683</v>
      </c>
      <c r="K95" s="24" t="n">
        <v>0.768845901201154</v>
      </c>
      <c r="L95" s="24" t="n">
        <v>0.813135735099521</v>
      </c>
      <c r="M95" s="24" t="n">
        <v>0.865131362693524</v>
      </c>
      <c r="N95" s="24" t="n">
        <v>0.897755906466953</v>
      </c>
      <c r="O95" s="24" t="n">
        <v>0.921528542297414</v>
      </c>
      <c r="P95" s="24" t="n">
        <v>0.936700691381801</v>
      </c>
      <c r="Q95" s="24" t="n">
        <v>0.950895449686841</v>
      </c>
      <c r="R95" s="24" t="n">
        <v>0.970471508271943</v>
      </c>
      <c r="S95" s="24" t="n">
        <v>0.976101133852185</v>
      </c>
      <c r="T95" s="24" t="n">
        <v>0.978562952198809</v>
      </c>
      <c r="U95" s="24" t="n">
        <v>0.978360815359724</v>
      </c>
      <c r="V95" s="24" t="n">
        <v>0.983805947925179</v>
      </c>
      <c r="W95" s="24" t="n">
        <v>0.988079503918886</v>
      </c>
      <c r="X95" s="24" t="n">
        <v>0.976975349856347</v>
      </c>
      <c r="Y95" s="24" t="n">
        <v>0.971114403414259</v>
      </c>
      <c r="Z95" s="24" t="n">
        <v>0.963842474636895</v>
      </c>
      <c r="AA95" s="24" t="n">
        <v>0.951200736735099</v>
      </c>
      <c r="AB95" s="24" t="n">
        <v>0.949779817374416</v>
      </c>
      <c r="AC95" s="24" t="n">
        <v>0.954767163926587</v>
      </c>
      <c r="AD95" s="24" t="n">
        <v>0.965598188737511</v>
      </c>
      <c r="AE95" s="24" t="n">
        <v>0.970505231971678</v>
      </c>
      <c r="AF95" s="24" t="n">
        <v>0.98254462646214</v>
      </c>
      <c r="AG95" s="24" t="n">
        <v>1</v>
      </c>
      <c r="AH95" s="24" t="n">
        <v>1.02993013478644</v>
      </c>
      <c r="AI95" s="24" t="n">
        <v>1.055533496994</v>
      </c>
      <c r="AJ95" s="24" t="n">
        <v>1.08931989916741</v>
      </c>
      <c r="AK95" s="24" t="n">
        <v>1.13340220017057</v>
      </c>
      <c r="AL95" s="24" t="n">
        <v>1.23913801762677</v>
      </c>
      <c r="AM95" s="24" t="n">
        <v>1.27744369092212</v>
      </c>
      <c r="AN95" s="24" t="n">
        <v>1.29443860633816</v>
      </c>
      <c r="AO95" s="29" t="n">
        <v>1.31075569407575</v>
      </c>
      <c r="AP95" s="27"/>
      <c r="AQ95" s="27"/>
      <c r="AR95" s="27"/>
      <c r="AS95" s="27"/>
      <c r="AT95" s="27"/>
      <c r="AU95" s="27"/>
      <c r="AX95" s="28"/>
      <c r="AY95" s="28"/>
      <c r="AZ95" s="28"/>
      <c r="BA95" s="28"/>
      <c r="BB95" s="28"/>
    </row>
    <row r="96" customFormat="false" ht="11.25" hidden="false" customHeight="false" outlineLevel="0" collapsed="false">
      <c r="A96" s="11" t="n">
        <v>94</v>
      </c>
      <c r="B96" s="12" t="s">
        <v>96</v>
      </c>
      <c r="C96" s="23" t="n">
        <v>0.655152635372478</v>
      </c>
      <c r="D96" s="24" t="n">
        <v>0.658125472529516</v>
      </c>
      <c r="E96" s="24" t="n">
        <v>0.654059141135345</v>
      </c>
      <c r="F96" s="24" t="n">
        <v>0.657249329487519</v>
      </c>
      <c r="G96" s="24" t="n">
        <v>0.656156653052823</v>
      </c>
      <c r="H96" s="24" t="n">
        <v>0.649793678953878</v>
      </c>
      <c r="I96" s="24" t="n">
        <v>0.632609457829925</v>
      </c>
      <c r="J96" s="24" t="n">
        <v>0.685796932198834</v>
      </c>
      <c r="K96" s="24" t="n">
        <v>0.751165852193063</v>
      </c>
      <c r="L96" s="24" t="n">
        <v>0.847622533994171</v>
      </c>
      <c r="M96" s="24" t="n">
        <v>0.943873945434405</v>
      </c>
      <c r="N96" s="24" t="n">
        <v>0.987635340754408</v>
      </c>
      <c r="O96" s="24" t="n">
        <v>1.01266807388794</v>
      </c>
      <c r="P96" s="24" t="n">
        <v>1.02655538560193</v>
      </c>
      <c r="Q96" s="24" t="n">
        <v>1.0310800312141</v>
      </c>
      <c r="R96" s="24" t="n">
        <v>1.04351914189793</v>
      </c>
      <c r="S96" s="24" t="n">
        <v>1.0380489623536</v>
      </c>
      <c r="T96" s="24" t="n">
        <v>1.02325588456541</v>
      </c>
      <c r="U96" s="24" t="n">
        <v>0.996485764351596</v>
      </c>
      <c r="V96" s="24" t="n">
        <v>0.975155496886182</v>
      </c>
      <c r="W96" s="24" t="n">
        <v>0.963492374597208</v>
      </c>
      <c r="X96" s="24" t="n">
        <v>0.952283298073543</v>
      </c>
      <c r="Y96" s="24" t="n">
        <v>0.950752812576435</v>
      </c>
      <c r="Z96" s="24" t="n">
        <v>0.952270510245609</v>
      </c>
      <c r="AA96" s="24" t="n">
        <v>0.955147589297702</v>
      </c>
      <c r="AB96" s="24" t="n">
        <v>0.961656649712407</v>
      </c>
      <c r="AC96" s="24" t="n">
        <v>0.966167487021562</v>
      </c>
      <c r="AD96" s="24" t="n">
        <v>0.970233277580816</v>
      </c>
      <c r="AE96" s="24" t="n">
        <v>0.976214787266084</v>
      </c>
      <c r="AF96" s="24" t="n">
        <v>0.986786101069757</v>
      </c>
      <c r="AG96" s="24" t="n">
        <v>1</v>
      </c>
      <c r="AH96" s="24" t="n">
        <v>1.01312500885654</v>
      </c>
      <c r="AI96" s="24" t="n">
        <v>1.03584201944234</v>
      </c>
      <c r="AJ96" s="24" t="n">
        <v>1.05078507295418</v>
      </c>
      <c r="AK96" s="24" t="n">
        <v>1.06375363987688</v>
      </c>
      <c r="AL96" s="24" t="n">
        <v>1.11505456225141</v>
      </c>
      <c r="AM96" s="24" t="n">
        <v>1.15221896814046</v>
      </c>
      <c r="AN96" s="24" t="n">
        <v>1.18293535025583</v>
      </c>
      <c r="AO96" s="29" t="n">
        <v>1.20086853386512</v>
      </c>
      <c r="AP96" s="27"/>
      <c r="AQ96" s="27"/>
      <c r="AR96" s="27"/>
      <c r="AS96" s="27"/>
      <c r="AT96" s="27"/>
      <c r="AU96" s="27"/>
      <c r="AX96" s="28"/>
      <c r="AY96" s="28"/>
      <c r="AZ96" s="28"/>
      <c r="BA96" s="28"/>
      <c r="BB96" s="28"/>
    </row>
    <row r="97" customFormat="false" ht="11.25" hidden="false" customHeight="false" outlineLevel="0" collapsed="false">
      <c r="A97" s="11" t="n">
        <v>95</v>
      </c>
      <c r="B97" s="12" t="s">
        <v>97</v>
      </c>
      <c r="C97" s="23" t="n">
        <v>0.777344055022009</v>
      </c>
      <c r="D97" s="24" t="n">
        <v>0.776426654428885</v>
      </c>
      <c r="E97" s="24" t="n">
        <v>0.775276671033965</v>
      </c>
      <c r="F97" s="24" t="n">
        <v>0.774706364562163</v>
      </c>
      <c r="G97" s="24" t="n">
        <v>0.774161728305663</v>
      </c>
      <c r="H97" s="24" t="n">
        <v>0.77312433673168</v>
      </c>
      <c r="I97" s="24" t="n">
        <v>0.770628557085707</v>
      </c>
      <c r="J97" s="24" t="n">
        <v>0.786245995983609</v>
      </c>
      <c r="K97" s="24" t="n">
        <v>0.807342448686677</v>
      </c>
      <c r="L97" s="24" t="n">
        <v>0.836199041301495</v>
      </c>
      <c r="M97" s="24" t="n">
        <v>0.861956483495548</v>
      </c>
      <c r="N97" s="24" t="n">
        <v>0.874307003948411</v>
      </c>
      <c r="O97" s="24" t="n">
        <v>0.884322738729088</v>
      </c>
      <c r="P97" s="24" t="n">
        <v>0.890630462781278</v>
      </c>
      <c r="Q97" s="24" t="n">
        <v>0.893647545374518</v>
      </c>
      <c r="R97" s="24" t="n">
        <v>0.897458814960145</v>
      </c>
      <c r="S97" s="24" t="n">
        <v>0.899232463568396</v>
      </c>
      <c r="T97" s="24" t="n">
        <v>0.900378087369694</v>
      </c>
      <c r="U97" s="24" t="n">
        <v>0.903343688760821</v>
      </c>
      <c r="V97" s="24" t="n">
        <v>0.908676981067658</v>
      </c>
      <c r="W97" s="24" t="n">
        <v>0.914819701360678</v>
      </c>
      <c r="X97" s="24" t="n">
        <v>0.917026962380038</v>
      </c>
      <c r="Y97" s="24" t="n">
        <v>0.919993591396945</v>
      </c>
      <c r="Z97" s="24" t="n">
        <v>0.922932879140049</v>
      </c>
      <c r="AA97" s="24" t="n">
        <v>0.927471793980554</v>
      </c>
      <c r="AB97" s="24" t="n">
        <v>0.935695010131376</v>
      </c>
      <c r="AC97" s="24" t="n">
        <v>0.947523445717747</v>
      </c>
      <c r="AD97" s="24" t="n">
        <v>0.960021813968091</v>
      </c>
      <c r="AE97" s="24" t="n">
        <v>0.967280389016781</v>
      </c>
      <c r="AF97" s="24" t="n">
        <v>0.979465029760943</v>
      </c>
      <c r="AG97" s="24" t="n">
        <v>1</v>
      </c>
      <c r="AH97" s="24" t="n">
        <v>1.01823560256209</v>
      </c>
      <c r="AI97" s="24" t="n">
        <v>1.03490797928781</v>
      </c>
      <c r="AJ97" s="24" t="n">
        <v>1.05314886970397</v>
      </c>
      <c r="AK97" s="24" t="n">
        <v>1.06837663316277</v>
      </c>
      <c r="AL97" s="24" t="n">
        <v>1.07006646657902</v>
      </c>
      <c r="AM97" s="24" t="n">
        <v>1.07543156442947</v>
      </c>
      <c r="AN97" s="24" t="n">
        <v>1.08047384517958</v>
      </c>
      <c r="AO97" s="29" t="n">
        <v>1.08112834052237</v>
      </c>
      <c r="AP97" s="27"/>
      <c r="AQ97" s="27"/>
      <c r="AR97" s="27"/>
      <c r="AS97" s="27"/>
      <c r="AT97" s="27"/>
      <c r="AU97" s="27"/>
      <c r="AX97" s="28"/>
      <c r="AY97" s="28"/>
      <c r="AZ97" s="28"/>
      <c r="BA97" s="28"/>
      <c r="BB97" s="28"/>
    </row>
    <row r="98" customFormat="false" ht="11.25" hidden="false" customHeight="false" outlineLevel="0" collapsed="false">
      <c r="A98" s="11" t="n">
        <v>96</v>
      </c>
      <c r="B98" s="12" t="s">
        <v>98</v>
      </c>
      <c r="C98" s="23" t="n">
        <v>0.65562094716095</v>
      </c>
      <c r="D98" s="24" t="n">
        <v>0.652960557075206</v>
      </c>
      <c r="E98" s="24" t="n">
        <v>0.650700126326995</v>
      </c>
      <c r="F98" s="24" t="n">
        <v>0.651351841193798</v>
      </c>
      <c r="G98" s="24" t="n">
        <v>0.649715666008915</v>
      </c>
      <c r="H98" s="24" t="n">
        <v>0.65183064567909</v>
      </c>
      <c r="I98" s="24" t="n">
        <v>0.651175176484876</v>
      </c>
      <c r="J98" s="24" t="n">
        <v>0.691387084839773</v>
      </c>
      <c r="K98" s="24" t="n">
        <v>0.745514821157746</v>
      </c>
      <c r="L98" s="24" t="n">
        <v>0.813480260118795</v>
      </c>
      <c r="M98" s="24" t="n">
        <v>0.848101806111024</v>
      </c>
      <c r="N98" s="24" t="n">
        <v>0.868287201925308</v>
      </c>
      <c r="O98" s="24" t="n">
        <v>0.880212002079751</v>
      </c>
      <c r="P98" s="24" t="n">
        <v>0.886154666761514</v>
      </c>
      <c r="Q98" s="24" t="n">
        <v>0.88458905699682</v>
      </c>
      <c r="R98" s="24" t="n">
        <v>0.882328039253211</v>
      </c>
      <c r="S98" s="24" t="n">
        <v>0.885730752825644</v>
      </c>
      <c r="T98" s="24" t="n">
        <v>0.889062855235991</v>
      </c>
      <c r="U98" s="24" t="n">
        <v>0.911373669273124</v>
      </c>
      <c r="V98" s="24" t="n">
        <v>0.931173190698749</v>
      </c>
      <c r="W98" s="24" t="n">
        <v>0.938931224164129</v>
      </c>
      <c r="X98" s="24" t="n">
        <v>0.945268375351215</v>
      </c>
      <c r="Y98" s="24" t="n">
        <v>0.955937087166975</v>
      </c>
      <c r="Z98" s="24" t="n">
        <v>0.956366055404948</v>
      </c>
      <c r="AA98" s="24" t="n">
        <v>0.967963373760072</v>
      </c>
      <c r="AB98" s="24" t="n">
        <v>0.994984674066072</v>
      </c>
      <c r="AC98" s="24" t="n">
        <v>1.02846622179299</v>
      </c>
      <c r="AD98" s="24" t="n">
        <v>1.03509291597177</v>
      </c>
      <c r="AE98" s="24" t="n">
        <v>1.00869095190383</v>
      </c>
      <c r="AF98" s="24" t="n">
        <v>0.998014786330248</v>
      </c>
      <c r="AG98" s="24" t="n">
        <v>1</v>
      </c>
      <c r="AH98" s="24" t="n">
        <v>1.01310075440306</v>
      </c>
      <c r="AI98" s="24" t="n">
        <v>1.03840343639401</v>
      </c>
      <c r="AJ98" s="24" t="n">
        <v>1.05667265579762</v>
      </c>
      <c r="AK98" s="24" t="n">
        <v>1.07682646555256</v>
      </c>
      <c r="AL98" s="24" t="n">
        <v>1.10365147327886</v>
      </c>
      <c r="AM98" s="24" t="n">
        <v>1.11482264394784</v>
      </c>
      <c r="AN98" s="24" t="n">
        <v>1.17278208664524</v>
      </c>
      <c r="AO98" s="29" t="n">
        <v>1.18050677773558</v>
      </c>
      <c r="AP98" s="27"/>
      <c r="AQ98" s="27"/>
      <c r="AR98" s="27"/>
      <c r="AS98" s="27"/>
      <c r="AT98" s="27"/>
      <c r="AU98" s="27"/>
      <c r="AX98" s="28"/>
      <c r="AY98" s="28"/>
      <c r="AZ98" s="28"/>
      <c r="BA98" s="28"/>
      <c r="BB98" s="28"/>
    </row>
    <row r="99" customFormat="false" ht="11.25" hidden="false" customHeight="false" outlineLevel="0" collapsed="false">
      <c r="A99" s="11" t="n">
        <v>97</v>
      </c>
      <c r="B99" s="12" t="s">
        <v>99</v>
      </c>
      <c r="C99" s="23" t="n">
        <v>0.567293398905761</v>
      </c>
      <c r="D99" s="24" t="n">
        <v>0.568431273479676</v>
      </c>
      <c r="E99" s="24" t="n">
        <v>0.581471871301344</v>
      </c>
      <c r="F99" s="24" t="n">
        <v>0.583936503794695</v>
      </c>
      <c r="G99" s="24" t="n">
        <v>0.587681655279387</v>
      </c>
      <c r="H99" s="24" t="n">
        <v>0.58643665573659</v>
      </c>
      <c r="I99" s="24" t="n">
        <v>0.574522258700662</v>
      </c>
      <c r="J99" s="24" t="n">
        <v>0.597386705910695</v>
      </c>
      <c r="K99" s="24" t="n">
        <v>0.642731423824447</v>
      </c>
      <c r="L99" s="24" t="n">
        <v>0.69360681680907</v>
      </c>
      <c r="M99" s="24" t="n">
        <v>0.73730116452709</v>
      </c>
      <c r="N99" s="24" t="n">
        <v>0.767338613119323</v>
      </c>
      <c r="O99" s="24" t="n">
        <v>0.779779770247188</v>
      </c>
      <c r="P99" s="24" t="n">
        <v>0.78459357778806</v>
      </c>
      <c r="Q99" s="24" t="n">
        <v>0.797401489380832</v>
      </c>
      <c r="R99" s="24" t="n">
        <v>0.80575060913166</v>
      </c>
      <c r="S99" s="24" t="n">
        <v>0.809207542169746</v>
      </c>
      <c r="T99" s="24" t="n">
        <v>0.815092947637642</v>
      </c>
      <c r="U99" s="24" t="n">
        <v>0.815296687919845</v>
      </c>
      <c r="V99" s="24" t="n">
        <v>0.841835504757823</v>
      </c>
      <c r="W99" s="24" t="n">
        <v>0.876989410810947</v>
      </c>
      <c r="X99" s="24" t="n">
        <v>0.888025661985847</v>
      </c>
      <c r="Y99" s="24" t="n">
        <v>0.883667064659708</v>
      </c>
      <c r="Z99" s="24" t="n">
        <v>0.883226583147678</v>
      </c>
      <c r="AA99" s="24" t="n">
        <v>0.873734165747062</v>
      </c>
      <c r="AB99" s="24" t="n">
        <v>0.891676565156413</v>
      </c>
      <c r="AC99" s="24" t="n">
        <v>0.910149244780492</v>
      </c>
      <c r="AD99" s="24" t="n">
        <v>0.915926480120235</v>
      </c>
      <c r="AE99" s="24" t="n">
        <v>0.933355902116583</v>
      </c>
      <c r="AF99" s="24" t="n">
        <v>0.957697762918169</v>
      </c>
      <c r="AG99" s="24" t="n">
        <v>1</v>
      </c>
      <c r="AH99" s="24" t="n">
        <v>1.01044193624763</v>
      </c>
      <c r="AI99" s="24" t="n">
        <v>1.03227596617294</v>
      </c>
      <c r="AJ99" s="24" t="n">
        <v>1.02754482815623</v>
      </c>
      <c r="AK99" s="24" t="n">
        <v>1.03523254033648</v>
      </c>
      <c r="AL99" s="24" t="n">
        <v>1.0331078596427</v>
      </c>
      <c r="AM99" s="24" t="n">
        <v>1.03201293254734</v>
      </c>
      <c r="AN99" s="24" t="n">
        <v>0.975107597844848</v>
      </c>
      <c r="AO99" s="29" t="n">
        <v>0.929250754292263</v>
      </c>
      <c r="AP99" s="27"/>
      <c r="AQ99" s="27"/>
      <c r="AR99" s="27"/>
      <c r="AS99" s="27"/>
      <c r="AT99" s="27"/>
      <c r="AU99" s="27"/>
      <c r="AX99" s="28"/>
      <c r="AY99" s="28"/>
      <c r="AZ99" s="28"/>
      <c r="BA99" s="28"/>
      <c r="BB99" s="28"/>
    </row>
    <row r="100" customFormat="false" ht="11.25" hidden="false" customHeight="false" outlineLevel="0" collapsed="false">
      <c r="A100" s="11" t="n">
        <v>98</v>
      </c>
      <c r="B100" s="12" t="s">
        <v>100</v>
      </c>
      <c r="C100" s="23" t="n">
        <v>1.14673292005955</v>
      </c>
      <c r="D100" s="24" t="n">
        <v>1.10533994185155</v>
      </c>
      <c r="E100" s="24" t="n">
        <v>1.08326849790435</v>
      </c>
      <c r="F100" s="24" t="n">
        <v>1.07842510454655</v>
      </c>
      <c r="G100" s="24" t="n">
        <v>1.0881410097471</v>
      </c>
      <c r="H100" s="24" t="n">
        <v>1.08856055251544</v>
      </c>
      <c r="I100" s="24" t="n">
        <v>1.06170168575713</v>
      </c>
      <c r="J100" s="24" t="n">
        <v>1.02869118561489</v>
      </c>
      <c r="K100" s="24" t="n">
        <v>1.0049476696398</v>
      </c>
      <c r="L100" s="24" t="n">
        <v>0.990758278828615</v>
      </c>
      <c r="M100" s="24" t="n">
        <v>0.983743226994269</v>
      </c>
      <c r="N100" s="24" t="n">
        <v>0.968575659478146</v>
      </c>
      <c r="O100" s="24" t="n">
        <v>0.956281739572725</v>
      </c>
      <c r="P100" s="24" t="n">
        <v>0.946570821709612</v>
      </c>
      <c r="Q100" s="24" t="n">
        <v>0.936818744382097</v>
      </c>
      <c r="R100" s="24" t="n">
        <v>0.933637581270578</v>
      </c>
      <c r="S100" s="24" t="n">
        <v>0.934197283028608</v>
      </c>
      <c r="T100" s="24" t="n">
        <v>0.940649819850269</v>
      </c>
      <c r="U100" s="24" t="n">
        <v>0.949015157377575</v>
      </c>
      <c r="V100" s="24" t="n">
        <v>0.964166010724333</v>
      </c>
      <c r="W100" s="24" t="n">
        <v>0.981086953510654</v>
      </c>
      <c r="X100" s="24" t="n">
        <v>0.987303164652671</v>
      </c>
      <c r="Y100" s="24" t="n">
        <v>0.991035778215537</v>
      </c>
      <c r="Z100" s="24" t="n">
        <v>0.993422413781416</v>
      </c>
      <c r="AA100" s="24" t="n">
        <v>0.993070758476165</v>
      </c>
      <c r="AB100" s="24" t="n">
        <v>0.994827924250759</v>
      </c>
      <c r="AC100" s="24" t="n">
        <v>0.997642706922697</v>
      </c>
      <c r="AD100" s="24" t="n">
        <v>0.995766076163653</v>
      </c>
      <c r="AE100" s="24" t="n">
        <v>0.993397661380052</v>
      </c>
      <c r="AF100" s="24" t="n">
        <v>0.995858118534313</v>
      </c>
      <c r="AG100" s="24" t="n">
        <v>1</v>
      </c>
      <c r="AH100" s="24" t="n">
        <v>1.00606551152405</v>
      </c>
      <c r="AI100" s="24" t="n">
        <v>1.01225300776353</v>
      </c>
      <c r="AJ100" s="24" t="n">
        <v>1.02047729628945</v>
      </c>
      <c r="AK100" s="24" t="n">
        <v>1.02132923112871</v>
      </c>
      <c r="AL100" s="24" t="n">
        <v>1.0242647561612</v>
      </c>
      <c r="AM100" s="24" t="n">
        <v>1.02152255664382</v>
      </c>
      <c r="AN100" s="24" t="n">
        <v>1.01900853302943</v>
      </c>
      <c r="AO100" s="29" t="n">
        <v>1.02023068594345</v>
      </c>
      <c r="AP100" s="27"/>
      <c r="AQ100" s="27"/>
      <c r="AR100" s="27"/>
      <c r="AS100" s="27"/>
      <c r="AT100" s="27"/>
      <c r="AU100" s="27"/>
      <c r="AX100" s="28"/>
      <c r="AY100" s="28"/>
      <c r="AZ100" s="28"/>
      <c r="BA100" s="28"/>
      <c r="BB100" s="28"/>
    </row>
    <row r="101" customFormat="false" ht="11.25" hidden="false" customHeight="false" outlineLevel="0" collapsed="false">
      <c r="A101" s="11" t="n">
        <v>99</v>
      </c>
      <c r="B101" s="12" t="s">
        <v>101</v>
      </c>
      <c r="C101" s="23" t="n">
        <v>1.01812368391263</v>
      </c>
      <c r="D101" s="24" t="n">
        <v>0.930897435822585</v>
      </c>
      <c r="E101" s="24" t="n">
        <v>0.857473052793835</v>
      </c>
      <c r="F101" s="24" t="n">
        <v>0.811087411879786</v>
      </c>
      <c r="G101" s="24" t="n">
        <v>0.77515166107789</v>
      </c>
      <c r="H101" s="24" t="n">
        <v>0.747942864529897</v>
      </c>
      <c r="I101" s="24" t="n">
        <v>0.715301075753362</v>
      </c>
      <c r="J101" s="24" t="n">
        <v>0.689167905505069</v>
      </c>
      <c r="K101" s="24" t="n">
        <v>0.674866347634709</v>
      </c>
      <c r="L101" s="24" t="n">
        <v>0.668699394445696</v>
      </c>
      <c r="M101" s="24" t="n">
        <v>0.689693928860261</v>
      </c>
      <c r="N101" s="24" t="n">
        <v>0.704053032372901</v>
      </c>
      <c r="O101" s="24" t="n">
        <v>0.716219942787021</v>
      </c>
      <c r="P101" s="24" t="n">
        <v>0.733362260898725</v>
      </c>
      <c r="Q101" s="24" t="n">
        <v>0.760186359232583</v>
      </c>
      <c r="R101" s="24" t="n">
        <v>0.817669068061998</v>
      </c>
      <c r="S101" s="24" t="n">
        <v>0.852475667374701</v>
      </c>
      <c r="T101" s="24" t="n">
        <v>0.904643073986789</v>
      </c>
      <c r="U101" s="24" t="n">
        <v>0.944326586800735</v>
      </c>
      <c r="V101" s="24" t="n">
        <v>0.986706480296465</v>
      </c>
      <c r="W101" s="24" t="n">
        <v>1.02642814218712</v>
      </c>
      <c r="X101" s="24" t="n">
        <v>1.01381109437552</v>
      </c>
      <c r="Y101" s="24" t="n">
        <v>0.998333537630604</v>
      </c>
      <c r="Z101" s="24" t="n">
        <v>0.99197622816051</v>
      </c>
      <c r="AA101" s="24" t="n">
        <v>0.985690346280809</v>
      </c>
      <c r="AB101" s="24" t="n">
        <v>0.99273437974094</v>
      </c>
      <c r="AC101" s="24" t="n">
        <v>0.990833091651603</v>
      </c>
      <c r="AD101" s="24" t="n">
        <v>0.981214524506209</v>
      </c>
      <c r="AE101" s="24" t="n">
        <v>0.977305144730352</v>
      </c>
      <c r="AF101" s="24" t="n">
        <v>0.986522797930987</v>
      </c>
      <c r="AG101" s="24" t="n">
        <v>1</v>
      </c>
      <c r="AH101" s="24" t="n">
        <v>1.00601458553498</v>
      </c>
      <c r="AI101" s="24" t="n">
        <v>1.00933094066402</v>
      </c>
      <c r="AJ101" s="24" t="n">
        <v>1.01252694555904</v>
      </c>
      <c r="AK101" s="24" t="n">
        <v>1.00411837790728</v>
      </c>
      <c r="AL101" s="24" t="n">
        <v>0.988789705985312</v>
      </c>
      <c r="AM101" s="24" t="n">
        <v>0.978963065158327</v>
      </c>
      <c r="AN101" s="24" t="n">
        <v>0.970148664600515</v>
      </c>
      <c r="AO101" s="29" t="n">
        <v>0.968249380607962</v>
      </c>
      <c r="AP101" s="27"/>
      <c r="AQ101" s="27"/>
      <c r="AR101" s="27"/>
      <c r="AS101" s="27"/>
      <c r="AT101" s="27"/>
      <c r="AU101" s="27"/>
      <c r="AX101" s="28"/>
      <c r="AY101" s="28"/>
      <c r="AZ101" s="28"/>
      <c r="BA101" s="28"/>
      <c r="BB101" s="28"/>
    </row>
    <row r="102" customFormat="false" ht="11.25" hidden="false" customHeight="false" outlineLevel="0" collapsed="false">
      <c r="A102" s="11" t="n">
        <v>100</v>
      </c>
      <c r="B102" s="12" t="s">
        <v>102</v>
      </c>
      <c r="C102" s="23" t="n">
        <v>1.15900473164119</v>
      </c>
      <c r="D102" s="24" t="n">
        <v>1.13602573646141</v>
      </c>
      <c r="E102" s="24" t="n">
        <v>1.12683761223496</v>
      </c>
      <c r="F102" s="24" t="n">
        <v>1.13746617568193</v>
      </c>
      <c r="G102" s="24" t="n">
        <v>1.15707944046967</v>
      </c>
      <c r="H102" s="24" t="n">
        <v>1.18206238917532</v>
      </c>
      <c r="I102" s="24" t="n">
        <v>1.14921138721596</v>
      </c>
      <c r="J102" s="24" t="n">
        <v>1.09255735213862</v>
      </c>
      <c r="K102" s="24" t="n">
        <v>1.01108135771979</v>
      </c>
      <c r="L102" s="24" t="n">
        <v>0.915985282736754</v>
      </c>
      <c r="M102" s="24" t="n">
        <v>0.84661536252578</v>
      </c>
      <c r="N102" s="24" t="n">
        <v>0.818822786850988</v>
      </c>
      <c r="O102" s="24" t="n">
        <v>0.810887645914939</v>
      </c>
      <c r="P102" s="24" t="n">
        <v>0.803682122167549</v>
      </c>
      <c r="Q102" s="24" t="n">
        <v>0.803849961026429</v>
      </c>
      <c r="R102" s="24" t="n">
        <v>0.829652739603901</v>
      </c>
      <c r="S102" s="24" t="n">
        <v>0.853195282126112</v>
      </c>
      <c r="T102" s="24" t="n">
        <v>0.88535406085239</v>
      </c>
      <c r="U102" s="24" t="n">
        <v>0.90696022462155</v>
      </c>
      <c r="V102" s="24" t="n">
        <v>0.931101764087794</v>
      </c>
      <c r="W102" s="24" t="n">
        <v>0.954334877416377</v>
      </c>
      <c r="X102" s="24" t="n">
        <v>0.965265735861738</v>
      </c>
      <c r="Y102" s="24" t="n">
        <v>0.968684937434273</v>
      </c>
      <c r="Z102" s="24" t="n">
        <v>0.970695803288449</v>
      </c>
      <c r="AA102" s="24" t="n">
        <v>0.972127970695877</v>
      </c>
      <c r="AB102" s="24" t="n">
        <v>0.975934327587531</v>
      </c>
      <c r="AC102" s="24" t="n">
        <v>0.981239460535424</v>
      </c>
      <c r="AD102" s="24" t="n">
        <v>0.988085749881666</v>
      </c>
      <c r="AE102" s="24" t="n">
        <v>0.991924337615584</v>
      </c>
      <c r="AF102" s="24" t="n">
        <v>0.994461924191854</v>
      </c>
      <c r="AG102" s="24" t="n">
        <v>1</v>
      </c>
      <c r="AH102" s="24" t="n">
        <v>1.00192195635597</v>
      </c>
      <c r="AI102" s="24" t="n">
        <v>0.999546410589685</v>
      </c>
      <c r="AJ102" s="24" t="n">
        <v>0.992180293033064</v>
      </c>
      <c r="AK102" s="24" t="n">
        <v>0.982655444776426</v>
      </c>
      <c r="AL102" s="24" t="n">
        <v>0.966125399072257</v>
      </c>
      <c r="AM102" s="24" t="n">
        <v>0.949612468720403</v>
      </c>
      <c r="AN102" s="24" t="n">
        <v>0.935420896416759</v>
      </c>
      <c r="AO102" s="29" t="n">
        <v>0.93036591709987</v>
      </c>
      <c r="AP102" s="27"/>
      <c r="AQ102" s="27"/>
      <c r="AR102" s="27"/>
      <c r="AS102" s="27"/>
      <c r="AT102" s="27"/>
      <c r="AU102" s="27"/>
      <c r="AX102" s="28"/>
      <c r="AY102" s="28"/>
      <c r="AZ102" s="28"/>
      <c r="BA102" s="28"/>
      <c r="BB102" s="28"/>
    </row>
    <row r="103" customFormat="false" ht="11.25" hidden="false" customHeight="false" outlineLevel="0" collapsed="false">
      <c r="A103" s="11" t="n">
        <v>101</v>
      </c>
      <c r="B103" s="12" t="s">
        <v>103</v>
      </c>
      <c r="C103" s="23" t="n">
        <v>1.34213252934649</v>
      </c>
      <c r="D103" s="24" t="n">
        <v>1.25941852669006</v>
      </c>
      <c r="E103" s="24" t="n">
        <v>1.17366662137829</v>
      </c>
      <c r="F103" s="24" t="n">
        <v>1.09857453064169</v>
      </c>
      <c r="G103" s="24" t="n">
        <v>1.05307050149441</v>
      </c>
      <c r="H103" s="24" t="n">
        <v>1.02905885869491</v>
      </c>
      <c r="I103" s="24" t="n">
        <v>0.979309434268955</v>
      </c>
      <c r="J103" s="24" t="n">
        <v>0.943481082903248</v>
      </c>
      <c r="K103" s="24" t="n">
        <v>0.928573312811564</v>
      </c>
      <c r="L103" s="24" t="n">
        <v>0.898981253705829</v>
      </c>
      <c r="M103" s="24" t="n">
        <v>0.865736552149362</v>
      </c>
      <c r="N103" s="24" t="n">
        <v>0.861132645135271</v>
      </c>
      <c r="O103" s="24" t="n">
        <v>0.860615487024982</v>
      </c>
      <c r="P103" s="24" t="n">
        <v>0.854318598965219</v>
      </c>
      <c r="Q103" s="24" t="n">
        <v>0.850246064624547</v>
      </c>
      <c r="R103" s="24" t="n">
        <v>0.859756997170236</v>
      </c>
      <c r="S103" s="24" t="n">
        <v>0.871436585625318</v>
      </c>
      <c r="T103" s="24" t="n">
        <v>0.91182932953855</v>
      </c>
      <c r="U103" s="24" t="n">
        <v>0.959144319694273</v>
      </c>
      <c r="V103" s="24" t="n">
        <v>1.00630639997345</v>
      </c>
      <c r="W103" s="24" t="n">
        <v>1.04288029260819</v>
      </c>
      <c r="X103" s="24" t="n">
        <v>1.0398516204021</v>
      </c>
      <c r="Y103" s="24" t="n">
        <v>1.03235756191811</v>
      </c>
      <c r="Z103" s="24" t="n">
        <v>1.02026145513453</v>
      </c>
      <c r="AA103" s="24" t="n">
        <v>1.0051540485307</v>
      </c>
      <c r="AB103" s="24" t="n">
        <v>0.996873248166188</v>
      </c>
      <c r="AC103" s="24" t="n">
        <v>1.00397482520936</v>
      </c>
      <c r="AD103" s="24" t="n">
        <v>1.01137525802896</v>
      </c>
      <c r="AE103" s="24" t="n">
        <v>1.01515926991472</v>
      </c>
      <c r="AF103" s="24" t="n">
        <v>1.00526809963359</v>
      </c>
      <c r="AG103" s="24" t="n">
        <v>1</v>
      </c>
      <c r="AH103" s="24" t="n">
        <v>1.00602931887481</v>
      </c>
      <c r="AI103" s="24" t="n">
        <v>1.03002001250434</v>
      </c>
      <c r="AJ103" s="24" t="n">
        <v>1.07552485344675</v>
      </c>
      <c r="AK103" s="24" t="n">
        <v>1.14464811112281</v>
      </c>
      <c r="AL103" s="24" t="n">
        <v>1.14388489622048</v>
      </c>
      <c r="AM103" s="24" t="n">
        <v>1.12276738111194</v>
      </c>
      <c r="AN103" s="24" t="n">
        <v>1.0991217496678</v>
      </c>
      <c r="AO103" s="29" t="n">
        <v>1.09265656709247</v>
      </c>
      <c r="AP103" s="27"/>
      <c r="AQ103" s="27"/>
      <c r="AR103" s="27"/>
      <c r="AS103" s="27"/>
      <c r="AT103" s="27"/>
      <c r="AU103" s="27"/>
      <c r="AX103" s="28"/>
      <c r="AY103" s="28"/>
      <c r="AZ103" s="28"/>
      <c r="BA103" s="28"/>
      <c r="BB103" s="28"/>
    </row>
    <row r="104" customFormat="false" ht="11.25" hidden="false" customHeight="false" outlineLevel="0" collapsed="false">
      <c r="A104" s="11" t="n">
        <v>102</v>
      </c>
      <c r="B104" s="12" t="s">
        <v>104</v>
      </c>
      <c r="C104" s="23" t="n">
        <v>1.31743017609205</v>
      </c>
      <c r="D104" s="24" t="n">
        <v>1.18713529607321</v>
      </c>
      <c r="E104" s="24" t="n">
        <v>1.06825967233376</v>
      </c>
      <c r="F104" s="24" t="n">
        <v>0.977808927818471</v>
      </c>
      <c r="G104" s="24" t="n">
        <v>0.920738080655422</v>
      </c>
      <c r="H104" s="24" t="n">
        <v>0.87756171008682</v>
      </c>
      <c r="I104" s="24" t="n">
        <v>0.828727103044634</v>
      </c>
      <c r="J104" s="24" t="n">
        <v>0.792661844902744</v>
      </c>
      <c r="K104" s="24" t="n">
        <v>0.765534328723752</v>
      </c>
      <c r="L104" s="24" t="n">
        <v>0.746926567075398</v>
      </c>
      <c r="M104" s="24" t="n">
        <v>0.73868263096039</v>
      </c>
      <c r="N104" s="24" t="n">
        <v>0.736532969173793</v>
      </c>
      <c r="O104" s="24" t="n">
        <v>0.730344410844603</v>
      </c>
      <c r="P104" s="24" t="n">
        <v>0.72433121852665</v>
      </c>
      <c r="Q104" s="24" t="n">
        <v>0.724505585748219</v>
      </c>
      <c r="R104" s="24" t="n">
        <v>0.738287646177666</v>
      </c>
      <c r="S104" s="24" t="n">
        <v>0.744880059452831</v>
      </c>
      <c r="T104" s="24" t="n">
        <v>0.759173290929342</v>
      </c>
      <c r="U104" s="24" t="n">
        <v>0.785790106487287</v>
      </c>
      <c r="V104" s="24" t="n">
        <v>0.826837776378053</v>
      </c>
      <c r="W104" s="24" t="n">
        <v>0.872656246210447</v>
      </c>
      <c r="X104" s="24" t="n">
        <v>0.896191644189549</v>
      </c>
      <c r="Y104" s="24" t="n">
        <v>0.916689001556682</v>
      </c>
      <c r="Z104" s="24" t="n">
        <v>0.929461532877755</v>
      </c>
      <c r="AA104" s="24" t="n">
        <v>0.932449882481847</v>
      </c>
      <c r="AB104" s="24" t="n">
        <v>0.944016134480751</v>
      </c>
      <c r="AC104" s="24" t="n">
        <v>0.957068797492724</v>
      </c>
      <c r="AD104" s="24" t="n">
        <v>0.967346534724272</v>
      </c>
      <c r="AE104" s="24" t="n">
        <v>0.973352195622481</v>
      </c>
      <c r="AF104" s="24" t="n">
        <v>0.984498514097843</v>
      </c>
      <c r="AG104" s="24" t="n">
        <v>1</v>
      </c>
      <c r="AH104" s="24" t="n">
        <v>1.02264190951477</v>
      </c>
      <c r="AI104" s="24" t="n">
        <v>1.05019495998167</v>
      </c>
      <c r="AJ104" s="24" t="n">
        <v>1.08098628856111</v>
      </c>
      <c r="AK104" s="24" t="n">
        <v>1.10477388611327</v>
      </c>
      <c r="AL104" s="24" t="n">
        <v>1.10040689697455</v>
      </c>
      <c r="AM104" s="24" t="n">
        <v>1.08706872458319</v>
      </c>
      <c r="AN104" s="24" t="n">
        <v>1.07269628108046</v>
      </c>
      <c r="AO104" s="29" t="n">
        <v>1.06896725057817</v>
      </c>
      <c r="AP104" s="27"/>
      <c r="AQ104" s="27"/>
      <c r="AR104" s="27"/>
      <c r="AS104" s="27"/>
      <c r="AT104" s="27"/>
      <c r="AU104" s="27"/>
      <c r="AX104" s="28"/>
      <c r="AY104" s="28"/>
      <c r="AZ104" s="28"/>
      <c r="BA104" s="28"/>
      <c r="BB104" s="28"/>
    </row>
    <row r="105" customFormat="false" ht="11.25" hidden="false" customHeight="false" outlineLevel="0" collapsed="false">
      <c r="A105" s="11" t="n">
        <v>103</v>
      </c>
      <c r="B105" s="12" t="s">
        <v>105</v>
      </c>
      <c r="C105" s="23" t="n">
        <v>1.50625778793393</v>
      </c>
      <c r="D105" s="24" t="n">
        <v>1.3981837487227</v>
      </c>
      <c r="E105" s="24" t="n">
        <v>1.31060737519611</v>
      </c>
      <c r="F105" s="24" t="n">
        <v>1.25162075367279</v>
      </c>
      <c r="G105" s="24" t="n">
        <v>1.20422204150526</v>
      </c>
      <c r="H105" s="24" t="n">
        <v>1.17940163077122</v>
      </c>
      <c r="I105" s="24" t="n">
        <v>1.1313387886901</v>
      </c>
      <c r="J105" s="24" t="n">
        <v>1.10014308191223</v>
      </c>
      <c r="K105" s="24" t="n">
        <v>1.08390619625044</v>
      </c>
      <c r="L105" s="24" t="n">
        <v>1.07365340487987</v>
      </c>
      <c r="M105" s="24" t="n">
        <v>1.09481229409105</v>
      </c>
      <c r="N105" s="24" t="n">
        <v>1.10006752599685</v>
      </c>
      <c r="O105" s="24" t="n">
        <v>1.10164092961104</v>
      </c>
      <c r="P105" s="24" t="n">
        <v>1.10728159109558</v>
      </c>
      <c r="Q105" s="24" t="n">
        <v>1.11361809239097</v>
      </c>
      <c r="R105" s="24" t="n">
        <v>1.12607398218408</v>
      </c>
      <c r="S105" s="24" t="n">
        <v>1.1340665350674</v>
      </c>
      <c r="T105" s="24" t="n">
        <v>1.15021672862439</v>
      </c>
      <c r="U105" s="24" t="n">
        <v>1.17114699381196</v>
      </c>
      <c r="V105" s="24" t="n">
        <v>1.18363091601621</v>
      </c>
      <c r="W105" s="24" t="n">
        <v>1.19330357336522</v>
      </c>
      <c r="X105" s="24" t="n">
        <v>1.17224480736447</v>
      </c>
      <c r="Y105" s="24" t="n">
        <v>1.1401523106643</v>
      </c>
      <c r="Z105" s="24" t="n">
        <v>1.09650573124789</v>
      </c>
      <c r="AA105" s="24" t="n">
        <v>1.04189570293286</v>
      </c>
      <c r="AB105" s="24" t="n">
        <v>0.978865718211133</v>
      </c>
      <c r="AC105" s="24" t="n">
        <v>0.959306868771741</v>
      </c>
      <c r="AD105" s="24" t="n">
        <v>0.953363502803823</v>
      </c>
      <c r="AE105" s="24" t="n">
        <v>0.954688600639747</v>
      </c>
      <c r="AF105" s="24" t="n">
        <v>0.967662069174328</v>
      </c>
      <c r="AG105" s="24" t="n">
        <v>1</v>
      </c>
      <c r="AH105" s="24" t="n">
        <v>1.00333516371905</v>
      </c>
      <c r="AI105" s="24" t="n">
        <v>0.991801261314571</v>
      </c>
      <c r="AJ105" s="24" t="n">
        <v>0.973004259743316</v>
      </c>
      <c r="AK105" s="24" t="n">
        <v>0.945524808126941</v>
      </c>
      <c r="AL105" s="24" t="n">
        <v>0.925358795106618</v>
      </c>
      <c r="AM105" s="24" t="n">
        <v>0.906979673568805</v>
      </c>
      <c r="AN105" s="24" t="n">
        <v>0.889277627945807</v>
      </c>
      <c r="AO105" s="29" t="n">
        <v>0.878033951151368</v>
      </c>
      <c r="AP105" s="27"/>
      <c r="AQ105" s="27"/>
      <c r="AR105" s="27"/>
      <c r="AS105" s="27"/>
      <c r="AT105" s="27"/>
      <c r="AU105" s="27"/>
      <c r="AX105" s="28"/>
      <c r="AY105" s="28"/>
      <c r="AZ105" s="28"/>
      <c r="BA105" s="28"/>
      <c r="BB105" s="28"/>
    </row>
    <row r="106" customFormat="false" ht="11.25" hidden="false" customHeight="false" outlineLevel="0" collapsed="false">
      <c r="A106" s="11" t="n">
        <v>104</v>
      </c>
      <c r="B106" s="12" t="s">
        <v>106</v>
      </c>
      <c r="C106" s="23" t="n">
        <v>1.12900644098617</v>
      </c>
      <c r="D106" s="24" t="n">
        <v>1.07902961474352</v>
      </c>
      <c r="E106" s="24" t="n">
        <v>1.03536618402647</v>
      </c>
      <c r="F106" s="24" t="n">
        <v>1.00931679841491</v>
      </c>
      <c r="G106" s="24" t="n">
        <v>0.997637848065657</v>
      </c>
      <c r="H106" s="24" t="n">
        <v>1.00158011981967</v>
      </c>
      <c r="I106" s="24" t="n">
        <v>0.972524236449965</v>
      </c>
      <c r="J106" s="24" t="n">
        <v>0.940706283319039</v>
      </c>
      <c r="K106" s="24" t="n">
        <v>0.895864405878814</v>
      </c>
      <c r="L106" s="24" t="n">
        <v>0.834582314004374</v>
      </c>
      <c r="M106" s="24" t="n">
        <v>0.782175397038916</v>
      </c>
      <c r="N106" s="24" t="n">
        <v>0.759796853508918</v>
      </c>
      <c r="O106" s="24" t="n">
        <v>0.747362940115976</v>
      </c>
      <c r="P106" s="24" t="n">
        <v>0.735742971250895</v>
      </c>
      <c r="Q106" s="24" t="n">
        <v>0.735348176703557</v>
      </c>
      <c r="R106" s="24" t="n">
        <v>0.771506073687454</v>
      </c>
      <c r="S106" s="24" t="n">
        <v>0.795879445846297</v>
      </c>
      <c r="T106" s="24" t="n">
        <v>0.824258589301641</v>
      </c>
      <c r="U106" s="24" t="n">
        <v>0.860177921639476</v>
      </c>
      <c r="V106" s="24" t="n">
        <v>0.911057889251946</v>
      </c>
      <c r="W106" s="24" t="n">
        <v>0.953875931147595</v>
      </c>
      <c r="X106" s="24" t="n">
        <v>0.978128778248097</v>
      </c>
      <c r="Y106" s="24" t="n">
        <v>0.984167309807782</v>
      </c>
      <c r="Z106" s="24" t="n">
        <v>0.988801066115395</v>
      </c>
      <c r="AA106" s="24" t="n">
        <v>0.992090912828317</v>
      </c>
      <c r="AB106" s="24" t="n">
        <v>0.990967481636668</v>
      </c>
      <c r="AC106" s="24" t="n">
        <v>0.990470245781949</v>
      </c>
      <c r="AD106" s="24" t="n">
        <v>0.98819025587292</v>
      </c>
      <c r="AE106" s="24" t="n">
        <v>0.985995227404279</v>
      </c>
      <c r="AF106" s="24" t="n">
        <v>0.991941470066208</v>
      </c>
      <c r="AG106" s="24" t="n">
        <v>1</v>
      </c>
      <c r="AH106" s="24" t="n">
        <v>1.00588947468865</v>
      </c>
      <c r="AI106" s="24" t="n">
        <v>1.01419762013798</v>
      </c>
      <c r="AJ106" s="24" t="n">
        <v>1.02268849528611</v>
      </c>
      <c r="AK106" s="24" t="n">
        <v>1.01521201999734</v>
      </c>
      <c r="AL106" s="24" t="n">
        <v>1.01579373139724</v>
      </c>
      <c r="AM106" s="24" t="n">
        <v>1.01147884364777</v>
      </c>
      <c r="AN106" s="24" t="n">
        <v>1.01843269779256</v>
      </c>
      <c r="AO106" s="29" t="n">
        <v>1.01943292816483</v>
      </c>
      <c r="AP106" s="27"/>
      <c r="AQ106" s="27"/>
      <c r="AR106" s="27"/>
      <c r="AS106" s="27"/>
      <c r="AT106" s="27"/>
      <c r="AU106" s="27"/>
      <c r="AX106" s="28"/>
      <c r="AY106" s="28"/>
      <c r="AZ106" s="28"/>
      <c r="BA106" s="28"/>
      <c r="BB106" s="28"/>
    </row>
    <row r="107" customFormat="false" ht="11.25" hidden="false" customHeight="false" outlineLevel="0" collapsed="false">
      <c r="A107" s="11" t="n">
        <v>105</v>
      </c>
      <c r="B107" s="12" t="s">
        <v>107</v>
      </c>
      <c r="C107" s="23" t="n">
        <v>1.14155407781746</v>
      </c>
      <c r="D107" s="24" t="n">
        <v>1.15940649395018</v>
      </c>
      <c r="E107" s="24" t="n">
        <v>1.17459925582804</v>
      </c>
      <c r="F107" s="24" t="n">
        <v>1.19005438117362</v>
      </c>
      <c r="G107" s="24" t="n">
        <v>1.18886336769994</v>
      </c>
      <c r="H107" s="24" t="n">
        <v>1.19226410332844</v>
      </c>
      <c r="I107" s="24" t="n">
        <v>1.15764969471361</v>
      </c>
      <c r="J107" s="24" t="n">
        <v>1.11313336866099</v>
      </c>
      <c r="K107" s="24" t="n">
        <v>1.05362078270574</v>
      </c>
      <c r="L107" s="24" t="n">
        <v>0.985865500523602</v>
      </c>
      <c r="M107" s="24" t="n">
        <v>0.933144849571696</v>
      </c>
      <c r="N107" s="24" t="n">
        <v>0.902271360514189</v>
      </c>
      <c r="O107" s="24" t="n">
        <v>0.883000193438528</v>
      </c>
      <c r="P107" s="24" t="n">
        <v>0.866126723521049</v>
      </c>
      <c r="Q107" s="24" t="n">
        <v>0.862093206844079</v>
      </c>
      <c r="R107" s="24" t="n">
        <v>0.885681926729772</v>
      </c>
      <c r="S107" s="24" t="n">
        <v>0.902777118988624</v>
      </c>
      <c r="T107" s="24" t="n">
        <v>0.933674471394498</v>
      </c>
      <c r="U107" s="24" t="n">
        <v>0.971066139053643</v>
      </c>
      <c r="V107" s="24" t="n">
        <v>1.01823662562073</v>
      </c>
      <c r="W107" s="24" t="n">
        <v>1.06429068632872</v>
      </c>
      <c r="X107" s="24" t="n">
        <v>1.06676687454971</v>
      </c>
      <c r="Y107" s="24" t="n">
        <v>1.0587260659892</v>
      </c>
      <c r="Z107" s="24" t="n">
        <v>1.04229535305509</v>
      </c>
      <c r="AA107" s="24" t="n">
        <v>1.02056862168071</v>
      </c>
      <c r="AB107" s="24" t="n">
        <v>1.00048547222274</v>
      </c>
      <c r="AC107" s="24" t="n">
        <v>0.993360333982577</v>
      </c>
      <c r="AD107" s="24" t="n">
        <v>0.987311587617231</v>
      </c>
      <c r="AE107" s="24" t="n">
        <v>0.984344281014795</v>
      </c>
      <c r="AF107" s="24" t="n">
        <v>0.991034934151381</v>
      </c>
      <c r="AG107" s="24" t="n">
        <v>1</v>
      </c>
      <c r="AH107" s="24" t="n">
        <v>0.999212629503965</v>
      </c>
      <c r="AI107" s="24" t="n">
        <v>1.00480299818286</v>
      </c>
      <c r="AJ107" s="24" t="n">
        <v>1.01540864365594</v>
      </c>
      <c r="AK107" s="24" t="n">
        <v>1.02760642408057</v>
      </c>
      <c r="AL107" s="24" t="n">
        <v>1.02353700337565</v>
      </c>
      <c r="AM107" s="24" t="n">
        <v>1.01237857690525</v>
      </c>
      <c r="AN107" s="24" t="n">
        <v>0.996270395164997</v>
      </c>
      <c r="AO107" s="29" t="n">
        <v>0.981505396977073</v>
      </c>
      <c r="AP107" s="27"/>
      <c r="AQ107" s="27"/>
      <c r="AR107" s="27"/>
      <c r="AS107" s="27"/>
      <c r="AT107" s="27"/>
      <c r="AU107" s="27"/>
      <c r="AX107" s="28"/>
      <c r="AY107" s="28"/>
      <c r="AZ107" s="28"/>
      <c r="BA107" s="28"/>
      <c r="BB107" s="28"/>
    </row>
    <row r="108" customFormat="false" ht="11.25" hidden="false" customHeight="false" outlineLevel="0" collapsed="false">
      <c r="A108" s="11" t="n">
        <v>106</v>
      </c>
      <c r="B108" s="12" t="s">
        <v>108</v>
      </c>
      <c r="C108" s="23" t="n">
        <v>1.11827746492841</v>
      </c>
      <c r="D108" s="24" t="n">
        <v>1.03013935161961</v>
      </c>
      <c r="E108" s="24" t="n">
        <v>0.949227113300243</v>
      </c>
      <c r="F108" s="24" t="n">
        <v>0.898998331898916</v>
      </c>
      <c r="G108" s="24" t="n">
        <v>0.872099897902514</v>
      </c>
      <c r="H108" s="24" t="n">
        <v>0.859702897275998</v>
      </c>
      <c r="I108" s="24" t="n">
        <v>0.832476306279611</v>
      </c>
      <c r="J108" s="24" t="n">
        <v>0.808588008529353</v>
      </c>
      <c r="K108" s="24" t="n">
        <v>0.786971942950514</v>
      </c>
      <c r="L108" s="24" t="n">
        <v>0.772459265008062</v>
      </c>
      <c r="M108" s="24" t="n">
        <v>0.767858385522452</v>
      </c>
      <c r="N108" s="24" t="n">
        <v>0.762385203694368</v>
      </c>
      <c r="O108" s="24" t="n">
        <v>0.760963258118289</v>
      </c>
      <c r="P108" s="24" t="n">
        <v>0.761648589451609</v>
      </c>
      <c r="Q108" s="24" t="n">
        <v>0.763374792500832</v>
      </c>
      <c r="R108" s="24" t="n">
        <v>0.764259471778158</v>
      </c>
      <c r="S108" s="24" t="n">
        <v>0.764535461490143</v>
      </c>
      <c r="T108" s="24" t="n">
        <v>0.771816118154209</v>
      </c>
      <c r="U108" s="24" t="n">
        <v>0.77861426730524</v>
      </c>
      <c r="V108" s="24" t="n">
        <v>0.793702806278042</v>
      </c>
      <c r="W108" s="24" t="n">
        <v>0.809521437092939</v>
      </c>
      <c r="X108" s="24" t="n">
        <v>0.814012297320654</v>
      </c>
      <c r="Y108" s="24" t="n">
        <v>0.824331128085735</v>
      </c>
      <c r="Z108" s="24" t="n">
        <v>0.834704951897693</v>
      </c>
      <c r="AA108" s="24" t="n">
        <v>0.844665122447516</v>
      </c>
      <c r="AB108" s="24" t="n">
        <v>0.871825292911246</v>
      </c>
      <c r="AC108" s="24" t="n">
        <v>0.925442189212415</v>
      </c>
      <c r="AD108" s="24" t="n">
        <v>0.976699142701455</v>
      </c>
      <c r="AE108" s="24" t="n">
        <v>0.998170240585331</v>
      </c>
      <c r="AF108" s="24" t="n">
        <v>1.00139514185352</v>
      </c>
      <c r="AG108" s="24" t="n">
        <v>1</v>
      </c>
      <c r="AH108" s="24" t="n">
        <v>0.983677301401973</v>
      </c>
      <c r="AI108" s="24" t="n">
        <v>0.989050847419923</v>
      </c>
      <c r="AJ108" s="24" t="n">
        <v>0.986403037949921</v>
      </c>
      <c r="AK108" s="24" t="n">
        <v>0.982361522884879</v>
      </c>
      <c r="AL108" s="24" t="n">
        <v>1.01593559770514</v>
      </c>
      <c r="AM108" s="24" t="n">
        <v>1.03406854407052</v>
      </c>
      <c r="AN108" s="24" t="n">
        <v>1.05822238348365</v>
      </c>
      <c r="AO108" s="29" t="n">
        <v>1.07152520035787</v>
      </c>
      <c r="AP108" s="27"/>
      <c r="AQ108" s="27"/>
      <c r="AR108" s="27"/>
      <c r="AS108" s="27"/>
      <c r="AT108" s="27"/>
      <c r="AU108" s="27"/>
      <c r="AX108" s="28"/>
      <c r="AY108" s="28"/>
      <c r="AZ108" s="28"/>
      <c r="BA108" s="28"/>
      <c r="BB108" s="28"/>
    </row>
    <row r="109" customFormat="false" ht="11.25" hidden="false" customHeight="false" outlineLevel="0" collapsed="false">
      <c r="A109" s="13" t="n">
        <v>107</v>
      </c>
      <c r="B109" s="14" t="s">
        <v>109</v>
      </c>
      <c r="C109" s="30" t="n">
        <v>1.35738287047296</v>
      </c>
      <c r="D109" s="31" t="n">
        <v>1.34633162257509</v>
      </c>
      <c r="E109" s="31" t="n">
        <v>1.33180073952878</v>
      </c>
      <c r="F109" s="31" t="n">
        <v>1.38186499534163</v>
      </c>
      <c r="G109" s="31" t="n">
        <v>1.41644976096437</v>
      </c>
      <c r="H109" s="31" t="n">
        <v>1.43970509770168</v>
      </c>
      <c r="I109" s="31" t="n">
        <v>1.38826753465218</v>
      </c>
      <c r="J109" s="31" t="n">
        <v>1.31613928349698</v>
      </c>
      <c r="K109" s="31" t="n">
        <v>1.22793761728446</v>
      </c>
      <c r="L109" s="31" t="n">
        <v>1.13288671600384</v>
      </c>
      <c r="M109" s="31" t="n">
        <v>1.04964465946915</v>
      </c>
      <c r="N109" s="31" t="n">
        <v>1.00118948362212</v>
      </c>
      <c r="O109" s="31" t="n">
        <v>0.945930814608844</v>
      </c>
      <c r="P109" s="31" t="n">
        <v>0.888784032526858</v>
      </c>
      <c r="Q109" s="31" t="n">
        <v>0.833312361824025</v>
      </c>
      <c r="R109" s="31" t="n">
        <v>0.798303203318584</v>
      </c>
      <c r="S109" s="31" t="n">
        <v>0.808868581660718</v>
      </c>
      <c r="T109" s="31" t="n">
        <v>0.838386781301302</v>
      </c>
      <c r="U109" s="31" t="n">
        <v>0.893000586208593</v>
      </c>
      <c r="V109" s="31" t="n">
        <v>0.971952493916919</v>
      </c>
      <c r="W109" s="31" t="n">
        <v>1.05560338420701</v>
      </c>
      <c r="X109" s="31" t="n">
        <v>1.08189807973084</v>
      </c>
      <c r="Y109" s="31" t="n">
        <v>1.0854732181297</v>
      </c>
      <c r="Z109" s="31" t="n">
        <v>1.07678330943971</v>
      </c>
      <c r="AA109" s="31" t="n">
        <v>1.05901550761172</v>
      </c>
      <c r="AB109" s="31" t="n">
        <v>1.03350621372529</v>
      </c>
      <c r="AC109" s="31" t="n">
        <v>1.01996486614678</v>
      </c>
      <c r="AD109" s="31" t="n">
        <v>1.01390828163047</v>
      </c>
      <c r="AE109" s="31" t="n">
        <v>1.00787821486394</v>
      </c>
      <c r="AF109" s="31" t="n">
        <v>1.00376733979262</v>
      </c>
      <c r="AG109" s="31" t="n">
        <v>1</v>
      </c>
      <c r="AH109" s="31" t="n">
        <v>1.00207823944214</v>
      </c>
      <c r="AI109" s="31" t="n">
        <v>1.0034522041989</v>
      </c>
      <c r="AJ109" s="31" t="n">
        <v>1.0168421405691</v>
      </c>
      <c r="AK109" s="31" t="n">
        <v>1.02476590644761</v>
      </c>
      <c r="AL109" s="31" t="n">
        <v>1.0031312314531</v>
      </c>
      <c r="AM109" s="31" t="n">
        <v>0.976992937357352</v>
      </c>
      <c r="AN109" s="31" t="n">
        <v>0.960283833808955</v>
      </c>
      <c r="AO109" s="32" t="n">
        <v>0.959170074130475</v>
      </c>
      <c r="AP109" s="27"/>
      <c r="AQ109" s="27"/>
      <c r="AR109" s="27"/>
      <c r="AS109" s="27"/>
      <c r="AT109" s="27"/>
      <c r="AU109" s="27"/>
      <c r="AX109" s="28"/>
      <c r="AY109" s="28"/>
      <c r="AZ109" s="28"/>
      <c r="BA109" s="28"/>
      <c r="BB109" s="28"/>
    </row>
    <row r="110" customFormat="false" ht="11.25" hidden="false" customHeight="false" outlineLevel="0" collapsed="false">
      <c r="A110" s="7"/>
      <c r="B110" s="8" t="s">
        <v>110</v>
      </c>
      <c r="C110" s="33" t="n">
        <v>0.916241787662524</v>
      </c>
      <c r="D110" s="34" t="n">
        <v>0.891094553181254</v>
      </c>
      <c r="E110" s="34" t="n">
        <v>0.86386473780829</v>
      </c>
      <c r="F110" s="34" t="n">
        <v>0.848458235974544</v>
      </c>
      <c r="G110" s="34" t="n">
        <v>0.835232339178296</v>
      </c>
      <c r="H110" s="34" t="n">
        <v>0.819692224596862</v>
      </c>
      <c r="I110" s="34" t="n">
        <v>0.804783069235436</v>
      </c>
      <c r="J110" s="34" t="n">
        <v>0.797386010934095</v>
      </c>
      <c r="K110" s="34" t="n">
        <v>0.795484245523518</v>
      </c>
      <c r="L110" s="34" t="n">
        <v>0.799878175378786</v>
      </c>
      <c r="M110" s="34" t="n">
        <v>0.811530401577443</v>
      </c>
      <c r="N110" s="34" t="n">
        <v>0.821652211135689</v>
      </c>
      <c r="O110" s="34" t="n">
        <v>0.833021918647771</v>
      </c>
      <c r="P110" s="34" t="n">
        <v>0.844744543762938</v>
      </c>
      <c r="Q110" s="34" t="n">
        <v>0.860414489631443</v>
      </c>
      <c r="R110" s="34" t="n">
        <v>0.885153508523537</v>
      </c>
      <c r="S110" s="34" t="n">
        <v>0.898101785750064</v>
      </c>
      <c r="T110" s="34" t="n">
        <v>0.906788883659334</v>
      </c>
      <c r="U110" s="34" t="n">
        <v>0.924367833497805</v>
      </c>
      <c r="V110" s="34" t="n">
        <v>0.947230741779695</v>
      </c>
      <c r="W110" s="34" t="n">
        <v>0.96260288094445</v>
      </c>
      <c r="X110" s="34" t="n">
        <v>0.971817107951464</v>
      </c>
      <c r="Y110" s="34" t="n">
        <v>0.974795942938934</v>
      </c>
      <c r="Z110" s="34" t="n">
        <v>0.973336543667054</v>
      </c>
      <c r="AA110" s="34" t="n">
        <v>0.970185039016556</v>
      </c>
      <c r="AB110" s="34" t="n">
        <v>0.974994843038397</v>
      </c>
      <c r="AC110" s="34" t="n">
        <v>0.984880279870588</v>
      </c>
      <c r="AD110" s="34" t="n">
        <v>0.99044265257988</v>
      </c>
      <c r="AE110" s="34" t="n">
        <v>0.995299321391184</v>
      </c>
      <c r="AF110" s="34" t="n">
        <v>0.995640295315172</v>
      </c>
      <c r="AG110" s="34" t="n">
        <v>1</v>
      </c>
      <c r="AH110" s="34" t="n">
        <v>1.00436516583961</v>
      </c>
      <c r="AI110" s="34" t="n">
        <v>1.00630052253569</v>
      </c>
      <c r="AJ110" s="34" t="n">
        <v>1.01200292177469</v>
      </c>
      <c r="AK110" s="34" t="n">
        <v>1.02440437220541</v>
      </c>
      <c r="AL110" s="34" t="n">
        <v>1.04390420953858</v>
      </c>
      <c r="AM110" s="34" t="n">
        <v>1.0555948026815</v>
      </c>
      <c r="AN110" s="34" t="n">
        <v>1.06716191614713</v>
      </c>
      <c r="AO110" s="35" t="n">
        <v>1.07335638914041</v>
      </c>
    </row>
    <row r="111" customFormat="false" ht="11.25" hidden="false" customHeight="false" outlineLevel="0" collapsed="false">
      <c r="A111" s="11"/>
      <c r="B111" s="12" t="s">
        <v>111</v>
      </c>
      <c r="C111" s="36" t="n">
        <v>0.983436758538606</v>
      </c>
      <c r="D111" s="37" t="n">
        <v>0.953773208277614</v>
      </c>
      <c r="E111" s="37" t="n">
        <v>0.926678418950404</v>
      </c>
      <c r="F111" s="37" t="n">
        <v>0.916298214830877</v>
      </c>
      <c r="G111" s="37" t="n">
        <v>0.903235627244204</v>
      </c>
      <c r="H111" s="37" t="n">
        <v>0.892009597346266</v>
      </c>
      <c r="I111" s="37" t="n">
        <v>0.869526070243969</v>
      </c>
      <c r="J111" s="37" t="n">
        <v>0.857433540164162</v>
      </c>
      <c r="K111" s="37" t="n">
        <v>0.848921675935641</v>
      </c>
      <c r="L111" s="37" t="n">
        <v>0.847411127175824</v>
      </c>
      <c r="M111" s="37" t="n">
        <v>0.859145489417615</v>
      </c>
      <c r="N111" s="37" t="n">
        <v>0.866108247795251</v>
      </c>
      <c r="O111" s="37" t="n">
        <v>0.871582347003039</v>
      </c>
      <c r="P111" s="37" t="n">
        <v>0.877246105806997</v>
      </c>
      <c r="Q111" s="37" t="n">
        <v>0.886525400947839</v>
      </c>
      <c r="R111" s="37" t="n">
        <v>0.899855085478534</v>
      </c>
      <c r="S111" s="37" t="n">
        <v>0.912729783347089</v>
      </c>
      <c r="T111" s="37" t="n">
        <v>0.929281636716451</v>
      </c>
      <c r="U111" s="37" t="n">
        <v>0.948712380673024</v>
      </c>
      <c r="V111" s="37" t="n">
        <v>0.969173386463391</v>
      </c>
      <c r="W111" s="37" t="n">
        <v>0.979543440957624</v>
      </c>
      <c r="X111" s="37" t="n">
        <v>0.986119378926132</v>
      </c>
      <c r="Y111" s="37" t="n">
        <v>0.987086531743512</v>
      </c>
      <c r="Z111" s="37" t="n">
        <v>0.983764723881745</v>
      </c>
      <c r="AA111" s="37" t="n">
        <v>0.977829599923753</v>
      </c>
      <c r="AB111" s="37" t="n">
        <v>0.978039691423835</v>
      </c>
      <c r="AC111" s="37" t="n">
        <v>0.988074782313451</v>
      </c>
      <c r="AD111" s="37" t="n">
        <v>0.993517399101001</v>
      </c>
      <c r="AE111" s="37" t="n">
        <v>0.992889198119504</v>
      </c>
      <c r="AF111" s="37" t="n">
        <v>0.995024951604207</v>
      </c>
      <c r="AG111" s="37" t="n">
        <v>1</v>
      </c>
      <c r="AH111" s="37" t="n">
        <v>1.00915483473476</v>
      </c>
      <c r="AI111" s="37" t="n">
        <v>1.01518242044743</v>
      </c>
      <c r="AJ111" s="37" t="n">
        <v>1.02199623938329</v>
      </c>
      <c r="AK111" s="37" t="n">
        <v>1.02979641606353</v>
      </c>
      <c r="AL111" s="37" t="n">
        <v>1.03716886018132</v>
      </c>
      <c r="AM111" s="37" t="n">
        <v>1.04231446641085</v>
      </c>
      <c r="AN111" s="37" t="n">
        <v>1.04595410169524</v>
      </c>
      <c r="AO111" s="38" t="n">
        <v>1.04649878954967</v>
      </c>
    </row>
    <row r="112" customFormat="false" ht="11.25" hidden="false" customHeight="false" outlineLevel="0" collapsed="false">
      <c r="A112" s="13"/>
      <c r="B112" s="14" t="s">
        <v>112</v>
      </c>
      <c r="C112" s="39" t="n">
        <v>1.03265005642142</v>
      </c>
      <c r="D112" s="40" t="n">
        <v>0.992197463581721</v>
      </c>
      <c r="E112" s="40" t="n">
        <v>0.955114309716207</v>
      </c>
      <c r="F112" s="40" t="n">
        <v>0.934289755633438</v>
      </c>
      <c r="G112" s="40" t="n">
        <v>0.915852888444596</v>
      </c>
      <c r="H112" s="40" t="n">
        <v>0.897402095144115</v>
      </c>
      <c r="I112" s="40" t="n">
        <v>0.87319038888424</v>
      </c>
      <c r="J112" s="40" t="n">
        <v>0.859898240713687</v>
      </c>
      <c r="K112" s="40" t="n">
        <v>0.850363467220496</v>
      </c>
      <c r="L112" s="40" t="n">
        <v>0.848997331455459</v>
      </c>
      <c r="M112" s="40" t="n">
        <v>0.859013186033679</v>
      </c>
      <c r="N112" s="40" t="n">
        <v>0.865353779100544</v>
      </c>
      <c r="O112" s="40" t="n">
        <v>0.871145831396076</v>
      </c>
      <c r="P112" s="40" t="n">
        <v>0.87766610711673</v>
      </c>
      <c r="Q112" s="40" t="n">
        <v>0.888112725821902</v>
      </c>
      <c r="R112" s="40" t="n">
        <v>0.90307271338251</v>
      </c>
      <c r="S112" s="40" t="n">
        <v>0.915986644005269</v>
      </c>
      <c r="T112" s="40" t="n">
        <v>0.92952088009815</v>
      </c>
      <c r="U112" s="40" t="n">
        <v>0.946734614140284</v>
      </c>
      <c r="V112" s="40" t="n">
        <v>0.966622806290415</v>
      </c>
      <c r="W112" s="40" t="n">
        <v>0.978243320060841</v>
      </c>
      <c r="X112" s="40" t="n">
        <v>0.986325444789324</v>
      </c>
      <c r="Y112" s="40" t="n">
        <v>0.989237217036928</v>
      </c>
      <c r="Z112" s="40" t="n">
        <v>0.987049283740894</v>
      </c>
      <c r="AA112" s="40" t="n">
        <v>0.981588882278388</v>
      </c>
      <c r="AB112" s="40" t="n">
        <v>0.982105301772934</v>
      </c>
      <c r="AC112" s="40" t="n">
        <v>0.989975432479464</v>
      </c>
      <c r="AD112" s="40" t="n">
        <v>0.994509356387651</v>
      </c>
      <c r="AE112" s="40" t="n">
        <v>0.99529999603722</v>
      </c>
      <c r="AF112" s="40" t="n">
        <v>0.996303534666251</v>
      </c>
      <c r="AG112" s="40" t="n">
        <v>1</v>
      </c>
      <c r="AH112" s="40" t="n">
        <v>1.00672801995872</v>
      </c>
      <c r="AI112" s="40" t="n">
        <v>1.01060119934782</v>
      </c>
      <c r="AJ112" s="40" t="n">
        <v>1.01570460491288</v>
      </c>
      <c r="AK112" s="40" t="n">
        <v>1.02333518075831</v>
      </c>
      <c r="AL112" s="40" t="n">
        <v>1.03273767236853</v>
      </c>
      <c r="AM112" s="40" t="n">
        <v>1.03968618211866</v>
      </c>
      <c r="AN112" s="40" t="n">
        <v>1.04606907654822</v>
      </c>
      <c r="AO112" s="41" t="n">
        <v>1.04853040816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1.25" zeroHeight="false" outlineLevelRow="0" outlineLevelCol="0"/>
  <cols>
    <col collapsed="false" customWidth="false" hidden="false" outlineLevel="0" max="257" min="1" style="1" width="8.99"/>
  </cols>
  <sheetData>
    <row r="1" customFormat="false" ht="11.25" hidden="false" customHeight="false" outlineLevel="0" collapsed="false">
      <c r="A1" s="1" t="s">
        <v>163</v>
      </c>
    </row>
    <row r="2" customFormat="false" ht="11.25" hidden="false" customHeight="false" outlineLevel="0" collapsed="false">
      <c r="A2" s="3" t="s">
        <v>1</v>
      </c>
      <c r="B2" s="4" t="s">
        <v>2</v>
      </c>
      <c r="C2" s="3" t="s">
        <v>164</v>
      </c>
      <c r="D2" s="5" t="s">
        <v>165</v>
      </c>
      <c r="E2" s="5" t="s">
        <v>166</v>
      </c>
      <c r="F2" s="5" t="s">
        <v>167</v>
      </c>
      <c r="G2" s="5" t="s">
        <v>168</v>
      </c>
      <c r="H2" s="5" t="s">
        <v>169</v>
      </c>
      <c r="I2" s="42" t="s">
        <v>170</v>
      </c>
      <c r="J2" s="42" t="s">
        <v>171</v>
      </c>
      <c r="K2" s="4" t="s">
        <v>172</v>
      </c>
    </row>
    <row r="3" customFormat="false" ht="11.25" hidden="false" customHeight="false" outlineLevel="0" collapsed="false">
      <c r="A3" s="11" t="n">
        <v>1</v>
      </c>
      <c r="B3" s="12" t="s">
        <v>3</v>
      </c>
      <c r="C3" s="43" t="n">
        <f aca="false">(1/5)*(LN('03-2-8'!H3)-LN('03-2-8'!C3))</f>
        <v>0.0159730907371525</v>
      </c>
      <c r="D3" s="44" t="n">
        <f aca="false">(1/5)*(LN('03-2-8'!M3)-LN('03-2-8'!H3))</f>
        <v>0.0588126302127677</v>
      </c>
      <c r="E3" s="44" t="n">
        <f aca="false">(1/5)*(LN('03-2-8'!R3)-LN('03-2-8'!M3))</f>
        <v>0.0606910602360237</v>
      </c>
      <c r="F3" s="44" t="n">
        <f aca="false">(1/5)*(LN('03-2-8'!W3)-LN('03-2-8'!R3))</f>
        <v>0.0489998828416709</v>
      </c>
      <c r="G3" s="44" t="n">
        <f aca="false">(1/5)*(LN('03-2-8'!AB3)-LN('03-2-8'!W3))</f>
        <v>0.0293680865375883</v>
      </c>
      <c r="H3" s="44" t="n">
        <f aca="false">(1/5)*(LN('03-2-8'!AG3)-LN('03-2-8'!AB3))</f>
        <v>0.0201820514988462</v>
      </c>
      <c r="I3" s="44" t="n">
        <f aca="false">(1/5)*(LN('03-2-8'!AL3)-LN('03-2-8'!AG3))</f>
        <v>0.00843096476692011</v>
      </c>
      <c r="J3" s="44" t="n">
        <f aca="false">(1/3)*(LN('03-2-8'!AO3)-LN('03-2-8'!AL3))</f>
        <v>-0.001012640786661</v>
      </c>
      <c r="K3" s="45" t="n">
        <f aca="false">(1/28)*(LN('03-2-8'!AO3)-LN('03-2-8'!C3))</f>
        <v>0.0431875325641023</v>
      </c>
    </row>
    <row r="4" customFormat="false" ht="11.25" hidden="false" customHeight="false" outlineLevel="0" collapsed="false">
      <c r="A4" s="11" t="n">
        <v>2</v>
      </c>
      <c r="B4" s="12" t="s">
        <v>4</v>
      </c>
      <c r="C4" s="43" t="n">
        <f aca="false">(1/5)*(LN('03-2-8'!H4)-LN('03-2-8'!C4))</f>
        <v>-0.018804337016709</v>
      </c>
      <c r="D4" s="44" t="n">
        <f aca="false">(1/5)*(LN('03-2-8'!M4)-LN('03-2-8'!H4))</f>
        <v>0.00969950568537215</v>
      </c>
      <c r="E4" s="44" t="n">
        <f aca="false">(1/5)*(LN('03-2-8'!R4)-LN('03-2-8'!M4))</f>
        <v>0.0370332040277351</v>
      </c>
      <c r="F4" s="44" t="n">
        <f aca="false">(1/5)*(LN('03-2-8'!W4)-LN('03-2-8'!R4))</f>
        <v>0.0381443112988492</v>
      </c>
      <c r="G4" s="44" t="n">
        <f aca="false">(1/5)*(LN('03-2-8'!AB4)-LN('03-2-8'!W4))</f>
        <v>0.0458178773389697</v>
      </c>
      <c r="H4" s="44" t="n">
        <f aca="false">(1/5)*(LN('03-2-8'!AG4)-LN('03-2-8'!AB4))</f>
        <v>0.058473744733535</v>
      </c>
      <c r="I4" s="44" t="n">
        <f aca="false">(1/5)*(LN('03-2-8'!AL4)-LN('03-2-8'!AG4))</f>
        <v>0.0185907088088371</v>
      </c>
      <c r="J4" s="44" t="n">
        <f aca="false">(1/3)*(LN('03-2-8'!AO4)-LN('03-2-8'!AL4))</f>
        <v>-0.0028415336105437</v>
      </c>
      <c r="K4" s="45" t="n">
        <f aca="false">(1/28)*(LN('03-2-8'!AO4)-LN('03-2-8'!C4))</f>
        <v>0.033437516912547</v>
      </c>
    </row>
    <row r="5" customFormat="false" ht="11.25" hidden="false" customHeight="false" outlineLevel="0" collapsed="false">
      <c r="A5" s="11" t="n">
        <v>3</v>
      </c>
      <c r="B5" s="12" t="s">
        <v>5</v>
      </c>
      <c r="C5" s="43" t="n">
        <f aca="false">(1/5)*(LN('03-2-8'!H5)-LN('03-2-8'!C5))</f>
        <v>0.00952703120708805</v>
      </c>
      <c r="D5" s="44" t="n">
        <f aca="false">(1/5)*(LN('03-2-8'!M5)-LN('03-2-8'!H5))</f>
        <v>0.00599485735203551</v>
      </c>
      <c r="E5" s="44" t="n">
        <f aca="false">(1/5)*(LN('03-2-8'!R5)-LN('03-2-8'!M5))</f>
        <v>0.00652001798795681</v>
      </c>
      <c r="F5" s="44" t="n">
        <f aca="false">(1/5)*(LN('03-2-8'!W5)-LN('03-2-8'!R5))</f>
        <v>0.0100223763042738</v>
      </c>
      <c r="G5" s="44" t="n">
        <f aca="false">(1/5)*(LN('03-2-8'!AB5)-LN('03-2-8'!W5))</f>
        <v>1.49450577069388E-006</v>
      </c>
      <c r="H5" s="44" t="n">
        <f aca="false">(1/5)*(LN('03-2-8'!AG5)-LN('03-2-8'!AB5))</f>
        <v>-0.00169420332613797</v>
      </c>
      <c r="I5" s="44" t="n">
        <f aca="false">(1/5)*(LN('03-2-8'!AL5)-LN('03-2-8'!AG5))</f>
        <v>-0.0011717920324184</v>
      </c>
      <c r="J5" s="44" t="n">
        <f aca="false">(1/3)*(LN('03-2-8'!AO5)-LN('03-2-8'!AL5))</f>
        <v>0.00958737134267433</v>
      </c>
      <c r="K5" s="45" t="n">
        <f aca="false">(1/28)*(LN('03-2-8'!AO5)-LN('03-2-8'!C5))</f>
        <v>0.00624146514360234</v>
      </c>
    </row>
    <row r="6" customFormat="false" ht="11.25" hidden="false" customHeight="false" outlineLevel="0" collapsed="false">
      <c r="A6" s="11" t="n">
        <v>4</v>
      </c>
      <c r="B6" s="12" t="s">
        <v>6</v>
      </c>
      <c r="C6" s="43" t="n">
        <f aca="false">(1/5)*(LN('03-2-8'!H6)-LN('03-2-8'!C6))</f>
        <v>-0.00436926919296319</v>
      </c>
      <c r="D6" s="44" t="n">
        <f aca="false">(1/5)*(LN('03-2-8'!M6)-LN('03-2-8'!H6))</f>
        <v>0.0104304930631749</v>
      </c>
      <c r="E6" s="44" t="n">
        <f aca="false">(1/5)*(LN('03-2-8'!R6)-LN('03-2-8'!M6))</f>
        <v>0.0143892857119535</v>
      </c>
      <c r="F6" s="44" t="n">
        <f aca="false">(1/5)*(LN('03-2-8'!W6)-LN('03-2-8'!R6))</f>
        <v>0.0607770663805336</v>
      </c>
      <c r="G6" s="44" t="n">
        <f aca="false">(1/5)*(LN('03-2-8'!AB6)-LN('03-2-8'!W6))</f>
        <v>-0.0145838255944629</v>
      </c>
      <c r="H6" s="44" t="n">
        <f aca="false">(1/5)*(LN('03-2-8'!AG6)-LN('03-2-8'!AB6))</f>
        <v>-0.00498242353940626</v>
      </c>
      <c r="I6" s="44" t="n">
        <f aca="false">(1/5)*(LN('03-2-8'!AL6)-LN('03-2-8'!AG6))</f>
        <v>-0.0153609998463356</v>
      </c>
      <c r="J6" s="44" t="n">
        <f aca="false">(1/3)*(LN('03-2-8'!AO6)-LN('03-2-8'!AL6))</f>
        <v>-0.0638444178065451</v>
      </c>
      <c r="K6" s="45" t="n">
        <f aca="false">(1/28)*(LN('03-2-8'!AO6)-LN('03-2-8'!C6))</f>
        <v>0.0014274421961727</v>
      </c>
    </row>
    <row r="7" customFormat="false" ht="11.25" hidden="false" customHeight="false" outlineLevel="0" collapsed="false">
      <c r="A7" s="11" t="n">
        <v>5</v>
      </c>
      <c r="B7" s="12" t="s">
        <v>7</v>
      </c>
      <c r="C7" s="43" t="n">
        <f aca="false">(1/5)*(LN('03-2-8'!H7)-LN('03-2-8'!C7))</f>
        <v>0.0479973767002516</v>
      </c>
      <c r="D7" s="44" t="n">
        <f aca="false">(1/5)*(LN('03-2-8'!M7)-LN('03-2-8'!H7))</f>
        <v>0.0671455862560578</v>
      </c>
      <c r="E7" s="44" t="n">
        <f aca="false">(1/5)*(LN('03-2-8'!R7)-LN('03-2-8'!M7))</f>
        <v>0.0299433538334803</v>
      </c>
      <c r="F7" s="44" t="n">
        <f aca="false">(1/5)*(LN('03-2-8'!W7)-LN('03-2-8'!R7))</f>
        <v>-0.00559080560977066</v>
      </c>
      <c r="G7" s="44" t="n">
        <f aca="false">(1/5)*(LN('03-2-8'!AB7)-LN('03-2-8'!W7))</f>
        <v>0.010316053629543</v>
      </c>
      <c r="H7" s="44" t="n">
        <f aca="false">(1/5)*(LN('03-2-8'!AG7)-LN('03-2-8'!AB7))</f>
        <v>0.00788527314304837</v>
      </c>
      <c r="I7" s="44" t="n">
        <f aca="false">(1/5)*(LN('03-2-8'!AL7)-LN('03-2-8'!AG7))</f>
        <v>0.0117190495984509</v>
      </c>
      <c r="J7" s="44" t="n">
        <f aca="false">(1/3)*(LN('03-2-8'!AO7)-LN('03-2-8'!AL7))</f>
        <v>0.0130257432225183</v>
      </c>
      <c r="K7" s="45" t="n">
        <f aca="false">(1/28)*(LN('03-2-8'!AO7)-LN('03-2-8'!C7))</f>
        <v>0.0316484524079593</v>
      </c>
    </row>
    <row r="8" customFormat="false" ht="11.25" hidden="false" customHeight="false" outlineLevel="0" collapsed="false">
      <c r="A8" s="11" t="n">
        <v>6</v>
      </c>
      <c r="B8" s="12" t="s">
        <v>8</v>
      </c>
      <c r="C8" s="43" t="n">
        <f aca="false">(1/5)*(LN('03-2-8'!H8)-LN('03-2-8'!C8))</f>
        <v>0.00522809097400305</v>
      </c>
      <c r="D8" s="44" t="n">
        <f aca="false">(1/5)*(LN('03-2-8'!M8)-LN('03-2-8'!H8))</f>
        <v>0.0491995370684446</v>
      </c>
      <c r="E8" s="44" t="n">
        <f aca="false">(1/5)*(LN('03-2-8'!R8)-LN('03-2-8'!M8))</f>
        <v>0.0215662473749163</v>
      </c>
      <c r="F8" s="44" t="n">
        <f aca="false">(1/5)*(LN('03-2-8'!W8)-LN('03-2-8'!R8))</f>
        <v>0.0101807162826795</v>
      </c>
      <c r="G8" s="44" t="n">
        <f aca="false">(1/5)*(LN('03-2-8'!AB8)-LN('03-2-8'!W8))</f>
        <v>-0.00429980142685409</v>
      </c>
      <c r="H8" s="44" t="n">
        <f aca="false">(1/5)*(LN('03-2-8'!AG8)-LN('03-2-8'!AB8))</f>
        <v>-0.0276288348892745</v>
      </c>
      <c r="I8" s="44" t="n">
        <f aca="false">(1/5)*(LN('03-2-8'!AL8)-LN('03-2-8'!AG8))</f>
        <v>-0.0135777644894947</v>
      </c>
      <c r="J8" s="44" t="n">
        <f aca="false">(1/3)*(LN('03-2-8'!AO8)-LN('03-2-8'!AL8))</f>
        <v>-0.0146968966168354</v>
      </c>
      <c r="K8" s="45" t="n">
        <f aca="false">(1/28)*(LN('03-2-8'!AO8)-LN('03-2-8'!C8))</f>
        <v>0.00568750945077122</v>
      </c>
    </row>
    <row r="9" customFormat="false" ht="11.25" hidden="false" customHeight="false" outlineLevel="0" collapsed="false">
      <c r="A9" s="11" t="n">
        <v>7</v>
      </c>
      <c r="B9" s="12" t="s">
        <v>9</v>
      </c>
      <c r="C9" s="43" t="n">
        <f aca="false">(1/5)*(LN('03-2-8'!H9)-LN('03-2-8'!C9))</f>
        <v>0.0147463655631267</v>
      </c>
      <c r="D9" s="44" t="n">
        <f aca="false">(1/5)*(LN('03-2-8'!M9)-LN('03-2-8'!H9))</f>
        <v>-0.00948748730580036</v>
      </c>
      <c r="E9" s="44" t="n">
        <f aca="false">(1/5)*(LN('03-2-8'!R9)-LN('03-2-8'!M9))</f>
        <v>-0.00209895895291297</v>
      </c>
      <c r="F9" s="44" t="n">
        <f aca="false">(1/5)*(LN('03-2-8'!W9)-LN('03-2-8'!R9))</f>
        <v>0.00673758064766759</v>
      </c>
      <c r="G9" s="44" t="n">
        <f aca="false">(1/5)*(LN('03-2-8'!AB9)-LN('03-2-8'!W9))</f>
        <v>0.0147506791228626</v>
      </c>
      <c r="H9" s="44" t="n">
        <f aca="false">(1/5)*(LN('03-2-8'!AG9)-LN('03-2-8'!AB9))</f>
        <v>-0.0228783015822359</v>
      </c>
      <c r="I9" s="44" t="n">
        <f aca="false">(1/5)*(LN('03-2-8'!AL9)-LN('03-2-8'!AG9))</f>
        <v>-0.0205878651101326</v>
      </c>
      <c r="J9" s="44" t="n">
        <f aca="false">(1/3)*(LN('03-2-8'!AO9)-LN('03-2-8'!AL9))</f>
        <v>-0.0013931491953348</v>
      </c>
      <c r="K9" s="45" t="n">
        <f aca="false">(1/28)*(LN('03-2-8'!AO9)-LN('03-2-8'!C9))</f>
        <v>-0.00350962091689747</v>
      </c>
    </row>
    <row r="10" customFormat="false" ht="11.25" hidden="false" customHeight="false" outlineLevel="0" collapsed="false">
      <c r="A10" s="11" t="n">
        <v>8</v>
      </c>
      <c r="B10" s="12" t="s">
        <v>10</v>
      </c>
      <c r="C10" s="43" t="n">
        <f aca="false">(1/5)*(LN('03-2-8'!H10)-LN('03-2-8'!C10))</f>
        <v>0.0442339142747127</v>
      </c>
      <c r="D10" s="44" t="n">
        <f aca="false">(1/5)*(LN('03-2-8'!M10)-LN('03-2-8'!H10))</f>
        <v>0.0482283460419716</v>
      </c>
      <c r="E10" s="44" t="n">
        <f aca="false">(1/5)*(LN('03-2-8'!R10)-LN('03-2-8'!M10))</f>
        <v>0.027785639872473</v>
      </c>
      <c r="F10" s="44" t="n">
        <f aca="false">(1/5)*(LN('03-2-8'!W10)-LN('03-2-8'!R10))</f>
        <v>0.0538985737779704</v>
      </c>
      <c r="G10" s="44" t="n">
        <f aca="false">(1/5)*(LN('03-2-8'!AB10)-LN('03-2-8'!W10))</f>
        <v>0.0469062653388438</v>
      </c>
      <c r="H10" s="44" t="n">
        <f aca="false">(1/5)*(LN('03-2-8'!AG10)-LN('03-2-8'!AB10))</f>
        <v>0.0169802720227452</v>
      </c>
      <c r="I10" s="44" t="n">
        <f aca="false">(1/5)*(LN('03-2-8'!AL10)-LN('03-2-8'!AG10))</f>
        <v>0.00723145858432091</v>
      </c>
      <c r="J10" s="44" t="n">
        <f aca="false">(1/3)*(LN('03-2-8'!AO10)-LN('03-2-8'!AL10))</f>
        <v>0.0217929516660096</v>
      </c>
      <c r="K10" s="45" t="n">
        <f aca="false">(1/28)*(LN('03-2-8'!AO10)-LN('03-2-8'!C10))</f>
        <v>0.0461321858772577</v>
      </c>
    </row>
    <row r="11" customFormat="false" ht="11.25" hidden="false" customHeight="false" outlineLevel="0" collapsed="false">
      <c r="A11" s="11" t="n">
        <v>9</v>
      </c>
      <c r="B11" s="12" t="s">
        <v>11</v>
      </c>
      <c r="C11" s="43" t="n">
        <f aca="false">(1/5)*(LN('03-2-8'!H11)-LN('03-2-8'!C11))</f>
        <v>-0.0162511680988388</v>
      </c>
      <c r="D11" s="44" t="n">
        <f aca="false">(1/5)*(LN('03-2-8'!M11)-LN('03-2-8'!H11))</f>
        <v>-0.000816498232703466</v>
      </c>
      <c r="E11" s="44" t="n">
        <f aca="false">(1/5)*(LN('03-2-8'!R11)-LN('03-2-8'!M11))</f>
        <v>0.00209381582408028</v>
      </c>
      <c r="F11" s="44" t="n">
        <f aca="false">(1/5)*(LN('03-2-8'!W11)-LN('03-2-8'!R11))</f>
        <v>0.0419104680952703</v>
      </c>
      <c r="G11" s="44" t="n">
        <f aca="false">(1/5)*(LN('03-2-8'!AB11)-LN('03-2-8'!W11))</f>
        <v>0.0285979803494996</v>
      </c>
      <c r="H11" s="44" t="n">
        <f aca="false">(1/5)*(LN('03-2-8'!AG11)-LN('03-2-8'!AB11))</f>
        <v>-0.00317591101316559</v>
      </c>
      <c r="I11" s="44" t="n">
        <f aca="false">(1/5)*(LN('03-2-8'!AL11)-LN('03-2-8'!AG11))</f>
        <v>0.0119531784921801</v>
      </c>
      <c r="J11" s="44" t="n">
        <f aca="false">(1/3)*(LN('03-2-8'!AO11)-LN('03-2-8'!AL11))</f>
        <v>0.0331370166812797</v>
      </c>
      <c r="K11" s="45" t="n">
        <f aca="false">(1/28)*(LN('03-2-8'!AO11)-LN('03-2-8'!C11))</f>
        <v>0.015034656325909</v>
      </c>
    </row>
    <row r="12" customFormat="false" ht="11.25" hidden="false" customHeight="false" outlineLevel="0" collapsed="false">
      <c r="A12" s="11" t="n">
        <v>10</v>
      </c>
      <c r="B12" s="12" t="s">
        <v>12</v>
      </c>
      <c r="C12" s="43" t="n">
        <f aca="false">(1/5)*(LN('03-2-8'!H12)-LN('03-2-8'!C12))</f>
        <v>0.0401608181960022</v>
      </c>
      <c r="D12" s="44" t="n">
        <f aca="false">(1/5)*(LN('03-2-8'!M12)-LN('03-2-8'!H12))</f>
        <v>0.058674837393643</v>
      </c>
      <c r="E12" s="44" t="n">
        <f aca="false">(1/5)*(LN('03-2-8'!R12)-LN('03-2-8'!M12))</f>
        <v>0.0558435400519766</v>
      </c>
      <c r="F12" s="44" t="n">
        <f aca="false">(1/5)*(LN('03-2-8'!W12)-LN('03-2-8'!R12))</f>
        <v>0.0218390812534683</v>
      </c>
      <c r="G12" s="44" t="n">
        <f aca="false">(1/5)*(LN('03-2-8'!AB12)-LN('03-2-8'!W12))</f>
        <v>0.0383441222264949</v>
      </c>
      <c r="H12" s="44" t="n">
        <f aca="false">(1/5)*(LN('03-2-8'!AG12)-LN('03-2-8'!AB12))</f>
        <v>0.00737583515733995</v>
      </c>
      <c r="I12" s="44" t="n">
        <f aca="false">(1/5)*(LN('03-2-8'!AL12)-LN('03-2-8'!AG12))</f>
        <v>0.0606981304008784</v>
      </c>
      <c r="J12" s="44" t="n">
        <f aca="false">(1/3)*(LN('03-2-8'!AO12)-LN('03-2-8'!AL12))</f>
        <v>0.140238346983219</v>
      </c>
      <c r="K12" s="45" t="n">
        <f aca="false">(1/28)*(LN('03-2-8'!AO12)-LN('03-2-8'!C12))</f>
        <v>0.0655498880124526</v>
      </c>
    </row>
    <row r="13" customFormat="false" ht="11.25" hidden="false" customHeight="false" outlineLevel="0" collapsed="false">
      <c r="A13" s="11" t="n">
        <v>11</v>
      </c>
      <c r="B13" s="12" t="s">
        <v>13</v>
      </c>
      <c r="C13" s="43" t="n">
        <f aca="false">(1/5)*(LN('03-2-8'!H13)-LN('03-2-8'!C13))</f>
        <v>0.0722931104616301</v>
      </c>
      <c r="D13" s="44" t="n">
        <f aca="false">(1/5)*(LN('03-2-8'!M13)-LN('03-2-8'!H13))</f>
        <v>0.0502862694759934</v>
      </c>
      <c r="E13" s="44" t="n">
        <f aca="false">(1/5)*(LN('03-2-8'!R13)-LN('03-2-8'!M13))</f>
        <v>0.0368660723827617</v>
      </c>
      <c r="F13" s="44" t="n">
        <f aca="false">(1/5)*(LN('03-2-8'!W13)-LN('03-2-8'!R13))</f>
        <v>0.0611480405862995</v>
      </c>
      <c r="G13" s="44" t="n">
        <f aca="false">(1/5)*(LN('03-2-8'!AB13)-LN('03-2-8'!W13))</f>
        <v>0.0527175970341087</v>
      </c>
      <c r="H13" s="44" t="n">
        <f aca="false">(1/5)*(LN('03-2-8'!AG13)-LN('03-2-8'!AB13))</f>
        <v>0.0104298566060756</v>
      </c>
      <c r="I13" s="44" t="n">
        <f aca="false">(1/5)*(LN('03-2-8'!AL13)-LN('03-2-8'!AG13))</f>
        <v>0.00393677955380696</v>
      </c>
      <c r="J13" s="44" t="n">
        <f aca="false">(1/3)*(LN('03-2-8'!AO13)-LN('03-2-8'!AL13))</f>
        <v>-0.000549588623747728</v>
      </c>
      <c r="K13" s="45" t="n">
        <f aca="false">(1/28)*(LN('03-2-8'!AO13)-LN('03-2-8'!C13))</f>
        <v>0.0513121380225763</v>
      </c>
    </row>
    <row r="14" customFormat="false" ht="11.25" hidden="false" customHeight="false" outlineLevel="0" collapsed="false">
      <c r="A14" s="11" t="n">
        <v>12</v>
      </c>
      <c r="B14" s="12" t="s">
        <v>14</v>
      </c>
      <c r="C14" s="43" t="n">
        <f aca="false">(1/5)*(LN('03-2-8'!H14)-LN('03-2-8'!C14))</f>
        <v>0.187845024246664</v>
      </c>
      <c r="D14" s="44" t="n">
        <f aca="false">(1/5)*(LN('03-2-8'!M14)-LN('03-2-8'!H14))</f>
        <v>0.0802489984931455</v>
      </c>
      <c r="E14" s="44" t="n">
        <f aca="false">(1/5)*(LN('03-2-8'!R14)-LN('03-2-8'!M14))</f>
        <v>0.0176267890853595</v>
      </c>
      <c r="F14" s="44" t="n">
        <f aca="false">(1/5)*(LN('03-2-8'!W14)-LN('03-2-8'!R14))</f>
        <v>0.0651308752806369</v>
      </c>
      <c r="G14" s="44" t="n">
        <f aca="false">(1/5)*(LN('03-2-8'!AB14)-LN('03-2-8'!W14))</f>
        <v>0.0792830480086433</v>
      </c>
      <c r="H14" s="44" t="n">
        <f aca="false">(1/5)*(LN('03-2-8'!AG14)-LN('03-2-8'!AB14))</f>
        <v>0.0288550370477342</v>
      </c>
      <c r="I14" s="44" t="n">
        <f aca="false">(1/5)*(LN('03-2-8'!AL14)-LN('03-2-8'!AG14))</f>
        <v>-0.0419932525374758</v>
      </c>
      <c r="J14" s="44" t="n">
        <f aca="false">(1/3)*(LN('03-2-8'!AO14)-LN('03-2-8'!AL14))</f>
        <v>-0.0653319538864097</v>
      </c>
      <c r="K14" s="45" t="n">
        <f aca="false">(1/28)*(LN('03-2-8'!AO14)-LN('03-2-8'!C14))</f>
        <v>0.0674638120165825</v>
      </c>
    </row>
    <row r="15" customFormat="false" ht="11.25" hidden="false" customHeight="false" outlineLevel="0" collapsed="false">
      <c r="A15" s="11" t="n">
        <v>13</v>
      </c>
      <c r="B15" s="12" t="s">
        <v>15</v>
      </c>
      <c r="C15" s="43" t="n">
        <f aca="false">(1/5)*(LN('03-2-8'!H15)-LN('03-2-8'!C15))</f>
        <v>0.0708794150203605</v>
      </c>
      <c r="D15" s="44" t="n">
        <f aca="false">(1/5)*(LN('03-2-8'!M15)-LN('03-2-8'!H15))</f>
        <v>0.00895924703709774</v>
      </c>
      <c r="E15" s="44" t="n">
        <f aca="false">(1/5)*(LN('03-2-8'!R15)-LN('03-2-8'!M15))</f>
        <v>0.0507833614588485</v>
      </c>
      <c r="F15" s="44" t="n">
        <f aca="false">(1/5)*(LN('03-2-8'!W15)-LN('03-2-8'!R15))</f>
        <v>0.0979821993833074</v>
      </c>
      <c r="G15" s="44" t="n">
        <f aca="false">(1/5)*(LN('03-2-8'!AB15)-LN('03-2-8'!W15))</f>
        <v>0.0435794867593241</v>
      </c>
      <c r="H15" s="44" t="n">
        <f aca="false">(1/5)*(LN('03-2-8'!AG15)-LN('03-2-8'!AB15))</f>
        <v>0.0535663998584173</v>
      </c>
      <c r="I15" s="44" t="n">
        <f aca="false">(1/5)*(LN('03-2-8'!AL15)-LN('03-2-8'!AG15))</f>
        <v>-0.00852099186327529</v>
      </c>
      <c r="J15" s="44" t="n">
        <f aca="false">(1/3)*(LN('03-2-8'!AO15)-LN('03-2-8'!AL15))</f>
        <v>0.00344689502998108</v>
      </c>
      <c r="K15" s="45" t="n">
        <f aca="false">(1/28)*(LN('03-2-8'!AO15)-LN('03-2-8'!C15))</f>
        <v>0.0570173669057266</v>
      </c>
    </row>
    <row r="16" customFormat="false" ht="11.25" hidden="false" customHeight="false" outlineLevel="0" collapsed="false">
      <c r="A16" s="11" t="n">
        <v>14</v>
      </c>
      <c r="B16" s="12" t="s">
        <v>16</v>
      </c>
      <c r="C16" s="43" t="n">
        <f aca="false">(1/5)*(LN('03-2-8'!H16)-LN('03-2-8'!C16))</f>
        <v>0.038122562842155</v>
      </c>
      <c r="D16" s="44" t="n">
        <f aca="false">(1/5)*(LN('03-2-8'!M16)-LN('03-2-8'!H16))</f>
        <v>0.108935835573099</v>
      </c>
      <c r="E16" s="44" t="n">
        <f aca="false">(1/5)*(LN('03-2-8'!R16)-LN('03-2-8'!M16))</f>
        <v>0.0366529343760206</v>
      </c>
      <c r="F16" s="44" t="n">
        <f aca="false">(1/5)*(LN('03-2-8'!W16)-LN('03-2-8'!R16))</f>
        <v>0.00689914248158381</v>
      </c>
      <c r="G16" s="44" t="n">
        <f aca="false">(1/5)*(LN('03-2-8'!AB16)-LN('03-2-8'!W16))</f>
        <v>0.0284623841306946</v>
      </c>
      <c r="H16" s="44" t="n">
        <f aca="false">(1/5)*(LN('03-2-8'!AG16)-LN('03-2-8'!AB16))</f>
        <v>0.0131788790199494</v>
      </c>
      <c r="I16" s="44" t="n">
        <f aca="false">(1/5)*(LN('03-2-8'!AL16)-LN('03-2-8'!AG16))</f>
        <v>0.0200499292195936</v>
      </c>
      <c r="J16" s="44" t="n">
        <f aca="false">(1/3)*(LN('03-2-8'!AO16)-LN('03-2-8'!AL16))</f>
        <v>0.0163193935172146</v>
      </c>
      <c r="K16" s="45" t="n">
        <f aca="false">(1/28)*(LN('03-2-8'!AO16)-LN('03-2-8'!C16))</f>
        <v>0.0468023756702544</v>
      </c>
    </row>
    <row r="17" customFormat="false" ht="11.25" hidden="false" customHeight="false" outlineLevel="0" collapsed="false">
      <c r="A17" s="11" t="n">
        <v>15</v>
      </c>
      <c r="B17" s="12" t="s">
        <v>17</v>
      </c>
      <c r="C17" s="43" t="n">
        <f aca="false">(1/5)*(LN('03-2-8'!H17)-LN('03-2-8'!C17))</f>
        <v>0.0688814825501296</v>
      </c>
      <c r="D17" s="44" t="n">
        <f aca="false">(1/5)*(LN('03-2-8'!M17)-LN('03-2-8'!H17))</f>
        <v>-0.0225012991181611</v>
      </c>
      <c r="E17" s="44" t="n">
        <f aca="false">(1/5)*(LN('03-2-8'!R17)-LN('03-2-8'!M17))</f>
        <v>-0.00402894120405755</v>
      </c>
      <c r="F17" s="44" t="n">
        <f aca="false">(1/5)*(LN('03-2-8'!W17)-LN('03-2-8'!R17))</f>
        <v>0.0366179232082317</v>
      </c>
      <c r="G17" s="44" t="n">
        <f aca="false">(1/5)*(LN('03-2-8'!AB17)-LN('03-2-8'!W17))</f>
        <v>0.0193810717457552</v>
      </c>
      <c r="H17" s="44" t="n">
        <f aca="false">(1/5)*(LN('03-2-8'!AG17)-LN('03-2-8'!AB17))</f>
        <v>-0.0137854760600209</v>
      </c>
      <c r="I17" s="44" t="n">
        <f aca="false">(1/5)*(LN('03-2-8'!AL17)-LN('03-2-8'!AG17))</f>
        <v>-0.0275985655352613</v>
      </c>
      <c r="J17" s="44" t="n">
        <f aca="false">(1/3)*(LN('03-2-8'!AO17)-LN('03-2-8'!AL17))</f>
        <v>-0.00457610542719541</v>
      </c>
      <c r="K17" s="45" t="n">
        <f aca="false">(1/28)*(LN('03-2-8'!AO17)-LN('03-2-8'!C17))</f>
        <v>0.00968223791612471</v>
      </c>
    </row>
    <row r="18" customFormat="false" ht="11.25" hidden="false" customHeight="false" outlineLevel="0" collapsed="false">
      <c r="A18" s="11" t="n">
        <v>16</v>
      </c>
      <c r="B18" s="12" t="s">
        <v>18</v>
      </c>
      <c r="C18" s="43" t="n">
        <f aca="false">(1/5)*(LN('03-2-8'!H18)-LN('03-2-8'!C18))</f>
        <v>0.089337873770598</v>
      </c>
      <c r="D18" s="44" t="n">
        <f aca="false">(1/5)*(LN('03-2-8'!M18)-LN('03-2-8'!H18))</f>
        <v>-0.0171483545221552</v>
      </c>
      <c r="E18" s="44" t="n">
        <f aca="false">(1/5)*(LN('03-2-8'!R18)-LN('03-2-8'!M18))</f>
        <v>-0.00780787732420336</v>
      </c>
      <c r="F18" s="44" t="n">
        <f aca="false">(1/5)*(LN('03-2-8'!W18)-LN('03-2-8'!R18))</f>
        <v>0.0402924694422556</v>
      </c>
      <c r="G18" s="44" t="n">
        <f aca="false">(1/5)*(LN('03-2-8'!AB18)-LN('03-2-8'!W18))</f>
        <v>0.02119675395579</v>
      </c>
      <c r="H18" s="44" t="n">
        <f aca="false">(1/5)*(LN('03-2-8'!AG18)-LN('03-2-8'!AB18))</f>
        <v>-0.0117735697704365</v>
      </c>
      <c r="I18" s="44" t="n">
        <f aca="false">(1/5)*(LN('03-2-8'!AL18)-LN('03-2-8'!AG18))</f>
        <v>-0.0370646297887479</v>
      </c>
      <c r="J18" s="44" t="n">
        <f aca="false">(1/3)*(LN('03-2-8'!AO18)-LN('03-2-8'!AL18))</f>
        <v>0.0123487572438042</v>
      </c>
      <c r="K18" s="45" t="n">
        <f aca="false">(1/28)*(LN('03-2-8'!AO18)-LN('03-2-8'!C18))</f>
        <v>0.015078914305247</v>
      </c>
    </row>
    <row r="19" customFormat="false" ht="11.25" hidden="false" customHeight="false" outlineLevel="0" collapsed="false">
      <c r="A19" s="11" t="n">
        <v>17</v>
      </c>
      <c r="B19" s="12" t="s">
        <v>19</v>
      </c>
      <c r="C19" s="43" t="n">
        <f aca="false">(1/5)*(LN('03-2-8'!H19)-LN('03-2-8'!C19))</f>
        <v>0.0390514312948884</v>
      </c>
      <c r="D19" s="44" t="n">
        <f aca="false">(1/5)*(LN('03-2-8'!M19)-LN('03-2-8'!H19))</f>
        <v>-0.00920975863530202</v>
      </c>
      <c r="E19" s="44" t="n">
        <f aca="false">(1/5)*(LN('03-2-8'!R19)-LN('03-2-8'!M19))</f>
        <v>0.0173591222010614</v>
      </c>
      <c r="F19" s="44" t="n">
        <f aca="false">(1/5)*(LN('03-2-8'!W19)-LN('03-2-8'!R19))</f>
        <v>0.0632693596056338</v>
      </c>
      <c r="G19" s="44" t="n">
        <f aca="false">(1/5)*(LN('03-2-8'!AB19)-LN('03-2-8'!W19))</f>
        <v>0.0422656064355596</v>
      </c>
      <c r="H19" s="44" t="n">
        <f aca="false">(1/5)*(LN('03-2-8'!AG19)-LN('03-2-8'!AB19))</f>
        <v>0.00194179334704003</v>
      </c>
      <c r="I19" s="44" t="n">
        <f aca="false">(1/5)*(LN('03-2-8'!AL19)-LN('03-2-8'!AG19))</f>
        <v>-0.028349113714491</v>
      </c>
      <c r="J19" s="44" t="n">
        <f aca="false">(1/3)*(LN('03-2-8'!AO19)-LN('03-2-8'!AL19))</f>
        <v>-0.0160873031022823</v>
      </c>
      <c r="K19" s="45" t="n">
        <f aca="false">(1/28)*(LN('03-2-8'!AO19)-LN('03-2-8'!C19))</f>
        <v>0.0208350104773252</v>
      </c>
    </row>
    <row r="20" customFormat="false" ht="11.25" hidden="false" customHeight="false" outlineLevel="0" collapsed="false">
      <c r="A20" s="11" t="n">
        <v>18</v>
      </c>
      <c r="B20" s="12" t="s">
        <v>20</v>
      </c>
      <c r="C20" s="43" t="n">
        <f aca="false">(1/5)*(LN('03-2-8'!H20)-LN('03-2-8'!C20))</f>
        <v>0.122403190773199</v>
      </c>
      <c r="D20" s="44" t="n">
        <f aca="false">(1/5)*(LN('03-2-8'!M20)-LN('03-2-8'!H20))</f>
        <v>0.0302795752498863</v>
      </c>
      <c r="E20" s="44" t="n">
        <f aca="false">(1/5)*(LN('03-2-8'!R20)-LN('03-2-8'!M20))</f>
        <v>0.00477517755652102</v>
      </c>
      <c r="F20" s="44" t="n">
        <f aca="false">(1/5)*(LN('03-2-8'!W20)-LN('03-2-8'!R20))</f>
        <v>0.0828664152326237</v>
      </c>
      <c r="G20" s="44" t="n">
        <f aca="false">(1/5)*(LN('03-2-8'!AB20)-LN('03-2-8'!W20))</f>
        <v>0.0280280710557484</v>
      </c>
      <c r="H20" s="44" t="n">
        <f aca="false">(1/5)*(LN('03-2-8'!AG20)-LN('03-2-8'!AB20))</f>
        <v>0.0150002017382938</v>
      </c>
      <c r="I20" s="44" t="n">
        <f aca="false">(1/5)*(LN('03-2-8'!AL20)-LN('03-2-8'!AG20))</f>
        <v>-0.00433990199539274</v>
      </c>
      <c r="J20" s="44" t="n">
        <f aca="false">(1/3)*(LN('03-2-8'!AO20)-LN('03-2-8'!AL20))</f>
        <v>0.0319523403908348</v>
      </c>
      <c r="K20" s="45" t="n">
        <f aca="false">(1/28)*(LN('03-2-8'!AO20)-LN('03-2-8'!C20))</f>
        <v>0.0532471667581037</v>
      </c>
    </row>
    <row r="21" customFormat="false" ht="11.25" hidden="false" customHeight="false" outlineLevel="0" collapsed="false">
      <c r="A21" s="11" t="n">
        <v>19</v>
      </c>
      <c r="B21" s="12" t="s">
        <v>21</v>
      </c>
      <c r="C21" s="43" t="n">
        <f aca="false">(1/5)*(LN('03-2-8'!H21)-LN('03-2-8'!C21))</f>
        <v>-0.0108275835958231</v>
      </c>
      <c r="D21" s="44" t="n">
        <f aca="false">(1/5)*(LN('03-2-8'!M21)-LN('03-2-8'!H21))</f>
        <v>-0.0205984750441498</v>
      </c>
      <c r="E21" s="44" t="n">
        <f aca="false">(1/5)*(LN('03-2-8'!R21)-LN('03-2-8'!M21))</f>
        <v>0.00257776874537718</v>
      </c>
      <c r="F21" s="44" t="n">
        <f aca="false">(1/5)*(LN('03-2-8'!W21)-LN('03-2-8'!R21))</f>
        <v>0.0668578499944328</v>
      </c>
      <c r="G21" s="44" t="n">
        <f aca="false">(1/5)*(LN('03-2-8'!AB21)-LN('03-2-8'!W21))</f>
        <v>0.0424614369858372</v>
      </c>
      <c r="H21" s="44" t="n">
        <f aca="false">(1/5)*(LN('03-2-8'!AG21)-LN('03-2-8'!AB21))</f>
        <v>0.00733685126715713</v>
      </c>
      <c r="I21" s="44" t="n">
        <f aca="false">(1/5)*(LN('03-2-8'!AL21)-LN('03-2-8'!AG21))</f>
        <v>-0.00726515029164645</v>
      </c>
      <c r="J21" s="44" t="n">
        <f aca="false">(1/3)*(LN('03-2-8'!AO21)-LN('03-2-8'!AL21))</f>
        <v>-0.0104046105302545</v>
      </c>
      <c r="K21" s="45" t="n">
        <f aca="false">(1/28)*(LN('03-2-8'!AO21)-LN('03-2-8'!C21))</f>
        <v>0.0132678449541129</v>
      </c>
    </row>
    <row r="22" customFormat="false" ht="11.25" hidden="false" customHeight="false" outlineLevel="0" collapsed="false">
      <c r="A22" s="11" t="n">
        <v>20</v>
      </c>
      <c r="B22" s="12" t="s">
        <v>22</v>
      </c>
      <c r="C22" s="43" t="n">
        <f aca="false">(1/5)*(LN('03-2-8'!H22)-LN('03-2-8'!C22))</f>
        <v>0.0216188126294991</v>
      </c>
      <c r="D22" s="44" t="n">
        <f aca="false">(1/5)*(LN('03-2-8'!M22)-LN('03-2-8'!H22))</f>
        <v>0.0216556760754674</v>
      </c>
      <c r="E22" s="44" t="n">
        <f aca="false">(1/5)*(LN('03-2-8'!R22)-LN('03-2-8'!M22))</f>
        <v>0.0709709235745223</v>
      </c>
      <c r="F22" s="44" t="n">
        <f aca="false">(1/5)*(LN('03-2-8'!W22)-LN('03-2-8'!R22))</f>
        <v>0.109336571301468</v>
      </c>
      <c r="G22" s="44" t="n">
        <f aca="false">(1/5)*(LN('03-2-8'!AB22)-LN('03-2-8'!W22))</f>
        <v>0.0558309699964909</v>
      </c>
      <c r="H22" s="44" t="n">
        <f aca="false">(1/5)*(LN('03-2-8'!AG22)-LN('03-2-8'!AB22))</f>
        <v>0.0315513516879509</v>
      </c>
      <c r="I22" s="44" t="n">
        <f aca="false">(1/5)*(LN('03-2-8'!AL22)-LN('03-2-8'!AG22))</f>
        <v>-0.0113797206794441</v>
      </c>
      <c r="J22" s="44" t="n">
        <f aca="false">(1/3)*(LN('03-2-8'!AO22)-LN('03-2-8'!AL22))</f>
        <v>0.00250898646729839</v>
      </c>
      <c r="K22" s="45" t="n">
        <f aca="false">(1/28)*(LN('03-2-8'!AO22)-LN('03-2-8'!C22))</f>
        <v>0.0537660672261311</v>
      </c>
    </row>
    <row r="23" customFormat="false" ht="11.25" hidden="false" customHeight="false" outlineLevel="0" collapsed="false">
      <c r="A23" s="11" t="n">
        <v>21</v>
      </c>
      <c r="B23" s="12" t="s">
        <v>23</v>
      </c>
      <c r="C23" s="43" t="n">
        <f aca="false">(1/5)*(LN('03-2-8'!H23)-LN('03-2-8'!C23))</f>
        <v>0.0307148193996838</v>
      </c>
      <c r="D23" s="44" t="n">
        <f aca="false">(1/5)*(LN('03-2-8'!M23)-LN('03-2-8'!H23))</f>
        <v>0.0157546615994573</v>
      </c>
      <c r="E23" s="44" t="n">
        <f aca="false">(1/5)*(LN('03-2-8'!R23)-LN('03-2-8'!M23))</f>
        <v>0.0851964605231689</v>
      </c>
      <c r="F23" s="44" t="n">
        <f aca="false">(1/5)*(LN('03-2-8'!W23)-LN('03-2-8'!R23))</f>
        <v>0.0773642777052142</v>
      </c>
      <c r="G23" s="44" t="n">
        <f aca="false">(1/5)*(LN('03-2-8'!AB23)-LN('03-2-8'!W23))</f>
        <v>0.0210084378285533</v>
      </c>
      <c r="H23" s="44" t="n">
        <f aca="false">(1/5)*(LN('03-2-8'!AG23)-LN('03-2-8'!AB23))</f>
        <v>-0.0129274099288466</v>
      </c>
      <c r="I23" s="44" t="n">
        <f aca="false">(1/5)*(LN('03-2-8'!AL23)-LN('03-2-8'!AG23))</f>
        <v>-0.0298866048317095</v>
      </c>
      <c r="J23" s="44" t="n">
        <f aca="false">(1/3)*(LN('03-2-8'!AO23)-LN('03-2-8'!AL23))</f>
        <v>0.0391891760300306</v>
      </c>
      <c r="K23" s="45" t="n">
        <f aca="false">(1/28)*(LN('03-2-8'!AO23)-LN('03-2-8'!C23))</f>
        <v>0.0376318121274178</v>
      </c>
    </row>
    <row r="24" customFormat="false" ht="11.25" hidden="false" customHeight="false" outlineLevel="0" collapsed="false">
      <c r="A24" s="11" t="n">
        <v>22</v>
      </c>
      <c r="B24" s="12" t="s">
        <v>24</v>
      </c>
      <c r="C24" s="43" t="n">
        <f aca="false">(1/5)*(LN('03-2-8'!H24)-LN('03-2-8'!C24))</f>
        <v>0.0461239888620852</v>
      </c>
      <c r="D24" s="44" t="n">
        <f aca="false">(1/5)*(LN('03-2-8'!M24)-LN('03-2-8'!H24))</f>
        <v>0.0102054837182546</v>
      </c>
      <c r="E24" s="44" t="n">
        <f aca="false">(1/5)*(LN('03-2-8'!R24)-LN('03-2-8'!M24))</f>
        <v>0.044572301624515</v>
      </c>
      <c r="F24" s="44" t="n">
        <f aca="false">(1/5)*(LN('03-2-8'!W24)-LN('03-2-8'!R24))</f>
        <v>0.0624768838683284</v>
      </c>
      <c r="G24" s="44" t="n">
        <f aca="false">(1/5)*(LN('03-2-8'!AB24)-LN('03-2-8'!W24))</f>
        <v>0.0382824904287833</v>
      </c>
      <c r="H24" s="44" t="n">
        <f aca="false">(1/5)*(LN('03-2-8'!AG24)-LN('03-2-8'!AB24))</f>
        <v>0.00956708245200311</v>
      </c>
      <c r="I24" s="44" t="n">
        <f aca="false">(1/5)*(LN('03-2-8'!AL24)-LN('03-2-8'!AG24))</f>
        <v>9.08711871325352E-005</v>
      </c>
      <c r="J24" s="44" t="n">
        <f aca="false">(1/3)*(LN('03-2-8'!AO24)-LN('03-2-8'!AL24))</f>
        <v>0.0248098757504292</v>
      </c>
      <c r="K24" s="45" t="n">
        <f aca="false">(1/28)*(LN('03-2-8'!AO24)-LN('03-2-8'!C24))</f>
        <v>0.0403937549270285</v>
      </c>
    </row>
    <row r="25" customFormat="false" ht="11.25" hidden="false" customHeight="false" outlineLevel="0" collapsed="false">
      <c r="A25" s="11" t="n">
        <v>23</v>
      </c>
      <c r="B25" s="12" t="s">
        <v>25</v>
      </c>
      <c r="C25" s="43" t="n">
        <f aca="false">(1/5)*(LN('03-2-8'!H25)-LN('03-2-8'!C25))</f>
        <v>0.00889703587062627</v>
      </c>
      <c r="D25" s="44" t="n">
        <f aca="false">(1/5)*(LN('03-2-8'!M25)-LN('03-2-8'!H25))</f>
        <v>-0.00980992519677919</v>
      </c>
      <c r="E25" s="44" t="n">
        <f aca="false">(1/5)*(LN('03-2-8'!R25)-LN('03-2-8'!M25))</f>
        <v>0.0231921726205385</v>
      </c>
      <c r="F25" s="44" t="n">
        <f aca="false">(1/5)*(LN('03-2-8'!W25)-LN('03-2-8'!R25))</f>
        <v>0.000717231919444572</v>
      </c>
      <c r="G25" s="44" t="n">
        <f aca="false">(1/5)*(LN('03-2-8'!AB25)-LN('03-2-8'!W25))</f>
        <v>-0.018309492096633</v>
      </c>
      <c r="H25" s="44" t="n">
        <f aca="false">(1/5)*(LN('03-2-8'!AG25)-LN('03-2-8'!AB25))</f>
        <v>-0.017984344416498</v>
      </c>
      <c r="I25" s="44" t="n">
        <f aca="false">(1/5)*(LN('03-2-8'!AL25)-LN('03-2-8'!AG25))</f>
        <v>-0.00727711946736029</v>
      </c>
      <c r="J25" s="44" t="n">
        <f aca="false">(1/3)*(LN('03-2-8'!AO25)-LN('03-2-8'!AL25))</f>
        <v>0.0066020471438956</v>
      </c>
      <c r="K25" s="45" t="n">
        <f aca="false">(1/28)*(LN('03-2-8'!AO25)-LN('03-2-8'!C25))</f>
        <v>-0.00296664508577209</v>
      </c>
    </row>
    <row r="26" customFormat="false" ht="11.25" hidden="false" customHeight="false" outlineLevel="0" collapsed="false">
      <c r="A26" s="11" t="n">
        <v>24</v>
      </c>
      <c r="B26" s="12" t="s">
        <v>26</v>
      </c>
      <c r="C26" s="43" t="n">
        <f aca="false">(1/5)*(LN('03-2-8'!H26)-LN('03-2-8'!C26))</f>
        <v>0.0283619422584067</v>
      </c>
      <c r="D26" s="44" t="n">
        <f aca="false">(1/5)*(LN('03-2-8'!M26)-LN('03-2-8'!H26))</f>
        <v>-0.0102380559302372</v>
      </c>
      <c r="E26" s="44" t="n">
        <f aca="false">(1/5)*(LN('03-2-8'!R26)-LN('03-2-8'!M26))</f>
        <v>0.0371547645462741</v>
      </c>
      <c r="F26" s="44" t="n">
        <f aca="false">(1/5)*(LN('03-2-8'!W26)-LN('03-2-8'!R26))</f>
        <v>0.0340024822682391</v>
      </c>
      <c r="G26" s="44" t="n">
        <f aca="false">(1/5)*(LN('03-2-8'!AB26)-LN('03-2-8'!W26))</f>
        <v>0.0198003680033327</v>
      </c>
      <c r="H26" s="44" t="n">
        <f aca="false">(1/5)*(LN('03-2-8'!AG26)-LN('03-2-8'!AB26))</f>
        <v>0.00220314543203379</v>
      </c>
      <c r="I26" s="44" t="n">
        <f aca="false">(1/5)*(LN('03-2-8'!AL26)-LN('03-2-8'!AG26))</f>
        <v>0.0114927564833558</v>
      </c>
      <c r="J26" s="44" t="n">
        <f aca="false">(1/3)*(LN('03-2-8'!AO26)-LN('03-2-8'!AL26))</f>
        <v>0.0329216854317925</v>
      </c>
      <c r="K26" s="45" t="n">
        <f aca="false">(1/28)*(LN('03-2-8'!AO26)-LN('03-2-8'!C26))</f>
        <v>0.0254518597000858</v>
      </c>
    </row>
    <row r="27" customFormat="false" ht="11.25" hidden="false" customHeight="false" outlineLevel="0" collapsed="false">
      <c r="A27" s="11" t="n">
        <v>25</v>
      </c>
      <c r="B27" s="12" t="s">
        <v>27</v>
      </c>
      <c r="C27" s="43" t="n">
        <f aca="false">(1/5)*(LN('03-2-8'!H27)-LN('03-2-8'!C27))</f>
        <v>0.016175325702493</v>
      </c>
      <c r="D27" s="44" t="n">
        <f aca="false">(1/5)*(LN('03-2-8'!M27)-LN('03-2-8'!H27))</f>
        <v>0.0270972989430888</v>
      </c>
      <c r="E27" s="44" t="n">
        <f aca="false">(1/5)*(LN('03-2-8'!R27)-LN('03-2-8'!M27))</f>
        <v>0.0150918616379276</v>
      </c>
      <c r="F27" s="44" t="n">
        <f aca="false">(1/5)*(LN('03-2-8'!W27)-LN('03-2-8'!R27))</f>
        <v>0.018100580092689</v>
      </c>
      <c r="G27" s="44" t="n">
        <f aca="false">(1/5)*(LN('03-2-8'!AB27)-LN('03-2-8'!W27))</f>
        <v>0.0207185436967656</v>
      </c>
      <c r="H27" s="44" t="n">
        <f aca="false">(1/5)*(LN('03-2-8'!AG27)-LN('03-2-8'!AB27))</f>
        <v>0.0349026525390389</v>
      </c>
      <c r="I27" s="44" t="n">
        <f aca="false">(1/5)*(LN('03-2-8'!AL27)-LN('03-2-8'!AG27))</f>
        <v>0.0440557211757916</v>
      </c>
      <c r="J27" s="44" t="n">
        <f aca="false">(1/3)*(LN('03-2-8'!AO27)-LN('03-2-8'!AL27))</f>
        <v>0.0942717889311068</v>
      </c>
      <c r="K27" s="45" t="n">
        <f aca="false">(1/28)*(LN('03-2-8'!AO27)-LN('03-2-8'!C27))</f>
        <v>0.041554474490439</v>
      </c>
    </row>
    <row r="28" customFormat="false" ht="11.25" hidden="false" customHeight="false" outlineLevel="0" collapsed="false">
      <c r="A28" s="11" t="n">
        <v>26</v>
      </c>
      <c r="B28" s="12" t="s">
        <v>28</v>
      </c>
      <c r="C28" s="43" t="n">
        <f aca="false">(1/5)*(LN('03-2-8'!H28)-LN('03-2-8'!C28))</f>
        <v>0.105894544475039</v>
      </c>
      <c r="D28" s="44" t="n">
        <f aca="false">(1/5)*(LN('03-2-8'!M28)-LN('03-2-8'!H28))</f>
        <v>0.0182479599164633</v>
      </c>
      <c r="E28" s="44" t="n">
        <f aca="false">(1/5)*(LN('03-2-8'!R28)-LN('03-2-8'!M28))</f>
        <v>0.0191335094743167</v>
      </c>
      <c r="F28" s="44" t="n">
        <f aca="false">(1/5)*(LN('03-2-8'!W28)-LN('03-2-8'!R28))</f>
        <v>0.0434457461541594</v>
      </c>
      <c r="G28" s="44" t="n">
        <f aca="false">(1/5)*(LN('03-2-8'!AB28)-LN('03-2-8'!W28))</f>
        <v>0.0385223008165806</v>
      </c>
      <c r="H28" s="44" t="n">
        <f aca="false">(1/5)*(LN('03-2-8'!AG28)-LN('03-2-8'!AB28))</f>
        <v>0.00864281327239489</v>
      </c>
      <c r="I28" s="44" t="n">
        <f aca="false">(1/5)*(LN('03-2-8'!AL28)-LN('03-2-8'!AG28))</f>
        <v>0.0101390374529323</v>
      </c>
      <c r="J28" s="44" t="n">
        <f aca="false">(1/3)*(LN('03-2-8'!AO28)-LN('03-2-8'!AL28))</f>
        <v>0.035603509627629</v>
      </c>
      <c r="K28" s="45" t="n">
        <f aca="false">(1/28)*(LN('03-2-8'!AO28)-LN('03-2-8'!C28))</f>
        <v>0.0473907173818686</v>
      </c>
    </row>
    <row r="29" customFormat="false" ht="11.25" hidden="false" customHeight="false" outlineLevel="0" collapsed="false">
      <c r="A29" s="11" t="n">
        <v>27</v>
      </c>
      <c r="B29" s="12" t="s">
        <v>29</v>
      </c>
      <c r="C29" s="43" t="n">
        <f aca="false">(1/5)*(LN('03-2-8'!H29)-LN('03-2-8'!C29))</f>
        <v>0.00567461032603625</v>
      </c>
      <c r="D29" s="44" t="n">
        <f aca="false">(1/5)*(LN('03-2-8'!M29)-LN('03-2-8'!H29))</f>
        <v>-0.0243208005954767</v>
      </c>
      <c r="E29" s="44" t="n">
        <f aca="false">(1/5)*(LN('03-2-8'!R29)-LN('03-2-8'!M29))</f>
        <v>-0.0103820073595994</v>
      </c>
      <c r="F29" s="44" t="n">
        <f aca="false">(1/5)*(LN('03-2-8'!W29)-LN('03-2-8'!R29))</f>
        <v>0.000377986215129056</v>
      </c>
      <c r="G29" s="44" t="n">
        <f aca="false">(1/5)*(LN('03-2-8'!AB29)-LN('03-2-8'!W29))</f>
        <v>0.00142791400424294</v>
      </c>
      <c r="H29" s="44" t="n">
        <f aca="false">(1/5)*(LN('03-2-8'!AG29)-LN('03-2-8'!AB29))</f>
        <v>-0.0169807328188167</v>
      </c>
      <c r="I29" s="44" t="n">
        <f aca="false">(1/5)*(LN('03-2-8'!AL29)-LN('03-2-8'!AG29))</f>
        <v>-0.0181938543095804</v>
      </c>
      <c r="J29" s="44" t="n">
        <f aca="false">(1/3)*(LN('03-2-8'!AO29)-LN('03-2-8'!AL29))</f>
        <v>0.0306049050616893</v>
      </c>
      <c r="K29" s="45" t="n">
        <f aca="false">(1/28)*(LN('03-2-8'!AO29)-LN('03-2-8'!C29))</f>
        <v>-0.00786320383947344</v>
      </c>
    </row>
    <row r="30" customFormat="false" ht="11.25" hidden="false" customHeight="false" outlineLevel="0" collapsed="false">
      <c r="A30" s="11" t="n">
        <v>28</v>
      </c>
      <c r="B30" s="12" t="s">
        <v>30</v>
      </c>
      <c r="C30" s="43" t="n">
        <f aca="false">(1/5)*(LN('03-2-8'!H30)-LN('03-2-8'!C30))</f>
        <v>0.0501072746505603</v>
      </c>
      <c r="D30" s="44" t="n">
        <f aca="false">(1/5)*(LN('03-2-8'!M30)-LN('03-2-8'!H30))</f>
        <v>0.0114875131179925</v>
      </c>
      <c r="E30" s="44" t="n">
        <f aca="false">(1/5)*(LN('03-2-8'!R30)-LN('03-2-8'!M30))</f>
        <v>0.032461879183877</v>
      </c>
      <c r="F30" s="44" t="n">
        <f aca="false">(1/5)*(LN('03-2-8'!W30)-LN('03-2-8'!R30))</f>
        <v>0.0558755991297296</v>
      </c>
      <c r="G30" s="44" t="n">
        <f aca="false">(1/5)*(LN('03-2-8'!AB30)-LN('03-2-8'!W30))</f>
        <v>0.0345452504883536</v>
      </c>
      <c r="H30" s="44" t="n">
        <f aca="false">(1/5)*(LN('03-2-8'!AG30)-LN('03-2-8'!AB30))</f>
        <v>0.00721835094299586</v>
      </c>
      <c r="I30" s="44" t="n">
        <f aca="false">(1/5)*(LN('03-2-8'!AL30)-LN('03-2-8'!AG30))</f>
        <v>0.0103066062805627</v>
      </c>
      <c r="J30" s="44" t="n">
        <f aca="false">(1/3)*(LN('03-2-8'!AO30)-LN('03-2-8'!AL30))</f>
        <v>0.0472562529831926</v>
      </c>
      <c r="K30" s="45" t="n">
        <f aca="false">(1/28)*(LN('03-2-8'!AO30)-LN('03-2-8'!C30))</f>
        <v>0.0411350402828548</v>
      </c>
    </row>
    <row r="31" customFormat="false" ht="11.25" hidden="false" customHeight="false" outlineLevel="0" collapsed="false">
      <c r="A31" s="11" t="n">
        <v>29</v>
      </c>
      <c r="B31" s="12" t="s">
        <v>31</v>
      </c>
      <c r="C31" s="43" t="n">
        <f aca="false">(1/5)*(LN('03-2-8'!H31)-LN('03-2-8'!C31))</f>
        <v>0.0246242168495225</v>
      </c>
      <c r="D31" s="44" t="n">
        <f aca="false">(1/5)*(LN('03-2-8'!M31)-LN('03-2-8'!H31))</f>
        <v>0.0309329579822009</v>
      </c>
      <c r="E31" s="44" t="n">
        <f aca="false">(1/5)*(LN('03-2-8'!R31)-LN('03-2-8'!M31))</f>
        <v>0.0395180104636051</v>
      </c>
      <c r="F31" s="44" t="n">
        <f aca="false">(1/5)*(LN('03-2-8'!W31)-LN('03-2-8'!R31))</f>
        <v>0.0801326764714233</v>
      </c>
      <c r="G31" s="44" t="n">
        <f aca="false">(1/5)*(LN('03-2-8'!AB31)-LN('03-2-8'!W31))</f>
        <v>0.078272724542919</v>
      </c>
      <c r="H31" s="44" t="n">
        <f aca="false">(1/5)*(LN('03-2-8'!AG31)-LN('03-2-8'!AB31))</f>
        <v>0.0392376380627429</v>
      </c>
      <c r="I31" s="44" t="n">
        <f aca="false">(1/5)*(LN('03-2-8'!AL31)-LN('03-2-8'!AG31))</f>
        <v>0.027455907268223</v>
      </c>
      <c r="J31" s="44" t="n">
        <f aca="false">(1/3)*(LN('03-2-8'!AO31)-LN('03-2-8'!AL31))</f>
        <v>0.039123081126857</v>
      </c>
      <c r="K31" s="45" t="n">
        <f aca="false">(1/28)*(LN('03-2-8'!AO31)-LN('03-2-8'!C31))</f>
        <v>0.0613657107708484</v>
      </c>
    </row>
    <row r="32" customFormat="false" ht="11.25" hidden="false" customHeight="false" outlineLevel="0" collapsed="false">
      <c r="A32" s="11" t="n">
        <v>30</v>
      </c>
      <c r="B32" s="12" t="s">
        <v>32</v>
      </c>
      <c r="C32" s="43" t="n">
        <f aca="false">(1/5)*(LN('03-2-8'!H32)-LN('03-2-8'!C32))</f>
        <v>0.0796225668787983</v>
      </c>
      <c r="D32" s="44" t="n">
        <f aca="false">(1/5)*(LN('03-2-8'!M32)-LN('03-2-8'!H32))</f>
        <v>0.00277753419939515</v>
      </c>
      <c r="E32" s="44" t="n">
        <f aca="false">(1/5)*(LN('03-2-8'!R32)-LN('03-2-8'!M32))</f>
        <v>-0.0133973604647899</v>
      </c>
      <c r="F32" s="44" t="n">
        <f aca="false">(1/5)*(LN('03-2-8'!W32)-LN('03-2-8'!R32))</f>
        <v>0.00415105100679547</v>
      </c>
      <c r="G32" s="44" t="n">
        <f aca="false">(1/5)*(LN('03-2-8'!AB32)-LN('03-2-8'!W32))</f>
        <v>0.0993552417983477</v>
      </c>
      <c r="H32" s="44" t="n">
        <f aca="false">(1/5)*(LN('03-2-8'!AG32)-LN('03-2-8'!AB32))</f>
        <v>0.014955083517291</v>
      </c>
      <c r="I32" s="44" t="n">
        <f aca="false">(1/5)*(LN('03-2-8'!AL32)-LN('03-2-8'!AG32))</f>
        <v>0.0129014383623883</v>
      </c>
      <c r="J32" s="44" t="n">
        <f aca="false">(1/3)*(LN('03-2-8'!AO32)-LN('03-2-8'!AL32))</f>
        <v>0.0252553695315587</v>
      </c>
      <c r="K32" s="45" t="n">
        <f aca="false">(1/28)*(LN('03-2-8'!AO32)-LN('03-2-8'!C32))</f>
        <v>0.0384854958959216</v>
      </c>
    </row>
    <row r="33" customFormat="false" ht="11.25" hidden="false" customHeight="false" outlineLevel="0" collapsed="false">
      <c r="A33" s="11" t="n">
        <v>31</v>
      </c>
      <c r="B33" s="12" t="s">
        <v>33</v>
      </c>
      <c r="C33" s="43" t="n">
        <f aca="false">(1/5)*(LN('03-2-8'!H33)-LN('03-2-8'!C33))</f>
        <v>0.122408002288861</v>
      </c>
      <c r="D33" s="44" t="n">
        <f aca="false">(1/5)*(LN('03-2-8'!M33)-LN('03-2-8'!H33))</f>
        <v>0.00556455167892622</v>
      </c>
      <c r="E33" s="44" t="n">
        <f aca="false">(1/5)*(LN('03-2-8'!R33)-LN('03-2-8'!M33))</f>
        <v>-0.0130036965348932</v>
      </c>
      <c r="F33" s="44" t="n">
        <f aca="false">(1/5)*(LN('03-2-8'!W33)-LN('03-2-8'!R33))</f>
        <v>0.0117598270560222</v>
      </c>
      <c r="G33" s="44" t="n">
        <f aca="false">(1/5)*(LN('03-2-8'!AB33)-LN('03-2-8'!W33))</f>
        <v>0.0411360173530262</v>
      </c>
      <c r="H33" s="44" t="n">
        <f aca="false">(1/5)*(LN('03-2-8'!AG33)-LN('03-2-8'!AB33))</f>
        <v>0.00137308717285762</v>
      </c>
      <c r="I33" s="44" t="n">
        <f aca="false">(1/5)*(LN('03-2-8'!AL33)-LN('03-2-8'!AG33))</f>
        <v>-0.000270377587858306</v>
      </c>
      <c r="J33" s="44" t="n">
        <f aca="false">(1/3)*(LN('03-2-8'!AO33)-LN('03-2-8'!AL33))</f>
        <v>0.00993317062996013</v>
      </c>
      <c r="K33" s="45" t="n">
        <f aca="false">(1/28)*(LN('03-2-8'!AO33)-LN('03-2-8'!C33))</f>
        <v>0.0312370203223067</v>
      </c>
    </row>
    <row r="34" customFormat="false" ht="11.25" hidden="false" customHeight="false" outlineLevel="0" collapsed="false">
      <c r="A34" s="11" t="n">
        <v>32</v>
      </c>
      <c r="B34" s="12" t="s">
        <v>34</v>
      </c>
      <c r="C34" s="43" t="n">
        <f aca="false">(1/5)*(LN('03-2-8'!H34)-LN('03-2-8'!C34))</f>
        <v>0.0463525339868042</v>
      </c>
      <c r="D34" s="44" t="n">
        <f aca="false">(1/5)*(LN('03-2-8'!M34)-LN('03-2-8'!H34))</f>
        <v>0.0169406235847212</v>
      </c>
      <c r="E34" s="44" t="n">
        <f aca="false">(1/5)*(LN('03-2-8'!R34)-LN('03-2-8'!M34))</f>
        <v>0.0625464037079798</v>
      </c>
      <c r="F34" s="44" t="n">
        <f aca="false">(1/5)*(LN('03-2-8'!W34)-LN('03-2-8'!R34))</f>
        <v>0.0587777029918307</v>
      </c>
      <c r="G34" s="44" t="n">
        <f aca="false">(1/5)*(LN('03-2-8'!AB34)-LN('03-2-8'!W34))</f>
        <v>0.022194196018631</v>
      </c>
      <c r="H34" s="44" t="n">
        <f aca="false">(1/5)*(LN('03-2-8'!AG34)-LN('03-2-8'!AB34))</f>
        <v>-0.000125050295530116</v>
      </c>
      <c r="I34" s="44" t="n">
        <f aca="false">(1/5)*(LN('03-2-8'!AL34)-LN('03-2-8'!AG34))</f>
        <v>0.00575150771968289</v>
      </c>
      <c r="J34" s="44" t="n">
        <f aca="false">(1/3)*(LN('03-2-8'!AO34)-LN('03-2-8'!AL34))</f>
        <v>0.0607011805714244</v>
      </c>
      <c r="K34" s="45" t="n">
        <f aca="false">(1/28)*(LN('03-2-8'!AO34)-LN('03-2-8'!C34))</f>
        <v>0.0444390403673168</v>
      </c>
    </row>
    <row r="35" customFormat="false" ht="11.25" hidden="false" customHeight="false" outlineLevel="0" collapsed="false">
      <c r="A35" s="11" t="n">
        <v>33</v>
      </c>
      <c r="B35" s="12" t="s">
        <v>35</v>
      </c>
      <c r="C35" s="43" t="n">
        <f aca="false">(1/5)*(LN('03-2-8'!H35)-LN('03-2-8'!C35))</f>
        <v>0.037621276410923</v>
      </c>
      <c r="D35" s="44" t="n">
        <f aca="false">(1/5)*(LN('03-2-8'!M35)-LN('03-2-8'!H35))</f>
        <v>0.0322504760078541</v>
      </c>
      <c r="E35" s="44" t="n">
        <f aca="false">(1/5)*(LN('03-2-8'!R35)-LN('03-2-8'!M35))</f>
        <v>0.0148742506398495</v>
      </c>
      <c r="F35" s="44" t="n">
        <f aca="false">(1/5)*(LN('03-2-8'!W35)-LN('03-2-8'!R35))</f>
        <v>0.0194545441885833</v>
      </c>
      <c r="G35" s="44" t="n">
        <f aca="false">(1/5)*(LN('03-2-8'!AB35)-LN('03-2-8'!W35))</f>
        <v>0.0155970996237027</v>
      </c>
      <c r="H35" s="44" t="n">
        <f aca="false">(1/5)*(LN('03-2-8'!AG35)-LN('03-2-8'!AB35))</f>
        <v>-0.00348317603779513</v>
      </c>
      <c r="I35" s="44" t="n">
        <f aca="false">(1/5)*(LN('03-2-8'!AL35)-LN('03-2-8'!AG35))</f>
        <v>-0.0293103201478193</v>
      </c>
      <c r="J35" s="44" t="n">
        <f aca="false">(1/3)*(LN('03-2-8'!AO35)-LN('03-2-8'!AL35))</f>
        <v>-0.00699359338007414</v>
      </c>
      <c r="K35" s="45" t="n">
        <f aca="false">(1/28)*(LN('03-2-8'!AO35)-LN('03-2-8'!C35))</f>
        <v>0.014787141903081</v>
      </c>
    </row>
    <row r="36" customFormat="false" ht="11.25" hidden="false" customHeight="false" outlineLevel="0" collapsed="false">
      <c r="A36" s="11" t="n">
        <v>34</v>
      </c>
      <c r="B36" s="12" t="s">
        <v>36</v>
      </c>
      <c r="C36" s="43" t="n">
        <f aca="false">(1/5)*(LN('03-2-8'!H36)-LN('03-2-8'!C36))</f>
        <v>-0.0441234936537576</v>
      </c>
      <c r="D36" s="44" t="n">
        <f aca="false">(1/5)*(LN('03-2-8'!M36)-LN('03-2-8'!H36))</f>
        <v>-0.032957422624801</v>
      </c>
      <c r="E36" s="44" t="n">
        <f aca="false">(1/5)*(LN('03-2-8'!R36)-LN('03-2-8'!M36))</f>
        <v>0.0133559517234776</v>
      </c>
      <c r="F36" s="44" t="n">
        <f aca="false">(1/5)*(LN('03-2-8'!W36)-LN('03-2-8'!R36))</f>
        <v>0.0200318009420027</v>
      </c>
      <c r="G36" s="44" t="n">
        <f aca="false">(1/5)*(LN('03-2-8'!AB36)-LN('03-2-8'!W36))</f>
        <v>0.00368469967816694</v>
      </c>
      <c r="H36" s="44" t="n">
        <f aca="false">(1/5)*(LN('03-2-8'!AG36)-LN('03-2-8'!AB36))</f>
        <v>-0.0141703610783157</v>
      </c>
      <c r="I36" s="44" t="n">
        <f aca="false">(1/5)*(LN('03-2-8'!AL36)-LN('03-2-8'!AG36))</f>
        <v>-0.020078708553984</v>
      </c>
      <c r="J36" s="44" t="n">
        <f aca="false">(1/3)*(LN('03-2-8'!AO36)-LN('03-2-8'!AL36))</f>
        <v>0.0292168485039657</v>
      </c>
      <c r="K36" s="45" t="n">
        <f aca="false">(1/28)*(LN('03-2-8'!AO36)-LN('03-2-8'!C36))</f>
        <v>-0.0101298972258628</v>
      </c>
    </row>
    <row r="37" customFormat="false" ht="11.25" hidden="false" customHeight="false" outlineLevel="0" collapsed="false">
      <c r="A37" s="11" t="n">
        <v>35</v>
      </c>
      <c r="B37" s="12" t="s">
        <v>37</v>
      </c>
      <c r="C37" s="43" t="n">
        <f aca="false">(1/5)*(LN('03-2-8'!H37)-LN('03-2-8'!C37))</f>
        <v>0.0259550729283536</v>
      </c>
      <c r="D37" s="44" t="n">
        <f aca="false">(1/5)*(LN('03-2-8'!M37)-LN('03-2-8'!H37))</f>
        <v>0.00392941843715065</v>
      </c>
      <c r="E37" s="44" t="n">
        <f aca="false">(1/5)*(LN('03-2-8'!R37)-LN('03-2-8'!M37))</f>
        <v>0.0248177787836486</v>
      </c>
      <c r="F37" s="44" t="n">
        <f aca="false">(1/5)*(LN('03-2-8'!W37)-LN('03-2-8'!R37))</f>
        <v>0.0117099807913391</v>
      </c>
      <c r="G37" s="44" t="n">
        <f aca="false">(1/5)*(LN('03-2-8'!AB37)-LN('03-2-8'!W37))</f>
        <v>-0.000373647403590027</v>
      </c>
      <c r="H37" s="44" t="n">
        <f aca="false">(1/5)*(LN('03-2-8'!AG37)-LN('03-2-8'!AB37))</f>
        <v>-0.0107083479943167</v>
      </c>
      <c r="I37" s="44" t="n">
        <f aca="false">(1/5)*(LN('03-2-8'!AL37)-LN('03-2-8'!AG37))</f>
        <v>-0.0169155214197893</v>
      </c>
      <c r="J37" s="44" t="n">
        <f aca="false">(1/3)*(LN('03-2-8'!AO37)-LN('03-2-8'!AL37))</f>
        <v>0.0234943594932554</v>
      </c>
      <c r="K37" s="45" t="n">
        <f aca="false">(1/28)*(LN('03-2-8'!AO37)-LN('03-2-8'!C37))</f>
        <v>0.00937702675334805</v>
      </c>
    </row>
    <row r="38" customFormat="false" ht="11.25" hidden="false" customHeight="false" outlineLevel="0" collapsed="false">
      <c r="A38" s="11" t="n">
        <v>36</v>
      </c>
      <c r="B38" s="12" t="s">
        <v>38</v>
      </c>
      <c r="C38" s="43" t="n">
        <f aca="false">(1/5)*(LN('03-2-8'!H38)-LN('03-2-8'!C38))</f>
        <v>0.0440215496383168</v>
      </c>
      <c r="D38" s="44" t="n">
        <f aca="false">(1/5)*(LN('03-2-8'!M38)-LN('03-2-8'!H38))</f>
        <v>-0.0543443216561549</v>
      </c>
      <c r="E38" s="44" t="n">
        <f aca="false">(1/5)*(LN('03-2-8'!R38)-LN('03-2-8'!M38))</f>
        <v>-0.0469952264986354</v>
      </c>
      <c r="F38" s="44" t="n">
        <f aca="false">(1/5)*(LN('03-2-8'!W38)-LN('03-2-8'!R38))</f>
        <v>-0.0382148008477646</v>
      </c>
      <c r="G38" s="44" t="n">
        <f aca="false">(1/5)*(LN('03-2-8'!AB38)-LN('03-2-8'!W38))</f>
        <v>-0.0189606800129702</v>
      </c>
      <c r="H38" s="44" t="n">
        <f aca="false">(1/5)*(LN('03-2-8'!AG38)-LN('03-2-8'!AB38))</f>
        <v>-0.0168007424604195</v>
      </c>
      <c r="I38" s="44" t="n">
        <f aca="false">(1/5)*(LN('03-2-8'!AL38)-LN('03-2-8'!AG38))</f>
        <v>-0.0132843768148657</v>
      </c>
      <c r="J38" s="44" t="n">
        <f aca="false">(1/3)*(LN('03-2-8'!AO38)-LN('03-2-8'!AL38))</f>
        <v>0.00509498439536967</v>
      </c>
      <c r="K38" s="45" t="n">
        <f aca="false">(1/28)*(LN('03-2-8'!AO38)-LN('03-2-8'!C38))</f>
        <v>-0.0252717157170128</v>
      </c>
    </row>
    <row r="39" customFormat="false" ht="11.25" hidden="false" customHeight="false" outlineLevel="0" collapsed="false">
      <c r="A39" s="11" t="n">
        <v>37</v>
      </c>
      <c r="B39" s="12" t="s">
        <v>39</v>
      </c>
      <c r="C39" s="43" t="n">
        <f aca="false">(1/5)*(LN('03-2-8'!H39)-LN('03-2-8'!C39))</f>
        <v>0.224205247761712</v>
      </c>
      <c r="D39" s="44" t="n">
        <f aca="false">(1/5)*(LN('03-2-8'!M39)-LN('03-2-8'!H39))</f>
        <v>0.144723992777758</v>
      </c>
      <c r="E39" s="44" t="n">
        <f aca="false">(1/5)*(LN('03-2-8'!R39)-LN('03-2-8'!M39))</f>
        <v>0.0543191572561288</v>
      </c>
      <c r="F39" s="44" t="n">
        <f aca="false">(1/5)*(LN('03-2-8'!W39)-LN('03-2-8'!R39))</f>
        <v>0.0578027175098541</v>
      </c>
      <c r="G39" s="44" t="n">
        <f aca="false">(1/5)*(LN('03-2-8'!AB39)-LN('03-2-8'!W39))</f>
        <v>0.0251209818255731</v>
      </c>
      <c r="H39" s="44" t="n">
        <f aca="false">(1/5)*(LN('03-2-8'!AG39)-LN('03-2-8'!AB39))</f>
        <v>-0.0225372989437524</v>
      </c>
      <c r="I39" s="44" t="n">
        <f aca="false">(1/5)*(LN('03-2-8'!AL39)-LN('03-2-8'!AG39))</f>
        <v>-0.0179322627581492</v>
      </c>
      <c r="J39" s="44" t="n">
        <f aca="false">(1/3)*(LN('03-2-8'!AO39)-LN('03-2-8'!AL39))</f>
        <v>0.027698009660579</v>
      </c>
      <c r="K39" s="45" t="n">
        <f aca="false">(1/28)*(LN('03-2-8'!AO39)-LN('03-2-8'!C39))</f>
        <v>0.0861288109331199</v>
      </c>
    </row>
    <row r="40" customFormat="false" ht="11.25" hidden="false" customHeight="false" outlineLevel="0" collapsed="false">
      <c r="A40" s="11" t="n">
        <v>38</v>
      </c>
      <c r="B40" s="12" t="s">
        <v>40</v>
      </c>
      <c r="C40" s="43" t="n">
        <f aca="false">(1/5)*(LN('03-2-8'!H40)-LN('03-2-8'!C40))</f>
        <v>0.0879127776049039</v>
      </c>
      <c r="D40" s="44" t="n">
        <f aca="false">(1/5)*(LN('03-2-8'!M40)-LN('03-2-8'!H40))</f>
        <v>0.0074805882618751</v>
      </c>
      <c r="E40" s="44" t="n">
        <f aca="false">(1/5)*(LN('03-2-8'!R40)-LN('03-2-8'!M40))</f>
        <v>0.0177442923930499</v>
      </c>
      <c r="F40" s="44" t="n">
        <f aca="false">(1/5)*(LN('03-2-8'!W40)-LN('03-2-8'!R40))</f>
        <v>0.0287892449900916</v>
      </c>
      <c r="G40" s="44" t="n">
        <f aca="false">(1/5)*(LN('03-2-8'!AB40)-LN('03-2-8'!W40))</f>
        <v>0.0575374569436789</v>
      </c>
      <c r="H40" s="44" t="n">
        <f aca="false">(1/5)*(LN('03-2-8'!AG40)-LN('03-2-8'!AB40))</f>
        <v>0.020558039109693</v>
      </c>
      <c r="I40" s="44" t="n">
        <f aca="false">(1/5)*(LN('03-2-8'!AL40)-LN('03-2-8'!AG40))</f>
        <v>-0.00432401181705195</v>
      </c>
      <c r="J40" s="44" t="n">
        <f aca="false">(1/3)*(LN('03-2-8'!AO40)-LN('03-2-8'!AL40))</f>
        <v>0.0411862426495784</v>
      </c>
      <c r="K40" s="45" t="n">
        <f aca="false">(1/28)*(LN('03-2-8'!AO40)-LN('03-2-8'!C40))</f>
        <v>0.0429303809064263</v>
      </c>
    </row>
    <row r="41" customFormat="false" ht="11.25" hidden="false" customHeight="false" outlineLevel="0" collapsed="false">
      <c r="A41" s="11" t="n">
        <v>39</v>
      </c>
      <c r="B41" s="12" t="s">
        <v>41</v>
      </c>
      <c r="C41" s="43" t="n">
        <f aca="false">(1/5)*(LN('03-2-8'!H41)-LN('03-2-8'!C41))</f>
        <v>0.00527829990298123</v>
      </c>
      <c r="D41" s="44" t="n">
        <f aca="false">(1/5)*(LN('03-2-8'!M41)-LN('03-2-8'!H41))</f>
        <v>0.00220241946193518</v>
      </c>
      <c r="E41" s="44" t="n">
        <f aca="false">(1/5)*(LN('03-2-8'!R41)-LN('03-2-8'!M41))</f>
        <v>0.0409314963109345</v>
      </c>
      <c r="F41" s="44" t="n">
        <f aca="false">(1/5)*(LN('03-2-8'!W41)-LN('03-2-8'!R41))</f>
        <v>0.0477943817207567</v>
      </c>
      <c r="G41" s="44" t="n">
        <f aca="false">(1/5)*(LN('03-2-8'!AB41)-LN('03-2-8'!W41))</f>
        <v>0.0573139110150986</v>
      </c>
      <c r="H41" s="44" t="n">
        <f aca="false">(1/5)*(LN('03-2-8'!AG41)-LN('03-2-8'!AB41))</f>
        <v>0.0147172864588676</v>
      </c>
      <c r="I41" s="44" t="n">
        <f aca="false">(1/5)*(LN('03-2-8'!AL41)-LN('03-2-8'!AG41))</f>
        <v>-0.00601453006099249</v>
      </c>
      <c r="J41" s="44" t="n">
        <f aca="false">(1/3)*(LN('03-2-8'!AO41)-LN('03-2-8'!AL41))</f>
        <v>0.00808646519385311</v>
      </c>
      <c r="K41" s="45" t="n">
        <f aca="false">(1/28)*(LN('03-2-8'!AO41)-LN('03-2-8'!C41))</f>
        <v>0.0298348471296238</v>
      </c>
    </row>
    <row r="42" customFormat="false" ht="11.25" hidden="false" customHeight="false" outlineLevel="0" collapsed="false">
      <c r="A42" s="11" t="n">
        <v>40</v>
      </c>
      <c r="B42" s="12" t="s">
        <v>42</v>
      </c>
      <c r="C42" s="43" t="n">
        <f aca="false">(1/5)*(LN('03-2-8'!H42)-LN('03-2-8'!C42))</f>
        <v>0.067586329859525</v>
      </c>
      <c r="D42" s="44" t="n">
        <f aca="false">(1/5)*(LN('03-2-8'!M42)-LN('03-2-8'!H42))</f>
        <v>-0.00981528869441064</v>
      </c>
      <c r="E42" s="44" t="n">
        <f aca="false">(1/5)*(LN('03-2-8'!R42)-LN('03-2-8'!M42))</f>
        <v>0.0212095832642554</v>
      </c>
      <c r="F42" s="44" t="n">
        <f aca="false">(1/5)*(LN('03-2-8'!W42)-LN('03-2-8'!R42))</f>
        <v>0.0245663199183891</v>
      </c>
      <c r="G42" s="44" t="n">
        <f aca="false">(1/5)*(LN('03-2-8'!AB42)-LN('03-2-8'!W42))</f>
        <v>0.0356008561485915</v>
      </c>
      <c r="H42" s="44" t="n">
        <f aca="false">(1/5)*(LN('03-2-8'!AG42)-LN('03-2-8'!AB42))</f>
        <v>-0.00406820497214362</v>
      </c>
      <c r="I42" s="44" t="n">
        <f aca="false">(1/5)*(LN('03-2-8'!AL42)-LN('03-2-8'!AG42))</f>
        <v>-0.0157760899913921</v>
      </c>
      <c r="J42" s="44" t="n">
        <f aca="false">(1/3)*(LN('03-2-8'!AO42)-LN('03-2-8'!AL42))</f>
        <v>0.0187523476384476</v>
      </c>
      <c r="K42" s="45" t="n">
        <f aca="false">(1/28)*(LN('03-2-8'!AO42)-LN('03-2-8'!C42))</f>
        <v>0.0233133775206934</v>
      </c>
    </row>
    <row r="43" customFormat="false" ht="11.25" hidden="false" customHeight="false" outlineLevel="0" collapsed="false">
      <c r="A43" s="11" t="n">
        <v>41</v>
      </c>
      <c r="B43" s="12" t="s">
        <v>43</v>
      </c>
      <c r="C43" s="43" t="n">
        <f aca="false">(1/5)*(LN('03-2-8'!H43)-LN('03-2-8'!C43))</f>
        <v>0.02864053460058</v>
      </c>
      <c r="D43" s="44" t="n">
        <f aca="false">(1/5)*(LN('03-2-8'!M43)-LN('03-2-8'!H43))</f>
        <v>-0.0278594121948704</v>
      </c>
      <c r="E43" s="44" t="n">
        <f aca="false">(1/5)*(LN('03-2-8'!R43)-LN('03-2-8'!M43))</f>
        <v>0.00781127578593761</v>
      </c>
      <c r="F43" s="44" t="n">
        <f aca="false">(1/5)*(LN('03-2-8'!W43)-LN('03-2-8'!R43))</f>
        <v>0.0768457704313395</v>
      </c>
      <c r="G43" s="44" t="n">
        <f aca="false">(1/5)*(LN('03-2-8'!AB43)-LN('03-2-8'!W43))</f>
        <v>0.0392019133228633</v>
      </c>
      <c r="H43" s="44" t="n">
        <f aca="false">(1/5)*(LN('03-2-8'!AG43)-LN('03-2-8'!AB43))</f>
        <v>0.000650010089917075</v>
      </c>
      <c r="I43" s="44" t="n">
        <f aca="false">(1/5)*(LN('03-2-8'!AL43)-LN('03-2-8'!AG43))</f>
        <v>-0.0112247188426871</v>
      </c>
      <c r="J43" s="44" t="n">
        <f aca="false">(1/3)*(LN('03-2-8'!AO43)-LN('03-2-8'!AL43))</f>
        <v>0.0113189142678921</v>
      </c>
      <c r="K43" s="45" t="n">
        <f aca="false">(1/28)*(LN('03-2-8'!AO43)-LN('03-2-8'!C43))</f>
        <v>0.0215815574560384</v>
      </c>
    </row>
    <row r="44" customFormat="false" ht="11.25" hidden="false" customHeight="false" outlineLevel="0" collapsed="false">
      <c r="A44" s="11" t="n">
        <v>42</v>
      </c>
      <c r="B44" s="12" t="s">
        <v>44</v>
      </c>
      <c r="C44" s="43" t="n">
        <f aca="false">(1/5)*(LN('03-2-8'!H44)-LN('03-2-8'!C44))</f>
        <v>0.0298805674689874</v>
      </c>
      <c r="D44" s="44" t="n">
        <f aca="false">(1/5)*(LN('03-2-8'!M44)-LN('03-2-8'!H44))</f>
        <v>0.0279852618019955</v>
      </c>
      <c r="E44" s="44" t="n">
        <f aca="false">(1/5)*(LN('03-2-8'!R44)-LN('03-2-8'!M44))</f>
        <v>0.0745718772762118</v>
      </c>
      <c r="F44" s="44" t="n">
        <f aca="false">(1/5)*(LN('03-2-8'!W44)-LN('03-2-8'!R44))</f>
        <v>0.0755027713432647</v>
      </c>
      <c r="G44" s="44" t="n">
        <f aca="false">(1/5)*(LN('03-2-8'!AB44)-LN('03-2-8'!W44))</f>
        <v>0.0493743686553479</v>
      </c>
      <c r="H44" s="44" t="n">
        <f aca="false">(1/5)*(LN('03-2-8'!AG44)-LN('03-2-8'!AB44))</f>
        <v>0.0185050975576093</v>
      </c>
      <c r="I44" s="44" t="n">
        <f aca="false">(1/5)*(LN('03-2-8'!AL44)-LN('03-2-8'!AG44))</f>
        <v>0.00554714396601632</v>
      </c>
      <c r="J44" s="44" t="n">
        <f aca="false">(1/3)*(LN('03-2-8'!AO44)-LN('03-2-8'!AL44))</f>
        <v>0.051607250828536</v>
      </c>
      <c r="K44" s="45" t="n">
        <f aca="false">(1/28)*(LN('03-2-8'!AO44)-LN('03-2-8'!C44))</f>
        <v>0.055773471172599</v>
      </c>
    </row>
    <row r="45" customFormat="false" ht="11.25" hidden="false" customHeight="false" outlineLevel="0" collapsed="false">
      <c r="A45" s="11" t="n">
        <v>43</v>
      </c>
      <c r="B45" s="12" t="s">
        <v>45</v>
      </c>
      <c r="C45" s="43" t="n">
        <f aca="false">(1/5)*(LN('03-2-8'!H45)-LN('03-2-8'!C45))</f>
        <v>0.0228008218243925</v>
      </c>
      <c r="D45" s="44" t="n">
        <f aca="false">(1/5)*(LN('03-2-8'!M45)-LN('03-2-8'!H45))</f>
        <v>0.0199677517453832</v>
      </c>
      <c r="E45" s="44" t="n">
        <f aca="false">(1/5)*(LN('03-2-8'!R45)-LN('03-2-8'!M45))</f>
        <v>0.0700464601447852</v>
      </c>
      <c r="F45" s="44" t="n">
        <f aca="false">(1/5)*(LN('03-2-8'!W45)-LN('03-2-8'!R45))</f>
        <v>0.0497231757501545</v>
      </c>
      <c r="G45" s="44" t="n">
        <f aca="false">(1/5)*(LN('03-2-8'!AB45)-LN('03-2-8'!W45))</f>
        <v>0.0360838563790779</v>
      </c>
      <c r="H45" s="44" t="n">
        <f aca="false">(1/5)*(LN('03-2-8'!AG45)-LN('03-2-8'!AB45))</f>
        <v>0.0167906344988904</v>
      </c>
      <c r="I45" s="44" t="n">
        <f aca="false">(1/5)*(LN('03-2-8'!AL45)-LN('03-2-8'!AG45))</f>
        <v>0.000384045943965461</v>
      </c>
      <c r="J45" s="44" t="n">
        <f aca="false">(1/3)*(LN('03-2-8'!AO45)-LN('03-2-8'!AL45))</f>
        <v>0.0484045119013287</v>
      </c>
      <c r="K45" s="45" t="n">
        <f aca="false">(1/28)*(LN('03-2-8'!AO45)-LN('03-2-8'!C45))</f>
        <v>0.0437213309691868</v>
      </c>
    </row>
    <row r="46" customFormat="false" ht="11.25" hidden="false" customHeight="false" outlineLevel="0" collapsed="false">
      <c r="A46" s="11" t="n">
        <v>44</v>
      </c>
      <c r="B46" s="12" t="s">
        <v>46</v>
      </c>
      <c r="C46" s="43" t="n">
        <f aca="false">(1/5)*(LN('03-2-8'!H46)-LN('03-2-8'!C46))</f>
        <v>0.0714786915244524</v>
      </c>
      <c r="D46" s="44" t="n">
        <f aca="false">(1/5)*(LN('03-2-8'!M46)-LN('03-2-8'!H46))</f>
        <v>0.0272676999433259</v>
      </c>
      <c r="E46" s="44" t="n">
        <f aca="false">(1/5)*(LN('03-2-8'!R46)-LN('03-2-8'!M46))</f>
        <v>0.0279626853554301</v>
      </c>
      <c r="F46" s="44" t="n">
        <f aca="false">(1/5)*(LN('03-2-8'!W46)-LN('03-2-8'!R46))</f>
        <v>0.0658759664944544</v>
      </c>
      <c r="G46" s="44" t="n">
        <f aca="false">(1/5)*(LN('03-2-8'!AB46)-LN('03-2-8'!W46))</f>
        <v>0.0543126387323163</v>
      </c>
      <c r="H46" s="44" t="n">
        <f aca="false">(1/5)*(LN('03-2-8'!AG46)-LN('03-2-8'!AB46))</f>
        <v>0.0261887288057665</v>
      </c>
      <c r="I46" s="44" t="n">
        <f aca="false">(1/5)*(LN('03-2-8'!AL46)-LN('03-2-8'!AG46))</f>
        <v>-0.000647169640228995</v>
      </c>
      <c r="J46" s="44" t="n">
        <f aca="false">(1/3)*(LN('03-2-8'!AO46)-LN('03-2-8'!AL46))</f>
        <v>0.0282129023734831</v>
      </c>
      <c r="K46" s="45" t="n">
        <f aca="false">(1/28)*(LN('03-2-8'!AO46)-LN('03-2-8'!C46))</f>
        <v>0.0516726754713583</v>
      </c>
    </row>
    <row r="47" customFormat="false" ht="11.25" hidden="false" customHeight="false" outlineLevel="0" collapsed="false">
      <c r="A47" s="11" t="n">
        <v>45</v>
      </c>
      <c r="B47" s="12" t="s">
        <v>47</v>
      </c>
      <c r="C47" s="43" t="n">
        <f aca="false">(1/5)*(LN('03-2-8'!H47)-LN('03-2-8'!C47))</f>
        <v>0.0122574228142447</v>
      </c>
      <c r="D47" s="44" t="n">
        <f aca="false">(1/5)*(LN('03-2-8'!M47)-LN('03-2-8'!H47))</f>
        <v>0.0210963332679569</v>
      </c>
      <c r="E47" s="44" t="n">
        <f aca="false">(1/5)*(LN('03-2-8'!R47)-LN('03-2-8'!M47))</f>
        <v>0.0589069141813198</v>
      </c>
      <c r="F47" s="44" t="n">
        <f aca="false">(1/5)*(LN('03-2-8'!W47)-LN('03-2-8'!R47))</f>
        <v>0.0492935297202724</v>
      </c>
      <c r="G47" s="44" t="n">
        <f aca="false">(1/5)*(LN('03-2-8'!AB47)-LN('03-2-8'!W47))</f>
        <v>0.0501659063039345</v>
      </c>
      <c r="H47" s="44" t="n">
        <f aca="false">(1/5)*(LN('03-2-8'!AG47)-LN('03-2-8'!AB47))</f>
        <v>0.0225643992055471</v>
      </c>
      <c r="I47" s="44" t="n">
        <f aca="false">(1/5)*(LN('03-2-8'!AL47)-LN('03-2-8'!AG47))</f>
        <v>-0.00797565029081646</v>
      </c>
      <c r="J47" s="44" t="n">
        <f aca="false">(1/3)*(LN('03-2-8'!AO47)-LN('03-2-8'!AL47))</f>
        <v>-0.0110587724786277</v>
      </c>
      <c r="K47" s="45" t="n">
        <f aca="false">(1/28)*(LN('03-2-8'!AO47)-LN('03-2-8'!C47))</f>
        <v>0.0356559985205861</v>
      </c>
    </row>
    <row r="48" customFormat="false" ht="11.25" hidden="false" customHeight="false" outlineLevel="0" collapsed="false">
      <c r="A48" s="11" t="n">
        <v>46</v>
      </c>
      <c r="B48" s="12" t="s">
        <v>48</v>
      </c>
      <c r="C48" s="43" t="n">
        <f aca="false">(1/5)*(LN('03-2-8'!H48)-LN('03-2-8'!C48))</f>
        <v>0.0346496571570981</v>
      </c>
      <c r="D48" s="44" t="n">
        <f aca="false">(1/5)*(LN('03-2-8'!M48)-LN('03-2-8'!H48))</f>
        <v>0.0138469239110812</v>
      </c>
      <c r="E48" s="44" t="n">
        <f aca="false">(1/5)*(LN('03-2-8'!R48)-LN('03-2-8'!M48))</f>
        <v>0.118324960577798</v>
      </c>
      <c r="F48" s="44" t="n">
        <f aca="false">(1/5)*(LN('03-2-8'!W48)-LN('03-2-8'!R48))</f>
        <v>0.127391987051632</v>
      </c>
      <c r="G48" s="44" t="n">
        <f aca="false">(1/5)*(LN('03-2-8'!AB48)-LN('03-2-8'!W48))</f>
        <v>0.0564840059735573</v>
      </c>
      <c r="H48" s="44" t="n">
        <f aca="false">(1/5)*(LN('03-2-8'!AG48)-LN('03-2-8'!AB48))</f>
        <v>0.0230059968839925</v>
      </c>
      <c r="I48" s="44" t="n">
        <f aca="false">(1/5)*(LN('03-2-8'!AL48)-LN('03-2-8'!AG48))</f>
        <v>-0.00544225034249521</v>
      </c>
      <c r="J48" s="44" t="n">
        <f aca="false">(1/3)*(LN('03-2-8'!AO48)-LN('03-2-8'!AL48))</f>
        <v>-0.000151063476058866</v>
      </c>
      <c r="K48" s="45" t="n">
        <f aca="false">(1/28)*(LN('03-2-8'!AO48)-LN('03-2-8'!C48))</f>
        <v>0.0657447577012551</v>
      </c>
    </row>
    <row r="49" customFormat="false" ht="11.25" hidden="false" customHeight="false" outlineLevel="0" collapsed="false">
      <c r="A49" s="11" t="n">
        <v>47</v>
      </c>
      <c r="B49" s="12" t="s">
        <v>49</v>
      </c>
      <c r="C49" s="43" t="n">
        <f aca="false">(1/5)*(LN('03-2-8'!H49)-LN('03-2-8'!C49))</f>
        <v>0.142524058115784</v>
      </c>
      <c r="D49" s="44" t="n">
        <f aca="false">(1/5)*(LN('03-2-8'!M49)-LN('03-2-8'!H49))</f>
        <v>0.102630762111265</v>
      </c>
      <c r="E49" s="44" t="n">
        <f aca="false">(1/5)*(LN('03-2-8'!R49)-LN('03-2-8'!M49))</f>
        <v>0.109409120190322</v>
      </c>
      <c r="F49" s="44" t="n">
        <f aca="false">(1/5)*(LN('03-2-8'!W49)-LN('03-2-8'!R49))</f>
        <v>0.0986739145111578</v>
      </c>
      <c r="G49" s="44" t="n">
        <f aca="false">(1/5)*(LN('03-2-8'!AB49)-LN('03-2-8'!W49))</f>
        <v>0.0689403896584206</v>
      </c>
      <c r="H49" s="44" t="n">
        <f aca="false">(1/5)*(LN('03-2-8'!AG49)-LN('03-2-8'!AB49))</f>
        <v>0.0253877605549668</v>
      </c>
      <c r="I49" s="44" t="n">
        <f aca="false">(1/5)*(LN('03-2-8'!AL49)-LN('03-2-8'!AG49))</f>
        <v>-0.0222753647507496</v>
      </c>
      <c r="J49" s="44" t="n">
        <f aca="false">(1/3)*(LN('03-2-8'!AO49)-LN('03-2-8'!AL49))</f>
        <v>-0.0186583740894903</v>
      </c>
      <c r="K49" s="45" t="n">
        <f aca="false">(1/28)*(LN('03-2-8'!AO49)-LN('03-2-8'!C49))</f>
        <v>0.0918027885602631</v>
      </c>
    </row>
    <row r="50" customFormat="false" ht="11.25" hidden="false" customHeight="false" outlineLevel="0" collapsed="false">
      <c r="A50" s="11" t="n">
        <v>48</v>
      </c>
      <c r="B50" s="12" t="s">
        <v>50</v>
      </c>
      <c r="C50" s="43" t="n">
        <f aca="false">(1/5)*(LN('03-2-8'!H50)-LN('03-2-8'!C50))</f>
        <v>0.160310592144413</v>
      </c>
      <c r="D50" s="44" t="n">
        <f aca="false">(1/5)*(LN('03-2-8'!M50)-LN('03-2-8'!H50))</f>
        <v>0.0702383860408347</v>
      </c>
      <c r="E50" s="44" t="n">
        <f aca="false">(1/5)*(LN('03-2-8'!R50)-LN('03-2-8'!M50))</f>
        <v>0.149434675777477</v>
      </c>
      <c r="F50" s="44" t="n">
        <f aca="false">(1/5)*(LN('03-2-8'!W50)-LN('03-2-8'!R50))</f>
        <v>0.0984325752523009</v>
      </c>
      <c r="G50" s="44" t="n">
        <f aca="false">(1/5)*(LN('03-2-8'!AB50)-LN('03-2-8'!W50))</f>
        <v>0.0472475985904513</v>
      </c>
      <c r="H50" s="44" t="n">
        <f aca="false">(1/5)*(LN('03-2-8'!AG50)-LN('03-2-8'!AB50))</f>
        <v>0.0411477632637638</v>
      </c>
      <c r="I50" s="44" t="n">
        <f aca="false">(1/5)*(LN('03-2-8'!AL50)-LN('03-2-8'!AG50))</f>
        <v>0.00294374561714328</v>
      </c>
      <c r="J50" s="44" t="n">
        <f aca="false">(1/3)*(LN('03-2-8'!AO50)-LN('03-2-8'!AL50))</f>
        <v>-0.00852074072755826</v>
      </c>
      <c r="K50" s="45" t="n">
        <f aca="false">(1/28)*(LN('03-2-8'!AO50)-LN('03-2-8'!C50))</f>
        <v>0.100829087901759</v>
      </c>
    </row>
    <row r="51" customFormat="false" ht="11.25" hidden="false" customHeight="false" outlineLevel="0" collapsed="false">
      <c r="A51" s="11" t="n">
        <v>49</v>
      </c>
      <c r="B51" s="12" t="s">
        <v>51</v>
      </c>
      <c r="C51" s="43" t="n">
        <f aca="false">(1/5)*(LN('03-2-8'!H51)-LN('03-2-8'!C51))</f>
        <v>0.0400385492127963</v>
      </c>
      <c r="D51" s="44" t="n">
        <f aca="false">(1/5)*(LN('03-2-8'!M51)-LN('03-2-8'!H51))</f>
        <v>0.0461217703791274</v>
      </c>
      <c r="E51" s="44" t="n">
        <f aca="false">(1/5)*(LN('03-2-8'!R51)-LN('03-2-8'!M51))</f>
        <v>0.0986580666011218</v>
      </c>
      <c r="F51" s="44" t="n">
        <f aca="false">(1/5)*(LN('03-2-8'!W51)-LN('03-2-8'!R51))</f>
        <v>-0.0184575975279561</v>
      </c>
      <c r="G51" s="44" t="n">
        <f aca="false">(1/5)*(LN('03-2-8'!AB51)-LN('03-2-8'!W51))</f>
        <v>-0.0207345220251646</v>
      </c>
      <c r="H51" s="44" t="n">
        <f aca="false">(1/5)*(LN('03-2-8'!AG51)-LN('03-2-8'!AB51))</f>
        <v>0.0137417348812935</v>
      </c>
      <c r="I51" s="44" t="n">
        <f aca="false">(1/5)*(LN('03-2-8'!AL51)-LN('03-2-8'!AG51))</f>
        <v>0.0276580121749067</v>
      </c>
      <c r="J51" s="44" t="n">
        <f aca="false">(1/3)*(LN('03-2-8'!AO51)-LN('03-2-8'!AL51))</f>
        <v>0.0510481051754788</v>
      </c>
      <c r="K51" s="45" t="n">
        <f aca="false">(1/28)*(LN('03-2-8'!AO51)-LN('03-2-8'!C51))</f>
        <v>0.0388669422859665</v>
      </c>
    </row>
    <row r="52" customFormat="false" ht="11.25" hidden="false" customHeight="false" outlineLevel="0" collapsed="false">
      <c r="A52" s="11" t="n">
        <v>50</v>
      </c>
      <c r="B52" s="12" t="s">
        <v>52</v>
      </c>
      <c r="C52" s="43" t="n">
        <f aca="false">(1/5)*(LN('03-2-8'!H52)-LN('03-2-8'!C52))</f>
        <v>0.0858441044095454</v>
      </c>
      <c r="D52" s="44" t="n">
        <f aca="false">(1/5)*(LN('03-2-8'!M52)-LN('03-2-8'!H52))</f>
        <v>0.0734195239040719</v>
      </c>
      <c r="E52" s="44" t="n">
        <f aca="false">(1/5)*(LN('03-2-8'!R52)-LN('03-2-8'!M52))</f>
        <v>0.159124298110785</v>
      </c>
      <c r="F52" s="44" t="n">
        <f aca="false">(1/5)*(LN('03-2-8'!W52)-LN('03-2-8'!R52))</f>
        <v>0.0884751062131894</v>
      </c>
      <c r="G52" s="44" t="n">
        <f aca="false">(1/5)*(LN('03-2-8'!AB52)-LN('03-2-8'!W52))</f>
        <v>0.00987083498243422</v>
      </c>
      <c r="H52" s="44" t="n">
        <f aca="false">(1/5)*(LN('03-2-8'!AG52)-LN('03-2-8'!AB52))</f>
        <v>0.0435352688136558</v>
      </c>
      <c r="I52" s="44" t="n">
        <f aca="false">(1/5)*(LN('03-2-8'!AL52)-LN('03-2-8'!AG52))</f>
        <v>0.0379308731509912</v>
      </c>
      <c r="J52" s="44" t="n">
        <f aca="false">(1/3)*(LN('03-2-8'!AO52)-LN('03-2-8'!AL52))</f>
        <v>0.0365928808139593</v>
      </c>
      <c r="K52" s="45" t="n">
        <f aca="false">(1/28)*(LN('03-2-8'!AO52)-LN('03-2-8'!C52))</f>
        <v>0.0928849532273301</v>
      </c>
    </row>
    <row r="53" customFormat="false" ht="11.25" hidden="false" customHeight="false" outlineLevel="0" collapsed="false">
      <c r="A53" s="11" t="n">
        <v>51</v>
      </c>
      <c r="B53" s="12" t="s">
        <v>53</v>
      </c>
      <c r="C53" s="43" t="n">
        <f aca="false">(1/5)*(LN('03-2-8'!H53)-LN('03-2-8'!C53))</f>
        <v>-0.023478919880656</v>
      </c>
      <c r="D53" s="44" t="n">
        <f aca="false">(1/5)*(LN('03-2-8'!M53)-LN('03-2-8'!H53))</f>
        <v>0.113587699324167</v>
      </c>
      <c r="E53" s="44" t="n">
        <f aca="false">(1/5)*(LN('03-2-8'!R53)-LN('03-2-8'!M53))</f>
        <v>0.176194281632423</v>
      </c>
      <c r="F53" s="44" t="n">
        <f aca="false">(1/5)*(LN('03-2-8'!W53)-LN('03-2-8'!R53))</f>
        <v>0.161562931189033</v>
      </c>
      <c r="G53" s="44" t="n">
        <f aca="false">(1/5)*(LN('03-2-8'!AB53)-LN('03-2-8'!W53))</f>
        <v>0.0757501798973252</v>
      </c>
      <c r="H53" s="44" t="n">
        <f aca="false">(1/5)*(LN('03-2-8'!AG53)-LN('03-2-8'!AB53))</f>
        <v>0.0734461648114092</v>
      </c>
      <c r="I53" s="44" t="n">
        <f aca="false">(1/5)*(LN('03-2-8'!AL53)-LN('03-2-8'!AG53))</f>
        <v>0.072055873144463</v>
      </c>
      <c r="J53" s="44" t="n">
        <f aca="false">(1/3)*(LN('03-2-8'!AO53)-LN('03-2-8'!AL53))</f>
        <v>0.0602974126984606</v>
      </c>
      <c r="K53" s="45" t="n">
        <f aca="false">(1/28)*(LN('03-2-8'!AO53)-LN('03-2-8'!C53))</f>
        <v>0.122374403167365</v>
      </c>
    </row>
    <row r="54" customFormat="false" ht="11.25" hidden="false" customHeight="false" outlineLevel="0" collapsed="false">
      <c r="A54" s="11" t="n">
        <v>52</v>
      </c>
      <c r="B54" s="12" t="s">
        <v>54</v>
      </c>
      <c r="C54" s="43" t="n">
        <f aca="false">(1/5)*(LN('03-2-8'!H54)-LN('03-2-8'!C54))</f>
        <v>-0.0268750604526467</v>
      </c>
      <c r="D54" s="44" t="n">
        <f aca="false">(1/5)*(LN('03-2-8'!M54)-LN('03-2-8'!H54))</f>
        <v>-0.0126925054926492</v>
      </c>
      <c r="E54" s="44" t="n">
        <f aca="false">(1/5)*(LN('03-2-8'!R54)-LN('03-2-8'!M54))</f>
        <v>0.135332925020121</v>
      </c>
      <c r="F54" s="44" t="n">
        <f aca="false">(1/5)*(LN('03-2-8'!W54)-LN('03-2-8'!R54))</f>
        <v>0.168117931702067</v>
      </c>
      <c r="G54" s="44" t="n">
        <f aca="false">(1/5)*(LN('03-2-8'!AB54)-LN('03-2-8'!W54))</f>
        <v>0.0793918521621475</v>
      </c>
      <c r="H54" s="44" t="n">
        <f aca="false">(1/5)*(LN('03-2-8'!AG54)-LN('03-2-8'!AB54))</f>
        <v>0.0511039532081426</v>
      </c>
      <c r="I54" s="44" t="n">
        <f aca="false">(1/5)*(LN('03-2-8'!AL54)-LN('03-2-8'!AG54))</f>
        <v>0.0421128719130653</v>
      </c>
      <c r="J54" s="44" t="n">
        <f aca="false">(1/3)*(LN('03-2-8'!AO54)-LN('03-2-8'!AL54))</f>
        <v>0.0278363371669119</v>
      </c>
      <c r="K54" s="45" t="n">
        <f aca="false">(1/28)*(LN('03-2-8'!AO54)-LN('03-2-8'!C54))</f>
        <v>0.0809274589929277</v>
      </c>
    </row>
    <row r="55" customFormat="false" ht="11.25" hidden="false" customHeight="false" outlineLevel="0" collapsed="false">
      <c r="A55" s="11" t="n">
        <v>53</v>
      </c>
      <c r="B55" s="12" t="s">
        <v>55</v>
      </c>
      <c r="C55" s="43" t="n">
        <f aca="false">(1/5)*(LN('03-2-8'!H55)-LN('03-2-8'!C55))</f>
        <v>0.105701664880551</v>
      </c>
      <c r="D55" s="44" t="n">
        <f aca="false">(1/5)*(LN('03-2-8'!M55)-LN('03-2-8'!H55))</f>
        <v>0.0683694467806852</v>
      </c>
      <c r="E55" s="44" t="n">
        <f aca="false">(1/5)*(LN('03-2-8'!R55)-LN('03-2-8'!M55))</f>
        <v>0.0768265613256709</v>
      </c>
      <c r="F55" s="44" t="n">
        <f aca="false">(1/5)*(LN('03-2-8'!W55)-LN('03-2-8'!R55))</f>
        <v>0.108069075375133</v>
      </c>
      <c r="G55" s="44" t="n">
        <f aca="false">(1/5)*(LN('03-2-8'!AB55)-LN('03-2-8'!W55))</f>
        <v>0.0707920948937506</v>
      </c>
      <c r="H55" s="44" t="n">
        <f aca="false">(1/5)*(LN('03-2-8'!AG55)-LN('03-2-8'!AB55))</f>
        <v>0.0385821775444441</v>
      </c>
      <c r="I55" s="44" t="n">
        <f aca="false">(1/5)*(LN('03-2-8'!AL55)-LN('03-2-8'!AG55))</f>
        <v>0.011662156958689</v>
      </c>
      <c r="J55" s="44" t="n">
        <f aca="false">(1/3)*(LN('03-2-8'!AO55)-LN('03-2-8'!AL55))</f>
        <v>0.0225469646819487</v>
      </c>
      <c r="K55" s="45" t="n">
        <f aca="false">(1/28)*(LN('03-2-8'!AO55)-LN('03-2-8'!C55))</f>
        <v>0.0881305993871594</v>
      </c>
    </row>
    <row r="56" customFormat="false" ht="11.25" hidden="false" customHeight="false" outlineLevel="0" collapsed="false">
      <c r="A56" s="11" t="n">
        <v>54</v>
      </c>
      <c r="B56" s="12" t="s">
        <v>56</v>
      </c>
      <c r="C56" s="43" t="n">
        <f aca="false">(1/5)*(LN('03-2-8'!H56)-LN('03-2-8'!C56))</f>
        <v>0.14596644529339</v>
      </c>
      <c r="D56" s="44" t="n">
        <f aca="false">(1/5)*(LN('03-2-8'!M56)-LN('03-2-8'!H56))</f>
        <v>0.0576141300080995</v>
      </c>
      <c r="E56" s="44" t="n">
        <f aca="false">(1/5)*(LN('03-2-8'!R56)-LN('03-2-8'!M56))</f>
        <v>0.05016607231431</v>
      </c>
      <c r="F56" s="44" t="n">
        <f aca="false">(1/5)*(LN('03-2-8'!W56)-LN('03-2-8'!R56))</f>
        <v>0.0383552223282894</v>
      </c>
      <c r="G56" s="44" t="n">
        <f aca="false">(1/5)*(LN('03-2-8'!AB56)-LN('03-2-8'!W56))</f>
        <v>0.0163848166634509</v>
      </c>
      <c r="H56" s="44" t="n">
        <f aca="false">(1/5)*(LN('03-2-8'!AG56)-LN('03-2-8'!AB56))</f>
        <v>-0.00170584608013371</v>
      </c>
      <c r="I56" s="44" t="n">
        <f aca="false">(1/5)*(LN('03-2-8'!AL56)-LN('03-2-8'!AG56))</f>
        <v>0.00383906443798736</v>
      </c>
      <c r="J56" s="44" t="n">
        <f aca="false">(1/3)*(LN('03-2-8'!AO56)-LN('03-2-8'!AL56))</f>
        <v>0.0215296549681862</v>
      </c>
      <c r="K56" s="45" t="n">
        <f aca="false">(1/28)*(LN('03-2-8'!AO56)-LN('03-2-8'!C56))</f>
        <v>0.057774588918983</v>
      </c>
    </row>
    <row r="57" customFormat="false" ht="11.25" hidden="false" customHeight="false" outlineLevel="0" collapsed="false">
      <c r="A57" s="11" t="n">
        <v>55</v>
      </c>
      <c r="B57" s="12" t="s">
        <v>57</v>
      </c>
      <c r="C57" s="43" t="n">
        <f aca="false">(1/5)*(LN('03-2-8'!H57)-LN('03-2-8'!C57))</f>
        <v>0.145527551281364</v>
      </c>
      <c r="D57" s="44" t="n">
        <f aca="false">(1/5)*(LN('03-2-8'!M57)-LN('03-2-8'!H57))</f>
        <v>0.0820502540038429</v>
      </c>
      <c r="E57" s="44" t="n">
        <f aca="false">(1/5)*(LN('03-2-8'!R57)-LN('03-2-8'!M57))</f>
        <v>0.0800998604827321</v>
      </c>
      <c r="F57" s="44" t="n">
        <f aca="false">(1/5)*(LN('03-2-8'!W57)-LN('03-2-8'!R57))</f>
        <v>0.100625725665551</v>
      </c>
      <c r="G57" s="44" t="n">
        <f aca="false">(1/5)*(LN('03-2-8'!AB57)-LN('03-2-8'!W57))</f>
        <v>0.0602696226149419</v>
      </c>
      <c r="H57" s="44" t="n">
        <f aca="false">(1/5)*(LN('03-2-8'!AG57)-LN('03-2-8'!AB57))</f>
        <v>0.0138306553205972</v>
      </c>
      <c r="I57" s="44" t="n">
        <f aca="false">(1/5)*(LN('03-2-8'!AL57)-LN('03-2-8'!AG57))</f>
        <v>-0.00426833379289562</v>
      </c>
      <c r="J57" s="44" t="n">
        <f aca="false">(1/3)*(LN('03-2-8'!AO57)-LN('03-2-8'!AL57))</f>
        <v>0.0192726660606652</v>
      </c>
      <c r="K57" s="45" t="n">
        <f aca="false">(1/28)*(LN('03-2-8'!AO57)-LN('03-2-8'!C57))</f>
        <v>0.0874462384308094</v>
      </c>
    </row>
    <row r="58" customFormat="false" ht="11.25" hidden="false" customHeight="false" outlineLevel="0" collapsed="false">
      <c r="A58" s="11" t="n">
        <v>56</v>
      </c>
      <c r="B58" s="12" t="s">
        <v>58</v>
      </c>
      <c r="C58" s="43" t="n">
        <f aca="false">(1/5)*(LN('03-2-8'!H58)-LN('03-2-8'!C58))</f>
        <v>0.177280472025335</v>
      </c>
      <c r="D58" s="44" t="n">
        <f aca="false">(1/5)*(LN('03-2-8'!M58)-LN('03-2-8'!H58))</f>
        <v>-0.00866008970515715</v>
      </c>
      <c r="E58" s="44" t="n">
        <f aca="false">(1/5)*(LN('03-2-8'!R58)-LN('03-2-8'!M58))</f>
        <v>0.0433459189598892</v>
      </c>
      <c r="F58" s="44" t="n">
        <f aca="false">(1/5)*(LN('03-2-8'!W58)-LN('03-2-8'!R58))</f>
        <v>0.013236101413392</v>
      </c>
      <c r="G58" s="44" t="n">
        <f aca="false">(1/5)*(LN('03-2-8'!AB58)-LN('03-2-8'!W58))</f>
        <v>0.0311019812262302</v>
      </c>
      <c r="H58" s="44" t="n">
        <f aca="false">(1/5)*(LN('03-2-8'!AG58)-LN('03-2-8'!AB58))</f>
        <v>0.00550085186323877</v>
      </c>
      <c r="I58" s="44" t="n">
        <f aca="false">(1/5)*(LN('03-2-8'!AL58)-LN('03-2-8'!AG58))</f>
        <v>0.00722289299571948</v>
      </c>
      <c r="J58" s="44" t="n">
        <f aca="false">(1/3)*(LN('03-2-8'!AO58)-LN('03-2-8'!AL58))</f>
        <v>0.0663597406320851</v>
      </c>
      <c r="K58" s="45" t="n">
        <f aca="false">(1/28)*(LN('03-2-8'!AO58)-LN('03-2-8'!C58))</f>
        <v>0.055150709492482</v>
      </c>
    </row>
    <row r="59" customFormat="false" ht="11.25" hidden="false" customHeight="false" outlineLevel="0" collapsed="false">
      <c r="A59" s="11" t="n">
        <v>57</v>
      </c>
      <c r="B59" s="12" t="s">
        <v>59</v>
      </c>
      <c r="C59" s="43" t="n">
        <f aca="false">(1/5)*(LN('03-2-8'!H59)-LN('03-2-8'!C59))</f>
        <v>0.076326408432368</v>
      </c>
      <c r="D59" s="44" t="n">
        <f aca="false">(1/5)*(LN('03-2-8'!M59)-LN('03-2-8'!H59))</f>
        <v>0.098755017013157</v>
      </c>
      <c r="E59" s="44" t="n">
        <f aca="false">(1/5)*(LN('03-2-8'!R59)-LN('03-2-8'!M59))</f>
        <v>0.0890613263674265</v>
      </c>
      <c r="F59" s="44" t="n">
        <f aca="false">(1/5)*(LN('03-2-8'!W59)-LN('03-2-8'!R59))</f>
        <v>0.0547225208443969</v>
      </c>
      <c r="G59" s="44" t="n">
        <f aca="false">(1/5)*(LN('03-2-8'!AB59)-LN('03-2-8'!W59))</f>
        <v>0.02195917959565</v>
      </c>
      <c r="H59" s="44" t="n">
        <f aca="false">(1/5)*(LN('03-2-8'!AG59)-LN('03-2-8'!AB59))</f>
        <v>0.0368414447894505</v>
      </c>
      <c r="I59" s="44" t="n">
        <f aca="false">(1/5)*(LN('03-2-8'!AL59)-LN('03-2-8'!AG59))</f>
        <v>0.0154171324113282</v>
      </c>
      <c r="J59" s="44" t="n">
        <f aca="false">(1/3)*(LN('03-2-8'!AO59)-LN('03-2-8'!AL59))</f>
        <v>0.0204217718344619</v>
      </c>
      <c r="K59" s="45" t="n">
        <f aca="false">(1/28)*(LN('03-2-8'!AO59)-LN('03-2-8'!C59))</f>
        <v>0.0723814450990097</v>
      </c>
    </row>
    <row r="60" customFormat="false" ht="11.25" hidden="false" customHeight="false" outlineLevel="0" collapsed="false">
      <c r="A60" s="11" t="n">
        <v>58</v>
      </c>
      <c r="B60" s="12" t="s">
        <v>60</v>
      </c>
      <c r="C60" s="43" t="n">
        <f aca="false">(1/5)*(LN('03-2-8'!H60)-LN('03-2-8'!C60))</f>
        <v>0.190993537316976</v>
      </c>
      <c r="D60" s="44" t="n">
        <f aca="false">(1/5)*(LN('03-2-8'!M60)-LN('03-2-8'!H60))</f>
        <v>0.037503398591641</v>
      </c>
      <c r="E60" s="44" t="n">
        <f aca="false">(1/5)*(LN('03-2-8'!R60)-LN('03-2-8'!M60))</f>
        <v>0.0834658601734226</v>
      </c>
      <c r="F60" s="44" t="n">
        <f aca="false">(1/5)*(LN('03-2-8'!W60)-LN('03-2-8'!R60))</f>
        <v>0.055154787441489</v>
      </c>
      <c r="G60" s="44" t="n">
        <f aca="false">(1/5)*(LN('03-2-8'!AB60)-LN('03-2-8'!W60))</f>
        <v>0.0201138497757238</v>
      </c>
      <c r="H60" s="44" t="n">
        <f aca="false">(1/5)*(LN('03-2-8'!AG60)-LN('03-2-8'!AB60))</f>
        <v>0.00686101167053117</v>
      </c>
      <c r="I60" s="44" t="n">
        <f aca="false">(1/5)*(LN('03-2-8'!AL60)-LN('03-2-8'!AG60))</f>
        <v>-0.00138848133098328</v>
      </c>
      <c r="J60" s="44" t="n">
        <f aca="false">(1/3)*(LN('03-2-8'!AO60)-LN('03-2-8'!AL60))</f>
        <v>0.0339818076315067</v>
      </c>
      <c r="K60" s="45" t="n">
        <f aca="false">(1/28)*(LN('03-2-8'!AO60)-LN('03-2-8'!C60))</f>
        <v>0.0737666157531615</v>
      </c>
    </row>
    <row r="61" customFormat="false" ht="11.25" hidden="false" customHeight="false" outlineLevel="0" collapsed="false">
      <c r="A61" s="11" t="n">
        <v>59</v>
      </c>
      <c r="B61" s="12" t="s">
        <v>61</v>
      </c>
      <c r="C61" s="43" t="n">
        <f aca="false">(1/5)*(LN('03-2-8'!H61)-LN('03-2-8'!C61))</f>
        <v>0.0295730613258115</v>
      </c>
      <c r="D61" s="44" t="n">
        <f aca="false">(1/5)*(LN('03-2-8'!M61)-LN('03-2-8'!H61))</f>
        <v>-0.0101982455118321</v>
      </c>
      <c r="E61" s="44" t="n">
        <f aca="false">(1/5)*(LN('03-2-8'!R61)-LN('03-2-8'!M61))</f>
        <v>0.0739451517119214</v>
      </c>
      <c r="F61" s="44" t="n">
        <f aca="false">(1/5)*(LN('03-2-8'!W61)-LN('03-2-8'!R61))</f>
        <v>0.0572112976750223</v>
      </c>
      <c r="G61" s="44" t="n">
        <f aca="false">(1/5)*(LN('03-2-8'!AB61)-LN('03-2-8'!W61))</f>
        <v>0.0193762571955496</v>
      </c>
      <c r="H61" s="44" t="n">
        <f aca="false">(1/5)*(LN('03-2-8'!AG61)-LN('03-2-8'!AB61))</f>
        <v>0.0225058518064671</v>
      </c>
      <c r="I61" s="44" t="n">
        <f aca="false">(1/5)*(LN('03-2-8'!AL61)-LN('03-2-8'!AG61))</f>
        <v>0.00723977603199657</v>
      </c>
      <c r="J61" s="44" t="n">
        <f aca="false">(1/3)*(LN('03-2-8'!AO61)-LN('03-2-8'!AL61))</f>
        <v>0.0483735143820354</v>
      </c>
      <c r="K61" s="45" t="n">
        <f aca="false">(1/28)*(LN('03-2-8'!AO61)-LN('03-2-8'!C61))</f>
        <v>0.040835224797171</v>
      </c>
    </row>
    <row r="62" customFormat="false" ht="11.25" hidden="false" customHeight="false" outlineLevel="0" collapsed="false">
      <c r="A62" s="11" t="n">
        <v>60</v>
      </c>
      <c r="B62" s="12" t="s">
        <v>62</v>
      </c>
      <c r="C62" s="43" t="n">
        <f aca="false">(1/5)*(LN('03-2-8'!H62)-LN('03-2-8'!C62))</f>
        <v>0.0344175325100704</v>
      </c>
      <c r="D62" s="44" t="n">
        <f aca="false">(1/5)*(LN('03-2-8'!M62)-LN('03-2-8'!H62))</f>
        <v>0.0128899639601705</v>
      </c>
      <c r="E62" s="44" t="n">
        <f aca="false">(1/5)*(LN('03-2-8'!R62)-LN('03-2-8'!M62))</f>
        <v>0.0283476912943506</v>
      </c>
      <c r="F62" s="44" t="n">
        <f aca="false">(1/5)*(LN('03-2-8'!W62)-LN('03-2-8'!R62))</f>
        <v>0.0504304116500713</v>
      </c>
      <c r="G62" s="44" t="n">
        <f aca="false">(1/5)*(LN('03-2-8'!AB62)-LN('03-2-8'!W62))</f>
        <v>0.05678050410868</v>
      </c>
      <c r="H62" s="44" t="n">
        <f aca="false">(1/5)*(LN('03-2-8'!AG62)-LN('03-2-8'!AB62))</f>
        <v>0.0115145657414402</v>
      </c>
      <c r="I62" s="44" t="n">
        <f aca="false">(1/5)*(LN('03-2-8'!AL62)-LN('03-2-8'!AG62))</f>
        <v>-0.00929445909208511</v>
      </c>
      <c r="J62" s="44" t="n">
        <f aca="false">(1/3)*(LN('03-2-8'!AO62)-LN('03-2-8'!AL62))</f>
        <v>-0.0117074460553847</v>
      </c>
      <c r="K62" s="45" t="n">
        <f aca="false">(1/28)*(LN('03-2-8'!AO62)-LN('03-2-8'!C62))</f>
        <v>0.0317967397391905</v>
      </c>
    </row>
    <row r="63" customFormat="false" ht="11.25" hidden="false" customHeight="false" outlineLevel="0" collapsed="false">
      <c r="A63" s="11" t="n">
        <v>61</v>
      </c>
      <c r="B63" s="12" t="s">
        <v>63</v>
      </c>
      <c r="C63" s="43" t="n">
        <f aca="false">(1/5)*(LN('03-2-8'!H63)-LN('03-2-8'!C63))</f>
        <v>0.0049177333977525</v>
      </c>
      <c r="D63" s="44" t="n">
        <f aca="false">(1/5)*(LN('03-2-8'!M63)-LN('03-2-8'!H63))</f>
        <v>0.0465348595841288</v>
      </c>
      <c r="E63" s="44" t="n">
        <f aca="false">(1/5)*(LN('03-2-8'!R63)-LN('03-2-8'!M63))</f>
        <v>0.0604218188043586</v>
      </c>
      <c r="F63" s="44" t="n">
        <f aca="false">(1/5)*(LN('03-2-8'!W63)-LN('03-2-8'!R63))</f>
        <v>0.0113987707904524</v>
      </c>
      <c r="G63" s="44" t="n">
        <f aca="false">(1/5)*(LN('03-2-8'!AB63)-LN('03-2-8'!W63))</f>
        <v>0.0450678661755291</v>
      </c>
      <c r="H63" s="44" t="n">
        <f aca="false">(1/5)*(LN('03-2-8'!AG63)-LN('03-2-8'!AB63))</f>
        <v>0.0176357707398317</v>
      </c>
      <c r="I63" s="44" t="n">
        <f aca="false">(1/5)*(LN('03-2-8'!AL63)-LN('03-2-8'!AG63))</f>
        <v>-0.00464556489271644</v>
      </c>
      <c r="J63" s="44" t="n">
        <f aca="false">(1/3)*(LN('03-2-8'!AO63)-LN('03-2-8'!AL63))</f>
        <v>-0.0115130655675699</v>
      </c>
      <c r="K63" s="45" t="n">
        <f aca="false">(1/28)*(LN('03-2-8'!AO63)-LN('03-2-8'!C63))</f>
        <v>0.0311470384390705</v>
      </c>
    </row>
    <row r="64" customFormat="false" ht="11.25" hidden="false" customHeight="false" outlineLevel="0" collapsed="false">
      <c r="A64" s="11" t="n">
        <v>62</v>
      </c>
      <c r="B64" s="12" t="s">
        <v>64</v>
      </c>
      <c r="C64" s="43" t="n">
        <f aca="false">(1/5)*(LN('03-2-8'!H64)-LN('03-2-8'!C64))</f>
        <v>0.0974349181386721</v>
      </c>
      <c r="D64" s="44" t="n">
        <f aca="false">(1/5)*(LN('03-2-8'!M64)-LN('03-2-8'!H64))</f>
        <v>0.130187533134559</v>
      </c>
      <c r="E64" s="44" t="n">
        <f aca="false">(1/5)*(LN('03-2-8'!R64)-LN('03-2-8'!M64))</f>
        <v>0.0428138074135887</v>
      </c>
      <c r="F64" s="44" t="n">
        <f aca="false">(1/5)*(LN('03-2-8'!W64)-LN('03-2-8'!R64))</f>
        <v>0.0297075036658143</v>
      </c>
      <c r="G64" s="44" t="n">
        <f aca="false">(1/5)*(LN('03-2-8'!AB64)-LN('03-2-8'!W64))</f>
        <v>0.0391313483748654</v>
      </c>
      <c r="H64" s="44" t="n">
        <f aca="false">(1/5)*(LN('03-2-8'!AG64)-LN('03-2-8'!AB64))</f>
        <v>0.0238710021157942</v>
      </c>
      <c r="I64" s="44" t="n">
        <f aca="false">(1/5)*(LN('03-2-8'!AL64)-LN('03-2-8'!AG64))</f>
        <v>-0.000724761517459882</v>
      </c>
      <c r="J64" s="44" t="n">
        <f aca="false">(1/3)*(LN('03-2-8'!AO64)-LN('03-2-8'!AL64))</f>
        <v>-0.0150922606103651</v>
      </c>
      <c r="K64" s="45" t="n">
        <f aca="false">(1/28)*(LN('03-2-8'!AO64)-LN('03-2-8'!C64))</f>
        <v>0.0631010705285027</v>
      </c>
    </row>
    <row r="65" customFormat="false" ht="11.25" hidden="false" customHeight="false" outlineLevel="0" collapsed="false">
      <c r="A65" s="11" t="n">
        <v>63</v>
      </c>
      <c r="B65" s="12" t="s">
        <v>65</v>
      </c>
      <c r="C65" s="43" t="n">
        <f aca="false">(1/5)*(LN('03-2-8'!H65)-LN('03-2-8'!C65))</f>
        <v>0.0946338187805395</v>
      </c>
      <c r="D65" s="44" t="n">
        <f aca="false">(1/5)*(LN('03-2-8'!M65)-LN('03-2-8'!H65))</f>
        <v>0.0793434568977673</v>
      </c>
      <c r="E65" s="44" t="n">
        <f aca="false">(1/5)*(LN('03-2-8'!R65)-LN('03-2-8'!M65))</f>
        <v>0.0220772306931988</v>
      </c>
      <c r="F65" s="44" t="n">
        <f aca="false">(1/5)*(LN('03-2-8'!W65)-LN('03-2-8'!R65))</f>
        <v>0.0357969312229361</v>
      </c>
      <c r="G65" s="44" t="n">
        <f aca="false">(1/5)*(LN('03-2-8'!AB65)-LN('03-2-8'!W65))</f>
        <v>0.0465725481225629</v>
      </c>
      <c r="H65" s="44" t="n">
        <f aca="false">(1/5)*(LN('03-2-8'!AG65)-LN('03-2-8'!AB65))</f>
        <v>0.0299421447122239</v>
      </c>
      <c r="I65" s="44" t="n">
        <f aca="false">(1/5)*(LN('03-2-8'!AL65)-LN('03-2-8'!AG65))</f>
        <v>0.0358889331050115</v>
      </c>
      <c r="J65" s="44" t="n">
        <f aca="false">(1/3)*(LN('03-2-8'!AO65)-LN('03-2-8'!AL65))</f>
        <v>0.0357009245491871</v>
      </c>
      <c r="K65" s="45" t="n">
        <f aca="false">(1/28)*(LN('03-2-8'!AO65)-LN('03-2-8'!C65))</f>
        <v>0.0652992175470986</v>
      </c>
    </row>
    <row r="66" customFormat="false" ht="11.25" hidden="false" customHeight="false" outlineLevel="0" collapsed="false">
      <c r="A66" s="11" t="n">
        <v>64</v>
      </c>
      <c r="B66" s="12" t="s">
        <v>66</v>
      </c>
      <c r="C66" s="43" t="n">
        <f aca="false">(1/5)*(LN('03-2-8'!H66)-LN('03-2-8'!C66))</f>
        <v>0.104924995476541</v>
      </c>
      <c r="D66" s="44" t="n">
        <f aca="false">(1/5)*(LN('03-2-8'!M66)-LN('03-2-8'!H66))</f>
        <v>0.0798340774987132</v>
      </c>
      <c r="E66" s="44" t="n">
        <f aca="false">(1/5)*(LN('03-2-8'!R66)-LN('03-2-8'!M66))</f>
        <v>0.0479985373425777</v>
      </c>
      <c r="F66" s="44" t="n">
        <f aca="false">(1/5)*(LN('03-2-8'!W66)-LN('03-2-8'!R66))</f>
        <v>0.0390239341919703</v>
      </c>
      <c r="G66" s="44" t="n">
        <f aca="false">(1/5)*(LN('03-2-8'!AB66)-LN('03-2-8'!W66))</f>
        <v>0.034093555121391</v>
      </c>
      <c r="H66" s="44" t="n">
        <f aca="false">(1/5)*(LN('03-2-8'!AG66)-LN('03-2-8'!AB66))</f>
        <v>0.0261688279514537</v>
      </c>
      <c r="I66" s="44" t="n">
        <f aca="false">(1/5)*(LN('03-2-8'!AL66)-LN('03-2-8'!AG66))</f>
        <v>0.0132536745669739</v>
      </c>
      <c r="J66" s="44" t="n">
        <f aca="false">(1/3)*(LN('03-2-8'!AO66)-LN('03-2-8'!AL66))</f>
        <v>0.00646183966741513</v>
      </c>
      <c r="K66" s="45" t="n">
        <f aca="false">(1/28)*(LN('03-2-8'!AO66)-LN('03-2-8'!C66))</f>
        <v>0.0623526260625125</v>
      </c>
    </row>
    <row r="67" customFormat="false" ht="11.25" hidden="false" customHeight="false" outlineLevel="0" collapsed="false">
      <c r="A67" s="11" t="n">
        <v>65</v>
      </c>
      <c r="B67" s="12" t="s">
        <v>67</v>
      </c>
      <c r="C67" s="43" t="n">
        <f aca="false">(1/5)*(LN('03-2-8'!H67)-LN('03-2-8'!C67))</f>
        <v>0.0561274182157565</v>
      </c>
      <c r="D67" s="44" t="n">
        <f aca="false">(1/5)*(LN('03-2-8'!M67)-LN('03-2-8'!H67))</f>
        <v>0.0374724609502572</v>
      </c>
      <c r="E67" s="44" t="n">
        <f aca="false">(1/5)*(LN('03-2-8'!R67)-LN('03-2-8'!M67))</f>
        <v>0.0193451284642549</v>
      </c>
      <c r="F67" s="44" t="n">
        <f aca="false">(1/5)*(LN('03-2-8'!W67)-LN('03-2-8'!R67))</f>
        <v>0.0176428627683691</v>
      </c>
      <c r="G67" s="44" t="n">
        <f aca="false">(1/5)*(LN('03-2-8'!AB67)-LN('03-2-8'!W67))</f>
        <v>0.0144415673760012</v>
      </c>
      <c r="H67" s="44" t="n">
        <f aca="false">(1/5)*(LN('03-2-8'!AG67)-LN('03-2-8'!AB67))</f>
        <v>0.00519325635912011</v>
      </c>
      <c r="I67" s="44" t="n">
        <f aca="false">(1/5)*(LN('03-2-8'!AL67)-LN('03-2-8'!AG67))</f>
        <v>-0.00259971327264772</v>
      </c>
      <c r="J67" s="44" t="n">
        <f aca="false">(1/3)*(LN('03-2-8'!AO67)-LN('03-2-8'!AL67))</f>
        <v>-0.00740776103967574</v>
      </c>
      <c r="K67" s="45" t="n">
        <f aca="false">(1/28)*(LN('03-2-8'!AO67)-LN('03-2-8'!C67))</f>
        <v>0.0255675578995189</v>
      </c>
    </row>
    <row r="68" customFormat="false" ht="11.25" hidden="false" customHeight="false" outlineLevel="0" collapsed="false">
      <c r="A68" s="11" t="n">
        <v>66</v>
      </c>
      <c r="B68" s="12" t="s">
        <v>68</v>
      </c>
      <c r="C68" s="43" t="n">
        <f aca="false">(1/5)*(LN('03-2-8'!H68)-LN('03-2-8'!C68))</f>
        <v>0.309976290070945</v>
      </c>
      <c r="D68" s="44" t="n">
        <f aca="false">(1/5)*(LN('03-2-8'!M68)-LN('03-2-8'!H68))</f>
        <v>0.239719746035694</v>
      </c>
      <c r="E68" s="44" t="n">
        <f aca="false">(1/5)*(LN('03-2-8'!R68)-LN('03-2-8'!M68))</f>
        <v>0.126212607362855</v>
      </c>
      <c r="F68" s="44" t="n">
        <f aca="false">(1/5)*(LN('03-2-8'!W68)-LN('03-2-8'!R68))</f>
        <v>0.126513942215288</v>
      </c>
      <c r="G68" s="44" t="n">
        <f aca="false">(1/5)*(LN('03-2-8'!AB68)-LN('03-2-8'!W68))</f>
        <v>0.0848912797656432</v>
      </c>
      <c r="H68" s="44" t="n">
        <f aca="false">(1/5)*(LN('03-2-8'!AG68)-LN('03-2-8'!AB68))</f>
        <v>0.0542511329115154</v>
      </c>
      <c r="I68" s="44" t="n">
        <f aca="false">(1/5)*(LN('03-2-8'!AL68)-LN('03-2-8'!AG68))</f>
        <v>0.053979391089845</v>
      </c>
      <c r="J68" s="44" t="n">
        <f aca="false">(1/3)*(LN('03-2-8'!AO68)-LN('03-2-8'!AL68))</f>
        <v>0.0273042724349632</v>
      </c>
      <c r="K68" s="45" t="n">
        <f aca="false">(1/28)*(LN('03-2-8'!AO68)-LN('03-2-8'!C68))</f>
        <v>0.180701241591565</v>
      </c>
    </row>
    <row r="69" customFormat="false" ht="11.25" hidden="false" customHeight="false" outlineLevel="0" collapsed="false">
      <c r="A69" s="11" t="n">
        <v>67</v>
      </c>
      <c r="B69" s="12" t="s">
        <v>69</v>
      </c>
      <c r="C69" s="43" t="n">
        <f aca="false">(1/5)*(LN('03-2-8'!H69)-LN('03-2-8'!C69))</f>
        <v>0.174282619147019</v>
      </c>
      <c r="D69" s="44" t="n">
        <f aca="false">(1/5)*(LN('03-2-8'!M69)-LN('03-2-8'!H69))</f>
        <v>0.0569823590378405</v>
      </c>
      <c r="E69" s="44" t="n">
        <f aca="false">(1/5)*(LN('03-2-8'!R69)-LN('03-2-8'!M69))</f>
        <v>0.0327115894422633</v>
      </c>
      <c r="F69" s="44" t="n">
        <f aca="false">(1/5)*(LN('03-2-8'!W69)-LN('03-2-8'!R69))</f>
        <v>0.041377699855947</v>
      </c>
      <c r="G69" s="44" t="n">
        <f aca="false">(1/5)*(LN('03-2-8'!AB69)-LN('03-2-8'!W69))</f>
        <v>0.0301376773067666</v>
      </c>
      <c r="H69" s="44" t="n">
        <f aca="false">(1/5)*(LN('03-2-8'!AG69)-LN('03-2-8'!AB69))</f>
        <v>0.00747171745043289</v>
      </c>
      <c r="I69" s="44" t="n">
        <f aca="false">(1/5)*(LN('03-2-8'!AL69)-LN('03-2-8'!AG69))</f>
        <v>-0.010215899635098</v>
      </c>
      <c r="J69" s="44" t="n">
        <f aca="false">(1/3)*(LN('03-2-8'!AO69)-LN('03-2-8'!AL69))</f>
        <v>-0.0114063366989482</v>
      </c>
      <c r="K69" s="45" t="n">
        <f aca="false">(1/28)*(LN('03-2-8'!AO69)-LN('03-2-8'!C69))</f>
        <v>0.0581971358188933</v>
      </c>
    </row>
    <row r="70" customFormat="false" ht="11.25" hidden="false" customHeight="false" outlineLevel="0" collapsed="false">
      <c r="A70" s="11" t="n">
        <v>68</v>
      </c>
      <c r="B70" s="12" t="s">
        <v>70</v>
      </c>
      <c r="C70" s="43" t="n">
        <f aca="false">(1/5)*(LN('03-2-8'!H70)-LN('03-2-8'!C70))</f>
        <v>0.139919739681205</v>
      </c>
      <c r="D70" s="44" t="n">
        <f aca="false">(1/5)*(LN('03-2-8'!M70)-LN('03-2-8'!H70))</f>
        <v>0.0588331081400789</v>
      </c>
      <c r="E70" s="44" t="n">
        <f aca="false">(1/5)*(LN('03-2-8'!R70)-LN('03-2-8'!M70))</f>
        <v>0.0224650845170373</v>
      </c>
      <c r="F70" s="44" t="n">
        <f aca="false">(1/5)*(LN('03-2-8'!W70)-LN('03-2-8'!R70))</f>
        <v>0.0353026881637185</v>
      </c>
      <c r="G70" s="44" t="n">
        <f aca="false">(1/5)*(LN('03-2-8'!AB70)-LN('03-2-8'!W70))</f>
        <v>0.0105694576029762</v>
      </c>
      <c r="H70" s="44" t="n">
        <f aca="false">(1/5)*(LN('03-2-8'!AG70)-LN('03-2-8'!AB70))</f>
        <v>-0.00760585079101972</v>
      </c>
      <c r="I70" s="44" t="n">
        <f aca="false">(1/5)*(LN('03-2-8'!AL70)-LN('03-2-8'!AG70))</f>
        <v>-0.00261187943189896</v>
      </c>
      <c r="J70" s="44" t="n">
        <f aca="false">(1/3)*(LN('03-2-8'!AO70)-LN('03-2-8'!AL70))</f>
        <v>0.00346632469989553</v>
      </c>
      <c r="K70" s="45" t="n">
        <f aca="false">(1/28)*(LN('03-2-8'!AO70)-LN('03-2-8'!C70))</f>
        <v>0.0462414540539347</v>
      </c>
    </row>
    <row r="71" customFormat="false" ht="11.25" hidden="false" customHeight="false" outlineLevel="0" collapsed="false">
      <c r="A71" s="11" t="n">
        <v>69</v>
      </c>
      <c r="B71" s="12" t="s">
        <v>71</v>
      </c>
      <c r="C71" s="43" t="n">
        <f aca="false">(1/5)*(LN('03-2-8'!H71)-LN('03-2-8'!C71))</f>
        <v>0.011901808875006</v>
      </c>
      <c r="D71" s="44" t="n">
        <f aca="false">(1/5)*(LN('03-2-8'!M71)-LN('03-2-8'!H71))</f>
        <v>0.0375414732162803</v>
      </c>
      <c r="E71" s="44" t="n">
        <f aca="false">(1/5)*(LN('03-2-8'!R71)-LN('03-2-8'!M71))</f>
        <v>0.00306287334656226</v>
      </c>
      <c r="F71" s="44" t="n">
        <f aca="false">(1/5)*(LN('03-2-8'!W71)-LN('03-2-8'!R71))</f>
        <v>0.0509510758976216</v>
      </c>
      <c r="G71" s="44" t="n">
        <f aca="false">(1/5)*(LN('03-2-8'!AB71)-LN('03-2-8'!W71))</f>
        <v>0.0292901028240934</v>
      </c>
      <c r="H71" s="44" t="n">
        <f aca="false">(1/5)*(LN('03-2-8'!AG71)-LN('03-2-8'!AB71))</f>
        <v>0.0279926537632392</v>
      </c>
      <c r="I71" s="44" t="n">
        <f aca="false">(1/5)*(LN('03-2-8'!AL71)-LN('03-2-8'!AG71))</f>
        <v>0.0196863132298716</v>
      </c>
      <c r="J71" s="44" t="n">
        <f aca="false">(1/3)*(LN('03-2-8'!AO71)-LN('03-2-8'!AL71))</f>
        <v>0.0672950285949803</v>
      </c>
      <c r="K71" s="45" t="n">
        <f aca="false">(1/28)*(LN('03-2-8'!AO71)-LN('03-2-8'!C71))</f>
        <v>0.0394291639838683</v>
      </c>
    </row>
    <row r="72" customFormat="false" ht="11.25" hidden="false" customHeight="false" outlineLevel="0" collapsed="false">
      <c r="A72" s="11" t="n">
        <v>70</v>
      </c>
      <c r="B72" s="12" t="s">
        <v>72</v>
      </c>
      <c r="C72" s="43" t="n">
        <f aca="false">(1/5)*(LN('03-2-8'!H72)-LN('03-2-8'!C72))</f>
        <v>-0.0279647471585104</v>
      </c>
      <c r="D72" s="44" t="n">
        <f aca="false">(1/5)*(LN('03-2-8'!M72)-LN('03-2-8'!H72))</f>
        <v>0.0113559729270186</v>
      </c>
      <c r="E72" s="44" t="n">
        <f aca="false">(1/5)*(LN('03-2-8'!R72)-LN('03-2-8'!M72))</f>
        <v>0.0476905120002311</v>
      </c>
      <c r="F72" s="44" t="n">
        <f aca="false">(1/5)*(LN('03-2-8'!W72)-LN('03-2-8'!R72))</f>
        <v>0.0779077109817795</v>
      </c>
      <c r="G72" s="44" t="n">
        <f aca="false">(1/5)*(LN('03-2-8'!AB72)-LN('03-2-8'!W72))</f>
        <v>0.0606510911601735</v>
      </c>
      <c r="H72" s="44" t="n">
        <f aca="false">(1/5)*(LN('03-2-8'!AG72)-LN('03-2-8'!AB72))</f>
        <v>0.0134710377844353</v>
      </c>
      <c r="I72" s="44" t="n">
        <f aca="false">(1/5)*(LN('03-2-8'!AL72)-LN('03-2-8'!AG72))</f>
        <v>0.0249438138907447</v>
      </c>
      <c r="J72" s="44" t="n">
        <f aca="false">(1/3)*(LN('03-2-8'!AO72)-LN('03-2-8'!AL72))</f>
        <v>0.032981358491968</v>
      </c>
      <c r="K72" s="45" t="n">
        <f aca="false">(1/28)*(LN('03-2-8'!AO72)-LN('03-2-8'!C72))</f>
        <v>0.0406864654787595</v>
      </c>
    </row>
    <row r="73" customFormat="false" ht="11.25" hidden="false" customHeight="false" outlineLevel="0" collapsed="false">
      <c r="A73" s="11" t="n">
        <v>71</v>
      </c>
      <c r="B73" s="12" t="s">
        <v>73</v>
      </c>
      <c r="C73" s="43" t="n">
        <f aca="false">(1/5)*(LN('03-2-8'!H73)-LN('03-2-8'!C73))</f>
        <v>0.164573130540052</v>
      </c>
      <c r="D73" s="44" t="n">
        <f aca="false">(1/5)*(LN('03-2-8'!M73)-LN('03-2-8'!H73))</f>
        <v>0.0903280578789705</v>
      </c>
      <c r="E73" s="44" t="n">
        <f aca="false">(1/5)*(LN('03-2-8'!R73)-LN('03-2-8'!M73))</f>
        <v>0.0911958666843248</v>
      </c>
      <c r="F73" s="44" t="n">
        <f aca="false">(1/5)*(LN('03-2-8'!W73)-LN('03-2-8'!R73))</f>
        <v>0.103216763510903</v>
      </c>
      <c r="G73" s="44" t="n">
        <f aca="false">(1/5)*(LN('03-2-8'!AB73)-LN('03-2-8'!W73))</f>
        <v>0.0433354234990894</v>
      </c>
      <c r="H73" s="44" t="n">
        <f aca="false">(1/5)*(LN('03-2-8'!AG73)-LN('03-2-8'!AB73))</f>
        <v>0.00926466694737016</v>
      </c>
      <c r="I73" s="44" t="n">
        <f aca="false">(1/5)*(LN('03-2-8'!AL73)-LN('03-2-8'!AG73))</f>
        <v>-0.000985848477878193</v>
      </c>
      <c r="J73" s="44" t="n">
        <f aca="false">(1/3)*(LN('03-2-8'!AO73)-LN('03-2-8'!AL73))</f>
        <v>-0.00417663106318737</v>
      </c>
      <c r="K73" s="45" t="n">
        <f aca="false">(1/28)*(LN('03-2-8'!AO73)-LN('03-2-8'!C73))</f>
        <v>0.0890039432044499</v>
      </c>
    </row>
    <row r="74" customFormat="false" ht="11.25" hidden="false" customHeight="false" outlineLevel="0" collapsed="false">
      <c r="A74" s="11" t="n">
        <v>72</v>
      </c>
      <c r="B74" s="12" t="s">
        <v>74</v>
      </c>
      <c r="C74" s="43" t="n">
        <f aca="false">(1/5)*(LN('03-2-8'!H74)-LN('03-2-8'!C74))</f>
        <v>0.19649091998913</v>
      </c>
      <c r="D74" s="44" t="n">
        <f aca="false">(1/5)*(LN('03-2-8'!M74)-LN('03-2-8'!H74))</f>
        <v>0.0934026722646728</v>
      </c>
      <c r="E74" s="44" t="n">
        <f aca="false">(1/5)*(LN('03-2-8'!R74)-LN('03-2-8'!M74))</f>
        <v>0.0336961123528482</v>
      </c>
      <c r="F74" s="44" t="n">
        <f aca="false">(1/5)*(LN('03-2-8'!W74)-LN('03-2-8'!R74))</f>
        <v>0.0362030789251122</v>
      </c>
      <c r="G74" s="44" t="n">
        <f aca="false">(1/5)*(LN('03-2-8'!AB74)-LN('03-2-8'!W74))</f>
        <v>0.0332820083954772</v>
      </c>
      <c r="H74" s="44" t="n">
        <f aca="false">(1/5)*(LN('03-2-8'!AG74)-LN('03-2-8'!AB74))</f>
        <v>0.0223617124637201</v>
      </c>
      <c r="I74" s="44" t="n">
        <f aca="false">(1/5)*(LN('03-2-8'!AL74)-LN('03-2-8'!AG74))</f>
        <v>0.00574444476651266</v>
      </c>
      <c r="J74" s="44" t="n">
        <f aca="false">(1/3)*(LN('03-2-8'!AO74)-LN('03-2-8'!AL74))</f>
        <v>-0.00152741493524052</v>
      </c>
      <c r="K74" s="45" t="n">
        <f aca="false">(1/28)*(LN('03-2-8'!AO74)-LN('03-2-8'!C74))</f>
        <v>0.0750472321779159</v>
      </c>
    </row>
    <row r="75" customFormat="false" ht="11.25" hidden="false" customHeight="false" outlineLevel="0" collapsed="false">
      <c r="A75" s="11" t="n">
        <v>73</v>
      </c>
      <c r="B75" s="12" t="s">
        <v>75</v>
      </c>
      <c r="C75" s="43" t="n">
        <f aca="false">(1/5)*(LN('03-2-8'!H75)-LN('03-2-8'!C75))</f>
        <v>0.0487415202649594</v>
      </c>
      <c r="D75" s="44" t="n">
        <f aca="false">(1/5)*(LN('03-2-8'!M75)-LN('03-2-8'!H75))</f>
        <v>0.0543690122316846</v>
      </c>
      <c r="E75" s="44" t="n">
        <f aca="false">(1/5)*(LN('03-2-8'!R75)-LN('03-2-8'!M75))</f>
        <v>0.032989653116335</v>
      </c>
      <c r="F75" s="44" t="n">
        <f aca="false">(1/5)*(LN('03-2-8'!W75)-LN('03-2-8'!R75))</f>
        <v>0.0331424862777283</v>
      </c>
      <c r="G75" s="44" t="n">
        <f aca="false">(1/5)*(LN('03-2-8'!AB75)-LN('03-2-8'!W75))</f>
        <v>0.0295381482573909</v>
      </c>
      <c r="H75" s="44" t="n">
        <f aca="false">(1/5)*(LN('03-2-8'!AG75)-LN('03-2-8'!AB75))</f>
        <v>0.0171286213356069</v>
      </c>
      <c r="I75" s="44" t="n">
        <f aca="false">(1/5)*(LN('03-2-8'!AL75)-LN('03-2-8'!AG75))</f>
        <v>0.0106114487034851</v>
      </c>
      <c r="J75" s="44" t="n">
        <f aca="false">(1/3)*(LN('03-2-8'!AO75)-LN('03-2-8'!AL75))</f>
        <v>-0.00597723525690104</v>
      </c>
      <c r="K75" s="45" t="n">
        <f aca="false">(1/28)*(LN('03-2-8'!AO75)-LN('03-2-8'!C75))</f>
        <v>0.0398097408987588</v>
      </c>
    </row>
    <row r="76" customFormat="false" ht="11.25" hidden="false" customHeight="false" outlineLevel="0" collapsed="false">
      <c r="A76" s="11" t="n">
        <v>74</v>
      </c>
      <c r="B76" s="12" t="s">
        <v>76</v>
      </c>
      <c r="C76" s="43" t="n">
        <f aca="false">(1/5)*(LN('03-2-8'!H76)-LN('03-2-8'!C76))</f>
        <v>0.044803804826552</v>
      </c>
      <c r="D76" s="44" t="n">
        <f aca="false">(1/5)*(LN('03-2-8'!M76)-LN('03-2-8'!H76))</f>
        <v>0.0543270348118998</v>
      </c>
      <c r="E76" s="44" t="n">
        <f aca="false">(1/5)*(LN('03-2-8'!R76)-LN('03-2-8'!M76))</f>
        <v>0.0718925692800873</v>
      </c>
      <c r="F76" s="44" t="n">
        <f aca="false">(1/5)*(LN('03-2-8'!W76)-LN('03-2-8'!R76))</f>
        <v>0.0451811739356003</v>
      </c>
      <c r="G76" s="44" t="n">
        <f aca="false">(1/5)*(LN('03-2-8'!AB76)-LN('03-2-8'!W76))</f>
        <v>0.0329271006008455</v>
      </c>
      <c r="H76" s="44" t="n">
        <f aca="false">(1/5)*(LN('03-2-8'!AG76)-LN('03-2-8'!AB76))</f>
        <v>0.013954247433454</v>
      </c>
      <c r="I76" s="44" t="n">
        <f aca="false">(1/5)*(LN('03-2-8'!AL76)-LN('03-2-8'!AG76))</f>
        <v>0.00154652840385978</v>
      </c>
      <c r="J76" s="44" t="n">
        <f aca="false">(1/3)*(LN('03-2-8'!AO76)-LN('03-2-8'!AL76))</f>
        <v>0.0497610641407249</v>
      </c>
      <c r="K76" s="45" t="n">
        <f aca="false">(1/28)*(LN('03-2-8'!AO76)-LN('03-2-8'!C76))</f>
        <v>0.0525873388887024</v>
      </c>
    </row>
    <row r="77" customFormat="false" ht="11.25" hidden="false" customHeight="false" outlineLevel="0" collapsed="false">
      <c r="A77" s="11" t="n">
        <v>75</v>
      </c>
      <c r="B77" s="12" t="s">
        <v>77</v>
      </c>
      <c r="C77" s="43" t="n">
        <f aca="false">(1/5)*(LN('03-2-8'!H77)-LN('03-2-8'!C77))</f>
        <v>0.13936486778805</v>
      </c>
      <c r="D77" s="44" t="n">
        <f aca="false">(1/5)*(LN('03-2-8'!M77)-LN('03-2-8'!H77))</f>
        <v>0.0199627439831037</v>
      </c>
      <c r="E77" s="44" t="n">
        <f aca="false">(1/5)*(LN('03-2-8'!R77)-LN('03-2-8'!M77))</f>
        <v>0.0443561353499405</v>
      </c>
      <c r="F77" s="44" t="n">
        <f aca="false">(1/5)*(LN('03-2-8'!W77)-LN('03-2-8'!R77))</f>
        <v>0.00783417769515644</v>
      </c>
      <c r="G77" s="44" t="n">
        <f aca="false">(1/5)*(LN('03-2-8'!AB77)-LN('03-2-8'!W77))</f>
        <v>0.0110394764499244</v>
      </c>
      <c r="H77" s="44" t="n">
        <f aca="false">(1/5)*(LN('03-2-8'!AG77)-LN('03-2-8'!AB77))</f>
        <v>0.0163686939358861</v>
      </c>
      <c r="I77" s="44" t="n">
        <f aca="false">(1/5)*(LN('03-2-8'!AL77)-LN('03-2-8'!AG77))</f>
        <v>0.000875795006629687</v>
      </c>
      <c r="J77" s="44" t="n">
        <f aca="false">(1/3)*(LN('03-2-8'!AO77)-LN('03-2-8'!AL77))</f>
        <v>-0.00428535448180038</v>
      </c>
      <c r="K77" s="45" t="n">
        <f aca="false">(1/28)*(LN('03-2-8'!AO77)-LN('03-2-8'!C77))</f>
        <v>0.0423626209856448</v>
      </c>
    </row>
    <row r="78" customFormat="false" ht="11.25" hidden="false" customHeight="false" outlineLevel="0" collapsed="false">
      <c r="A78" s="11" t="n">
        <v>76</v>
      </c>
      <c r="B78" s="12" t="s">
        <v>78</v>
      </c>
      <c r="C78" s="43" t="n">
        <f aca="false">(1/5)*(LN('03-2-8'!H78)-LN('03-2-8'!C78))</f>
        <v>0.226879713406067</v>
      </c>
      <c r="D78" s="44" t="n">
        <f aca="false">(1/5)*(LN('03-2-8'!M78)-LN('03-2-8'!H78))</f>
        <v>0.0916913437870534</v>
      </c>
      <c r="E78" s="44" t="n">
        <f aca="false">(1/5)*(LN('03-2-8'!R78)-LN('03-2-8'!M78))</f>
        <v>0.0563160734173927</v>
      </c>
      <c r="F78" s="44" t="n">
        <f aca="false">(1/5)*(LN('03-2-8'!W78)-LN('03-2-8'!R78))</f>
        <v>0.0704439152970203</v>
      </c>
      <c r="G78" s="44" t="n">
        <f aca="false">(1/5)*(LN('03-2-8'!AB78)-LN('03-2-8'!W78))</f>
        <v>0.0189263677923975</v>
      </c>
      <c r="H78" s="44" t="n">
        <f aca="false">(1/5)*(LN('03-2-8'!AG78)-LN('03-2-8'!AB78))</f>
        <v>0.00546548084025744</v>
      </c>
      <c r="I78" s="44" t="n">
        <f aca="false">(1/5)*(LN('03-2-8'!AL78)-LN('03-2-8'!AG78))</f>
        <v>0.0109209107613022</v>
      </c>
      <c r="J78" s="44" t="n">
        <f aca="false">(1/3)*(LN('03-2-8'!AO78)-LN('03-2-8'!AL78))</f>
        <v>0.0458333762143125</v>
      </c>
      <c r="K78" s="45" t="n">
        <f aca="false">(1/28)*(LN('03-2-8'!AO78)-LN('03-2-8'!C78))</f>
        <v>0.0907399698267996</v>
      </c>
    </row>
    <row r="79" customFormat="false" ht="11.25" hidden="false" customHeight="false" outlineLevel="0" collapsed="false">
      <c r="A79" s="11" t="n">
        <v>77</v>
      </c>
      <c r="B79" s="12" t="s">
        <v>79</v>
      </c>
      <c r="C79" s="43" t="n">
        <f aca="false">(1/5)*(LN('03-2-8'!H79)-LN('03-2-8'!C79))</f>
        <v>0.185342001009973</v>
      </c>
      <c r="D79" s="44" t="n">
        <f aca="false">(1/5)*(LN('03-2-8'!M79)-LN('03-2-8'!H79))</f>
        <v>0.115588222395664</v>
      </c>
      <c r="E79" s="44" t="n">
        <f aca="false">(1/5)*(LN('03-2-8'!R79)-LN('03-2-8'!M79))</f>
        <v>0.0975023760584772</v>
      </c>
      <c r="F79" s="44" t="n">
        <f aca="false">(1/5)*(LN('03-2-8'!W79)-LN('03-2-8'!R79))</f>
        <v>0.119640892290186</v>
      </c>
      <c r="G79" s="44" t="n">
        <f aca="false">(1/5)*(LN('03-2-8'!AB79)-LN('03-2-8'!W79))</f>
        <v>0.0798633921826081</v>
      </c>
      <c r="H79" s="44" t="n">
        <f aca="false">(1/5)*(LN('03-2-8'!AG79)-LN('03-2-8'!AB79))</f>
        <v>0.042365145883231</v>
      </c>
      <c r="I79" s="44" t="n">
        <f aca="false">(1/5)*(LN('03-2-8'!AL79)-LN('03-2-8'!AG79))</f>
        <v>0.0206916031551238</v>
      </c>
      <c r="J79" s="44" t="n">
        <f aca="false">(1/3)*(LN('03-2-8'!AO79)-LN('03-2-8'!AL79))</f>
        <v>0.00260362244098407</v>
      </c>
      <c r="K79" s="45" t="n">
        <f aca="false">(1/28)*(LN('03-2-8'!AO79)-LN('03-2-8'!C79))</f>
        <v>0.11831353686426</v>
      </c>
    </row>
    <row r="80" customFormat="false" ht="11.25" hidden="false" customHeight="false" outlineLevel="0" collapsed="false">
      <c r="A80" s="11" t="n">
        <v>78</v>
      </c>
      <c r="B80" s="12" t="s">
        <v>80</v>
      </c>
      <c r="C80" s="43" t="n">
        <f aca="false">(1/5)*(LN('03-2-8'!H80)-LN('03-2-8'!C80))</f>
        <v>0.0938172205977182</v>
      </c>
      <c r="D80" s="44" t="n">
        <f aca="false">(1/5)*(LN('03-2-8'!M80)-LN('03-2-8'!H80))</f>
        <v>0.0488913759614413</v>
      </c>
      <c r="E80" s="44" t="n">
        <f aca="false">(1/5)*(LN('03-2-8'!R80)-LN('03-2-8'!M80))</f>
        <v>0.0264691982863702</v>
      </c>
      <c r="F80" s="44" t="n">
        <f aca="false">(1/5)*(LN('03-2-8'!W80)-LN('03-2-8'!R80))</f>
        <v>0.0309404299386401</v>
      </c>
      <c r="G80" s="44" t="n">
        <f aca="false">(1/5)*(LN('03-2-8'!AB80)-LN('03-2-8'!W80))</f>
        <v>0.0374695240941655</v>
      </c>
      <c r="H80" s="44" t="n">
        <f aca="false">(1/5)*(LN('03-2-8'!AG80)-LN('03-2-8'!AB80))</f>
        <v>0.0732995270880572</v>
      </c>
      <c r="I80" s="44" t="n">
        <f aca="false">(1/5)*(LN('03-2-8'!AL80)-LN('03-2-8'!AG80))</f>
        <v>0.0309088794132094</v>
      </c>
      <c r="J80" s="44" t="n">
        <f aca="false">(1/3)*(LN('03-2-8'!AO80)-LN('03-2-8'!AL80))</f>
        <v>0.0319735698693175</v>
      </c>
      <c r="K80" s="45" t="n">
        <f aca="false">(1/28)*(LN('03-2-8'!AO80)-LN('03-2-8'!C80))</f>
        <v>0.0644607673752129</v>
      </c>
    </row>
    <row r="81" customFormat="false" ht="11.25" hidden="false" customHeight="false" outlineLevel="0" collapsed="false">
      <c r="A81" s="11" t="n">
        <v>79</v>
      </c>
      <c r="B81" s="12" t="s">
        <v>81</v>
      </c>
      <c r="C81" s="43" t="n">
        <f aca="false">(1/5)*(LN('03-2-8'!H81)-LN('03-2-8'!C81))</f>
        <v>0.00603198126767772</v>
      </c>
      <c r="D81" s="44" t="n">
        <f aca="false">(1/5)*(LN('03-2-8'!M81)-LN('03-2-8'!H81))</f>
        <v>0.0392910802478948</v>
      </c>
      <c r="E81" s="44" t="n">
        <f aca="false">(1/5)*(LN('03-2-8'!R81)-LN('03-2-8'!M81))</f>
        <v>0.0355161180264261</v>
      </c>
      <c r="F81" s="44" t="n">
        <f aca="false">(1/5)*(LN('03-2-8'!W81)-LN('03-2-8'!R81))</f>
        <v>0.0466006043842374</v>
      </c>
      <c r="G81" s="44" t="n">
        <f aca="false">(1/5)*(LN('03-2-8'!AB81)-LN('03-2-8'!W81))</f>
        <v>0.0663000342729596</v>
      </c>
      <c r="H81" s="44" t="n">
        <f aca="false">(1/5)*(LN('03-2-8'!AG81)-LN('03-2-8'!AB81))</f>
        <v>0.0633065988042287</v>
      </c>
      <c r="I81" s="44" t="n">
        <f aca="false">(1/5)*(LN('03-2-8'!AL81)-LN('03-2-8'!AG81))</f>
        <v>-0.00401718577817327</v>
      </c>
      <c r="J81" s="44" t="n">
        <f aca="false">(1/3)*(LN('03-2-8'!AO81)-LN('03-2-8'!AL81))</f>
        <v>0.0442621573228289</v>
      </c>
      <c r="K81" s="45" t="n">
        <f aca="false">(1/28)*(LN('03-2-8'!AO81)-LN('03-2-8'!C81))</f>
        <v>0.0499261652890979</v>
      </c>
    </row>
    <row r="82" customFormat="false" ht="11.25" hidden="false" customHeight="false" outlineLevel="0" collapsed="false">
      <c r="A82" s="11" t="n">
        <v>80</v>
      </c>
      <c r="B82" s="12" t="s">
        <v>82</v>
      </c>
      <c r="C82" s="43" t="n">
        <f aca="false">(1/5)*(LN('03-2-8'!H82)-LN('03-2-8'!C82))</f>
        <v>-0.0478767210339054</v>
      </c>
      <c r="D82" s="44" t="n">
        <f aca="false">(1/5)*(LN('03-2-8'!M82)-LN('03-2-8'!H82))</f>
        <v>0.0220167942029423</v>
      </c>
      <c r="E82" s="44" t="n">
        <f aca="false">(1/5)*(LN('03-2-8'!R82)-LN('03-2-8'!M82))</f>
        <v>0.0847857710886281</v>
      </c>
      <c r="F82" s="44" t="n">
        <f aca="false">(1/5)*(LN('03-2-8'!W82)-LN('03-2-8'!R82))</f>
        <v>0.0703786300646282</v>
      </c>
      <c r="G82" s="44" t="n">
        <f aca="false">(1/5)*(LN('03-2-8'!AB82)-LN('03-2-8'!W82))</f>
        <v>0.0519014156236551</v>
      </c>
      <c r="H82" s="44" t="n">
        <f aca="false">(1/5)*(LN('03-2-8'!AG82)-LN('03-2-8'!AB82))</f>
        <v>0.0320863845686937</v>
      </c>
      <c r="I82" s="44" t="n">
        <f aca="false">(1/5)*(LN('03-2-8'!AL82)-LN('03-2-8'!AG82))</f>
        <v>0.012954522330854</v>
      </c>
      <c r="J82" s="44" t="n">
        <f aca="false">(1/3)*(LN('03-2-8'!AO82)-LN('03-2-8'!AL82))</f>
        <v>-0.00585379093915014</v>
      </c>
      <c r="K82" s="45" t="n">
        <f aca="false">(1/28)*(LN('03-2-8'!AO82)-LN('03-2-8'!C82))</f>
        <v>0.0397740218360725</v>
      </c>
    </row>
    <row r="83" customFormat="false" ht="11.25" hidden="false" customHeight="false" outlineLevel="0" collapsed="false">
      <c r="A83" s="11" t="n">
        <v>81</v>
      </c>
      <c r="B83" s="12" t="s">
        <v>83</v>
      </c>
      <c r="C83" s="43" t="n">
        <f aca="false">(1/5)*(LN('03-2-8'!H83)-LN('03-2-8'!C83))</f>
        <v>-0.109030828022919</v>
      </c>
      <c r="D83" s="44" t="n">
        <f aca="false">(1/5)*(LN('03-2-8'!M83)-LN('03-2-8'!H83))</f>
        <v>-0.0368447647095628</v>
      </c>
      <c r="E83" s="44" t="n">
        <f aca="false">(1/5)*(LN('03-2-8'!R83)-LN('03-2-8'!M83))</f>
        <v>0.135877728779023</v>
      </c>
      <c r="F83" s="44" t="n">
        <f aca="false">(1/5)*(LN('03-2-8'!W83)-LN('03-2-8'!R83))</f>
        <v>0.0899463632485272</v>
      </c>
      <c r="G83" s="44" t="n">
        <f aca="false">(1/5)*(LN('03-2-8'!AB83)-LN('03-2-8'!W83))</f>
        <v>0.130677574819853</v>
      </c>
      <c r="H83" s="44" t="n">
        <f aca="false">(1/5)*(LN('03-2-8'!AG83)-LN('03-2-8'!AB83))</f>
        <v>0.0293668728280903</v>
      </c>
      <c r="I83" s="44" t="n">
        <f aca="false">(1/5)*(LN('03-2-8'!AL83)-LN('03-2-8'!AG83))</f>
        <v>0.0325025118030368</v>
      </c>
      <c r="J83" s="44" t="n">
        <f aca="false">(1/3)*(LN('03-2-8'!AO83)-LN('03-2-8'!AL83))</f>
        <v>0.030230794965276</v>
      </c>
      <c r="K83" s="45" t="n">
        <f aca="false">(1/28)*(LN('03-2-8'!AO83)-LN('03-2-8'!C83))</f>
        <v>0.051898917093788</v>
      </c>
    </row>
    <row r="84" customFormat="false" ht="11.25" hidden="false" customHeight="false" outlineLevel="0" collapsed="false">
      <c r="A84" s="11" t="n">
        <v>82</v>
      </c>
      <c r="B84" s="12" t="s">
        <v>84</v>
      </c>
      <c r="C84" s="43" t="n">
        <f aca="false">(1/5)*(LN('03-2-8'!H84)-LN('03-2-8'!C84))</f>
        <v>0.192411602523204</v>
      </c>
      <c r="D84" s="44" t="n">
        <f aca="false">(1/5)*(LN('03-2-8'!M84)-LN('03-2-8'!H84))</f>
        <v>0.165301743907595</v>
      </c>
      <c r="E84" s="44" t="n">
        <f aca="false">(1/5)*(LN('03-2-8'!R84)-LN('03-2-8'!M84))</f>
        <v>0.131735582330336</v>
      </c>
      <c r="F84" s="44" t="n">
        <f aca="false">(1/5)*(LN('03-2-8'!W84)-LN('03-2-8'!R84))</f>
        <v>0.118470967911811</v>
      </c>
      <c r="G84" s="44" t="n">
        <f aca="false">(1/5)*(LN('03-2-8'!AB84)-LN('03-2-8'!W84))</f>
        <v>0.0460782750821473</v>
      </c>
      <c r="H84" s="44" t="n">
        <f aca="false">(1/5)*(LN('03-2-8'!AG84)-LN('03-2-8'!AB84))</f>
        <v>0.032337637491289</v>
      </c>
      <c r="I84" s="44" t="n">
        <f aca="false">(1/5)*(LN('03-2-8'!AL84)-LN('03-2-8'!AG84))</f>
        <v>0.0412121519695802</v>
      </c>
      <c r="J84" s="44" t="n">
        <f aca="false">(1/3)*(LN('03-2-8'!AO84)-LN('03-2-8'!AL84))</f>
        <v>0.0100512165720173</v>
      </c>
      <c r="K84" s="45" t="n">
        <f aca="false">(1/28)*(LN('03-2-8'!AO84)-LN('03-2-8'!C84))</f>
        <v>0.130996194849852</v>
      </c>
    </row>
    <row r="85" customFormat="false" ht="11.25" hidden="false" customHeight="false" outlineLevel="0" collapsed="false">
      <c r="A85" s="11" t="n">
        <v>83</v>
      </c>
      <c r="B85" s="12" t="s">
        <v>85</v>
      </c>
      <c r="C85" s="43" t="n">
        <f aca="false">(1/5)*(LN('03-2-8'!H85)-LN('03-2-8'!C85))</f>
        <v>0.0975546414514046</v>
      </c>
      <c r="D85" s="44" t="n">
        <f aca="false">(1/5)*(LN('03-2-8'!M85)-LN('03-2-8'!H85))</f>
        <v>0.171330491098021</v>
      </c>
      <c r="E85" s="44" t="n">
        <f aca="false">(1/5)*(LN('03-2-8'!R85)-LN('03-2-8'!M85))</f>
        <v>0.0740927108518545</v>
      </c>
      <c r="F85" s="44" t="n">
        <f aca="false">(1/5)*(LN('03-2-8'!W85)-LN('03-2-8'!R85))</f>
        <v>0.101493128173106</v>
      </c>
      <c r="G85" s="44" t="n">
        <f aca="false">(1/5)*(LN('03-2-8'!AB85)-LN('03-2-8'!W85))</f>
        <v>0.0701133958606626</v>
      </c>
      <c r="H85" s="44" t="n">
        <f aca="false">(1/5)*(LN('03-2-8'!AG85)-LN('03-2-8'!AB85))</f>
        <v>0.0366718912159328</v>
      </c>
      <c r="I85" s="44" t="n">
        <f aca="false">(1/5)*(LN('03-2-8'!AL85)-LN('03-2-8'!AG85))</f>
        <v>0.116267886289854</v>
      </c>
      <c r="J85" s="44" t="n">
        <f aca="false">(1/3)*(LN('03-2-8'!AO85)-LN('03-2-8'!AL85))</f>
        <v>0.0166083668931651</v>
      </c>
      <c r="K85" s="45" t="n">
        <f aca="false">(1/28)*(LN('03-2-8'!AO85)-LN('03-2-8'!C85))</f>
        <v>0.120980208049417</v>
      </c>
    </row>
    <row r="86" customFormat="false" ht="11.25" hidden="false" customHeight="false" outlineLevel="0" collapsed="false">
      <c r="A86" s="11" t="n">
        <v>84</v>
      </c>
      <c r="B86" s="12" t="s">
        <v>86</v>
      </c>
      <c r="C86" s="43" t="n">
        <f aca="false">(1/5)*(LN('03-2-8'!H86)-LN('03-2-8'!C86))</f>
        <v>0.154450881843974</v>
      </c>
      <c r="D86" s="44" t="n">
        <f aca="false">(1/5)*(LN('03-2-8'!M86)-LN('03-2-8'!H86))</f>
        <v>0.01108890724588</v>
      </c>
      <c r="E86" s="44" t="n">
        <f aca="false">(1/5)*(LN('03-2-8'!R86)-LN('03-2-8'!M86))</f>
        <v>0.0272786853621689</v>
      </c>
      <c r="F86" s="44" t="n">
        <f aca="false">(1/5)*(LN('03-2-8'!W86)-LN('03-2-8'!R86))</f>
        <v>0.010237638332837</v>
      </c>
      <c r="G86" s="44" t="n">
        <f aca="false">(1/5)*(LN('03-2-8'!AB86)-LN('03-2-8'!W86))</f>
        <v>0.0572505061059907</v>
      </c>
      <c r="H86" s="44" t="n">
        <f aca="false">(1/5)*(LN('03-2-8'!AG86)-LN('03-2-8'!AB86))</f>
        <v>0.106014513720263</v>
      </c>
      <c r="I86" s="44" t="n">
        <f aca="false">(1/5)*(LN('03-2-8'!AL86)-LN('03-2-8'!AG86))</f>
        <v>0.0191732220203868</v>
      </c>
      <c r="J86" s="44" t="n">
        <f aca="false">(1/3)*(LN('03-2-8'!AO86)-LN('03-2-8'!AL86))</f>
        <v>-0.0283786124260352</v>
      </c>
      <c r="K86" s="45" t="n">
        <f aca="false">(1/28)*(LN('03-2-8'!AO86)-LN('03-2-8'!C86))</f>
        <v>0.0657977119956928</v>
      </c>
    </row>
    <row r="87" customFormat="false" ht="11.25" hidden="false" customHeight="false" outlineLevel="0" collapsed="false">
      <c r="A87" s="11" t="n">
        <v>85</v>
      </c>
      <c r="B87" s="12" t="s">
        <v>87</v>
      </c>
      <c r="C87" s="43" t="n">
        <f aca="false">(1/5)*(LN('03-2-8'!H87)-LN('03-2-8'!C87))</f>
        <v>0.171801679021229</v>
      </c>
      <c r="D87" s="44" t="n">
        <f aca="false">(1/5)*(LN('03-2-8'!M87)-LN('03-2-8'!H87))</f>
        <v>0.0851280518509604</v>
      </c>
      <c r="E87" s="44" t="n">
        <f aca="false">(1/5)*(LN('03-2-8'!R87)-LN('03-2-8'!M87))</f>
        <v>0.0945323846645113</v>
      </c>
      <c r="F87" s="44" t="n">
        <f aca="false">(1/5)*(LN('03-2-8'!W87)-LN('03-2-8'!R87))</f>
        <v>0.0697328948509782</v>
      </c>
      <c r="G87" s="44" t="n">
        <f aca="false">(1/5)*(LN('03-2-8'!AB87)-LN('03-2-8'!W87))</f>
        <v>0.140365913202974</v>
      </c>
      <c r="H87" s="44" t="n">
        <f aca="false">(1/5)*(LN('03-2-8'!AG87)-LN('03-2-8'!AB87))</f>
        <v>0.0222602671362512</v>
      </c>
      <c r="I87" s="44" t="n">
        <f aca="false">(1/5)*(LN('03-2-8'!AL87)-LN('03-2-8'!AG87))</f>
        <v>0.062839296824264</v>
      </c>
      <c r="J87" s="44" t="n">
        <f aca="false">(1/3)*(LN('03-2-8'!AO87)-LN('03-2-8'!AL87))</f>
        <v>-0.0454995179127042</v>
      </c>
      <c r="K87" s="45" t="n">
        <f aca="false">(1/28)*(LN('03-2-8'!AO87)-LN('03-2-8'!C87))</f>
        <v>0.110600138714919</v>
      </c>
    </row>
    <row r="88" customFormat="false" ht="11.25" hidden="false" customHeight="false" outlineLevel="0" collapsed="false">
      <c r="A88" s="11" t="n">
        <v>86</v>
      </c>
      <c r="B88" s="12" t="s">
        <v>88</v>
      </c>
      <c r="C88" s="43" t="n">
        <f aca="false">(1/5)*(LN('03-2-8'!H88)-LN('03-2-8'!C88))</f>
        <v>0.172184404837691</v>
      </c>
      <c r="D88" s="44" t="n">
        <f aca="false">(1/5)*(LN('03-2-8'!M88)-LN('03-2-8'!H88))</f>
        <v>0.0751122025393713</v>
      </c>
      <c r="E88" s="44" t="n">
        <f aca="false">(1/5)*(LN('03-2-8'!R88)-LN('03-2-8'!M88))</f>
        <v>0.159691552858402</v>
      </c>
      <c r="F88" s="44" t="n">
        <f aca="false">(1/5)*(LN('03-2-8'!W88)-LN('03-2-8'!R88))</f>
        <v>0.254391015174098</v>
      </c>
      <c r="G88" s="44" t="n">
        <f aca="false">(1/5)*(LN('03-2-8'!AB88)-LN('03-2-8'!W88))</f>
        <v>0.0917896456848979</v>
      </c>
      <c r="H88" s="44" t="n">
        <f aca="false">(1/5)*(LN('03-2-8'!AG88)-LN('03-2-8'!AB88))</f>
        <v>0.0517339108366521</v>
      </c>
      <c r="I88" s="44" t="n">
        <f aca="false">(1/5)*(LN('03-2-8'!AL88)-LN('03-2-8'!AG88))</f>
        <v>0.0504170155754423</v>
      </c>
      <c r="J88" s="44" t="n">
        <f aca="false">(1/3)*(LN('03-2-8'!AO88)-LN('03-2-8'!AL88))</f>
        <v>-0.0109563581948358</v>
      </c>
      <c r="K88" s="45" t="n">
        <f aca="false">(1/28)*(LN('03-2-8'!AO88)-LN('03-2-8'!C88))</f>
        <v>0.151561773676724</v>
      </c>
    </row>
    <row r="89" customFormat="false" ht="11.25" hidden="false" customHeight="false" outlineLevel="0" collapsed="false">
      <c r="A89" s="11" t="n">
        <v>87</v>
      </c>
      <c r="B89" s="12" t="s">
        <v>89</v>
      </c>
      <c r="C89" s="43" t="n">
        <f aca="false">(1/5)*(LN('03-2-8'!H89)-LN('03-2-8'!C89))</f>
        <v>0.191325761007413</v>
      </c>
      <c r="D89" s="44" t="n">
        <f aca="false">(1/5)*(LN('03-2-8'!M89)-LN('03-2-8'!H89))</f>
        <v>0.0613923122555757</v>
      </c>
      <c r="E89" s="44" t="n">
        <f aca="false">(1/5)*(LN('03-2-8'!R89)-LN('03-2-8'!M89))</f>
        <v>0.0075971308993676</v>
      </c>
      <c r="F89" s="44" t="n">
        <f aca="false">(1/5)*(LN('03-2-8'!W89)-LN('03-2-8'!R89))</f>
        <v>0.00101370713575726</v>
      </c>
      <c r="G89" s="44" t="n">
        <f aca="false">(1/5)*(LN('03-2-8'!AB89)-LN('03-2-8'!W89))</f>
        <v>-0.00482186835050662</v>
      </c>
      <c r="H89" s="44" t="n">
        <f aca="false">(1/5)*(LN('03-2-8'!AG89)-LN('03-2-8'!AB89))</f>
        <v>-0.0104342350177298</v>
      </c>
      <c r="I89" s="44" t="n">
        <f aca="false">(1/5)*(LN('03-2-8'!AL89)-LN('03-2-8'!AG89))</f>
        <v>-0.00335443489855933</v>
      </c>
      <c r="J89" s="44" t="n">
        <f aca="false">(1/3)*(LN('03-2-8'!AO89)-LN('03-2-8'!AL89))</f>
        <v>-0.000632341616180791</v>
      </c>
      <c r="K89" s="45" t="n">
        <f aca="false">(1/28)*(LN('03-2-8'!AO89)-LN('03-2-8'!C89))</f>
        <v>0.0432748157252874</v>
      </c>
    </row>
    <row r="90" customFormat="false" ht="11.25" hidden="false" customHeight="false" outlineLevel="0" collapsed="false">
      <c r="A90" s="11" t="n">
        <v>88</v>
      </c>
      <c r="B90" s="12" t="s">
        <v>90</v>
      </c>
      <c r="C90" s="43" t="n">
        <f aca="false">(1/5)*(LN('03-2-8'!H90)-LN('03-2-8'!C90))</f>
        <v>0.151814921752659</v>
      </c>
      <c r="D90" s="44" t="n">
        <f aca="false">(1/5)*(LN('03-2-8'!M90)-LN('03-2-8'!H90))</f>
        <v>0.0872296675173928</v>
      </c>
      <c r="E90" s="44" t="n">
        <f aca="false">(1/5)*(LN('03-2-8'!R90)-LN('03-2-8'!M90))</f>
        <v>0.13332024052939</v>
      </c>
      <c r="F90" s="44" t="n">
        <f aca="false">(1/5)*(LN('03-2-8'!W90)-LN('03-2-8'!R90))</f>
        <v>0.0911516371057008</v>
      </c>
      <c r="G90" s="44" t="n">
        <f aca="false">(1/5)*(LN('03-2-8'!AB90)-LN('03-2-8'!W90))</f>
        <v>0.0699834039101653</v>
      </c>
      <c r="H90" s="44" t="n">
        <f aca="false">(1/5)*(LN('03-2-8'!AG90)-LN('03-2-8'!AB90))</f>
        <v>0.0444163431514525</v>
      </c>
      <c r="I90" s="44" t="n">
        <f aca="false">(1/5)*(LN('03-2-8'!AL90)-LN('03-2-8'!AG90))</f>
        <v>0.0115679366218686</v>
      </c>
      <c r="J90" s="44" t="n">
        <f aca="false">(1/3)*(LN('03-2-8'!AO90)-LN('03-2-8'!AL90))</f>
        <v>-0.0242323323546441</v>
      </c>
      <c r="K90" s="45" t="n">
        <f aca="false">(1/28)*(LN('03-2-8'!AO90)-LN('03-2-8'!C90))</f>
        <v>0.102668705567115</v>
      </c>
    </row>
    <row r="91" customFormat="false" ht="11.25" hidden="false" customHeight="false" outlineLevel="0" collapsed="false">
      <c r="A91" s="11" t="n">
        <v>89</v>
      </c>
      <c r="B91" s="12" t="s">
        <v>91</v>
      </c>
      <c r="C91" s="43" t="n">
        <f aca="false">(1/5)*(LN('03-2-8'!H91)-LN('03-2-8'!C91))</f>
        <v>0.195239428808754</v>
      </c>
      <c r="D91" s="44" t="n">
        <f aca="false">(1/5)*(LN('03-2-8'!M91)-LN('03-2-8'!H91))</f>
        <v>0.0684036894814337</v>
      </c>
      <c r="E91" s="44" t="n">
        <f aca="false">(1/5)*(LN('03-2-8'!R91)-LN('03-2-8'!M91))</f>
        <v>0.0650864460596182</v>
      </c>
      <c r="F91" s="44" t="n">
        <f aca="false">(1/5)*(LN('03-2-8'!W91)-LN('03-2-8'!R91))</f>
        <v>0.104521031279752</v>
      </c>
      <c r="G91" s="44" t="n">
        <f aca="false">(1/5)*(LN('03-2-8'!AB91)-LN('03-2-8'!W91))</f>
        <v>0.0893847555803639</v>
      </c>
      <c r="H91" s="44" t="n">
        <f aca="false">(1/5)*(LN('03-2-8'!AG91)-LN('03-2-8'!AB91))</f>
        <v>0.0123939144386625</v>
      </c>
      <c r="I91" s="44" t="n">
        <f aca="false">(1/5)*(LN('03-2-8'!AL91)-LN('03-2-8'!AG91))</f>
        <v>-0.000570500240687011</v>
      </c>
      <c r="J91" s="44" t="n">
        <f aca="false">(1/3)*(LN('03-2-8'!AO91)-LN('03-2-8'!AL91))</f>
        <v>-0.0141574223680484</v>
      </c>
      <c r="K91" s="45" t="n">
        <f aca="false">(1/28)*(LN('03-2-8'!AO91)-LN('03-2-8'!C91))</f>
        <v>0.0939221985691194</v>
      </c>
    </row>
    <row r="92" customFormat="false" ht="11.25" hidden="false" customHeight="false" outlineLevel="0" collapsed="false">
      <c r="A92" s="11" t="n">
        <v>90</v>
      </c>
      <c r="B92" s="12" t="s">
        <v>92</v>
      </c>
      <c r="C92" s="43" t="n">
        <f aca="false">(1/5)*(LN('03-2-8'!H92)-LN('03-2-8'!C92))</f>
        <v>0.051942400252408</v>
      </c>
      <c r="D92" s="44" t="n">
        <f aca="false">(1/5)*(LN('03-2-8'!M92)-LN('03-2-8'!H92))</f>
        <v>0.0573458952685012</v>
      </c>
      <c r="E92" s="44" t="n">
        <f aca="false">(1/5)*(LN('03-2-8'!R92)-LN('03-2-8'!M92))</f>
        <v>0.0565415117650129</v>
      </c>
      <c r="F92" s="44" t="n">
        <f aca="false">(1/5)*(LN('03-2-8'!W92)-LN('03-2-8'!R92))</f>
        <v>0.0516463758624244</v>
      </c>
      <c r="G92" s="44" t="n">
        <f aca="false">(1/5)*(LN('03-2-8'!AB92)-LN('03-2-8'!W92))</f>
        <v>0.0838380160451823</v>
      </c>
      <c r="H92" s="44" t="n">
        <f aca="false">(1/5)*(LN('03-2-8'!AG92)-LN('03-2-8'!AB92))</f>
        <v>0.067848778709979</v>
      </c>
      <c r="I92" s="44" t="n">
        <f aca="false">(1/5)*(LN('03-2-8'!AL92)-LN('03-2-8'!AG92))</f>
        <v>0.012989382639925</v>
      </c>
      <c r="J92" s="44" t="n">
        <f aca="false">(1/3)*(LN('03-2-8'!AO92)-LN('03-2-8'!AL92))</f>
        <v>0.0670084569476739</v>
      </c>
      <c r="K92" s="45" t="n">
        <f aca="false">(1/28)*(LN('03-2-8'!AO92)-LN('03-2-8'!C92))</f>
        <v>0.0754209704842924</v>
      </c>
    </row>
    <row r="93" customFormat="false" ht="11.25" hidden="false" customHeight="false" outlineLevel="0" collapsed="false">
      <c r="A93" s="11" t="n">
        <v>91</v>
      </c>
      <c r="B93" s="12" t="s">
        <v>93</v>
      </c>
      <c r="C93" s="43" t="n">
        <f aca="false">(1/5)*(LN('03-2-8'!H93)-LN('03-2-8'!C93))</f>
        <v>0.296552929026884</v>
      </c>
      <c r="D93" s="44" t="n">
        <f aca="false">(1/5)*(LN('03-2-8'!M93)-LN('03-2-8'!H93))</f>
        <v>0.0597251279003512</v>
      </c>
      <c r="E93" s="44" t="n">
        <f aca="false">(1/5)*(LN('03-2-8'!R93)-LN('03-2-8'!M93))</f>
        <v>0.114220523182267</v>
      </c>
      <c r="F93" s="44" t="n">
        <f aca="false">(1/5)*(LN('03-2-8'!W93)-LN('03-2-8'!R93))</f>
        <v>0.143834446117042</v>
      </c>
      <c r="G93" s="44" t="n">
        <f aca="false">(1/5)*(LN('03-2-8'!AB93)-LN('03-2-8'!W93))</f>
        <v>0.0486896812268398</v>
      </c>
      <c r="H93" s="44" t="n">
        <f aca="false">(1/5)*(LN('03-2-8'!AG93)-LN('03-2-8'!AB93))</f>
        <v>0.0464893033466012</v>
      </c>
      <c r="I93" s="44" t="n">
        <f aca="false">(1/5)*(LN('03-2-8'!AL93)-LN('03-2-8'!AG93))</f>
        <v>0.0492752360894531</v>
      </c>
      <c r="J93" s="44" t="n">
        <f aca="false">(1/3)*(LN('03-2-8'!AO93)-LN('03-2-8'!AL93))</f>
        <v>0.00842253602381741</v>
      </c>
      <c r="K93" s="45" t="n">
        <f aca="false">(1/28)*(LN('03-2-8'!AO93)-LN('03-2-8'!C93))</f>
        <v>0.136400137232809</v>
      </c>
    </row>
    <row r="94" customFormat="false" ht="11.25" hidden="false" customHeight="false" outlineLevel="0" collapsed="false">
      <c r="A94" s="11" t="n">
        <v>92</v>
      </c>
      <c r="B94" s="12" t="s">
        <v>94</v>
      </c>
      <c r="C94" s="43" t="n">
        <f aca="false">(1/5)*(LN('03-2-8'!H94)-LN('03-2-8'!C94))</f>
        <v>0.045406722357437</v>
      </c>
      <c r="D94" s="44" t="n">
        <f aca="false">(1/5)*(LN('03-2-8'!M94)-LN('03-2-8'!H94))</f>
        <v>0.0395261250003852</v>
      </c>
      <c r="E94" s="44" t="n">
        <f aca="false">(1/5)*(LN('03-2-8'!R94)-LN('03-2-8'!M94))</f>
        <v>0.0606336654153537</v>
      </c>
      <c r="F94" s="44" t="n">
        <f aca="false">(1/5)*(LN('03-2-8'!W94)-LN('03-2-8'!R94))</f>
        <v>0.0853266265096913</v>
      </c>
      <c r="G94" s="44" t="n">
        <f aca="false">(1/5)*(LN('03-2-8'!AB94)-LN('03-2-8'!W94))</f>
        <v>0.0472806497071701</v>
      </c>
      <c r="H94" s="44" t="n">
        <f aca="false">(1/5)*(LN('03-2-8'!AG94)-LN('03-2-8'!AB94))</f>
        <v>0.0260698063329016</v>
      </c>
      <c r="I94" s="44" t="n">
        <f aca="false">(1/5)*(LN('03-2-8'!AL94)-LN('03-2-8'!AG94))</f>
        <v>0.0145682801266283</v>
      </c>
      <c r="J94" s="44" t="n">
        <f aca="false">(1/3)*(LN('03-2-8'!AO94)-LN('03-2-8'!AL94))</f>
        <v>0.0117030121515877</v>
      </c>
      <c r="K94" s="45" t="n">
        <f aca="false">(1/28)*(LN('03-2-8'!AO94)-LN('03-2-8'!C94))</f>
        <v>0.0581845862036643</v>
      </c>
    </row>
    <row r="95" customFormat="false" ht="11.25" hidden="false" customHeight="false" outlineLevel="0" collapsed="false">
      <c r="A95" s="11" t="n">
        <v>93</v>
      </c>
      <c r="B95" s="12" t="s">
        <v>95</v>
      </c>
      <c r="C95" s="43" t="n">
        <f aca="false">(1/5)*(LN('03-2-8'!H95)-LN('03-2-8'!C95))</f>
        <v>-0.00187239953827003</v>
      </c>
      <c r="D95" s="44" t="n">
        <f aca="false">(1/5)*(LN('03-2-8'!M95)-LN('03-2-8'!H95))</f>
        <v>0.00301456804972382</v>
      </c>
      <c r="E95" s="44" t="n">
        <f aca="false">(1/5)*(LN('03-2-8'!R95)-LN('03-2-8'!M95))</f>
        <v>0.0286123697914093</v>
      </c>
      <c r="F95" s="44" t="n">
        <f aca="false">(1/5)*(LN('03-2-8'!W95)-LN('03-2-8'!R95))</f>
        <v>0.0806177112691408</v>
      </c>
      <c r="G95" s="44" t="n">
        <f aca="false">(1/5)*(LN('03-2-8'!AB95)-LN('03-2-8'!W95))</f>
        <v>0.0322868502180896</v>
      </c>
      <c r="H95" s="44" t="n">
        <f aca="false">(1/5)*(LN('03-2-8'!AG95)-LN('03-2-8'!AB95))</f>
        <v>0.0213656700647086</v>
      </c>
      <c r="I95" s="44" t="n">
        <f aca="false">(1/5)*(LN('03-2-8'!AL95)-LN('03-2-8'!AG95))</f>
        <v>0.0783326974918261</v>
      </c>
      <c r="J95" s="44" t="n">
        <f aca="false">(1/3)*(LN('03-2-8'!AO95)-LN('03-2-8'!AL95))</f>
        <v>0.0660686197400668</v>
      </c>
      <c r="K95" s="45" t="n">
        <f aca="false">(1/28)*(LN('03-2-8'!AO95)-LN('03-2-8'!C95))</f>
        <v>0.0503568998554765</v>
      </c>
    </row>
    <row r="96" customFormat="false" ht="11.25" hidden="false" customHeight="false" outlineLevel="0" collapsed="false">
      <c r="A96" s="11" t="n">
        <v>94</v>
      </c>
      <c r="B96" s="12" t="s">
        <v>96</v>
      </c>
      <c r="C96" s="43" t="n">
        <f aca="false">(1/5)*(LN('03-2-8'!H96)-LN('03-2-8'!C96))</f>
        <v>0.212063082084172</v>
      </c>
      <c r="D96" s="44" t="n">
        <f aca="false">(1/5)*(LN('03-2-8'!M96)-LN('03-2-8'!H96))</f>
        <v>0.0868032136864141</v>
      </c>
      <c r="E96" s="44" t="n">
        <f aca="false">(1/5)*(LN('03-2-8'!R96)-LN('03-2-8'!M96))</f>
        <v>0.0540318513724653</v>
      </c>
      <c r="F96" s="44" t="n">
        <f aca="false">(1/5)*(LN('03-2-8'!W96)-LN('03-2-8'!R96))</f>
        <v>0.0288760654976933</v>
      </c>
      <c r="G96" s="44" t="n">
        <f aca="false">(1/5)*(LN('03-2-8'!AB96)-LN('03-2-8'!W96))</f>
        <v>-0.00320988307179704</v>
      </c>
      <c r="H96" s="44" t="n">
        <f aca="false">(1/5)*(LN('03-2-8'!AG96)-LN('03-2-8'!AB96))</f>
        <v>-0.00980511796824004</v>
      </c>
      <c r="I96" s="44" t="n">
        <f aca="false">(1/5)*(LN('03-2-8'!AL96)-LN('03-2-8'!AG96))</f>
        <v>0.0124738257471343</v>
      </c>
      <c r="J96" s="44" t="n">
        <f aca="false">(1/3)*(LN('03-2-8'!AO96)-LN('03-2-8'!AL96))</f>
        <v>0.0357948736831304</v>
      </c>
      <c r="K96" s="45" t="n">
        <f aca="false">(1/28)*(LN('03-2-8'!AO96)-LN('03-2-8'!C96))</f>
        <v>0.0719124931353071</v>
      </c>
    </row>
    <row r="97" customFormat="false" ht="11.25" hidden="false" customHeight="false" outlineLevel="0" collapsed="false">
      <c r="A97" s="11" t="n">
        <v>95</v>
      </c>
      <c r="B97" s="12" t="s">
        <v>97</v>
      </c>
      <c r="C97" s="43" t="n">
        <f aca="false">(1/5)*(LN('03-2-8'!H97)-LN('03-2-8'!C97))</f>
        <v>0.0483959124421308</v>
      </c>
      <c r="D97" s="44" t="n">
        <f aca="false">(1/5)*(LN('03-2-8'!M97)-LN('03-2-8'!H97))</f>
        <v>0.0416310043302737</v>
      </c>
      <c r="E97" s="44" t="n">
        <f aca="false">(1/5)*(LN('03-2-8'!R97)-LN('03-2-8'!M97))</f>
        <v>0.0807851046180886</v>
      </c>
      <c r="F97" s="44" t="n">
        <f aca="false">(1/5)*(LN('03-2-8'!W97)-LN('03-2-8'!R97))</f>
        <v>0.0912532966303317</v>
      </c>
      <c r="G97" s="44" t="n">
        <f aca="false">(1/5)*(LN('03-2-8'!AB97)-LN('03-2-8'!W97))</f>
        <v>0.0204149333068912</v>
      </c>
      <c r="H97" s="44" t="n">
        <f aca="false">(1/5)*(LN('03-2-8'!AG97)-LN('03-2-8'!AB97))</f>
        <v>-0.0241182762737665</v>
      </c>
      <c r="I97" s="44" t="n">
        <f aca="false">(1/5)*(LN('03-2-8'!AL97)-LN('03-2-8'!AG97))</f>
        <v>-0.0226045737580556</v>
      </c>
      <c r="J97" s="44" t="n">
        <f aca="false">(1/3)*(LN('03-2-8'!AO97)-LN('03-2-8'!AL97))</f>
        <v>-0.0269017065759994</v>
      </c>
      <c r="K97" s="45" t="n">
        <f aca="false">(1/28)*(LN('03-2-8'!AO97)-LN('03-2-8'!C97))</f>
        <v>0.039217210241124</v>
      </c>
    </row>
    <row r="98" customFormat="false" ht="11.25" hidden="false" customHeight="false" outlineLevel="0" collapsed="false">
      <c r="A98" s="11" t="n">
        <v>96</v>
      </c>
      <c r="B98" s="12" t="s">
        <v>98</v>
      </c>
      <c r="C98" s="43" t="n">
        <f aca="false">(1/5)*(LN('03-2-8'!H98)-LN('03-2-8'!C98))</f>
        <v>0.130044948866097</v>
      </c>
      <c r="D98" s="44" t="n">
        <f aca="false">(1/5)*(LN('03-2-8'!M98)-LN('03-2-8'!H98))</f>
        <v>0.0563866344740916</v>
      </c>
      <c r="E98" s="44" t="n">
        <f aca="false">(1/5)*(LN('03-2-8'!R98)-LN('03-2-8'!M98))</f>
        <v>0.0114157763018682</v>
      </c>
      <c r="F98" s="44" t="n">
        <f aca="false">(1/5)*(LN('03-2-8'!W98)-LN('03-2-8'!R98))</f>
        <v>0.0184082522587833</v>
      </c>
      <c r="G98" s="44" t="n">
        <f aca="false">(1/5)*(LN('03-2-8'!AB98)-LN('03-2-8'!W98))</f>
        <v>0.00956756608419482</v>
      </c>
      <c r="H98" s="44" t="n">
        <f aca="false">(1/5)*(LN('03-2-8'!AG98)-LN('03-2-8'!AB98))</f>
        <v>-0.0189850466039335</v>
      </c>
      <c r="I98" s="44" t="n">
        <f aca="false">(1/5)*(LN('03-2-8'!AL98)-LN('03-2-8'!AG98))</f>
        <v>-0.00507767791887126</v>
      </c>
      <c r="J98" s="44" t="n">
        <f aca="false">(1/3)*(LN('03-2-8'!AO98)-LN('03-2-8'!AL98))</f>
        <v>0.0135429759371188</v>
      </c>
      <c r="K98" s="45" t="n">
        <f aca="false">(1/28)*(LN('03-2-8'!AO98)-LN('03-2-8'!C98))</f>
        <v>0.0374796855400896</v>
      </c>
    </row>
    <row r="99" customFormat="false" ht="11.25" hidden="false" customHeight="false" outlineLevel="0" collapsed="false">
      <c r="A99" s="11" t="n">
        <v>97</v>
      </c>
      <c r="B99" s="12" t="s">
        <v>99</v>
      </c>
      <c r="C99" s="43" t="n">
        <f aca="false">(1/5)*(LN('03-2-8'!H99)-LN('03-2-8'!C99))</f>
        <v>0.278111450355899</v>
      </c>
      <c r="D99" s="44" t="n">
        <f aca="false">(1/5)*(LN('03-2-8'!M99)-LN('03-2-8'!H99))</f>
        <v>0.0953595769622918</v>
      </c>
      <c r="E99" s="44" t="n">
        <f aca="false">(1/5)*(LN('03-2-8'!R99)-LN('03-2-8'!M99))</f>
        <v>0.104237757550569</v>
      </c>
      <c r="F99" s="44" t="n">
        <f aca="false">(1/5)*(LN('03-2-8'!W99)-LN('03-2-8'!R99))</f>
        <v>0.0737559979341512</v>
      </c>
      <c r="G99" s="44" t="n">
        <f aca="false">(1/5)*(LN('03-2-8'!AB99)-LN('03-2-8'!W99))</f>
        <v>0.0114222379972073</v>
      </c>
      <c r="H99" s="44" t="n">
        <f aca="false">(1/5)*(LN('03-2-8'!AG99)-LN('03-2-8'!AB99))</f>
        <v>0.00223683500619742</v>
      </c>
      <c r="I99" s="44" t="n">
        <f aca="false">(1/5)*(LN('03-2-8'!AL99)-LN('03-2-8'!AG99))</f>
        <v>-0.0204581412953541</v>
      </c>
      <c r="J99" s="44" t="n">
        <f aca="false">(1/3)*(LN('03-2-8'!AO99)-LN('03-2-8'!AL99))</f>
        <v>-0.081057942922925</v>
      </c>
      <c r="K99" s="45" t="n">
        <f aca="false">(1/28)*(LN('03-2-8'!AO99)-LN('03-2-8'!C99))</f>
        <v>0.0885769551352154</v>
      </c>
    </row>
    <row r="100" customFormat="false" ht="11.25" hidden="false" customHeight="false" outlineLevel="0" collapsed="false">
      <c r="A100" s="11" t="n">
        <v>98</v>
      </c>
      <c r="B100" s="12" t="s">
        <v>100</v>
      </c>
      <c r="C100" s="43" t="n">
        <f aca="false">(1/5)*(LN('03-2-8'!H100)-LN('03-2-8'!C100))</f>
        <v>0.05924260909885</v>
      </c>
      <c r="D100" s="44" t="n">
        <f aca="false">(1/5)*(LN('03-2-8'!M100)-LN('03-2-8'!H100))</f>
        <v>0.0875995466370831</v>
      </c>
      <c r="E100" s="44" t="n">
        <f aca="false">(1/5)*(LN('03-2-8'!R100)-LN('03-2-8'!M100))</f>
        <v>0.0404576929464028</v>
      </c>
      <c r="F100" s="44" t="n">
        <f aca="false">(1/5)*(LN('03-2-8'!W100)-LN('03-2-8'!R100))</f>
        <v>-0.0145517997122944</v>
      </c>
      <c r="G100" s="44" t="n">
        <f aca="false">(1/5)*(LN('03-2-8'!AB100)-LN('03-2-8'!W100))</f>
        <v>0.00416982614524315</v>
      </c>
      <c r="H100" s="44" t="n">
        <f aca="false">(1/5)*(LN('03-2-8'!AG100)-LN('03-2-8'!AB100))</f>
        <v>-0.00191476224771492</v>
      </c>
      <c r="I100" s="44" t="n">
        <f aca="false">(1/5)*(LN('03-2-8'!AL100)-LN('03-2-8'!AG100))</f>
        <v>-0.00928657567252884</v>
      </c>
      <c r="J100" s="44" t="n">
        <f aca="false">(1/3)*(LN('03-2-8'!AO100)-LN('03-2-8'!AL100))</f>
        <v>-0.0176589118830665</v>
      </c>
      <c r="K100" s="45" t="n">
        <f aca="false">(1/28)*(LN('03-2-8'!AO100)-LN('03-2-8'!C100))</f>
        <v>0.027700212511643</v>
      </c>
    </row>
    <row r="101" customFormat="false" ht="11.25" hidden="false" customHeight="false" outlineLevel="0" collapsed="false">
      <c r="A101" s="11" t="n">
        <v>99</v>
      </c>
      <c r="B101" s="12" t="s">
        <v>101</v>
      </c>
      <c r="C101" s="43" t="n">
        <f aca="false">(1/5)*(LN('03-2-8'!H101)-LN('03-2-8'!C101))</f>
        <v>0.00409309885895191</v>
      </c>
      <c r="D101" s="44" t="n">
        <f aca="false">(1/5)*(LN('03-2-8'!M101)-LN('03-2-8'!H101))</f>
        <v>0.060890087453506</v>
      </c>
      <c r="E101" s="44" t="n">
        <f aca="false">(1/5)*(LN('03-2-8'!R101)-LN('03-2-8'!M101))</f>
        <v>0.10076753675399</v>
      </c>
      <c r="F101" s="44" t="n">
        <f aca="false">(1/5)*(LN('03-2-8'!W101)-LN('03-2-8'!R101))</f>
        <v>0.17717726547247</v>
      </c>
      <c r="G101" s="44" t="n">
        <f aca="false">(1/5)*(LN('03-2-8'!AB101)-LN('03-2-8'!W101))</f>
        <v>0.0959968591656832</v>
      </c>
      <c r="H101" s="44" t="n">
        <f aca="false">(1/5)*(LN('03-2-8'!AG101)-LN('03-2-8'!AB101))</f>
        <v>0.0116920846237235</v>
      </c>
      <c r="I101" s="44" t="n">
        <f aca="false">(1/5)*(LN('03-2-8'!AL101)-LN('03-2-8'!AG101))</f>
        <v>-0.029569347449867</v>
      </c>
      <c r="J101" s="44" t="n">
        <f aca="false">(1/3)*(LN('03-2-8'!AO101)-LN('03-2-8'!AL101))</f>
        <v>-0.0484159797838526</v>
      </c>
      <c r="K101" s="45" t="n">
        <f aca="false">(1/28)*(LN('03-2-8'!AO101)-LN('03-2-8'!C101))</f>
        <v>0.0699996423228832</v>
      </c>
    </row>
    <row r="102" customFormat="false" ht="11.25" hidden="false" customHeight="false" outlineLevel="0" collapsed="false">
      <c r="A102" s="11" t="n">
        <v>100</v>
      </c>
      <c r="B102" s="12" t="s">
        <v>102</v>
      </c>
      <c r="C102" s="43" t="n">
        <f aca="false">(1/5)*(LN('03-2-8'!H102)-LN('03-2-8'!C102))</f>
        <v>0.088769228315276</v>
      </c>
      <c r="D102" s="44" t="n">
        <f aca="false">(1/5)*(LN('03-2-8'!M102)-LN('03-2-8'!H102))</f>
        <v>0.230338006679491</v>
      </c>
      <c r="E102" s="44" t="n">
        <f aca="false">(1/5)*(LN('03-2-8'!R102)-LN('03-2-8'!M102))</f>
        <v>0.216240969169483</v>
      </c>
      <c r="F102" s="44" t="n">
        <f aca="false">(1/5)*(LN('03-2-8'!W102)-LN('03-2-8'!R102))</f>
        <v>0.0535865239031008</v>
      </c>
      <c r="G102" s="44" t="n">
        <f aca="false">(1/5)*(LN('03-2-8'!AB102)-LN('03-2-8'!W102))</f>
        <v>0.0167470320988304</v>
      </c>
      <c r="H102" s="44" t="n">
        <f aca="false">(1/5)*(LN('03-2-8'!AG102)-LN('03-2-8'!AB102))</f>
        <v>0.0206550638197108</v>
      </c>
      <c r="I102" s="44" t="n">
        <f aca="false">(1/5)*(LN('03-2-8'!AL102)-LN('03-2-8'!AG102))</f>
        <v>-0.041441979174088</v>
      </c>
      <c r="J102" s="44" t="n">
        <f aca="false">(1/3)*(LN('03-2-8'!AO102)-LN('03-2-8'!AL102))</f>
        <v>-0.0688723627374041</v>
      </c>
      <c r="K102" s="45" t="n">
        <f aca="false">(1/28)*(LN('03-2-8'!AO102)-LN('03-2-8'!C102))</f>
        <v>0.0970663262802431</v>
      </c>
    </row>
    <row r="103" customFormat="false" ht="11.25" hidden="false" customHeight="false" outlineLevel="0" collapsed="false">
      <c r="A103" s="11" t="n">
        <v>101</v>
      </c>
      <c r="B103" s="12" t="s">
        <v>103</v>
      </c>
      <c r="C103" s="43" t="n">
        <f aca="false">(1/5)*(LN('03-2-8'!H103)-LN('03-2-8'!C103))</f>
        <v>-0.0719027660315096</v>
      </c>
      <c r="D103" s="44" t="n">
        <f aca="false">(1/5)*(LN('03-2-8'!M103)-LN('03-2-8'!H103))</f>
        <v>0.090251335610461</v>
      </c>
      <c r="E103" s="44" t="n">
        <f aca="false">(1/5)*(LN('03-2-8'!R103)-LN('03-2-8'!M103))</f>
        <v>0.100022693933166</v>
      </c>
      <c r="F103" s="44" t="n">
        <f aca="false">(1/5)*(LN('03-2-8'!W103)-LN('03-2-8'!R103))</f>
        <v>0.0489748671426561</v>
      </c>
      <c r="G103" s="44" t="n">
        <f aca="false">(1/5)*(LN('03-2-8'!AB103)-LN('03-2-8'!W103))</f>
        <v>-0.00646654286991293</v>
      </c>
      <c r="H103" s="44" t="n">
        <f aca="false">(1/5)*(LN('03-2-8'!AG103)-LN('03-2-8'!AB103))</f>
        <v>0.000512030907908923</v>
      </c>
      <c r="I103" s="44" t="n">
        <f aca="false">(1/5)*(LN('03-2-8'!AL103)-LN('03-2-8'!AG103))</f>
        <v>0.0283563609621506</v>
      </c>
      <c r="J103" s="44" t="n">
        <f aca="false">(1/3)*(LN('03-2-8'!AO103)-LN('03-2-8'!AL103))</f>
        <v>-0.0468279234526463</v>
      </c>
      <c r="K103" s="45" t="n">
        <f aca="false">(1/28)*(LN('03-2-8'!AO103)-LN('03-2-8'!C103))</f>
        <v>0.028866290282738</v>
      </c>
    </row>
    <row r="104" customFormat="false" ht="11.25" hidden="false" customHeight="false" outlineLevel="0" collapsed="false">
      <c r="A104" s="11" t="n">
        <v>102</v>
      </c>
      <c r="B104" s="12" t="s">
        <v>104</v>
      </c>
      <c r="C104" s="43" t="n">
        <f aca="false">(1/5)*(LN('03-2-8'!H104)-LN('03-2-8'!C104))</f>
        <v>-0.0639308682185046</v>
      </c>
      <c r="D104" s="44" t="n">
        <f aca="false">(1/5)*(LN('03-2-8'!M104)-LN('03-2-8'!H104))</f>
        <v>-0.0211670870941575</v>
      </c>
      <c r="E104" s="44" t="n">
        <f aca="false">(1/5)*(LN('03-2-8'!R104)-LN('03-2-8'!M104))</f>
        <v>-0.0103081775282352</v>
      </c>
      <c r="F104" s="44" t="n">
        <f aca="false">(1/5)*(LN('03-2-8'!W104)-LN('03-2-8'!R104))</f>
        <v>0.00331754869174787</v>
      </c>
      <c r="G104" s="44" t="n">
        <f aca="false">(1/5)*(LN('03-2-8'!AB104)-LN('03-2-8'!W104))</f>
        <v>0.0664160749025733</v>
      </c>
      <c r="H104" s="44" t="n">
        <f aca="false">(1/5)*(LN('03-2-8'!AG104)-LN('03-2-8'!AB104))</f>
        <v>0.0385246510868853</v>
      </c>
      <c r="I104" s="44" t="n">
        <f aca="false">(1/5)*(LN('03-2-8'!AL104)-LN('03-2-8'!AG104))</f>
        <v>0.0364364670049934</v>
      </c>
      <c r="J104" s="44" t="n">
        <f aca="false">(1/3)*(LN('03-2-8'!AO104)-LN('03-2-8'!AL104))</f>
        <v>0.0110887973573342</v>
      </c>
      <c r="K104" s="45" t="n">
        <f aca="false">(1/28)*(LN('03-2-8'!AO104)-LN('03-2-8'!C104))</f>
        <v>0.009989622724947</v>
      </c>
    </row>
    <row r="105" customFormat="false" ht="11.25" hidden="false" customHeight="false" outlineLevel="0" collapsed="false">
      <c r="A105" s="11" t="n">
        <v>103</v>
      </c>
      <c r="B105" s="12" t="s">
        <v>105</v>
      </c>
      <c r="C105" s="43" t="n">
        <f aca="false">(1/5)*(LN('03-2-8'!H105)-LN('03-2-8'!C105))</f>
        <v>0.0586077890919633</v>
      </c>
      <c r="D105" s="44" t="n">
        <f aca="false">(1/5)*(LN('03-2-8'!M105)-LN('03-2-8'!H105))</f>
        <v>0.108706980112262</v>
      </c>
      <c r="E105" s="44" t="n">
        <f aca="false">(1/5)*(LN('03-2-8'!R105)-LN('03-2-8'!M105))</f>
        <v>0.0662074164902748</v>
      </c>
      <c r="F105" s="44" t="n">
        <f aca="false">(1/5)*(LN('03-2-8'!W105)-LN('03-2-8'!R105))</f>
        <v>0.0553955573124284</v>
      </c>
      <c r="G105" s="44" t="n">
        <f aca="false">(1/5)*(LN('03-2-8'!AB105)-LN('03-2-8'!W105))</f>
        <v>0.0824806411347652</v>
      </c>
      <c r="H105" s="44" t="n">
        <f aca="false">(1/5)*(LN('03-2-8'!AG105)-LN('03-2-8'!AB105))</f>
        <v>0.0548166753871158</v>
      </c>
      <c r="I105" s="44" t="n">
        <f aca="false">(1/5)*(LN('03-2-8'!AL105)-LN('03-2-8'!AG105))</f>
        <v>0.0134067322752529</v>
      </c>
      <c r="J105" s="44" t="n">
        <f aca="false">(1/3)*(LN('03-2-8'!AO105)-LN('03-2-8'!AL105))</f>
        <v>-0.00515132243026647</v>
      </c>
      <c r="K105" s="45" t="n">
        <f aca="false">(1/28)*(LN('03-2-8'!AO105)-LN('03-2-8'!C105))</f>
        <v>0.0779519639903397</v>
      </c>
    </row>
    <row r="106" customFormat="false" ht="11.25" hidden="false" customHeight="false" outlineLevel="0" collapsed="false">
      <c r="A106" s="11" t="n">
        <v>104</v>
      </c>
      <c r="B106" s="12" t="s">
        <v>106</v>
      </c>
      <c r="C106" s="43" t="n">
        <f aca="false">(1/5)*(LN('03-2-8'!H106)-LN('03-2-8'!C106))</f>
        <v>-0.0193479919652425</v>
      </c>
      <c r="D106" s="44" t="n">
        <f aca="false">(1/5)*(LN('03-2-8'!M106)-LN('03-2-8'!H106))</f>
        <v>0.0933272934260423</v>
      </c>
      <c r="E106" s="44" t="n">
        <f aca="false">(1/5)*(LN('03-2-8'!R106)-LN('03-2-8'!M106))</f>
        <v>0.103036301424559</v>
      </c>
      <c r="F106" s="44" t="n">
        <f aca="false">(1/5)*(LN('03-2-8'!W106)-LN('03-2-8'!R106))</f>
        <v>0.102531729913293</v>
      </c>
      <c r="G106" s="44" t="n">
        <f aca="false">(1/5)*(LN('03-2-8'!AB106)-LN('03-2-8'!W106))</f>
        <v>0.114830749804267</v>
      </c>
      <c r="H106" s="44" t="n">
        <f aca="false">(1/5)*(LN('03-2-8'!AG106)-LN('03-2-8'!AB106))</f>
        <v>0.0513652581979962</v>
      </c>
      <c r="I106" s="44" t="n">
        <f aca="false">(1/5)*(LN('03-2-8'!AL106)-LN('03-2-8'!AG106))</f>
        <v>0.0130115536987006</v>
      </c>
      <c r="J106" s="44" t="n">
        <f aca="false">(1/3)*(LN('03-2-8'!AO106)-LN('03-2-8'!AL106))</f>
        <v>0.000172006675060269</v>
      </c>
      <c r="K106" s="45" t="n">
        <f aca="false">(1/28)*(LN('03-2-8'!AO106)-LN('03-2-8'!C106))</f>
        <v>0.0819389461615448</v>
      </c>
    </row>
    <row r="107" customFormat="false" ht="11.25" hidden="false" customHeight="false" outlineLevel="0" collapsed="false">
      <c r="A107" s="11" t="n">
        <v>105</v>
      </c>
      <c r="B107" s="12" t="s">
        <v>107</v>
      </c>
      <c r="C107" s="43" t="n">
        <f aca="false">(1/5)*(LN('03-2-8'!H107)-LN('03-2-8'!C107))</f>
        <v>0.0838683789534507</v>
      </c>
      <c r="D107" s="44" t="n">
        <f aca="false">(1/5)*(LN('03-2-8'!M107)-LN('03-2-8'!H107))</f>
        <v>0.0297199570671303</v>
      </c>
      <c r="E107" s="44" t="n">
        <f aca="false">(1/5)*(LN('03-2-8'!R107)-LN('03-2-8'!M107))</f>
        <v>0.0365027948565807</v>
      </c>
      <c r="F107" s="44" t="n">
        <f aca="false">(1/5)*(LN('03-2-8'!W107)-LN('03-2-8'!R107))</f>
        <v>0.0730589496194817</v>
      </c>
      <c r="G107" s="44" t="n">
        <f aca="false">(1/5)*(LN('03-2-8'!AB107)-LN('03-2-8'!W107))</f>
        <v>0.0859124645512104</v>
      </c>
      <c r="H107" s="44" t="n">
        <f aca="false">(1/5)*(LN('03-2-8'!AG107)-LN('03-2-8'!AB107))</f>
        <v>0.0586037908666405</v>
      </c>
      <c r="I107" s="44" t="n">
        <f aca="false">(1/5)*(LN('03-2-8'!AL107)-LN('03-2-8'!AG107))</f>
        <v>0.0370025211951685</v>
      </c>
      <c r="J107" s="44" t="n">
        <f aca="false">(1/3)*(LN('03-2-8'!AO107)-LN('03-2-8'!AL107))</f>
        <v>-0.0155216296205918</v>
      </c>
      <c r="K107" s="45" t="n">
        <f aca="false">(1/28)*(LN('03-2-8'!AO107)-LN('03-2-8'!C107))</f>
        <v>0.0705992641673764</v>
      </c>
    </row>
    <row r="108" customFormat="false" ht="11.25" hidden="false" customHeight="false" outlineLevel="0" collapsed="false">
      <c r="A108" s="11" t="n">
        <v>106</v>
      </c>
      <c r="B108" s="12" t="s">
        <v>108</v>
      </c>
      <c r="C108" s="43" t="n">
        <f aca="false">(1/5)*(LN('03-2-8'!H108)-LN('03-2-8'!C108))</f>
        <v>-0.0801275869444158</v>
      </c>
      <c r="D108" s="44" t="n">
        <f aca="false">(1/5)*(LN('03-2-8'!M108)-LN('03-2-8'!H108))</f>
        <v>-0.0621338158346912</v>
      </c>
      <c r="E108" s="44" t="n">
        <f aca="false">(1/5)*(LN('03-2-8'!R108)-LN('03-2-8'!M108))</f>
        <v>-0.0104691386600521</v>
      </c>
      <c r="F108" s="44" t="n">
        <f aca="false">(1/5)*(LN('03-2-8'!W108)-LN('03-2-8'!R108))</f>
        <v>-0.0238234509852315</v>
      </c>
      <c r="G108" s="44" t="n">
        <f aca="false">(1/5)*(LN('03-2-8'!AB108)-LN('03-2-8'!W108))</f>
        <v>0.0348229429555275</v>
      </c>
      <c r="H108" s="44" t="n">
        <f aca="false">(1/5)*(LN('03-2-8'!AG108)-LN('03-2-8'!AB108))</f>
        <v>0.185801548992284</v>
      </c>
      <c r="I108" s="44" t="n">
        <f aca="false">(1/5)*(LN('03-2-8'!AL108)-LN('03-2-8'!AG108))</f>
        <v>-0.00761885225074686</v>
      </c>
      <c r="J108" s="44" t="n">
        <f aca="false">(1/3)*(LN('03-2-8'!AO108)-LN('03-2-8'!AL108))</f>
        <v>0.0441135161203642</v>
      </c>
      <c r="K108" s="45" t="n">
        <f aca="false">(1/28)*(LN('03-2-8'!AO108)-LN('03-2-8'!C108))</f>
        <v>0.0112356708830165</v>
      </c>
    </row>
    <row r="109" customFormat="false" ht="11.25" hidden="false" customHeight="false" outlineLevel="0" collapsed="false">
      <c r="A109" s="11" t="n">
        <v>107</v>
      </c>
      <c r="B109" s="12" t="s">
        <v>109</v>
      </c>
      <c r="C109" s="43" t="n">
        <f aca="false">(1/5)*(LN('03-2-8'!H109)-LN('03-2-8'!C109))</f>
        <v>0.127338223955196</v>
      </c>
      <c r="D109" s="44" t="n">
        <f aca="false">(1/5)*(LN('03-2-8'!M109)-LN('03-2-8'!H109))</f>
        <v>0.0911947019493507</v>
      </c>
      <c r="E109" s="44" t="n">
        <f aca="false">(1/5)*(LN('03-2-8'!R109)-LN('03-2-8'!M109))</f>
        <v>0.141161731550295</v>
      </c>
      <c r="F109" s="44" t="n">
        <f aca="false">(1/5)*(LN('03-2-8'!W109)-LN('03-2-8'!R109))</f>
        <v>0.0244630068399754</v>
      </c>
      <c r="G109" s="44" t="n">
        <f aca="false">(1/5)*(LN('03-2-8'!AB109)-LN('03-2-8'!W109))</f>
        <v>0.052881064006159</v>
      </c>
      <c r="H109" s="44" t="n">
        <f aca="false">(1/5)*(LN('03-2-8'!AG109)-LN('03-2-8'!AB109))</f>
        <v>0.06159552669818</v>
      </c>
      <c r="I109" s="44" t="n">
        <f aca="false">(1/5)*(LN('03-2-8'!AL109)-LN('03-2-8'!AG109))</f>
        <v>0.00925010354899278</v>
      </c>
      <c r="J109" s="44" t="n">
        <f aca="false">(1/3)*(LN('03-2-8'!AO109)-LN('03-2-8'!AL109))</f>
        <v>-0.0198230274659963</v>
      </c>
      <c r="K109" s="45" t="n">
        <f aca="false">(1/28)*(LN('03-2-8'!AO109)-LN('03-2-8'!C109))</f>
        <v>0.0885697396550983</v>
      </c>
    </row>
    <row r="110" customFormat="false" ht="11.25" hidden="false" customHeight="false" outlineLevel="0" collapsed="false">
      <c r="A110" s="7"/>
      <c r="B110" s="8" t="s">
        <v>110</v>
      </c>
      <c r="C110" s="46" t="n">
        <f aca="false">(1/5)*(LN('03-2-8'!H110)-LN('03-2-8'!C110))</f>
        <v>0.0659482254351382</v>
      </c>
      <c r="D110" s="47" t="n">
        <f aca="false">(1/5)*(LN('03-2-8'!M110)-LN('03-2-8'!H110))</f>
        <v>0.0188456025538407</v>
      </c>
      <c r="E110" s="47" t="n">
        <f aca="false">(1/5)*(LN('03-2-8'!R110)-LN('03-2-8'!M110))</f>
        <v>0.0400453024462358</v>
      </c>
      <c r="F110" s="47" t="n">
        <f aca="false">(1/5)*(LN('03-2-8'!W110)-LN('03-2-8'!R110))</f>
        <v>0.0555488831406443</v>
      </c>
      <c r="G110" s="47" t="n">
        <f aca="false">(1/5)*(LN('03-2-8'!AB110)-LN('03-2-8'!W110))</f>
        <v>0.038706371187817</v>
      </c>
      <c r="H110" s="47" t="n">
        <f aca="false">(1/5)*(LN('03-2-8'!AG110)-LN('03-2-8'!AB110))</f>
        <v>0.0129993787881986</v>
      </c>
      <c r="I110" s="47" t="n">
        <f aca="false">(1/5)*(LN('03-2-8'!AL110)-LN('03-2-8'!AG110))</f>
        <v>0.00179360994988258</v>
      </c>
      <c r="J110" s="47" t="n">
        <f aca="false">(1/3)*(LN('03-2-8'!AO110)-LN('03-2-8'!AL110))</f>
        <v>0.0248990643577187</v>
      </c>
      <c r="K110" s="48" t="n">
        <f aca="false">(1/28)*(LN('03-2-8'!AO110)-LN('03-2-8'!C110))</f>
        <v>0.0444333593064979</v>
      </c>
    </row>
    <row r="111" customFormat="false" ht="11.25" hidden="false" customHeight="false" outlineLevel="0" collapsed="false">
      <c r="A111" s="11"/>
      <c r="B111" s="12" t="s">
        <v>111</v>
      </c>
      <c r="C111" s="43" t="n">
        <f aca="false">(1/5)*(LN('03-2-8'!H111)-LN('03-2-8'!C111))</f>
        <v>0.101909059746691</v>
      </c>
      <c r="D111" s="44" t="n">
        <f aca="false">(1/5)*(LN('03-2-8'!M111)-LN('03-2-8'!H111))</f>
        <v>0.0764807397136273</v>
      </c>
      <c r="E111" s="44" t="n">
        <f aca="false">(1/5)*(LN('03-2-8'!R111)-LN('03-2-8'!M111))</f>
        <v>0.048497511528263</v>
      </c>
      <c r="F111" s="44" t="n">
        <f aca="false">(1/5)*(LN('03-2-8'!W111)-LN('03-2-8'!R111))</f>
        <v>0.051321433942595</v>
      </c>
      <c r="G111" s="44" t="n">
        <f aca="false">(1/5)*(LN('03-2-8'!AB111)-LN('03-2-8'!W111))</f>
        <v>0.0407773354662567</v>
      </c>
      <c r="H111" s="44" t="n">
        <f aca="false">(1/5)*(LN('03-2-8'!AG111)-LN('03-2-8'!AB111))</f>
        <v>0.0242667508396806</v>
      </c>
      <c r="I111" s="44" t="n">
        <f aca="false">(1/5)*(LN('03-2-8'!AL111)-LN('03-2-8'!AG111))</f>
        <v>0.00861498146632869</v>
      </c>
      <c r="J111" s="44" t="n">
        <f aca="false">(1/3)*(LN('03-2-8'!AO111)-LN('03-2-8'!AL111))</f>
        <v>-0.000330458726325607</v>
      </c>
      <c r="K111" s="45" t="n">
        <f aca="false">(1/28)*(LN('03-2-8'!AO111)-LN('03-2-8'!C111))</f>
        <v>0.0627981316906512</v>
      </c>
    </row>
    <row r="112" customFormat="false" ht="11.25" hidden="false" customHeight="false" outlineLevel="0" collapsed="false">
      <c r="A112" s="13"/>
      <c r="B112" s="14" t="s">
        <v>112</v>
      </c>
      <c r="C112" s="49" t="n">
        <f aca="false">(1/5)*(LN('03-2-8'!H112)-LN('03-2-8'!C112))</f>
        <v>0.093661797664015</v>
      </c>
      <c r="D112" s="50" t="n">
        <f aca="false">(1/5)*(LN('03-2-8'!M112)-LN('03-2-8'!H112))</f>
        <v>0.065482185264824</v>
      </c>
      <c r="E112" s="50" t="n">
        <f aca="false">(1/5)*(LN('03-2-8'!R112)-LN('03-2-8'!M112))</f>
        <v>0.0470917315520318</v>
      </c>
      <c r="F112" s="50" t="n">
        <f aca="false">(1/5)*(LN('03-2-8'!W112)-LN('03-2-8'!R112))</f>
        <v>0.0520183566526818</v>
      </c>
      <c r="G112" s="50" t="n">
        <f aca="false">(1/5)*(LN('03-2-8'!AB112)-LN('03-2-8'!W112))</f>
        <v>0.0404343861815718</v>
      </c>
      <c r="H112" s="50" t="n">
        <f aca="false">(1/5)*(LN('03-2-8'!AG112)-LN('03-2-8'!AB112))</f>
        <v>0.0224520933734524</v>
      </c>
      <c r="I112" s="50" t="n">
        <f aca="false">(1/5)*(LN('03-2-8'!AL112)-LN('03-2-8'!AG112))</f>
        <v>0.00755746497061836</v>
      </c>
      <c r="J112" s="50" t="n">
        <f aca="false">(1/3)*(LN('03-2-8'!AO112)-LN('03-2-8'!AL112))</f>
        <v>0.00365051388487577</v>
      </c>
      <c r="K112" s="51" t="n">
        <f aca="false">(1/28)*(LN('03-2-8'!AO112)-LN('03-2-8'!C112))</f>
        <v>0.0590872007125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173</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4" t="n">
        <v>2008</v>
      </c>
    </row>
    <row r="3" customFormat="false" ht="13.5" hidden="false" customHeight="false" outlineLevel="0" collapsed="false">
      <c r="A3" s="7" t="n">
        <v>1</v>
      </c>
      <c r="B3" s="8" t="s">
        <v>3</v>
      </c>
      <c r="C3" s="9" t="n">
        <v>11840711.9844539</v>
      </c>
      <c r="D3" s="2" t="n">
        <v>11937800.444809</v>
      </c>
      <c r="E3" s="2" t="n">
        <v>12238139.9324501</v>
      </c>
      <c r="F3" s="2" t="n">
        <v>12447064.5627605</v>
      </c>
      <c r="G3" s="2" t="n">
        <v>12559087.0926977</v>
      </c>
      <c r="H3" s="2" t="n">
        <v>12825164.4701235</v>
      </c>
      <c r="I3" s="2" t="n">
        <v>13268136.4773495</v>
      </c>
      <c r="J3" s="2" t="n">
        <v>14045547.5945788</v>
      </c>
      <c r="K3" s="2" t="n">
        <v>15056274.9720552</v>
      </c>
      <c r="L3" s="2" t="n">
        <v>16136622.5517239</v>
      </c>
      <c r="M3" s="2" t="n">
        <v>17209686.0235581</v>
      </c>
      <c r="N3" s="2" t="n">
        <v>18303464.8130398</v>
      </c>
      <c r="O3" s="2" t="n">
        <v>19411344.6026716</v>
      </c>
      <c r="P3" s="2" t="n">
        <v>20637397.4351029</v>
      </c>
      <c r="Q3" s="2" t="n">
        <v>21938134.8952658</v>
      </c>
      <c r="R3" s="2" t="n">
        <v>23311053.9703738</v>
      </c>
      <c r="S3" s="2" t="n">
        <v>24718176.5797535</v>
      </c>
      <c r="T3" s="2" t="n">
        <v>26201191.6379576</v>
      </c>
      <c r="U3" s="2" t="n">
        <v>27558858.7476214</v>
      </c>
      <c r="V3" s="2" t="n">
        <v>28729086.762824</v>
      </c>
      <c r="W3" s="2" t="n">
        <v>29782681.9393676</v>
      </c>
      <c r="X3" s="2" t="n">
        <v>30373006.6689743</v>
      </c>
      <c r="Y3" s="2" t="n">
        <v>31209509.4641321</v>
      </c>
      <c r="Z3" s="2" t="n">
        <v>32308681.7972672</v>
      </c>
      <c r="AA3" s="2" t="n">
        <v>33426244.3732987</v>
      </c>
      <c r="AB3" s="2" t="n">
        <v>34493383.1985295</v>
      </c>
      <c r="AC3" s="2" t="n">
        <v>35388483.4654229</v>
      </c>
      <c r="AD3" s="2" t="n">
        <v>36204187.368806</v>
      </c>
      <c r="AE3" s="2" t="n">
        <v>36868032.3939011</v>
      </c>
      <c r="AF3" s="2" t="n">
        <v>37543869.0953789</v>
      </c>
      <c r="AG3" s="2" t="n">
        <v>38155799.7771938</v>
      </c>
      <c r="AH3" s="2" t="n">
        <v>38748527.8785947</v>
      </c>
      <c r="AI3" s="2" t="n">
        <v>39206019.0815875</v>
      </c>
      <c r="AJ3" s="2" t="n">
        <v>39534074.7909233</v>
      </c>
      <c r="AK3" s="2" t="n">
        <v>39690011.5914616</v>
      </c>
      <c r="AL3" s="2" t="n">
        <v>39798634.2201464</v>
      </c>
      <c r="AM3" s="2" t="n">
        <v>39792109.7542383</v>
      </c>
      <c r="AN3" s="2" t="n">
        <v>39660640.4770972</v>
      </c>
      <c r="AO3" s="10" t="n">
        <v>39677912.5237674</v>
      </c>
      <c r="AP3" s="1"/>
      <c r="AQ3" s="1"/>
    </row>
    <row r="4" customFormat="false" ht="13.5" hidden="false" customHeight="false" outlineLevel="0" collapsed="false">
      <c r="A4" s="11" t="n">
        <v>2</v>
      </c>
      <c r="B4" s="12" t="s">
        <v>4</v>
      </c>
      <c r="C4" s="9" t="n">
        <v>7827726.83985723</v>
      </c>
      <c r="D4" s="2" t="n">
        <v>7637640.03769063</v>
      </c>
      <c r="E4" s="2" t="n">
        <v>7525178.64587322</v>
      </c>
      <c r="F4" s="2" t="n">
        <v>7390208.13266412</v>
      </c>
      <c r="G4" s="2" t="n">
        <v>7237655.46689412</v>
      </c>
      <c r="H4" s="2" t="n">
        <v>7125290.29566077</v>
      </c>
      <c r="I4" s="2" t="n">
        <v>7034794.40811523</v>
      </c>
      <c r="J4" s="2" t="n">
        <v>7057219.34416863</v>
      </c>
      <c r="K4" s="2" t="n">
        <v>7166145.40012939</v>
      </c>
      <c r="L4" s="2" t="n">
        <v>7299986.011115</v>
      </c>
      <c r="M4" s="2" t="n">
        <v>7479365.76040902</v>
      </c>
      <c r="N4" s="2" t="n">
        <v>7709660.80407309</v>
      </c>
      <c r="O4" s="2" t="n">
        <v>7970655.27759298</v>
      </c>
      <c r="P4" s="2" t="n">
        <v>8274121.86353824</v>
      </c>
      <c r="Q4" s="2" t="n">
        <v>8617325.21827936</v>
      </c>
      <c r="R4" s="2" t="n">
        <v>9000804.99424086</v>
      </c>
      <c r="S4" s="2" t="n">
        <v>9364336.90537989</v>
      </c>
      <c r="T4" s="2" t="n">
        <v>9820802.83845998</v>
      </c>
      <c r="U4" s="2" t="n">
        <v>10229232.1436352</v>
      </c>
      <c r="V4" s="2" t="n">
        <v>10554859.77616</v>
      </c>
      <c r="W4" s="2" t="n">
        <v>10892076.2314538</v>
      </c>
      <c r="X4" s="2" t="n">
        <v>11208781.4984301</v>
      </c>
      <c r="Y4" s="2" t="n">
        <v>11597491.784998</v>
      </c>
      <c r="Z4" s="2" t="n">
        <v>12028027.0995475</v>
      </c>
      <c r="AA4" s="2" t="n">
        <v>12538943.3111403</v>
      </c>
      <c r="AB4" s="2" t="n">
        <v>13696289.5492463</v>
      </c>
      <c r="AC4" s="2" t="n">
        <v>14917701.9384408</v>
      </c>
      <c r="AD4" s="2" t="n">
        <v>15897515.9749371</v>
      </c>
      <c r="AE4" s="2" t="n">
        <v>16864854.8402263</v>
      </c>
      <c r="AF4" s="2" t="n">
        <v>17674413.1750684</v>
      </c>
      <c r="AG4" s="2" t="n">
        <v>18347506.5786916</v>
      </c>
      <c r="AH4" s="2" t="n">
        <v>18867134.1366164</v>
      </c>
      <c r="AI4" s="2" t="n">
        <v>19336059.7450096</v>
      </c>
      <c r="AJ4" s="2" t="n">
        <v>19680202.4916359</v>
      </c>
      <c r="AK4" s="2" t="n">
        <v>20021683.9669467</v>
      </c>
      <c r="AL4" s="2" t="n">
        <v>20134751.006863</v>
      </c>
      <c r="AM4" s="2" t="n">
        <v>20160926.9913923</v>
      </c>
      <c r="AN4" s="2" t="n">
        <v>20125696.9275014</v>
      </c>
      <c r="AO4" s="10" t="n">
        <v>19963839.8015783</v>
      </c>
      <c r="AP4" s="1"/>
      <c r="AQ4" s="1"/>
    </row>
    <row r="5" customFormat="false" ht="13.5" hidden="false" customHeight="false" outlineLevel="0" collapsed="false">
      <c r="A5" s="11" t="n">
        <v>3</v>
      </c>
      <c r="B5" s="12" t="s">
        <v>5</v>
      </c>
      <c r="C5" s="9" t="n">
        <v>5517841.67282564</v>
      </c>
      <c r="D5" s="2" t="n">
        <v>5650592.01952395</v>
      </c>
      <c r="E5" s="2" t="n">
        <v>5728442.1902242</v>
      </c>
      <c r="F5" s="2" t="n">
        <v>5731077.17516573</v>
      </c>
      <c r="G5" s="2" t="n">
        <v>5752706.28070048</v>
      </c>
      <c r="H5" s="2" t="n">
        <v>5787045.80991185</v>
      </c>
      <c r="I5" s="2" t="n">
        <v>5770988.18822717</v>
      </c>
      <c r="J5" s="2" t="n">
        <v>5773362.00093663</v>
      </c>
      <c r="K5" s="2" t="n">
        <v>5848510.37167429</v>
      </c>
      <c r="L5" s="2" t="n">
        <v>5902979.78936966</v>
      </c>
      <c r="M5" s="2" t="n">
        <v>5963134.25954772</v>
      </c>
      <c r="N5" s="2" t="n">
        <v>6032775.17496347</v>
      </c>
      <c r="O5" s="2" t="n">
        <v>6071579.9492373</v>
      </c>
      <c r="P5" s="2" t="n">
        <v>6116067.63067716</v>
      </c>
      <c r="Q5" s="2" t="n">
        <v>6146820.71336671</v>
      </c>
      <c r="R5" s="2" t="n">
        <v>6160736.39635764</v>
      </c>
      <c r="S5" s="2" t="n">
        <v>6190681.0076581</v>
      </c>
      <c r="T5" s="2" t="n">
        <v>6263148.28678308</v>
      </c>
      <c r="U5" s="2" t="n">
        <v>6344498.1000895</v>
      </c>
      <c r="V5" s="2" t="n">
        <v>6409972.49654784</v>
      </c>
      <c r="W5" s="2" t="n">
        <v>6477328.75874012</v>
      </c>
      <c r="X5" s="2" t="n">
        <v>6512478.74439687</v>
      </c>
      <c r="Y5" s="2" t="n">
        <v>6455631.62871181</v>
      </c>
      <c r="Z5" s="2" t="n">
        <v>6471801.4844928</v>
      </c>
      <c r="AA5" s="2" t="n">
        <v>6476321.07204808</v>
      </c>
      <c r="AB5" s="2" t="n">
        <v>6477377.160947</v>
      </c>
      <c r="AC5" s="2" t="n">
        <v>6474518.49936095</v>
      </c>
      <c r="AD5" s="2" t="n">
        <v>6457235.34366363</v>
      </c>
      <c r="AE5" s="2" t="n">
        <v>6430459.23554966</v>
      </c>
      <c r="AF5" s="2" t="n">
        <v>6410445.16161359</v>
      </c>
      <c r="AG5" s="2" t="n">
        <v>6422738.9386658</v>
      </c>
      <c r="AH5" s="2" t="n">
        <v>6410527.90240254</v>
      </c>
      <c r="AI5" s="2" t="n">
        <v>6406077.85545741</v>
      </c>
      <c r="AJ5" s="2" t="n">
        <v>6399763.44265358</v>
      </c>
      <c r="AK5" s="2" t="n">
        <v>6381727.46443238</v>
      </c>
      <c r="AL5" s="2" t="n">
        <v>6385218.39012413</v>
      </c>
      <c r="AM5" s="2" t="n">
        <v>6419385.36753359</v>
      </c>
      <c r="AN5" s="2" t="n">
        <v>6483293.06277357</v>
      </c>
      <c r="AO5" s="10" t="n">
        <v>6571537.38937389</v>
      </c>
      <c r="AP5" s="1"/>
      <c r="AQ5" s="1"/>
    </row>
    <row r="6" customFormat="false" ht="13.5" hidden="false" customHeight="false" outlineLevel="0" collapsed="false">
      <c r="A6" s="11" t="n">
        <v>4</v>
      </c>
      <c r="B6" s="12" t="s">
        <v>6</v>
      </c>
      <c r="C6" s="9" t="n">
        <v>1318867.0859433</v>
      </c>
      <c r="D6" s="2" t="n">
        <v>1316018.43885621</v>
      </c>
      <c r="E6" s="2" t="n">
        <v>1302193.37278066</v>
      </c>
      <c r="F6" s="2" t="n">
        <v>1292721.26331961</v>
      </c>
      <c r="G6" s="2" t="n">
        <v>1289993.87814705</v>
      </c>
      <c r="H6" s="2" t="n">
        <v>1290367.10303501</v>
      </c>
      <c r="I6" s="2" t="n">
        <v>1306588.61566092</v>
      </c>
      <c r="J6" s="2" t="n">
        <v>1304954.07967264</v>
      </c>
      <c r="K6" s="2" t="n">
        <v>1340189.43598307</v>
      </c>
      <c r="L6" s="2" t="n">
        <v>1346390.32864442</v>
      </c>
      <c r="M6" s="2" t="n">
        <v>1359448.65824357</v>
      </c>
      <c r="N6" s="2" t="n">
        <v>1330643.93595524</v>
      </c>
      <c r="O6" s="2" t="n">
        <v>1314044.59057021</v>
      </c>
      <c r="P6" s="2" t="n">
        <v>1321598.65979375</v>
      </c>
      <c r="Q6" s="2" t="n">
        <v>1377155.21750453</v>
      </c>
      <c r="R6" s="2" t="n">
        <v>1460860.5030644</v>
      </c>
      <c r="S6" s="2" t="n">
        <v>1568302.65962978</v>
      </c>
      <c r="T6" s="2" t="n">
        <v>1668131.99506913</v>
      </c>
      <c r="U6" s="2" t="n">
        <v>1875088.83733456</v>
      </c>
      <c r="V6" s="2" t="n">
        <v>2039271.71513035</v>
      </c>
      <c r="W6" s="2" t="n">
        <v>1979632.0214141</v>
      </c>
      <c r="X6" s="2" t="n">
        <v>1967601.97651817</v>
      </c>
      <c r="Y6" s="2" t="n">
        <v>1988745.9631017</v>
      </c>
      <c r="Z6" s="2" t="n">
        <v>1953483.49656929</v>
      </c>
      <c r="AA6" s="2" t="n">
        <v>1882203.67420839</v>
      </c>
      <c r="AB6" s="2" t="n">
        <v>1840416.40244018</v>
      </c>
      <c r="AC6" s="2" t="n">
        <v>1768419.36125345</v>
      </c>
      <c r="AD6" s="2" t="n">
        <v>1715313.4106038</v>
      </c>
      <c r="AE6" s="2" t="n">
        <v>1764170.37681224</v>
      </c>
      <c r="AF6" s="2" t="n">
        <v>1857432.63471437</v>
      </c>
      <c r="AG6" s="2" t="n">
        <v>1795134.11314745</v>
      </c>
      <c r="AH6" s="2" t="n">
        <v>1724582.83195287</v>
      </c>
      <c r="AI6" s="2" t="n">
        <v>1635523.79765055</v>
      </c>
      <c r="AJ6" s="2" t="n">
        <v>1602735.6288684</v>
      </c>
      <c r="AK6" s="2" t="n">
        <v>1721881.90008221</v>
      </c>
      <c r="AL6" s="2" t="n">
        <v>1662420.602916</v>
      </c>
      <c r="AM6" s="2" t="n">
        <v>1519877.66764412</v>
      </c>
      <c r="AN6" s="2" t="n">
        <v>1511410.83438007</v>
      </c>
      <c r="AO6" s="10" t="n">
        <v>1372647.67102114</v>
      </c>
      <c r="AP6" s="1"/>
      <c r="AQ6" s="1"/>
    </row>
    <row r="7" customFormat="false" ht="13.5" hidden="false" customHeight="false" outlineLevel="0" collapsed="false">
      <c r="A7" s="11" t="n">
        <v>5</v>
      </c>
      <c r="B7" s="12" t="s">
        <v>7</v>
      </c>
      <c r="C7" s="9" t="n">
        <v>3291801.77363182</v>
      </c>
      <c r="D7" s="2" t="n">
        <v>3372933.13280036</v>
      </c>
      <c r="E7" s="2" t="n">
        <v>3586553.05440899</v>
      </c>
      <c r="F7" s="2" t="n">
        <v>3809874.16621429</v>
      </c>
      <c r="G7" s="2" t="n">
        <v>3956875.43583392</v>
      </c>
      <c r="H7" s="2" t="n">
        <v>4184645.3195009</v>
      </c>
      <c r="I7" s="2" t="n">
        <v>4423979.74705886</v>
      </c>
      <c r="J7" s="2" t="n">
        <v>4729871.54144745</v>
      </c>
      <c r="K7" s="2" t="n">
        <v>5117526.16065007</v>
      </c>
      <c r="L7" s="2" t="n">
        <v>5515932.25444355</v>
      </c>
      <c r="M7" s="2" t="n">
        <v>5854144.55427053</v>
      </c>
      <c r="N7" s="2" t="n">
        <v>6240887.81551899</v>
      </c>
      <c r="O7" s="2" t="n">
        <v>6476433.66558139</v>
      </c>
      <c r="P7" s="2" t="n">
        <v>6649855.71113338</v>
      </c>
      <c r="Q7" s="2" t="n">
        <v>6755574.86189917</v>
      </c>
      <c r="R7" s="2" t="n">
        <v>6799619.47039137</v>
      </c>
      <c r="S7" s="2" t="n">
        <v>6788742.96072059</v>
      </c>
      <c r="T7" s="2" t="n">
        <v>6749562.13544614</v>
      </c>
      <c r="U7" s="2" t="n">
        <v>6660827.4344217</v>
      </c>
      <c r="V7" s="2" t="n">
        <v>6522059.00160747</v>
      </c>
      <c r="W7" s="2" t="n">
        <v>6612174.83927546</v>
      </c>
      <c r="X7" s="2" t="n">
        <v>6700703.90232269</v>
      </c>
      <c r="Y7" s="2" t="n">
        <v>6785793.1273514</v>
      </c>
      <c r="Z7" s="2" t="n">
        <v>6846506.19214535</v>
      </c>
      <c r="AA7" s="2" t="n">
        <v>6913942.04211819</v>
      </c>
      <c r="AB7" s="2" t="n">
        <v>6962181.71815508</v>
      </c>
      <c r="AC7" s="2" t="n">
        <v>7020719.60612851</v>
      </c>
      <c r="AD7" s="2" t="n">
        <v>7082839.80973273</v>
      </c>
      <c r="AE7" s="2" t="n">
        <v>7137572.70701606</v>
      </c>
      <c r="AF7" s="2" t="n">
        <v>7198198.45306113</v>
      </c>
      <c r="AG7" s="2" t="n">
        <v>7242158.20213395</v>
      </c>
      <c r="AH7" s="2" t="n">
        <v>7314492.68144304</v>
      </c>
      <c r="AI7" s="2" t="n">
        <v>7388963.56802267</v>
      </c>
      <c r="AJ7" s="2" t="n">
        <v>7456104.90817293</v>
      </c>
      <c r="AK7" s="2" t="n">
        <v>7550578.39862488</v>
      </c>
      <c r="AL7" s="2" t="n">
        <v>7679193.31233225</v>
      </c>
      <c r="AM7" s="2" t="n">
        <v>7780974.97844</v>
      </c>
      <c r="AN7" s="2" t="n">
        <v>7894553.75962133</v>
      </c>
      <c r="AO7" s="10" t="n">
        <v>7985215.21611028</v>
      </c>
      <c r="AP7" s="1"/>
      <c r="AQ7" s="1"/>
    </row>
    <row r="8" customFormat="false" ht="13.5" hidden="false" customHeight="false" outlineLevel="0" collapsed="false">
      <c r="A8" s="11" t="n">
        <v>6</v>
      </c>
      <c r="B8" s="12" t="s">
        <v>8</v>
      </c>
      <c r="C8" s="9" t="n">
        <v>4999375.43310814</v>
      </c>
      <c r="D8" s="2" t="n">
        <v>4921642.98435434</v>
      </c>
      <c r="E8" s="2" t="n">
        <v>4919221.46895624</v>
      </c>
      <c r="F8" s="2" t="n">
        <v>4998541.36760797</v>
      </c>
      <c r="G8" s="2" t="n">
        <v>5011008.91887258</v>
      </c>
      <c r="H8" s="2" t="n">
        <v>5131784.45729349</v>
      </c>
      <c r="I8" s="2" t="n">
        <v>5425001.01036063</v>
      </c>
      <c r="J8" s="2" t="n">
        <v>5698247.22567811</v>
      </c>
      <c r="K8" s="2" t="n">
        <v>6012541.03745924</v>
      </c>
      <c r="L8" s="2" t="n">
        <v>6317390.97020745</v>
      </c>
      <c r="M8" s="2" t="n">
        <v>6563021.76277381</v>
      </c>
      <c r="N8" s="2" t="n">
        <v>6795480.86124036</v>
      </c>
      <c r="O8" s="2" t="n">
        <v>7040405.66630243</v>
      </c>
      <c r="P8" s="2" t="n">
        <v>7126066.25745066</v>
      </c>
      <c r="Q8" s="2" t="n">
        <v>7252948.46074664</v>
      </c>
      <c r="R8" s="2" t="n">
        <v>7310285.78695542</v>
      </c>
      <c r="S8" s="2" t="n">
        <v>7289026.09261811</v>
      </c>
      <c r="T8" s="2" t="n">
        <v>7333705.21499697</v>
      </c>
      <c r="U8" s="2" t="n">
        <v>7480781.84016999</v>
      </c>
      <c r="V8" s="2" t="n">
        <v>7589255.2552303</v>
      </c>
      <c r="W8" s="2" t="n">
        <v>7692039.39873325</v>
      </c>
      <c r="X8" s="2" t="n">
        <v>7867769.23669279</v>
      </c>
      <c r="Y8" s="2" t="n">
        <v>7878577.09867923</v>
      </c>
      <c r="Z8" s="2" t="n">
        <v>7787094.32699535</v>
      </c>
      <c r="AA8" s="2" t="n">
        <v>7695055.90977662</v>
      </c>
      <c r="AB8" s="2" t="n">
        <v>7528433.17611389</v>
      </c>
      <c r="AC8" s="2" t="n">
        <v>7350106.31483158</v>
      </c>
      <c r="AD8" s="2" t="n">
        <v>7175981.98093119</v>
      </c>
      <c r="AE8" s="2" t="n">
        <v>6940017.79464973</v>
      </c>
      <c r="AF8" s="2" t="n">
        <v>6661518.64004502</v>
      </c>
      <c r="AG8" s="2" t="n">
        <v>6557062.86154886</v>
      </c>
      <c r="AH8" s="2" t="n">
        <v>6509091.73001562</v>
      </c>
      <c r="AI8" s="2" t="n">
        <v>6393231.75127368</v>
      </c>
      <c r="AJ8" s="2" t="n">
        <v>6208623.26217264</v>
      </c>
      <c r="AK8" s="2" t="n">
        <v>6172823.59385766</v>
      </c>
      <c r="AL8" s="2" t="n">
        <v>6126685.7663719</v>
      </c>
      <c r="AM8" s="2" t="n">
        <v>6055393.80354779</v>
      </c>
      <c r="AN8" s="2" t="n">
        <v>5935441.19031958</v>
      </c>
      <c r="AO8" s="10" t="n">
        <v>5862424.50381261</v>
      </c>
      <c r="AP8" s="1"/>
      <c r="AQ8" s="1"/>
    </row>
    <row r="9" customFormat="false" ht="13.5" hidden="false" customHeight="false" outlineLevel="0" collapsed="false">
      <c r="A9" s="11" t="n">
        <v>7</v>
      </c>
      <c r="B9" s="12" t="s">
        <v>9</v>
      </c>
      <c r="C9" s="9" t="n">
        <v>1765676.98955321</v>
      </c>
      <c r="D9" s="2" t="n">
        <v>1800402.00588922</v>
      </c>
      <c r="E9" s="2" t="n">
        <v>1804907.29202587</v>
      </c>
      <c r="F9" s="2" t="n">
        <v>1908026.4133298</v>
      </c>
      <c r="G9" s="2" t="n">
        <v>1915726.48355571</v>
      </c>
      <c r="H9" s="2" t="n">
        <v>1900783.19312329</v>
      </c>
      <c r="I9" s="2" t="n">
        <v>1859403.53465562</v>
      </c>
      <c r="J9" s="2" t="n">
        <v>1822961.25868091</v>
      </c>
      <c r="K9" s="2" t="n">
        <v>1818704.07524687</v>
      </c>
      <c r="L9" s="2" t="n">
        <v>1812526.55222491</v>
      </c>
      <c r="M9" s="2" t="n">
        <v>1812720.16663482</v>
      </c>
      <c r="N9" s="2" t="n">
        <v>1819898.37620109</v>
      </c>
      <c r="O9" s="2" t="n">
        <v>1807646.28336424</v>
      </c>
      <c r="P9" s="2" t="n">
        <v>1800122.12833429</v>
      </c>
      <c r="Q9" s="2" t="n">
        <v>1794484.82403897</v>
      </c>
      <c r="R9" s="2" t="n">
        <v>1793795.51936249</v>
      </c>
      <c r="S9" s="2" t="n">
        <v>1795543.36187587</v>
      </c>
      <c r="T9" s="2" t="n">
        <v>1781257.83022733</v>
      </c>
      <c r="U9" s="2" t="n">
        <v>1793040.39655776</v>
      </c>
      <c r="V9" s="2" t="n">
        <v>1822650.83811662</v>
      </c>
      <c r="W9" s="2" t="n">
        <v>1855254.12278218</v>
      </c>
      <c r="X9" s="2" t="n">
        <v>1876936.45539312</v>
      </c>
      <c r="Y9" s="2" t="n">
        <v>1932103.10351307</v>
      </c>
      <c r="Z9" s="2" t="n">
        <v>1970878.27087139</v>
      </c>
      <c r="AA9" s="2" t="n">
        <v>1984732.59771266</v>
      </c>
      <c r="AB9" s="2" t="n">
        <v>1997257.67210015</v>
      </c>
      <c r="AC9" s="2" t="n">
        <v>1943193.07936946</v>
      </c>
      <c r="AD9" s="2" t="n">
        <v>1894232.66797924</v>
      </c>
      <c r="AE9" s="2" t="n">
        <v>1861398.95421936</v>
      </c>
      <c r="AF9" s="2" t="n">
        <v>1809260.77282887</v>
      </c>
      <c r="AG9" s="2" t="n">
        <v>1781371.49030659</v>
      </c>
      <c r="AH9" s="2" t="n">
        <v>1727881.33869148</v>
      </c>
      <c r="AI9" s="2" t="n">
        <v>1716734.61424102</v>
      </c>
      <c r="AJ9" s="2" t="n">
        <v>1675573.51106687</v>
      </c>
      <c r="AK9" s="2" t="n">
        <v>1638456.46876025</v>
      </c>
      <c r="AL9" s="2" t="n">
        <v>1607120.7794067</v>
      </c>
      <c r="AM9" s="2" t="n">
        <v>1573490.40404664</v>
      </c>
      <c r="AN9" s="2" t="n">
        <v>1577572.70106279</v>
      </c>
      <c r="AO9" s="10" t="n">
        <v>1600417.91922819</v>
      </c>
      <c r="AP9" s="1"/>
      <c r="AQ9" s="1"/>
    </row>
    <row r="10" customFormat="false" ht="13.5" hidden="false" customHeight="false" outlineLevel="0" collapsed="false">
      <c r="A10" s="11" t="n">
        <v>8</v>
      </c>
      <c r="B10" s="12" t="s">
        <v>10</v>
      </c>
      <c r="C10" s="9" t="n">
        <v>635010.727603052</v>
      </c>
      <c r="D10" s="2" t="n">
        <v>672439.511441406</v>
      </c>
      <c r="E10" s="2" t="n">
        <v>717751.616002078</v>
      </c>
      <c r="F10" s="2" t="n">
        <v>755255.51116727</v>
      </c>
      <c r="G10" s="2" t="n">
        <v>788284.841227347</v>
      </c>
      <c r="H10" s="2" t="n">
        <v>792198.081926741</v>
      </c>
      <c r="I10" s="2" t="n">
        <v>818356.56983918</v>
      </c>
      <c r="J10" s="2" t="n">
        <v>853178.979158026</v>
      </c>
      <c r="K10" s="2" t="n">
        <v>897366.41218826</v>
      </c>
      <c r="L10" s="2" t="n">
        <v>948069.569699906</v>
      </c>
      <c r="M10" s="2" t="n">
        <v>1008231.61013438</v>
      </c>
      <c r="N10" s="2" t="n">
        <v>1033597.16127842</v>
      </c>
      <c r="O10" s="2" t="n">
        <v>1059639.85623013</v>
      </c>
      <c r="P10" s="2" t="n">
        <v>1084279.9826886</v>
      </c>
      <c r="Q10" s="2" t="n">
        <v>1110411.90803939</v>
      </c>
      <c r="R10" s="2" t="n">
        <v>1158500.05756172</v>
      </c>
      <c r="S10" s="2" t="n">
        <v>1212520.10646905</v>
      </c>
      <c r="T10" s="2" t="n">
        <v>1288550.84134743</v>
      </c>
      <c r="U10" s="2" t="n">
        <v>1360224.58779197</v>
      </c>
      <c r="V10" s="2" t="n">
        <v>1448361.54776116</v>
      </c>
      <c r="W10" s="2" t="n">
        <v>1516824.46761919</v>
      </c>
      <c r="X10" s="2" t="n">
        <v>1606381.87676308</v>
      </c>
      <c r="Y10" s="2" t="n">
        <v>1721986.59344151</v>
      </c>
      <c r="Z10" s="2" t="n">
        <v>1795600.32938505</v>
      </c>
      <c r="AA10" s="2" t="n">
        <v>1865461.29053306</v>
      </c>
      <c r="AB10" s="2" t="n">
        <v>1917745.5629137</v>
      </c>
      <c r="AC10" s="2" t="n">
        <v>1939195.68853621</v>
      </c>
      <c r="AD10" s="2" t="n">
        <v>1954789.13511091</v>
      </c>
      <c r="AE10" s="2" t="n">
        <v>1995447.2073294</v>
      </c>
      <c r="AF10" s="2" t="n">
        <v>2040936.67742397</v>
      </c>
      <c r="AG10" s="2" t="n">
        <v>2087676.38561132</v>
      </c>
      <c r="AH10" s="2" t="n">
        <v>2133950.36379574</v>
      </c>
      <c r="AI10" s="2" t="n">
        <v>2152231.97061346</v>
      </c>
      <c r="AJ10" s="2" t="n">
        <v>2145926.28224633</v>
      </c>
      <c r="AK10" s="2" t="n">
        <v>2131845.64745228</v>
      </c>
      <c r="AL10" s="2" t="n">
        <v>2164542.37114338</v>
      </c>
      <c r="AM10" s="2" t="n">
        <v>2233341.85634009</v>
      </c>
      <c r="AN10" s="2" t="n">
        <v>2291212.77218461</v>
      </c>
      <c r="AO10" s="10" t="n">
        <v>2310786.21211954</v>
      </c>
      <c r="AP10" s="1"/>
      <c r="AQ10" s="1"/>
    </row>
    <row r="11" customFormat="false" ht="13.5" hidden="false" customHeight="false" outlineLevel="0" collapsed="false">
      <c r="A11" s="11" t="n">
        <v>9</v>
      </c>
      <c r="B11" s="12" t="s">
        <v>11</v>
      </c>
      <c r="C11" s="9" t="n">
        <v>1003296.92488056</v>
      </c>
      <c r="D11" s="2" t="n">
        <v>964488.111847554</v>
      </c>
      <c r="E11" s="2" t="n">
        <v>943925.391395635</v>
      </c>
      <c r="F11" s="2" t="n">
        <v>940679.298715737</v>
      </c>
      <c r="G11" s="2" t="n">
        <v>931868.72805907</v>
      </c>
      <c r="H11" s="2" t="n">
        <v>924997.412700299</v>
      </c>
      <c r="I11" s="2" t="n">
        <v>920968.689900205</v>
      </c>
      <c r="J11" s="2" t="n">
        <v>917148.554592795</v>
      </c>
      <c r="K11" s="2" t="n">
        <v>913130.027690149</v>
      </c>
      <c r="L11" s="2" t="n">
        <v>926024.128452387</v>
      </c>
      <c r="M11" s="2" t="n">
        <v>921228.816800583</v>
      </c>
      <c r="N11" s="2" t="n">
        <v>909031.005452688</v>
      </c>
      <c r="O11" s="2" t="n">
        <v>914669.689181471</v>
      </c>
      <c r="P11" s="2" t="n">
        <v>912077.326222927</v>
      </c>
      <c r="Q11" s="2" t="n">
        <v>922142.231505607</v>
      </c>
      <c r="R11" s="2" t="n">
        <v>930923.894891946</v>
      </c>
      <c r="S11" s="2" t="n">
        <v>946921.685164941</v>
      </c>
      <c r="T11" s="2" t="n">
        <v>976239.874794896</v>
      </c>
      <c r="U11" s="2" t="n">
        <v>1019493.41800362</v>
      </c>
      <c r="V11" s="2" t="n">
        <v>1082193.17405598</v>
      </c>
      <c r="W11" s="2" t="n">
        <v>1147946.38044698</v>
      </c>
      <c r="X11" s="2" t="n">
        <v>1193739.51803874</v>
      </c>
      <c r="Y11" s="2" t="n">
        <v>1238138.86731514</v>
      </c>
      <c r="Z11" s="2" t="n">
        <v>1304172.91774683</v>
      </c>
      <c r="AA11" s="2" t="n">
        <v>1312050.45948401</v>
      </c>
      <c r="AB11" s="2" t="n">
        <v>1324406.57557676</v>
      </c>
      <c r="AC11" s="2" t="n">
        <v>1331277.69179622</v>
      </c>
      <c r="AD11" s="2" t="n">
        <v>1351041.03540077</v>
      </c>
      <c r="AE11" s="2" t="n">
        <v>1338120.01064091</v>
      </c>
      <c r="AF11" s="2" t="n">
        <v>1325900.10800303</v>
      </c>
      <c r="AG11" s="2" t="n">
        <v>1303541.68942408</v>
      </c>
      <c r="AH11" s="2" t="n">
        <v>1278740.83271661</v>
      </c>
      <c r="AI11" s="2" t="n">
        <v>1256899.08759769</v>
      </c>
      <c r="AJ11" s="2" t="n">
        <v>1273210.64126352</v>
      </c>
      <c r="AK11" s="2" t="n">
        <v>1339117.93150881</v>
      </c>
      <c r="AL11" s="2" t="n">
        <v>1383824.20417286</v>
      </c>
      <c r="AM11" s="2" t="n">
        <v>1420835.96622534</v>
      </c>
      <c r="AN11" s="2" t="n">
        <v>1485870.43237552</v>
      </c>
      <c r="AO11" s="10" t="n">
        <v>1528461.8135282</v>
      </c>
      <c r="AP11" s="1"/>
      <c r="AQ11" s="1"/>
    </row>
    <row r="12" customFormat="false" ht="13.5" hidden="false" customHeight="false" outlineLevel="0" collapsed="false">
      <c r="A12" s="11" t="n">
        <v>10</v>
      </c>
      <c r="B12" s="12" t="s">
        <v>12</v>
      </c>
      <c r="C12" s="9" t="n">
        <v>146386.154779129</v>
      </c>
      <c r="D12" s="2" t="n">
        <v>150338.477293611</v>
      </c>
      <c r="E12" s="2" t="n">
        <v>157880.47684551</v>
      </c>
      <c r="F12" s="2" t="n">
        <v>162855.825905049</v>
      </c>
      <c r="G12" s="2" t="n">
        <v>174274.667792894</v>
      </c>
      <c r="H12" s="2" t="n">
        <v>178940.279635987</v>
      </c>
      <c r="I12" s="2" t="n">
        <v>188138.133012211</v>
      </c>
      <c r="J12" s="2" t="n">
        <v>195552.011410056</v>
      </c>
      <c r="K12" s="2" t="n">
        <v>213706.452477812</v>
      </c>
      <c r="L12" s="2" t="n">
        <v>235279.986470841</v>
      </c>
      <c r="M12" s="2" t="n">
        <v>239948.976739782</v>
      </c>
      <c r="N12" s="2" t="n">
        <v>247266.105492138</v>
      </c>
      <c r="O12" s="2" t="n">
        <v>255793.709087244</v>
      </c>
      <c r="P12" s="2" t="n">
        <v>271875.572661153</v>
      </c>
      <c r="Q12" s="2" t="n">
        <v>298600.963353321</v>
      </c>
      <c r="R12" s="2" t="n">
        <v>317235.374315171</v>
      </c>
      <c r="S12" s="2" t="n">
        <v>323035.310867402</v>
      </c>
      <c r="T12" s="2" t="n">
        <v>327810.371103785</v>
      </c>
      <c r="U12" s="2" t="n">
        <v>333621.194537349</v>
      </c>
      <c r="V12" s="2" t="n">
        <v>341473.80507402</v>
      </c>
      <c r="W12" s="2" t="n">
        <v>353838.08105645</v>
      </c>
      <c r="X12" s="2" t="n">
        <v>372537.685503984</v>
      </c>
      <c r="Y12" s="2" t="n">
        <v>387955.926826624</v>
      </c>
      <c r="Z12" s="2" t="n">
        <v>400305.349824703</v>
      </c>
      <c r="AA12" s="2" t="n">
        <v>425179.517383814</v>
      </c>
      <c r="AB12" s="2" t="n">
        <v>428615.403493332</v>
      </c>
      <c r="AC12" s="2" t="n">
        <v>443537.271902862</v>
      </c>
      <c r="AD12" s="2" t="n">
        <v>447370.757095116</v>
      </c>
      <c r="AE12" s="2" t="n">
        <v>446477.37442873</v>
      </c>
      <c r="AF12" s="2" t="n">
        <v>447587.718682911</v>
      </c>
      <c r="AG12" s="2" t="n">
        <v>444717.476943236</v>
      </c>
      <c r="AH12" s="2" t="n">
        <v>449565.721831888</v>
      </c>
      <c r="AI12" s="2" t="n">
        <v>465001.518362681</v>
      </c>
      <c r="AJ12" s="2" t="n">
        <v>478674.694990113</v>
      </c>
      <c r="AK12" s="2" t="n">
        <v>484725.502416151</v>
      </c>
      <c r="AL12" s="2" t="n">
        <v>602404.923307365</v>
      </c>
      <c r="AM12" s="2" t="n">
        <v>737670.535037344</v>
      </c>
      <c r="AN12" s="2" t="n">
        <v>830821.235736952</v>
      </c>
      <c r="AO12" s="10" t="n">
        <v>917492.944722064</v>
      </c>
      <c r="AP12" s="1"/>
      <c r="AQ12" s="1"/>
    </row>
    <row r="13" customFormat="false" ht="13.5" hidden="false" customHeight="false" outlineLevel="0" collapsed="false">
      <c r="A13" s="11" t="n">
        <v>11</v>
      </c>
      <c r="B13" s="12" t="s">
        <v>13</v>
      </c>
      <c r="C13" s="9" t="n">
        <v>1761062.9337534</v>
      </c>
      <c r="D13" s="2" t="n">
        <v>1914740.07595226</v>
      </c>
      <c r="E13" s="2" t="n">
        <v>2078989.7787856</v>
      </c>
      <c r="F13" s="2" t="n">
        <v>2196985.97444338</v>
      </c>
      <c r="G13" s="2" t="n">
        <v>2342561.14025299</v>
      </c>
      <c r="H13" s="2" t="n">
        <v>2527885.338608</v>
      </c>
      <c r="I13" s="2" t="n">
        <v>2702182.7188792</v>
      </c>
      <c r="J13" s="2" t="n">
        <v>2823337.10733681</v>
      </c>
      <c r="K13" s="2" t="n">
        <v>2945071.71803809</v>
      </c>
      <c r="L13" s="2" t="n">
        <v>3106008.21591679</v>
      </c>
      <c r="M13" s="2" t="n">
        <v>3250518.31795267</v>
      </c>
      <c r="N13" s="2" t="n">
        <v>3347635.97254112</v>
      </c>
      <c r="O13" s="2" t="n">
        <v>3478088.36638379</v>
      </c>
      <c r="P13" s="2" t="n">
        <v>3608083.77003805</v>
      </c>
      <c r="Q13" s="2" t="n">
        <v>3774302.11422706</v>
      </c>
      <c r="R13" s="2" t="n">
        <v>3908465.44630886</v>
      </c>
      <c r="S13" s="2" t="n">
        <v>4087144.27879108</v>
      </c>
      <c r="T13" s="2" t="n">
        <v>4337727.17864873</v>
      </c>
      <c r="U13" s="2" t="n">
        <v>4632857.43183396</v>
      </c>
      <c r="V13" s="2" t="n">
        <v>4940333.30382348</v>
      </c>
      <c r="W13" s="2" t="n">
        <v>5306248.1950286</v>
      </c>
      <c r="X13" s="2" t="n">
        <v>5770695.88539791</v>
      </c>
      <c r="Y13" s="2" t="n">
        <v>6228340.78480493</v>
      </c>
      <c r="Z13" s="2" t="n">
        <v>6581535.01443004</v>
      </c>
      <c r="AA13" s="2" t="n">
        <v>6795713.92340359</v>
      </c>
      <c r="AB13" s="2" t="n">
        <v>6906569.19609095</v>
      </c>
      <c r="AC13" s="2" t="n">
        <v>7060816.36183395</v>
      </c>
      <c r="AD13" s="2" t="n">
        <v>7157991.31218367</v>
      </c>
      <c r="AE13" s="2" t="n">
        <v>7242134.40758107</v>
      </c>
      <c r="AF13" s="2" t="n">
        <v>7248909.04715654</v>
      </c>
      <c r="AG13" s="2" t="n">
        <v>7276298.60198381</v>
      </c>
      <c r="AH13" s="2" t="n">
        <v>7276440.93068554</v>
      </c>
      <c r="AI13" s="2" t="n">
        <v>7273485.0487693</v>
      </c>
      <c r="AJ13" s="2" t="n">
        <v>7364340.27102746</v>
      </c>
      <c r="AK13" s="2" t="n">
        <v>7437635.88010974</v>
      </c>
      <c r="AL13" s="2" t="n">
        <v>7420943.43661081</v>
      </c>
      <c r="AM13" s="2" t="n">
        <v>7423318.80180814</v>
      </c>
      <c r="AN13" s="2" t="n">
        <v>7440178.00063775</v>
      </c>
      <c r="AO13" s="10" t="n">
        <v>7408718.11945241</v>
      </c>
      <c r="AP13" s="1"/>
      <c r="AQ13" s="1"/>
    </row>
    <row r="14" customFormat="false" ht="13.5" hidden="false" customHeight="false" outlineLevel="0" collapsed="false">
      <c r="A14" s="11" t="n">
        <v>12</v>
      </c>
      <c r="B14" s="12" t="s">
        <v>14</v>
      </c>
      <c r="C14" s="9" t="n">
        <v>78554.4834935857</v>
      </c>
      <c r="D14" s="2" t="n">
        <v>105472.848801</v>
      </c>
      <c r="E14" s="2" t="n">
        <v>138781.001644872</v>
      </c>
      <c r="F14" s="2" t="n">
        <v>163609.351534432</v>
      </c>
      <c r="G14" s="2" t="n">
        <v>187755.72320402</v>
      </c>
      <c r="H14" s="2" t="n">
        <v>200942.251843574</v>
      </c>
      <c r="I14" s="2" t="n">
        <v>221788.495431702</v>
      </c>
      <c r="J14" s="2" t="n">
        <v>232579.317351703</v>
      </c>
      <c r="K14" s="2" t="n">
        <v>250583.27497703</v>
      </c>
      <c r="L14" s="2" t="n">
        <v>272196.648031338</v>
      </c>
      <c r="M14" s="2" t="n">
        <v>300144.058675501</v>
      </c>
      <c r="N14" s="2" t="n">
        <v>309730.371119715</v>
      </c>
      <c r="O14" s="2" t="n">
        <v>310943.171332005</v>
      </c>
      <c r="P14" s="2" t="n">
        <v>314076.793896231</v>
      </c>
      <c r="Q14" s="2" t="n">
        <v>320614.94066446</v>
      </c>
      <c r="R14" s="2" t="n">
        <v>327797.651026812</v>
      </c>
      <c r="S14" s="2" t="n">
        <v>335240.026082795</v>
      </c>
      <c r="T14" s="2" t="n">
        <v>368973.959335715</v>
      </c>
      <c r="U14" s="2" t="n">
        <v>386305.579194337</v>
      </c>
      <c r="V14" s="2" t="n">
        <v>424085.202873421</v>
      </c>
      <c r="W14" s="2" t="n">
        <v>453978.970649924</v>
      </c>
      <c r="X14" s="2" t="n">
        <v>513898.588002431</v>
      </c>
      <c r="Y14" s="2" t="n">
        <v>562513.470246167</v>
      </c>
      <c r="Z14" s="2" t="n">
        <v>622738.617052228</v>
      </c>
      <c r="AA14" s="2" t="n">
        <v>664913.59106284</v>
      </c>
      <c r="AB14" s="2" t="n">
        <v>674833.583057676</v>
      </c>
      <c r="AC14" s="2" t="n">
        <v>705093.806244519</v>
      </c>
      <c r="AD14" s="2" t="n">
        <v>720730.388169905</v>
      </c>
      <c r="AE14" s="2" t="n">
        <v>745762.651928244</v>
      </c>
      <c r="AF14" s="2" t="n">
        <v>768314.676698871</v>
      </c>
      <c r="AG14" s="2" t="n">
        <v>779569.077360379</v>
      </c>
      <c r="AH14" s="2" t="n">
        <v>749857.632004541</v>
      </c>
      <c r="AI14" s="2" t="n">
        <v>713144.2294122</v>
      </c>
      <c r="AJ14" s="2" t="n">
        <v>682508.134129832</v>
      </c>
      <c r="AK14" s="2" t="n">
        <v>652372.875918008</v>
      </c>
      <c r="AL14" s="2" t="n">
        <v>631927.731937655</v>
      </c>
      <c r="AM14" s="2" t="n">
        <v>589732.36758836</v>
      </c>
      <c r="AN14" s="2" t="n">
        <v>549375.019686655</v>
      </c>
      <c r="AO14" s="10" t="n">
        <v>519454.476760382</v>
      </c>
      <c r="AP14" s="1"/>
      <c r="AQ14" s="1"/>
    </row>
    <row r="15" customFormat="false" ht="13.5" hidden="false" customHeight="false" outlineLevel="0" collapsed="false">
      <c r="A15" s="11" t="n">
        <v>13</v>
      </c>
      <c r="B15" s="12" t="s">
        <v>15</v>
      </c>
      <c r="C15" s="9" t="n">
        <v>1016686.11771941</v>
      </c>
      <c r="D15" s="2" t="n">
        <v>1134917.49929468</v>
      </c>
      <c r="E15" s="2" t="n">
        <v>1260398.73879682</v>
      </c>
      <c r="F15" s="2" t="n">
        <v>1352216.14795992</v>
      </c>
      <c r="G15" s="2" t="n">
        <v>1434457.65719692</v>
      </c>
      <c r="H15" s="2" t="n">
        <v>1449104.1081801</v>
      </c>
      <c r="I15" s="2" t="n">
        <v>1443762.94862926</v>
      </c>
      <c r="J15" s="2" t="n">
        <v>1449630.64339863</v>
      </c>
      <c r="K15" s="2" t="n">
        <v>1447214.44136652</v>
      </c>
      <c r="L15" s="2" t="n">
        <v>1483214.9963135</v>
      </c>
      <c r="M15" s="2" t="n">
        <v>1515494.43315862</v>
      </c>
      <c r="N15" s="2" t="n">
        <v>1554412.77823947</v>
      </c>
      <c r="O15" s="2" t="n">
        <v>1658024.61166552</v>
      </c>
      <c r="P15" s="2" t="n">
        <v>1704150.91360815</v>
      </c>
      <c r="Q15" s="2" t="n">
        <v>1788009.73593337</v>
      </c>
      <c r="R15" s="2" t="n">
        <v>1953570.1632046</v>
      </c>
      <c r="S15" s="2" t="n">
        <v>2067910.48476028</v>
      </c>
      <c r="T15" s="2" t="n">
        <v>2200785.09872231</v>
      </c>
      <c r="U15" s="2" t="n">
        <v>2511206.15384023</v>
      </c>
      <c r="V15" s="2" t="n">
        <v>2949426.34607018</v>
      </c>
      <c r="W15" s="2" t="n">
        <v>3188560.45987746</v>
      </c>
      <c r="X15" s="2" t="n">
        <v>3438519.2964429</v>
      </c>
      <c r="Y15" s="2" t="n">
        <v>3531437.51947623</v>
      </c>
      <c r="Z15" s="2" t="n">
        <v>3615472.60745306</v>
      </c>
      <c r="AA15" s="2" t="n">
        <v>3725591.19876107</v>
      </c>
      <c r="AB15" s="2" t="n">
        <v>3964845.87218155</v>
      </c>
      <c r="AC15" s="2" t="n">
        <v>4200802.19661442</v>
      </c>
      <c r="AD15" s="2" t="n">
        <v>4536831.23057572</v>
      </c>
      <c r="AE15" s="2" t="n">
        <v>4883856.93296197</v>
      </c>
      <c r="AF15" s="2" t="n">
        <v>5066682.80892353</v>
      </c>
      <c r="AG15" s="2" t="n">
        <v>5182559.16484708</v>
      </c>
      <c r="AH15" s="2" t="n">
        <v>5125118.0485463</v>
      </c>
      <c r="AI15" s="2" t="n">
        <v>5074615.96727377</v>
      </c>
      <c r="AJ15" s="2" t="n">
        <v>5027092.68478083</v>
      </c>
      <c r="AK15" s="2" t="n">
        <v>4880496.3811608</v>
      </c>
      <c r="AL15" s="2" t="n">
        <v>4966393.9939122</v>
      </c>
      <c r="AM15" s="2" t="n">
        <v>4958347.5312736</v>
      </c>
      <c r="AN15" s="2" t="n">
        <v>5006387.19394628</v>
      </c>
      <c r="AO15" s="10" t="n">
        <v>5018016.35553194</v>
      </c>
      <c r="AP15" s="1"/>
      <c r="AQ15" s="1"/>
    </row>
    <row r="16" customFormat="false" ht="13.5" hidden="false" customHeight="false" outlineLevel="0" collapsed="false">
      <c r="A16" s="11" t="n">
        <v>14</v>
      </c>
      <c r="B16" s="12" t="s">
        <v>16</v>
      </c>
      <c r="C16" s="9" t="n">
        <v>318181.88160233</v>
      </c>
      <c r="D16" s="2" t="n">
        <v>333898.627436843</v>
      </c>
      <c r="E16" s="2" t="n">
        <v>339930.347095182</v>
      </c>
      <c r="F16" s="2" t="n">
        <v>345497.324484567</v>
      </c>
      <c r="G16" s="2" t="n">
        <v>359730.737848866</v>
      </c>
      <c r="H16" s="2" t="n">
        <v>384997.171771018</v>
      </c>
      <c r="I16" s="2" t="n">
        <v>415345.369438573</v>
      </c>
      <c r="J16" s="2" t="n">
        <v>467901.484383318</v>
      </c>
      <c r="K16" s="2" t="n">
        <v>520675.763993171</v>
      </c>
      <c r="L16" s="2" t="n">
        <v>577177.049294506</v>
      </c>
      <c r="M16" s="2" t="n">
        <v>663756.367730005</v>
      </c>
      <c r="N16" s="2" t="n">
        <v>716460.161219386</v>
      </c>
      <c r="O16" s="2" t="n">
        <v>737462.902250288</v>
      </c>
      <c r="P16" s="2" t="n">
        <v>769842.243017244</v>
      </c>
      <c r="Q16" s="2" t="n">
        <v>790696.744506687</v>
      </c>
      <c r="R16" s="2" t="n">
        <v>797259.193993372</v>
      </c>
      <c r="S16" s="2" t="n">
        <v>810216.401701638</v>
      </c>
      <c r="T16" s="2" t="n">
        <v>795284.742437473</v>
      </c>
      <c r="U16" s="2" t="n">
        <v>821448.030407899</v>
      </c>
      <c r="V16" s="2" t="n">
        <v>813648.384695251</v>
      </c>
      <c r="W16" s="2" t="n">
        <v>825241.070539381</v>
      </c>
      <c r="X16" s="2" t="n">
        <v>825693.084353808</v>
      </c>
      <c r="Y16" s="2" t="n">
        <v>840797.073452348</v>
      </c>
      <c r="Z16" s="2" t="n">
        <v>884095.433836424</v>
      </c>
      <c r="AA16" s="2" t="n">
        <v>925464.662206171</v>
      </c>
      <c r="AB16" s="2" t="n">
        <v>951450.318041694</v>
      </c>
      <c r="AC16" s="2" t="n">
        <v>1015899.22280256</v>
      </c>
      <c r="AD16" s="2" t="n">
        <v>993425.249351275</v>
      </c>
      <c r="AE16" s="2" t="n">
        <v>966870.489126328</v>
      </c>
      <c r="AF16" s="2" t="n">
        <v>972466.739239866</v>
      </c>
      <c r="AG16" s="2" t="n">
        <v>1016257.32236801</v>
      </c>
      <c r="AH16" s="2" t="n">
        <v>1086008.49761667</v>
      </c>
      <c r="AI16" s="2" t="n">
        <v>1083186.83266032</v>
      </c>
      <c r="AJ16" s="2" t="n">
        <v>1063073.52376915</v>
      </c>
      <c r="AK16" s="2" t="n">
        <v>1059465.2598595</v>
      </c>
      <c r="AL16" s="2" t="n">
        <v>1123418.45999288</v>
      </c>
      <c r="AM16" s="2" t="n">
        <v>1074342.64718769</v>
      </c>
      <c r="AN16" s="2" t="n">
        <v>1096451.17219019</v>
      </c>
      <c r="AO16" s="10" t="n">
        <v>1179787.5899837</v>
      </c>
      <c r="AP16" s="1"/>
      <c r="AQ16" s="1"/>
    </row>
    <row r="17" customFormat="false" ht="13.5" hidden="false" customHeight="false" outlineLevel="0" collapsed="false">
      <c r="A17" s="11" t="n">
        <v>15</v>
      </c>
      <c r="B17" s="12" t="s">
        <v>17</v>
      </c>
      <c r="C17" s="9" t="n">
        <v>4993281.74237868</v>
      </c>
      <c r="D17" s="2" t="n">
        <v>5514759.29198521</v>
      </c>
      <c r="E17" s="2" t="n">
        <v>5997190.38482985</v>
      </c>
      <c r="F17" s="2" t="n">
        <v>6608877.82903449</v>
      </c>
      <c r="G17" s="2" t="n">
        <v>7000186.78661303</v>
      </c>
      <c r="H17" s="2" t="n">
        <v>7046286.70920991</v>
      </c>
      <c r="I17" s="2" t="n">
        <v>7012304.50262162</v>
      </c>
      <c r="J17" s="2" t="n">
        <v>6870750.39509853</v>
      </c>
      <c r="K17" s="2" t="n">
        <v>6651245.18996301</v>
      </c>
      <c r="L17" s="2" t="n">
        <v>6488724.09483237</v>
      </c>
      <c r="M17" s="2" t="n">
        <v>6296502.21068127</v>
      </c>
      <c r="N17" s="2" t="n">
        <v>6143042.61542498</v>
      </c>
      <c r="O17" s="2" t="n">
        <v>6058808.36285237</v>
      </c>
      <c r="P17" s="2" t="n">
        <v>5986338.32962609</v>
      </c>
      <c r="Q17" s="2" t="n">
        <v>6015911.24847189</v>
      </c>
      <c r="R17" s="2" t="n">
        <v>6170930.07803753</v>
      </c>
      <c r="S17" s="2" t="n">
        <v>6275566.42940819</v>
      </c>
      <c r="T17" s="2" t="n">
        <v>6409601.36506316</v>
      </c>
      <c r="U17" s="2" t="n">
        <v>6723718.67853539</v>
      </c>
      <c r="V17" s="2" t="n">
        <v>7050379.52357419</v>
      </c>
      <c r="W17" s="2" t="n">
        <v>7410805.84629124</v>
      </c>
      <c r="X17" s="2" t="n">
        <v>7857110.70542191</v>
      </c>
      <c r="Y17" s="2" t="n">
        <v>8189446.9418622</v>
      </c>
      <c r="Z17" s="2" t="n">
        <v>8284384.95435371</v>
      </c>
      <c r="AA17" s="2" t="n">
        <v>8198565.0932812</v>
      </c>
      <c r="AB17" s="2" t="n">
        <v>8164900.52549454</v>
      </c>
      <c r="AC17" s="2" t="n">
        <v>8192057.16921776</v>
      </c>
      <c r="AD17" s="2" t="n">
        <v>8112797.90099812</v>
      </c>
      <c r="AE17" s="2" t="n">
        <v>8003296.35374729</v>
      </c>
      <c r="AF17" s="2" t="n">
        <v>7841748.70233931</v>
      </c>
      <c r="AG17" s="2" t="n">
        <v>7621072.92056212</v>
      </c>
      <c r="AH17" s="2" t="n">
        <v>7387531.2992243</v>
      </c>
      <c r="AI17" s="2" t="n">
        <v>7148830.89122049</v>
      </c>
      <c r="AJ17" s="2" t="n">
        <v>6914301.63819133</v>
      </c>
      <c r="AK17" s="2" t="n">
        <v>6718169.65385065</v>
      </c>
      <c r="AL17" s="2" t="n">
        <v>6638754.26592476</v>
      </c>
      <c r="AM17" s="2" t="n">
        <v>6582809.86381828</v>
      </c>
      <c r="AN17" s="2" t="n">
        <v>6579103.98009358</v>
      </c>
      <c r="AO17" s="10" t="n">
        <v>6548238.0866179</v>
      </c>
      <c r="AP17" s="1"/>
      <c r="AQ17" s="1"/>
    </row>
    <row r="18" customFormat="false" ht="13.5" hidden="false" customHeight="false" outlineLevel="0" collapsed="false">
      <c r="A18" s="11" t="n">
        <v>16</v>
      </c>
      <c r="B18" s="12" t="s">
        <v>18</v>
      </c>
      <c r="C18" s="9" t="n">
        <v>1016727.66607839</v>
      </c>
      <c r="D18" s="2" t="n">
        <v>1159713.34172661</v>
      </c>
      <c r="E18" s="2" t="n">
        <v>1268013.64533189</v>
      </c>
      <c r="F18" s="2" t="n">
        <v>1470622.41957006</v>
      </c>
      <c r="G18" s="2" t="n">
        <v>1572074.61732092</v>
      </c>
      <c r="H18" s="2" t="n">
        <v>1589276.1617993</v>
      </c>
      <c r="I18" s="2" t="n">
        <v>1573960.00276064</v>
      </c>
      <c r="J18" s="2" t="n">
        <v>1541393.00655473</v>
      </c>
      <c r="K18" s="2" t="n">
        <v>1504081.95780873</v>
      </c>
      <c r="L18" s="2" t="n">
        <v>1481204.50231502</v>
      </c>
      <c r="M18" s="2" t="n">
        <v>1458687.26225671</v>
      </c>
      <c r="N18" s="2" t="n">
        <v>1406472.06761076</v>
      </c>
      <c r="O18" s="2" t="n">
        <v>1375877.55344768</v>
      </c>
      <c r="P18" s="2" t="n">
        <v>1361916.4518984</v>
      </c>
      <c r="Q18" s="2" t="n">
        <v>1372488.6313629</v>
      </c>
      <c r="R18" s="2" t="n">
        <v>1402838.25475135</v>
      </c>
      <c r="S18" s="2" t="n">
        <v>1440734.14735334</v>
      </c>
      <c r="T18" s="2" t="n">
        <v>1515606.05118867</v>
      </c>
      <c r="U18" s="2" t="n">
        <v>1585826.02184708</v>
      </c>
      <c r="V18" s="2" t="n">
        <v>1655424.38026287</v>
      </c>
      <c r="W18" s="2" t="n">
        <v>1715937.97688331</v>
      </c>
      <c r="X18" s="2" t="n">
        <v>1802806.71681801</v>
      </c>
      <c r="Y18" s="2" t="n">
        <v>1835418.3233589</v>
      </c>
      <c r="Z18" s="2" t="n">
        <v>1854833.34628087</v>
      </c>
      <c r="AA18" s="2" t="n">
        <v>1880354.51589845</v>
      </c>
      <c r="AB18" s="2" t="n">
        <v>1907786.41738067</v>
      </c>
      <c r="AC18" s="2" t="n">
        <v>1927427.12488532</v>
      </c>
      <c r="AD18" s="2" t="n">
        <v>1961392.23193522</v>
      </c>
      <c r="AE18" s="2" t="n">
        <v>1929941.71013339</v>
      </c>
      <c r="AF18" s="2" t="n">
        <v>1859678.28890464</v>
      </c>
      <c r="AG18" s="2" t="n">
        <v>1798720.85709093</v>
      </c>
      <c r="AH18" s="2" t="n">
        <v>1725195.64846704</v>
      </c>
      <c r="AI18" s="2" t="n">
        <v>1639797.63657501</v>
      </c>
      <c r="AJ18" s="2" t="n">
        <v>1562604.70603262</v>
      </c>
      <c r="AK18" s="2" t="n">
        <v>1519751.43660593</v>
      </c>
      <c r="AL18" s="2" t="n">
        <v>1494441.60451934</v>
      </c>
      <c r="AM18" s="2" t="n">
        <v>1483397.12435362</v>
      </c>
      <c r="AN18" s="2" t="n">
        <v>1527335.86755787</v>
      </c>
      <c r="AO18" s="10" t="n">
        <v>1550843.3816081</v>
      </c>
      <c r="AP18" s="1"/>
      <c r="AQ18" s="1"/>
    </row>
    <row r="19" customFormat="false" ht="13.5" hidden="false" customHeight="false" outlineLevel="0" collapsed="false">
      <c r="A19" s="11" t="n">
        <v>17</v>
      </c>
      <c r="B19" s="12" t="s">
        <v>19</v>
      </c>
      <c r="C19" s="9" t="n">
        <v>714379.801622453</v>
      </c>
      <c r="D19" s="2" t="n">
        <v>733950.89740444</v>
      </c>
      <c r="E19" s="2" t="n">
        <v>766318.250975697</v>
      </c>
      <c r="F19" s="2" t="n">
        <v>836644.574439901</v>
      </c>
      <c r="G19" s="2" t="n">
        <v>869371.686701026</v>
      </c>
      <c r="H19" s="2" t="n">
        <v>868416.911757989</v>
      </c>
      <c r="I19" s="2" t="n">
        <v>869051.335062529</v>
      </c>
      <c r="J19" s="2" t="n">
        <v>854520.668543575</v>
      </c>
      <c r="K19" s="2" t="n">
        <v>840382.871898706</v>
      </c>
      <c r="L19" s="2" t="n">
        <v>834235.144951311</v>
      </c>
      <c r="M19" s="2" t="n">
        <v>829334.124571379</v>
      </c>
      <c r="N19" s="2" t="n">
        <v>812915.587699433</v>
      </c>
      <c r="O19" s="2" t="n">
        <v>815054.227134901</v>
      </c>
      <c r="P19" s="2" t="n">
        <v>823906.15579431</v>
      </c>
      <c r="Q19" s="2" t="n">
        <v>853404.520294174</v>
      </c>
      <c r="R19" s="2" t="n">
        <v>904532.947397541</v>
      </c>
      <c r="S19" s="2" t="n">
        <v>961899.648790559</v>
      </c>
      <c r="T19" s="2" t="n">
        <v>1003515.77516848</v>
      </c>
      <c r="U19" s="2" t="n">
        <v>1061072.17435861</v>
      </c>
      <c r="V19" s="2" t="n">
        <v>1152304.58177207</v>
      </c>
      <c r="W19" s="2" t="n">
        <v>1241115.09950518</v>
      </c>
      <c r="X19" s="2" t="n">
        <v>1345428.07123918</v>
      </c>
      <c r="Y19" s="2" t="n">
        <v>1447102.68568464</v>
      </c>
      <c r="Z19" s="2" t="n">
        <v>1480300.89934654</v>
      </c>
      <c r="AA19" s="2" t="n">
        <v>1515886.74336706</v>
      </c>
      <c r="AB19" s="2" t="n">
        <v>1533171.21744608</v>
      </c>
      <c r="AC19" s="2" t="n">
        <v>1572875.69547853</v>
      </c>
      <c r="AD19" s="2" t="n">
        <v>1616216.76720326</v>
      </c>
      <c r="AE19" s="2" t="n">
        <v>1618996.77775532</v>
      </c>
      <c r="AF19" s="2" t="n">
        <v>1585154.55345718</v>
      </c>
      <c r="AG19" s="2" t="n">
        <v>1548129.22167842</v>
      </c>
      <c r="AH19" s="2" t="n">
        <v>1512638.08382727</v>
      </c>
      <c r="AI19" s="2" t="n">
        <v>1458965.07749714</v>
      </c>
      <c r="AJ19" s="2" t="n">
        <v>1419607.687225</v>
      </c>
      <c r="AK19" s="2" t="n">
        <v>1383735.72690854</v>
      </c>
      <c r="AL19" s="2" t="n">
        <v>1343531.61369831</v>
      </c>
      <c r="AM19" s="2" t="n">
        <v>1318387.28516906</v>
      </c>
      <c r="AN19" s="2" t="n">
        <v>1303568.08507453</v>
      </c>
      <c r="AO19" s="10" t="n">
        <v>1280230.02695018</v>
      </c>
      <c r="AP19" s="1"/>
      <c r="AQ19" s="1"/>
    </row>
    <row r="20" customFormat="false" ht="13.5" hidden="false" customHeight="false" outlineLevel="0" collapsed="false">
      <c r="A20" s="11" t="n">
        <v>18</v>
      </c>
      <c r="B20" s="12" t="s">
        <v>20</v>
      </c>
      <c r="C20" s="9" t="n">
        <v>1085305.1323311</v>
      </c>
      <c r="D20" s="2" t="n">
        <v>1322714.04479922</v>
      </c>
      <c r="E20" s="2" t="n">
        <v>1480430.27147813</v>
      </c>
      <c r="F20" s="2" t="n">
        <v>1662726.98321097</v>
      </c>
      <c r="G20" s="2" t="n">
        <v>1828493.05538941</v>
      </c>
      <c r="H20" s="2" t="n">
        <v>2001460.43038726</v>
      </c>
      <c r="I20" s="2" t="n">
        <v>2094396.61411662</v>
      </c>
      <c r="J20" s="2" t="n">
        <v>2152541.61658458</v>
      </c>
      <c r="K20" s="2" t="n">
        <v>2163275.3555014</v>
      </c>
      <c r="L20" s="2" t="n">
        <v>2256397.07893624</v>
      </c>
      <c r="M20" s="2" t="n">
        <v>2328618.10937101</v>
      </c>
      <c r="N20" s="2" t="n">
        <v>2340864.56753953</v>
      </c>
      <c r="O20" s="2" t="n">
        <v>2294376.20683561</v>
      </c>
      <c r="P20" s="2" t="n">
        <v>2270458.1434434</v>
      </c>
      <c r="Q20" s="2" t="n">
        <v>2308724.10949717</v>
      </c>
      <c r="R20" s="2" t="n">
        <v>2384884.97176245</v>
      </c>
      <c r="S20" s="2" t="n">
        <v>2439448.35525668</v>
      </c>
      <c r="T20" s="2" t="n">
        <v>2565058.58757284</v>
      </c>
      <c r="U20" s="2" t="n">
        <v>2852009.57158322</v>
      </c>
      <c r="V20" s="2" t="n">
        <v>3157708.48791094</v>
      </c>
      <c r="W20" s="2" t="n">
        <v>3609188.55283807</v>
      </c>
      <c r="X20" s="2" t="n">
        <v>3952747.18154947</v>
      </c>
      <c r="Y20" s="2" t="n">
        <v>4055762.97734388</v>
      </c>
      <c r="Z20" s="2" t="n">
        <v>4086706.22866509</v>
      </c>
      <c r="AA20" s="2" t="n">
        <v>4115580.19348265</v>
      </c>
      <c r="AB20" s="2" t="n">
        <v>4152137.76102207</v>
      </c>
      <c r="AC20" s="2" t="n">
        <v>4319055.56565495</v>
      </c>
      <c r="AD20" s="2" t="n">
        <v>4502845.15506376</v>
      </c>
      <c r="AE20" s="2" t="n">
        <v>4617684.35708847</v>
      </c>
      <c r="AF20" s="2" t="n">
        <v>4526924.55412449</v>
      </c>
      <c r="AG20" s="2" t="n">
        <v>4475527.99931992</v>
      </c>
      <c r="AH20" s="2" t="n">
        <v>4513150.45571529</v>
      </c>
      <c r="AI20" s="2" t="n">
        <v>4496554.8857054</v>
      </c>
      <c r="AJ20" s="2" t="n">
        <v>4415956.41697845</v>
      </c>
      <c r="AK20" s="2" t="n">
        <v>4363536.60739292</v>
      </c>
      <c r="AL20" s="2" t="n">
        <v>4379457.34757214</v>
      </c>
      <c r="AM20" s="2" t="n">
        <v>4430289.6563684</v>
      </c>
      <c r="AN20" s="2" t="n">
        <v>4626874.33538028</v>
      </c>
      <c r="AO20" s="10" t="n">
        <v>4820038.1580405</v>
      </c>
      <c r="AP20" s="1"/>
      <c r="AQ20" s="1"/>
    </row>
    <row r="21" customFormat="false" ht="13.5" hidden="false" customHeight="false" outlineLevel="0" collapsed="false">
      <c r="A21" s="11" t="n">
        <v>19</v>
      </c>
      <c r="B21" s="12" t="s">
        <v>21</v>
      </c>
      <c r="C21" s="9" t="n">
        <v>1503456.6403469</v>
      </c>
      <c r="D21" s="2" t="n">
        <v>1468652.17763918</v>
      </c>
      <c r="E21" s="2" t="n">
        <v>1431494.00307388</v>
      </c>
      <c r="F21" s="2" t="n">
        <v>1415554.87101341</v>
      </c>
      <c r="G21" s="2" t="n">
        <v>1440163.20086654</v>
      </c>
      <c r="H21" s="2" t="n">
        <v>1424226.65179037</v>
      </c>
      <c r="I21" s="2" t="n">
        <v>1384805.3600654</v>
      </c>
      <c r="J21" s="2" t="n">
        <v>1352766.08209768</v>
      </c>
      <c r="K21" s="2" t="n">
        <v>1314668.97356063</v>
      </c>
      <c r="L21" s="2" t="n">
        <v>1299491.42188479</v>
      </c>
      <c r="M21" s="2" t="n">
        <v>1284843.07553884</v>
      </c>
      <c r="N21" s="2" t="n">
        <v>1270514.60552781</v>
      </c>
      <c r="O21" s="2" t="n">
        <v>1253936.33173541</v>
      </c>
      <c r="P21" s="2" t="n">
        <v>1254038.89638086</v>
      </c>
      <c r="Q21" s="2" t="n">
        <v>1274971.12849058</v>
      </c>
      <c r="R21" s="2" t="n">
        <v>1301510.39767436</v>
      </c>
      <c r="S21" s="2" t="n">
        <v>1339604.92400853</v>
      </c>
      <c r="T21" s="2" t="n">
        <v>1388985.13412338</v>
      </c>
      <c r="U21" s="2" t="n">
        <v>1489500.87603759</v>
      </c>
      <c r="V21" s="2" t="n">
        <v>1640725.61223799</v>
      </c>
      <c r="W21" s="2" t="n">
        <v>1818141.24341655</v>
      </c>
      <c r="X21" s="2" t="n">
        <v>1968105.77673967</v>
      </c>
      <c r="Y21" s="2" t="n">
        <v>2107040.47749426</v>
      </c>
      <c r="Z21" s="2" t="n">
        <v>2186332.67768504</v>
      </c>
      <c r="AA21" s="2" t="n">
        <v>2215356.71742645</v>
      </c>
      <c r="AB21" s="2" t="n">
        <v>2248181.95437655</v>
      </c>
      <c r="AC21" s="2" t="n">
        <v>2287833.37568122</v>
      </c>
      <c r="AD21" s="2" t="n">
        <v>2330700.22774161</v>
      </c>
      <c r="AE21" s="2" t="n">
        <v>2353571.0671483</v>
      </c>
      <c r="AF21" s="2" t="n">
        <v>2346689.96767984</v>
      </c>
      <c r="AG21" s="2" t="n">
        <v>2332186.23433878</v>
      </c>
      <c r="AH21" s="2" t="n">
        <v>2301916.41286954</v>
      </c>
      <c r="AI21" s="2" t="n">
        <v>2270402.00621426</v>
      </c>
      <c r="AJ21" s="2" t="n">
        <v>2282825.99784344</v>
      </c>
      <c r="AK21" s="2" t="n">
        <v>2293676.09353817</v>
      </c>
      <c r="AL21" s="2" t="n">
        <v>2248988.08306472</v>
      </c>
      <c r="AM21" s="2" t="n">
        <v>2223206.23803939</v>
      </c>
      <c r="AN21" s="2" t="n">
        <v>2204012.75175586</v>
      </c>
      <c r="AO21" s="10" t="n">
        <v>2179872.83515457</v>
      </c>
      <c r="AP21" s="1"/>
      <c r="AQ21" s="1"/>
    </row>
    <row r="22" customFormat="false" ht="13.5" hidden="false" customHeight="false" outlineLevel="0" collapsed="false">
      <c r="A22" s="11" t="n">
        <v>20</v>
      </c>
      <c r="B22" s="12" t="s">
        <v>22</v>
      </c>
      <c r="C22" s="9" t="n">
        <v>1171482.04851195</v>
      </c>
      <c r="D22" s="2" t="n">
        <v>1195183.49225858</v>
      </c>
      <c r="E22" s="2" t="n">
        <v>1220217.72962381</v>
      </c>
      <c r="F22" s="2" t="n">
        <v>1266655.08230604</v>
      </c>
      <c r="G22" s="2" t="n">
        <v>1298806.87045802</v>
      </c>
      <c r="H22" s="2" t="n">
        <v>1305209.70126411</v>
      </c>
      <c r="I22" s="2" t="n">
        <v>1328781.9138104</v>
      </c>
      <c r="J22" s="2" t="n">
        <v>1340134.5690318</v>
      </c>
      <c r="K22" s="2" t="n">
        <v>1360939.74760834</v>
      </c>
      <c r="L22" s="2" t="n">
        <v>1401639.87955115</v>
      </c>
      <c r="M22" s="2" t="n">
        <v>1454470.7647178</v>
      </c>
      <c r="N22" s="2" t="n">
        <v>1515737.91598126</v>
      </c>
      <c r="O22" s="2" t="n">
        <v>1580470.31967739</v>
      </c>
      <c r="P22" s="2" t="n">
        <v>1673450.69958887</v>
      </c>
      <c r="Q22" s="2" t="n">
        <v>1837990.70320562</v>
      </c>
      <c r="R22" s="2" t="n">
        <v>2074036.51709794</v>
      </c>
      <c r="S22" s="2" t="n">
        <v>2321280.50159227</v>
      </c>
      <c r="T22" s="2" t="n">
        <v>2526148.71067946</v>
      </c>
      <c r="U22" s="2" t="n">
        <v>2885241.11486508</v>
      </c>
      <c r="V22" s="2" t="n">
        <v>3242309.13455535</v>
      </c>
      <c r="W22" s="2" t="n">
        <v>3582925.24121124</v>
      </c>
      <c r="X22" s="2" t="n">
        <v>3994592.41670375</v>
      </c>
      <c r="Y22" s="2" t="n">
        <v>4286942.89262943</v>
      </c>
      <c r="Z22" s="2" t="n">
        <v>4474485.90567266</v>
      </c>
      <c r="AA22" s="2" t="n">
        <v>4558252.61444974</v>
      </c>
      <c r="AB22" s="2" t="n">
        <v>4736670.31289717</v>
      </c>
      <c r="AC22" s="2" t="n">
        <v>4959784.90573483</v>
      </c>
      <c r="AD22" s="2" t="n">
        <v>5277377.76326341</v>
      </c>
      <c r="AE22" s="2" t="n">
        <v>5437443.76336813</v>
      </c>
      <c r="AF22" s="2" t="n">
        <v>5534669.81848597</v>
      </c>
      <c r="AG22" s="2" t="n">
        <v>5546078.94496052</v>
      </c>
      <c r="AH22" s="2" t="n">
        <v>5471987.29155169</v>
      </c>
      <c r="AI22" s="2" t="n">
        <v>5387309.27624624</v>
      </c>
      <c r="AJ22" s="2" t="n">
        <v>5243605.72978631</v>
      </c>
      <c r="AK22" s="2" t="n">
        <v>5132439.37620839</v>
      </c>
      <c r="AL22" s="2" t="n">
        <v>5239324.50242111</v>
      </c>
      <c r="AM22" s="2" t="n">
        <v>5294041.75696313</v>
      </c>
      <c r="AN22" s="2" t="n">
        <v>5303068.65909769</v>
      </c>
      <c r="AO22" s="10" t="n">
        <v>5278909.47559643</v>
      </c>
      <c r="AP22" s="1"/>
      <c r="AQ22" s="1"/>
    </row>
    <row r="23" customFormat="false" ht="13.5" hidden="false" customHeight="false" outlineLevel="0" collapsed="false">
      <c r="A23" s="11" t="n">
        <v>21</v>
      </c>
      <c r="B23" s="12" t="s">
        <v>23</v>
      </c>
      <c r="C23" s="9" t="n">
        <v>121666.713947083</v>
      </c>
      <c r="D23" s="2" t="n">
        <v>121697.42280515</v>
      </c>
      <c r="E23" s="2" t="n">
        <v>125426.266282677</v>
      </c>
      <c r="F23" s="2" t="n">
        <v>132626.625385657</v>
      </c>
      <c r="G23" s="2" t="n">
        <v>138771.374775311</v>
      </c>
      <c r="H23" s="2" t="n">
        <v>141862.68043384</v>
      </c>
      <c r="I23" s="2" t="n">
        <v>148672.901026314</v>
      </c>
      <c r="J23" s="2" t="n">
        <v>153032.619760802</v>
      </c>
      <c r="K23" s="2" t="n">
        <v>154835.402370662</v>
      </c>
      <c r="L23" s="2" t="n">
        <v>156906.204797122</v>
      </c>
      <c r="M23" s="2" t="n">
        <v>153489.607095397</v>
      </c>
      <c r="N23" s="2" t="n">
        <v>151106.912423181</v>
      </c>
      <c r="O23" s="2" t="n">
        <v>153121.683154427</v>
      </c>
      <c r="P23" s="2" t="n">
        <v>157035.057919183</v>
      </c>
      <c r="Q23" s="2" t="n">
        <v>172702.792177694</v>
      </c>
      <c r="R23" s="2" t="n">
        <v>235006.967145423</v>
      </c>
      <c r="S23" s="2" t="n">
        <v>267915.030205059</v>
      </c>
      <c r="T23" s="2" t="n">
        <v>287196.075863949</v>
      </c>
      <c r="U23" s="2" t="n">
        <v>309604.200838655</v>
      </c>
      <c r="V23" s="2" t="n">
        <v>323407.792335035</v>
      </c>
      <c r="W23" s="2" t="n">
        <v>345999.230012582</v>
      </c>
      <c r="X23" s="2" t="n">
        <v>371434.963548237</v>
      </c>
      <c r="Y23" s="2" t="n">
        <v>392019.595001503</v>
      </c>
      <c r="Z23" s="2" t="n">
        <v>393519.863896192</v>
      </c>
      <c r="AA23" s="2" t="n">
        <v>389367.911383506</v>
      </c>
      <c r="AB23" s="2" t="n">
        <v>384321.229791084</v>
      </c>
      <c r="AC23" s="2" t="n">
        <v>381143.384250977</v>
      </c>
      <c r="AD23" s="2" t="n">
        <v>377871.579416325</v>
      </c>
      <c r="AE23" s="2" t="n">
        <v>380642.363693319</v>
      </c>
      <c r="AF23" s="2" t="n">
        <v>375512.444884051</v>
      </c>
      <c r="AG23" s="2" t="n">
        <v>360265.654743415</v>
      </c>
      <c r="AH23" s="2" t="n">
        <v>339953.26323149</v>
      </c>
      <c r="AI23" s="2" t="n">
        <v>326439.448605516</v>
      </c>
      <c r="AJ23" s="2" t="n">
        <v>312663.66007954</v>
      </c>
      <c r="AK23" s="2" t="n">
        <v>312294.439618023</v>
      </c>
      <c r="AL23" s="2" t="n">
        <v>310259.382385233</v>
      </c>
      <c r="AM23" s="2" t="n">
        <v>319932.226245555</v>
      </c>
      <c r="AN23" s="2" t="n">
        <v>348209.44109673</v>
      </c>
      <c r="AO23" s="10" t="n">
        <v>348966.5921382</v>
      </c>
      <c r="AP23" s="1"/>
      <c r="AQ23" s="1"/>
    </row>
    <row r="24" customFormat="false" ht="13.5" hidden="false" customHeight="false" outlineLevel="0" collapsed="false">
      <c r="A24" s="11" t="n">
        <v>22</v>
      </c>
      <c r="B24" s="12" t="s">
        <v>24</v>
      </c>
      <c r="C24" s="9" t="n">
        <v>688215.840309312</v>
      </c>
      <c r="D24" s="2" t="n">
        <v>696811.740257329</v>
      </c>
      <c r="E24" s="2" t="n">
        <v>712176.591399251</v>
      </c>
      <c r="F24" s="2" t="n">
        <v>770261.407879938</v>
      </c>
      <c r="G24" s="2" t="n">
        <v>833360.398158798</v>
      </c>
      <c r="H24" s="2" t="n">
        <v>866725.618542513</v>
      </c>
      <c r="I24" s="2" t="n">
        <v>874514.070458308</v>
      </c>
      <c r="J24" s="2" t="n">
        <v>884637.619368279</v>
      </c>
      <c r="K24" s="2" t="n">
        <v>885669.060450266</v>
      </c>
      <c r="L24" s="2" t="n">
        <v>887457.98228081</v>
      </c>
      <c r="M24" s="2" t="n">
        <v>912100.218747584</v>
      </c>
      <c r="N24" s="2" t="n">
        <v>929276.170407354</v>
      </c>
      <c r="O24" s="2" t="n">
        <v>937429.931365712</v>
      </c>
      <c r="P24" s="2" t="n">
        <v>957309.993048026</v>
      </c>
      <c r="Q24" s="2" t="n">
        <v>1022132.8031879</v>
      </c>
      <c r="R24" s="2" t="n">
        <v>1139803.75420678</v>
      </c>
      <c r="S24" s="2" t="n">
        <v>1226927.73424597</v>
      </c>
      <c r="T24" s="2" t="n">
        <v>1281586.31600063</v>
      </c>
      <c r="U24" s="2" t="n">
        <v>1361383.78056889</v>
      </c>
      <c r="V24" s="2" t="n">
        <v>1446575.18573185</v>
      </c>
      <c r="W24" s="2" t="n">
        <v>1557746.96091758</v>
      </c>
      <c r="X24" s="2" t="n">
        <v>1704151.01619374</v>
      </c>
      <c r="Y24" s="2" t="n">
        <v>1823317.46592396</v>
      </c>
      <c r="Z24" s="2" t="n">
        <v>1860717.54805072</v>
      </c>
      <c r="AA24" s="2" t="n">
        <v>1860832.1669834</v>
      </c>
      <c r="AB24" s="2" t="n">
        <v>1886367.40864621</v>
      </c>
      <c r="AC24" s="2" t="n">
        <v>1913188.40945109</v>
      </c>
      <c r="AD24" s="2" t="n">
        <v>1954022.35286959</v>
      </c>
      <c r="AE24" s="2" t="n">
        <v>2004774.4731436</v>
      </c>
      <c r="AF24" s="2" t="n">
        <v>2007396.29461489</v>
      </c>
      <c r="AG24" s="2" t="n">
        <v>1978795.61801001</v>
      </c>
      <c r="AH24" s="2" t="n">
        <v>1955264.97175524</v>
      </c>
      <c r="AI24" s="2" t="n">
        <v>1927487.66508266</v>
      </c>
      <c r="AJ24" s="2" t="n">
        <v>1917278.5167865</v>
      </c>
      <c r="AK24" s="2" t="n">
        <v>1937531.51263162</v>
      </c>
      <c r="AL24" s="2" t="n">
        <v>1979694.89982606</v>
      </c>
      <c r="AM24" s="2" t="n">
        <v>2035045.89012516</v>
      </c>
      <c r="AN24" s="2" t="n">
        <v>2089132.74987139</v>
      </c>
      <c r="AO24" s="10" t="n">
        <v>2132664.99514363</v>
      </c>
      <c r="AP24" s="1"/>
      <c r="AQ24" s="1"/>
    </row>
    <row r="25" customFormat="false" ht="13.5" hidden="false" customHeight="false" outlineLevel="0" collapsed="false">
      <c r="A25" s="11" t="n">
        <v>23</v>
      </c>
      <c r="B25" s="12" t="s">
        <v>25</v>
      </c>
      <c r="C25" s="9" t="n">
        <v>637103.722284928</v>
      </c>
      <c r="D25" s="2" t="n">
        <v>655089.536626953</v>
      </c>
      <c r="E25" s="2" t="n">
        <v>647520.673900251</v>
      </c>
      <c r="F25" s="2" t="n">
        <v>629412.662817837</v>
      </c>
      <c r="G25" s="2" t="n">
        <v>623185.385215874</v>
      </c>
      <c r="H25" s="2" t="n">
        <v>666085.240442361</v>
      </c>
      <c r="I25" s="2" t="n">
        <v>678303.843150093</v>
      </c>
      <c r="J25" s="2" t="n">
        <v>672993.378754408</v>
      </c>
      <c r="K25" s="2" t="n">
        <v>662164.146527645</v>
      </c>
      <c r="L25" s="2" t="n">
        <v>644148.681843338</v>
      </c>
      <c r="M25" s="2" t="n">
        <v>634202.323024688</v>
      </c>
      <c r="N25" s="2" t="n">
        <v>634273.01988424</v>
      </c>
      <c r="O25" s="2" t="n">
        <v>657200.15701399</v>
      </c>
      <c r="P25" s="2" t="n">
        <v>667118.749281699</v>
      </c>
      <c r="Q25" s="2" t="n">
        <v>701859.070662174</v>
      </c>
      <c r="R25" s="2" t="n">
        <v>712178.717843273</v>
      </c>
      <c r="S25" s="2" t="n">
        <v>712753.745413197</v>
      </c>
      <c r="T25" s="2" t="n">
        <v>711277.067879561</v>
      </c>
      <c r="U25" s="2" t="n">
        <v>714770.378874877</v>
      </c>
      <c r="V25" s="2" t="n">
        <v>721015.519834219</v>
      </c>
      <c r="W25" s="2" t="n">
        <v>714737.289368069</v>
      </c>
      <c r="X25" s="2" t="n">
        <v>715829.254738489</v>
      </c>
      <c r="Y25" s="2" t="n">
        <v>706653.196249618</v>
      </c>
      <c r="Z25" s="2" t="n">
        <v>688559.454456123</v>
      </c>
      <c r="AA25" s="2" t="n">
        <v>670806.461803538</v>
      </c>
      <c r="AB25" s="2" t="n">
        <v>652210.646521674</v>
      </c>
      <c r="AC25" s="2" t="n">
        <v>633870.517978498</v>
      </c>
      <c r="AD25" s="2" t="n">
        <v>624632.978800093</v>
      </c>
      <c r="AE25" s="2" t="n">
        <v>617692.355908791</v>
      </c>
      <c r="AF25" s="2" t="n">
        <v>610388.152519424</v>
      </c>
      <c r="AG25" s="2" t="n">
        <v>596122.310608821</v>
      </c>
      <c r="AH25" s="2" t="n">
        <v>586227.83405722</v>
      </c>
      <c r="AI25" s="2" t="n">
        <v>573236.596531055</v>
      </c>
      <c r="AJ25" s="2" t="n">
        <v>581728.386981332</v>
      </c>
      <c r="AK25" s="2" t="n">
        <v>579736.658290429</v>
      </c>
      <c r="AL25" s="2" t="n">
        <v>574821.908121344</v>
      </c>
      <c r="AM25" s="2" t="n">
        <v>566117.796146956</v>
      </c>
      <c r="AN25" s="2" t="n">
        <v>565132.278664206</v>
      </c>
      <c r="AO25" s="10" t="n">
        <v>586320.406689511</v>
      </c>
      <c r="AP25" s="1"/>
      <c r="AQ25" s="1"/>
    </row>
    <row r="26" customFormat="false" ht="13.5" hidden="false" customHeight="false" outlineLevel="0" collapsed="false">
      <c r="A26" s="11" t="n">
        <v>24</v>
      </c>
      <c r="B26" s="12" t="s">
        <v>26</v>
      </c>
      <c r="C26" s="9" t="n">
        <v>1428015.04372469</v>
      </c>
      <c r="D26" s="2" t="n">
        <v>1491108.92299584</v>
      </c>
      <c r="E26" s="2" t="n">
        <v>1523076.79530513</v>
      </c>
      <c r="F26" s="2" t="n">
        <v>1552312.63511093</v>
      </c>
      <c r="G26" s="2" t="n">
        <v>1592361.31246749</v>
      </c>
      <c r="H26" s="2" t="n">
        <v>1645583.62737931</v>
      </c>
      <c r="I26" s="2" t="n">
        <v>1652923.92590833</v>
      </c>
      <c r="J26" s="2" t="n">
        <v>1627568.137837</v>
      </c>
      <c r="K26" s="2" t="n">
        <v>1600725.77672516</v>
      </c>
      <c r="L26" s="2" t="n">
        <v>1562294.45356644</v>
      </c>
      <c r="M26" s="2" t="n">
        <v>1563465.49770091</v>
      </c>
      <c r="N26" s="2" t="n">
        <v>1573712.96662455</v>
      </c>
      <c r="O26" s="2" t="n">
        <v>1602949.43195461</v>
      </c>
      <c r="P26" s="2" t="n">
        <v>1663814.6831092</v>
      </c>
      <c r="Q26" s="2" t="n">
        <v>1754960.96555099</v>
      </c>
      <c r="R26" s="2" t="n">
        <v>1882646.78869679</v>
      </c>
      <c r="S26" s="2" t="n">
        <v>1960412.91120336</v>
      </c>
      <c r="T26" s="2" t="n">
        <v>2005618.34065365</v>
      </c>
      <c r="U26" s="2" t="n">
        <v>2053401.52400105</v>
      </c>
      <c r="V26" s="2" t="n">
        <v>2131940.45216191</v>
      </c>
      <c r="W26" s="2" t="n">
        <v>2231538.0681735</v>
      </c>
      <c r="X26" s="2" t="n">
        <v>2337859.9029386</v>
      </c>
      <c r="Y26" s="2" t="n">
        <v>2456580.35727643</v>
      </c>
      <c r="Z26" s="2" t="n">
        <v>2460494.95705316</v>
      </c>
      <c r="AA26" s="2" t="n">
        <v>2466890.28471321</v>
      </c>
      <c r="AB26" s="2" t="n">
        <v>2463770.51062771</v>
      </c>
      <c r="AC26" s="2" t="n">
        <v>2463412.70624471</v>
      </c>
      <c r="AD26" s="2" t="n">
        <v>2469784.66681393</v>
      </c>
      <c r="AE26" s="2" t="n">
        <v>2510491.32540558</v>
      </c>
      <c r="AF26" s="2" t="n">
        <v>2486594.61423826</v>
      </c>
      <c r="AG26" s="2" t="n">
        <v>2491060.76941689</v>
      </c>
      <c r="AH26" s="2" t="n">
        <v>2486875.90441785</v>
      </c>
      <c r="AI26" s="2" t="n">
        <v>2449103.28267328</v>
      </c>
      <c r="AJ26" s="2" t="n">
        <v>2458578.38465787</v>
      </c>
      <c r="AK26" s="2" t="n">
        <v>2550064.38340812</v>
      </c>
      <c r="AL26" s="2" t="n">
        <v>2638399.31709494</v>
      </c>
      <c r="AM26" s="2" t="n">
        <v>2705645.23810316</v>
      </c>
      <c r="AN26" s="2" t="n">
        <v>2809032.24377666</v>
      </c>
      <c r="AO26" s="10" t="n">
        <v>2912283.46773367</v>
      </c>
      <c r="AP26" s="1"/>
      <c r="AQ26" s="1"/>
    </row>
    <row r="27" customFormat="false" ht="13.5" hidden="false" customHeight="false" outlineLevel="0" collapsed="false">
      <c r="A27" s="11" t="n">
        <v>25</v>
      </c>
      <c r="B27" s="12" t="s">
        <v>27</v>
      </c>
      <c r="C27" s="9" t="n">
        <v>466369.240457794</v>
      </c>
      <c r="D27" s="2" t="n">
        <v>453324.029005811</v>
      </c>
      <c r="E27" s="2" t="n">
        <v>460017.67348515</v>
      </c>
      <c r="F27" s="2" t="n">
        <v>451433.585728397</v>
      </c>
      <c r="G27" s="2" t="n">
        <v>466410.555306109</v>
      </c>
      <c r="H27" s="2" t="n">
        <v>505654.844167749</v>
      </c>
      <c r="I27" s="2" t="n">
        <v>528178.912748026</v>
      </c>
      <c r="J27" s="2" t="n">
        <v>550697.044366466</v>
      </c>
      <c r="K27" s="2" t="n">
        <v>587678.695398051</v>
      </c>
      <c r="L27" s="2" t="n">
        <v>571107.050638751</v>
      </c>
      <c r="M27" s="2" t="n">
        <v>579022.192062445</v>
      </c>
      <c r="N27" s="2" t="n">
        <v>586197.296532926</v>
      </c>
      <c r="O27" s="2" t="n">
        <v>605199.290690193</v>
      </c>
      <c r="P27" s="2" t="n">
        <v>600968.52839353</v>
      </c>
      <c r="Q27" s="2" t="n">
        <v>606543.510167691</v>
      </c>
      <c r="R27" s="2" t="n">
        <v>624405.572574256</v>
      </c>
      <c r="S27" s="2" t="n">
        <v>622204.015294108</v>
      </c>
      <c r="T27" s="2" t="n">
        <v>619341.870584969</v>
      </c>
      <c r="U27" s="2" t="n">
        <v>619155.05919417</v>
      </c>
      <c r="V27" s="2" t="n">
        <v>638837.138826647</v>
      </c>
      <c r="W27" s="2" t="n">
        <v>683552.192403605</v>
      </c>
      <c r="X27" s="2" t="n">
        <v>706661.785413203</v>
      </c>
      <c r="Y27" s="2" t="n">
        <v>752110.845600901</v>
      </c>
      <c r="Z27" s="2" t="n">
        <v>768940.036803413</v>
      </c>
      <c r="AA27" s="2" t="n">
        <v>769799.975308295</v>
      </c>
      <c r="AB27" s="2" t="n">
        <v>758160.975808116</v>
      </c>
      <c r="AC27" s="2" t="n">
        <v>763011.69351158</v>
      </c>
      <c r="AD27" s="2" t="n">
        <v>781031.739651469</v>
      </c>
      <c r="AE27" s="2" t="n">
        <v>838965.542350072</v>
      </c>
      <c r="AF27" s="2" t="n">
        <v>888825.72695378</v>
      </c>
      <c r="AG27" s="2" t="n">
        <v>902716.901072993</v>
      </c>
      <c r="AH27" s="2" t="n">
        <v>939731.880707478</v>
      </c>
      <c r="AI27" s="2" t="n">
        <v>983857.13786474</v>
      </c>
      <c r="AJ27" s="2" t="n">
        <v>1025404.60536906</v>
      </c>
      <c r="AK27" s="2" t="n">
        <v>1047759.55547675</v>
      </c>
      <c r="AL27" s="2" t="n">
        <v>1125167.95947893</v>
      </c>
      <c r="AM27" s="2" t="n">
        <v>1267987.80678737</v>
      </c>
      <c r="AN27" s="2" t="n">
        <v>1343983.78849063</v>
      </c>
      <c r="AO27" s="10" t="n">
        <v>1492940.53508908</v>
      </c>
      <c r="AP27" s="1"/>
      <c r="AQ27" s="1"/>
    </row>
    <row r="28" customFormat="false" ht="13.5" hidden="false" customHeight="false" outlineLevel="0" collapsed="false">
      <c r="A28" s="11" t="n">
        <v>26</v>
      </c>
      <c r="B28" s="12" t="s">
        <v>28</v>
      </c>
      <c r="C28" s="9" t="n">
        <v>2059249.47556591</v>
      </c>
      <c r="D28" s="2" t="n">
        <v>2445516.14029258</v>
      </c>
      <c r="E28" s="2" t="n">
        <v>2634783.22627873</v>
      </c>
      <c r="F28" s="2" t="n">
        <v>2770597.56129303</v>
      </c>
      <c r="G28" s="2" t="n">
        <v>3107955.36999519</v>
      </c>
      <c r="H28" s="2" t="n">
        <v>3496681.25759446</v>
      </c>
      <c r="I28" s="2" t="n">
        <v>3692147.91575667</v>
      </c>
      <c r="J28" s="2" t="n">
        <v>3780203.76308906</v>
      </c>
      <c r="K28" s="2" t="n">
        <v>3798001.94102445</v>
      </c>
      <c r="L28" s="2" t="n">
        <v>3773518.2332257</v>
      </c>
      <c r="M28" s="2" t="n">
        <v>3830725.09885819</v>
      </c>
      <c r="N28" s="2" t="n">
        <v>3885872.89570687</v>
      </c>
      <c r="O28" s="2" t="n">
        <v>3956726.7750992</v>
      </c>
      <c r="P28" s="2" t="n">
        <v>4013342.45412553</v>
      </c>
      <c r="Q28" s="2" t="n">
        <v>4079994.79441797</v>
      </c>
      <c r="R28" s="2" t="n">
        <v>4215303.75245179</v>
      </c>
      <c r="S28" s="2" t="n">
        <v>4328625.8033431</v>
      </c>
      <c r="T28" s="2" t="n">
        <v>4414956.09251495</v>
      </c>
      <c r="U28" s="2" t="n">
        <v>4559567.44215833</v>
      </c>
      <c r="V28" s="2" t="n">
        <v>4860091.25967759</v>
      </c>
      <c r="W28" s="2" t="n">
        <v>5238055.72308944</v>
      </c>
      <c r="X28" s="2" t="n">
        <v>5654082.77942269</v>
      </c>
      <c r="Y28" s="2" t="n">
        <v>6083015.46925775</v>
      </c>
      <c r="Z28" s="2" t="n">
        <v>6231861.24189668</v>
      </c>
      <c r="AA28" s="2" t="n">
        <v>6344013.23217683</v>
      </c>
      <c r="AB28" s="2" t="n">
        <v>6350679.96547895</v>
      </c>
      <c r="AC28" s="2" t="n">
        <v>6411833.33722561</v>
      </c>
      <c r="AD28" s="2" t="n">
        <v>6556755.00613525</v>
      </c>
      <c r="AE28" s="2" t="n">
        <v>6707872.82395526</v>
      </c>
      <c r="AF28" s="2" t="n">
        <v>6737488.33611179</v>
      </c>
      <c r="AG28" s="2" t="n">
        <v>6631134.82501674</v>
      </c>
      <c r="AH28" s="2" t="n">
        <v>6631570.55592674</v>
      </c>
      <c r="AI28" s="2" t="n">
        <v>6608071.16641271</v>
      </c>
      <c r="AJ28" s="2" t="n">
        <v>6661281.05491724</v>
      </c>
      <c r="AK28" s="2" t="n">
        <v>6742278.78607452</v>
      </c>
      <c r="AL28" s="2" t="n">
        <v>6975968.29673014</v>
      </c>
      <c r="AM28" s="2" t="n">
        <v>7149649.29543388</v>
      </c>
      <c r="AN28" s="2" t="n">
        <v>7318303.90732207</v>
      </c>
      <c r="AO28" s="10" t="n">
        <v>7762323.20020482</v>
      </c>
      <c r="AP28" s="1"/>
      <c r="AQ28" s="1"/>
    </row>
    <row r="29" customFormat="false" ht="13.5" hidden="false" customHeight="false" outlineLevel="0" collapsed="false">
      <c r="A29" s="11" t="n">
        <v>27</v>
      </c>
      <c r="B29" s="12" t="s">
        <v>29</v>
      </c>
      <c r="C29" s="9" t="n">
        <v>1827559.43134501</v>
      </c>
      <c r="D29" s="2" t="n">
        <v>1906873.32851773</v>
      </c>
      <c r="E29" s="2" t="n">
        <v>1885705.09829601</v>
      </c>
      <c r="F29" s="2" t="n">
        <v>1864973.97106715</v>
      </c>
      <c r="G29" s="2" t="n">
        <v>1881354.95940519</v>
      </c>
      <c r="H29" s="2" t="n">
        <v>1880155.49647982</v>
      </c>
      <c r="I29" s="2" t="n">
        <v>1841311.0281105</v>
      </c>
      <c r="J29" s="2" t="n">
        <v>1791912.3722913</v>
      </c>
      <c r="K29" s="2" t="n">
        <v>1727939.97124682</v>
      </c>
      <c r="L29" s="2" t="n">
        <v>1680217.46259215</v>
      </c>
      <c r="M29" s="2" t="n">
        <v>1664875.72555032</v>
      </c>
      <c r="N29" s="2" t="n">
        <v>1634989.43519432</v>
      </c>
      <c r="O29" s="2" t="n">
        <v>1629461.27792697</v>
      </c>
      <c r="P29" s="2" t="n">
        <v>1606918.24633501</v>
      </c>
      <c r="Q29" s="2" t="n">
        <v>1576138.89242861</v>
      </c>
      <c r="R29" s="2" t="n">
        <v>1580656.78051993</v>
      </c>
      <c r="S29" s="2" t="n">
        <v>1581886.45255864</v>
      </c>
      <c r="T29" s="2" t="n">
        <v>1550149.49350133</v>
      </c>
      <c r="U29" s="2" t="n">
        <v>1545542.40088525</v>
      </c>
      <c r="V29" s="2" t="n">
        <v>1573566.18561351</v>
      </c>
      <c r="W29" s="2" t="n">
        <v>1583646.93759472</v>
      </c>
      <c r="X29" s="2" t="n">
        <v>1604445.84333908</v>
      </c>
      <c r="Y29" s="2" t="n">
        <v>1630730.37419259</v>
      </c>
      <c r="Z29" s="2" t="n">
        <v>1663805.04743969</v>
      </c>
      <c r="AA29" s="2" t="n">
        <v>1635130.42961229</v>
      </c>
      <c r="AB29" s="2" t="n">
        <v>1594993.95400397</v>
      </c>
      <c r="AC29" s="2" t="n">
        <v>1571051.55749357</v>
      </c>
      <c r="AD29" s="2" t="n">
        <v>1544142.42370296</v>
      </c>
      <c r="AE29" s="2" t="n">
        <v>1538697.54176132</v>
      </c>
      <c r="AF29" s="2" t="n">
        <v>1508181.391995</v>
      </c>
      <c r="AG29" s="2" t="n">
        <v>1465162.68127433</v>
      </c>
      <c r="AH29" s="2" t="n">
        <v>1421123.73481899</v>
      </c>
      <c r="AI29" s="2" t="n">
        <v>1406870.87617229</v>
      </c>
      <c r="AJ29" s="2" t="n">
        <v>1372977.98484598</v>
      </c>
      <c r="AK29" s="2" t="n">
        <v>1336642.19354693</v>
      </c>
      <c r="AL29" s="2" t="n">
        <v>1337760.58403257</v>
      </c>
      <c r="AM29" s="2" t="n">
        <v>1347390.78543818</v>
      </c>
      <c r="AN29" s="2" t="n">
        <v>1440905.33260095</v>
      </c>
      <c r="AO29" s="10" t="n">
        <v>1466401.91751901</v>
      </c>
      <c r="AP29" s="1"/>
      <c r="AQ29" s="1"/>
    </row>
    <row r="30" customFormat="false" ht="13.5" hidden="false" customHeight="false" outlineLevel="0" collapsed="false">
      <c r="A30" s="11" t="n">
        <v>28</v>
      </c>
      <c r="B30" s="12" t="s">
        <v>30</v>
      </c>
      <c r="C30" s="9" t="n">
        <v>1342623.54731363</v>
      </c>
      <c r="D30" s="2" t="n">
        <v>1447047.30101741</v>
      </c>
      <c r="E30" s="2" t="n">
        <v>1510892.75473575</v>
      </c>
      <c r="F30" s="2" t="n">
        <v>1581972.61646287</v>
      </c>
      <c r="G30" s="2" t="n">
        <v>1693390.31449712</v>
      </c>
      <c r="H30" s="2" t="n">
        <v>1724887.69534051</v>
      </c>
      <c r="I30" s="2" t="n">
        <v>1718619.57615216</v>
      </c>
      <c r="J30" s="2" t="n">
        <v>1726093.33810173</v>
      </c>
      <c r="K30" s="2" t="n">
        <v>1745949.47496309</v>
      </c>
      <c r="L30" s="2" t="n">
        <v>1793401.36179371</v>
      </c>
      <c r="M30" s="2" t="n">
        <v>1826861.57785275</v>
      </c>
      <c r="N30" s="2" t="n">
        <v>1915688.56944401</v>
      </c>
      <c r="O30" s="2" t="n">
        <v>1958594.63587926</v>
      </c>
      <c r="P30" s="2" t="n">
        <v>2036618.85207051</v>
      </c>
      <c r="Q30" s="2" t="n">
        <v>2088175.10612005</v>
      </c>
      <c r="R30" s="2" t="n">
        <v>2148798.6224822</v>
      </c>
      <c r="S30" s="2" t="n">
        <v>2217734.31391543</v>
      </c>
      <c r="T30" s="2" t="n">
        <v>2318017.00198268</v>
      </c>
      <c r="U30" s="2" t="n">
        <v>2459003.82879129</v>
      </c>
      <c r="V30" s="2" t="n">
        <v>2613938.00196006</v>
      </c>
      <c r="W30" s="2" t="n">
        <v>2841371.62284032</v>
      </c>
      <c r="X30" s="2" t="n">
        <v>3037532.1904991</v>
      </c>
      <c r="Y30" s="2" t="n">
        <v>3240678.77582758</v>
      </c>
      <c r="Z30" s="2" t="n">
        <v>3351940.46630641</v>
      </c>
      <c r="AA30" s="2" t="n">
        <v>3361324.66474061</v>
      </c>
      <c r="AB30" s="2" t="n">
        <v>3377085.81879853</v>
      </c>
      <c r="AC30" s="2" t="n">
        <v>3394760.05083441</v>
      </c>
      <c r="AD30" s="2" t="n">
        <v>3438008.60671668</v>
      </c>
      <c r="AE30" s="2" t="n">
        <v>3506859.39197866</v>
      </c>
      <c r="AF30" s="2" t="n">
        <v>3502628.50161524</v>
      </c>
      <c r="AG30" s="2" t="n">
        <v>3501196.9947537</v>
      </c>
      <c r="AH30" s="2" t="n">
        <v>3503857.40763113</v>
      </c>
      <c r="AI30" s="2" t="n">
        <v>3493379.59808889</v>
      </c>
      <c r="AJ30" s="2" t="n">
        <v>3498663.72512258</v>
      </c>
      <c r="AK30" s="2" t="n">
        <v>3503458.22747133</v>
      </c>
      <c r="AL30" s="2" t="n">
        <v>3686354.1704134</v>
      </c>
      <c r="AM30" s="2" t="n">
        <v>3894396.54478036</v>
      </c>
      <c r="AN30" s="2" t="n">
        <v>4112022.03994248</v>
      </c>
      <c r="AO30" s="10" t="n">
        <v>4247823.35034248</v>
      </c>
      <c r="AP30" s="1"/>
      <c r="AQ30" s="1"/>
    </row>
    <row r="31" customFormat="false" ht="13.5" hidden="false" customHeight="false" outlineLevel="0" collapsed="false">
      <c r="A31" s="11" t="n">
        <v>29</v>
      </c>
      <c r="B31" s="12" t="s">
        <v>31</v>
      </c>
      <c r="C31" s="9" t="n">
        <v>1096251.46464818</v>
      </c>
      <c r="D31" s="2" t="n">
        <v>1128423.71399697</v>
      </c>
      <c r="E31" s="2" t="n">
        <v>1133685.46334368</v>
      </c>
      <c r="F31" s="2" t="n">
        <v>1139539.52493358</v>
      </c>
      <c r="G31" s="2" t="n">
        <v>1192148.79279278</v>
      </c>
      <c r="H31" s="2" t="n">
        <v>1239883.82412262</v>
      </c>
      <c r="I31" s="2" t="n">
        <v>1271816.91104618</v>
      </c>
      <c r="J31" s="2" t="n">
        <v>1303303.78634034</v>
      </c>
      <c r="K31" s="2" t="n">
        <v>1339184.62096688</v>
      </c>
      <c r="L31" s="2" t="n">
        <v>1393341.9065196</v>
      </c>
      <c r="M31" s="2" t="n">
        <v>1447274.99558098</v>
      </c>
      <c r="N31" s="2" t="n">
        <v>1514619.55739333</v>
      </c>
      <c r="O31" s="2" t="n">
        <v>1602092.55306828</v>
      </c>
      <c r="P31" s="2" t="n">
        <v>1696984.14025972</v>
      </c>
      <c r="Q31" s="2" t="n">
        <v>1726704.18260238</v>
      </c>
      <c r="R31" s="2" t="n">
        <v>1763450.72239521</v>
      </c>
      <c r="S31" s="2" t="n">
        <v>1834111.22084033</v>
      </c>
      <c r="T31" s="2" t="n">
        <v>1926955.50710945</v>
      </c>
      <c r="U31" s="2" t="n">
        <v>2062583.82951469</v>
      </c>
      <c r="V31" s="2" t="n">
        <v>2320180.05068776</v>
      </c>
      <c r="W31" s="2" t="n">
        <v>2632505.11907024</v>
      </c>
      <c r="X31" s="2" t="n">
        <v>2946578.6724457</v>
      </c>
      <c r="Y31" s="2" t="n">
        <v>3262848.989807</v>
      </c>
      <c r="Z31" s="2" t="n">
        <v>3469931.68555978</v>
      </c>
      <c r="AA31" s="2" t="n">
        <v>3707761.005647</v>
      </c>
      <c r="AB31" s="2" t="n">
        <v>3893465.09987322</v>
      </c>
      <c r="AC31" s="2" t="n">
        <v>4181103.09169675</v>
      </c>
      <c r="AD31" s="2" t="n">
        <v>4355933.39944488</v>
      </c>
      <c r="AE31" s="2" t="n">
        <v>4545506.61121895</v>
      </c>
      <c r="AF31" s="2" t="n">
        <v>4660912.95204556</v>
      </c>
      <c r="AG31" s="2" t="n">
        <v>4737396.49722533</v>
      </c>
      <c r="AH31" s="2" t="n">
        <v>4919094.92353618</v>
      </c>
      <c r="AI31" s="2" t="n">
        <v>5028352.1118174</v>
      </c>
      <c r="AJ31" s="2" t="n">
        <v>5147044.08668264</v>
      </c>
      <c r="AK31" s="2" t="n">
        <v>5281675.43561788</v>
      </c>
      <c r="AL31" s="2" t="n">
        <v>5434498.58126153</v>
      </c>
      <c r="AM31" s="2" t="n">
        <v>5771133.81072735</v>
      </c>
      <c r="AN31" s="2" t="n">
        <v>5976222.88396405</v>
      </c>
      <c r="AO31" s="10" t="n">
        <v>6111281.57953494</v>
      </c>
      <c r="AP31" s="1"/>
      <c r="AQ31" s="1"/>
    </row>
    <row r="32" customFormat="false" ht="13.5" hidden="false" customHeight="false" outlineLevel="0" collapsed="false">
      <c r="A32" s="11" t="n">
        <v>30</v>
      </c>
      <c r="B32" s="12" t="s">
        <v>32</v>
      </c>
      <c r="C32" s="9" t="n">
        <v>2335251.74772904</v>
      </c>
      <c r="D32" s="2" t="n">
        <v>2681972.18995079</v>
      </c>
      <c r="E32" s="2" t="n">
        <v>3059322.94837395</v>
      </c>
      <c r="F32" s="2" t="n">
        <v>3177011.11817048</v>
      </c>
      <c r="G32" s="2" t="n">
        <v>3291642.30011617</v>
      </c>
      <c r="H32" s="2" t="n">
        <v>3477217.9505827</v>
      </c>
      <c r="I32" s="2" t="n">
        <v>3569537.54292009</v>
      </c>
      <c r="J32" s="2" t="n">
        <v>3526607.39636731</v>
      </c>
      <c r="K32" s="2" t="n">
        <v>3489145.91730187</v>
      </c>
      <c r="L32" s="2" t="n">
        <v>3517539.45441868</v>
      </c>
      <c r="M32" s="2" t="n">
        <v>3525845.2881481</v>
      </c>
      <c r="N32" s="2" t="n">
        <v>3573248.71014183</v>
      </c>
      <c r="O32" s="2" t="n">
        <v>3516803.3980766</v>
      </c>
      <c r="P32" s="2" t="n">
        <v>3433803.70796079</v>
      </c>
      <c r="Q32" s="2" t="n">
        <v>3357970.0341263</v>
      </c>
      <c r="R32" s="2" t="n">
        <v>3297397.11182371</v>
      </c>
      <c r="S32" s="2" t="n">
        <v>3218651.79392704</v>
      </c>
      <c r="T32" s="2" t="n">
        <v>3176014.04625291</v>
      </c>
      <c r="U32" s="2" t="n">
        <v>3124670.92384312</v>
      </c>
      <c r="V32" s="2" t="n">
        <v>3152136.07006818</v>
      </c>
      <c r="W32" s="2" t="n">
        <v>3366550.59645234</v>
      </c>
      <c r="X32" s="2" t="n">
        <v>3843087.28396599</v>
      </c>
      <c r="Y32" s="2" t="n">
        <v>4293988.53144956</v>
      </c>
      <c r="Z32" s="2" t="n">
        <v>4869041.36445085</v>
      </c>
      <c r="AA32" s="2" t="n">
        <v>5249760.06097542</v>
      </c>
      <c r="AB32" s="2" t="n">
        <v>5532638.72548194</v>
      </c>
      <c r="AC32" s="2" t="n">
        <v>5826736.63458802</v>
      </c>
      <c r="AD32" s="2" t="n">
        <v>5930913.46925866</v>
      </c>
      <c r="AE32" s="2" t="n">
        <v>6088144.0471206</v>
      </c>
      <c r="AF32" s="2" t="n">
        <v>6085483.83051151</v>
      </c>
      <c r="AG32" s="2" t="n">
        <v>5962204.43813489</v>
      </c>
      <c r="AH32" s="2" t="n">
        <v>5889792.25884198</v>
      </c>
      <c r="AI32" s="2" t="n">
        <v>5923076.00357865</v>
      </c>
      <c r="AJ32" s="2" t="n">
        <v>6111116.40991964</v>
      </c>
      <c r="AK32" s="2" t="n">
        <v>6329149.31796776</v>
      </c>
      <c r="AL32" s="2" t="n">
        <v>6359485.49249768</v>
      </c>
      <c r="AM32" s="2" t="n">
        <v>6437690.13533343</v>
      </c>
      <c r="AN32" s="2" t="n">
        <v>6773053.70178267</v>
      </c>
      <c r="AO32" s="10" t="n">
        <v>6860042.1447488</v>
      </c>
      <c r="AP32" s="1"/>
      <c r="AQ32" s="1"/>
    </row>
    <row r="33" customFormat="false" ht="13.5" hidden="false" customHeight="false" outlineLevel="0" collapsed="false">
      <c r="A33" s="11" t="n">
        <v>31</v>
      </c>
      <c r="B33" s="12" t="s">
        <v>33</v>
      </c>
      <c r="C33" s="9" t="n">
        <v>479388.280763602</v>
      </c>
      <c r="D33" s="2" t="n">
        <v>616617.565319175</v>
      </c>
      <c r="E33" s="2" t="n">
        <v>727399.831507123</v>
      </c>
      <c r="F33" s="2" t="n">
        <v>760994.920403656</v>
      </c>
      <c r="G33" s="2" t="n">
        <v>830795.340614672</v>
      </c>
      <c r="H33" s="2" t="n">
        <v>884082.945080838</v>
      </c>
      <c r="I33" s="2" t="n">
        <v>959072.20060853</v>
      </c>
      <c r="J33" s="2" t="n">
        <v>994650.709394438</v>
      </c>
      <c r="K33" s="2" t="n">
        <v>968259.902517172</v>
      </c>
      <c r="L33" s="2" t="n">
        <v>942058.71363364</v>
      </c>
      <c r="M33" s="2" t="n">
        <v>909025.953893145</v>
      </c>
      <c r="N33" s="2" t="n">
        <v>887460.666635155</v>
      </c>
      <c r="O33" s="2" t="n">
        <v>891610.3212287</v>
      </c>
      <c r="P33" s="2" t="n">
        <v>876923.056429104</v>
      </c>
      <c r="Q33" s="2" t="n">
        <v>852397.528325339</v>
      </c>
      <c r="R33" s="2" t="n">
        <v>851802.901017653</v>
      </c>
      <c r="S33" s="2" t="n">
        <v>875031.255080412</v>
      </c>
      <c r="T33" s="2" t="n">
        <v>890001.735174286</v>
      </c>
      <c r="U33" s="2" t="n">
        <v>888552.872388982</v>
      </c>
      <c r="V33" s="2" t="n">
        <v>900541.846188568</v>
      </c>
      <c r="W33" s="2" t="n">
        <v>903389.949995318</v>
      </c>
      <c r="X33" s="2" t="n">
        <v>933592.492856088</v>
      </c>
      <c r="Y33" s="2" t="n">
        <v>992219.650269046</v>
      </c>
      <c r="Z33" s="2" t="n">
        <v>1031029.15636579</v>
      </c>
      <c r="AA33" s="2" t="n">
        <v>1060791.27055479</v>
      </c>
      <c r="AB33" s="2" t="n">
        <v>1109688.23476974</v>
      </c>
      <c r="AC33" s="2" t="n">
        <v>1134092.73541565</v>
      </c>
      <c r="AD33" s="2" t="n">
        <v>1134771.92047496</v>
      </c>
      <c r="AE33" s="2" t="n">
        <v>1138407.13243224</v>
      </c>
      <c r="AF33" s="2" t="n">
        <v>1131195.67371489</v>
      </c>
      <c r="AG33" s="2" t="n">
        <v>1117332.94026531</v>
      </c>
      <c r="AH33" s="2" t="n">
        <v>1105231.54543358</v>
      </c>
      <c r="AI33" s="2" t="n">
        <v>1088344.7378694</v>
      </c>
      <c r="AJ33" s="2" t="n">
        <v>1087475.05550859</v>
      </c>
      <c r="AK33" s="2" t="n">
        <v>1111727.72200376</v>
      </c>
      <c r="AL33" s="2" t="n">
        <v>1115823.45189865</v>
      </c>
      <c r="AM33" s="2" t="n">
        <v>1144292.85522536</v>
      </c>
      <c r="AN33" s="2" t="n">
        <v>1153266.29143946</v>
      </c>
      <c r="AO33" s="10" t="n">
        <v>1149574.83590893</v>
      </c>
      <c r="AP33" s="1"/>
      <c r="AQ33" s="1"/>
    </row>
    <row r="34" customFormat="false" ht="13.5" hidden="false" customHeight="false" outlineLevel="0" collapsed="false">
      <c r="A34" s="11" t="n">
        <v>32</v>
      </c>
      <c r="B34" s="12" t="s">
        <v>34</v>
      </c>
      <c r="C34" s="9" t="n">
        <v>546657.999806819</v>
      </c>
      <c r="D34" s="2" t="n">
        <v>585719.682825135</v>
      </c>
      <c r="E34" s="2" t="n">
        <v>618708.528640793</v>
      </c>
      <c r="F34" s="2" t="n">
        <v>661802.032803683</v>
      </c>
      <c r="G34" s="2" t="n">
        <v>684555.335523567</v>
      </c>
      <c r="H34" s="2" t="n">
        <v>689237.592262583</v>
      </c>
      <c r="I34" s="2" t="n">
        <v>698675.233488768</v>
      </c>
      <c r="J34" s="2" t="n">
        <v>710830.15472283</v>
      </c>
      <c r="K34" s="2" t="n">
        <v>721184.987394859</v>
      </c>
      <c r="L34" s="2" t="n">
        <v>731901.696328995</v>
      </c>
      <c r="M34" s="2" t="n">
        <v>750161.986995532</v>
      </c>
      <c r="N34" s="2" t="n">
        <v>790341.596804012</v>
      </c>
      <c r="O34" s="2" t="n">
        <v>832544.218448572</v>
      </c>
      <c r="P34" s="2" t="n">
        <v>851473.162795655</v>
      </c>
      <c r="Q34" s="2" t="n">
        <v>923877.144833124</v>
      </c>
      <c r="R34" s="2" t="n">
        <v>1025587.79363134</v>
      </c>
      <c r="S34" s="2" t="n">
        <v>1087833.25834621</v>
      </c>
      <c r="T34" s="2" t="n">
        <v>1097554.98101198</v>
      </c>
      <c r="U34" s="2" t="n">
        <v>1140017.06315386</v>
      </c>
      <c r="V34" s="2" t="n">
        <v>1250055.77416036</v>
      </c>
      <c r="W34" s="2" t="n">
        <v>1375963.78536185</v>
      </c>
      <c r="X34" s="2" t="n">
        <v>1484708.33851919</v>
      </c>
      <c r="Y34" s="2" t="n">
        <v>1548227.89864025</v>
      </c>
      <c r="Z34" s="2" t="n">
        <v>1537060.04273183</v>
      </c>
      <c r="AA34" s="2" t="n">
        <v>1518301.32692335</v>
      </c>
      <c r="AB34" s="2" t="n">
        <v>1537450.30846739</v>
      </c>
      <c r="AC34" s="2" t="n">
        <v>1541029.75074013</v>
      </c>
      <c r="AD34" s="2" t="n">
        <v>1554371.44801644</v>
      </c>
      <c r="AE34" s="2" t="n">
        <v>1569675.42099061</v>
      </c>
      <c r="AF34" s="2" t="n">
        <v>1540284.28082137</v>
      </c>
      <c r="AG34" s="2" t="n">
        <v>1536489.31585254</v>
      </c>
      <c r="AH34" s="2" t="n">
        <v>1557598.31314935</v>
      </c>
      <c r="AI34" s="2" t="n">
        <v>1540178.68148011</v>
      </c>
      <c r="AJ34" s="2" t="n">
        <v>1524016.62139451</v>
      </c>
      <c r="AK34" s="2" t="n">
        <v>1565891.60194092</v>
      </c>
      <c r="AL34" s="2" t="n">
        <v>1581316.4362028</v>
      </c>
      <c r="AM34" s="2" t="n">
        <v>1677818.25510341</v>
      </c>
      <c r="AN34" s="2" t="n">
        <v>1752351.54518619</v>
      </c>
      <c r="AO34" s="10" t="n">
        <v>1897166.067542</v>
      </c>
      <c r="AP34" s="1"/>
      <c r="AQ34" s="1"/>
    </row>
    <row r="35" customFormat="false" ht="13.5" hidden="false" customHeight="false" outlineLevel="0" collapsed="false">
      <c r="A35" s="11" t="n">
        <v>33</v>
      </c>
      <c r="B35" s="12" t="s">
        <v>35</v>
      </c>
      <c r="C35" s="9" t="n">
        <v>1400023.19859783</v>
      </c>
      <c r="D35" s="2" t="n">
        <v>1431289.74776976</v>
      </c>
      <c r="E35" s="2" t="n">
        <v>1439707.14346104</v>
      </c>
      <c r="F35" s="2" t="n">
        <v>1522241.61677398</v>
      </c>
      <c r="G35" s="2" t="n">
        <v>1585314.58103407</v>
      </c>
      <c r="H35" s="2" t="n">
        <v>1689774.67047473</v>
      </c>
      <c r="I35" s="2" t="n">
        <v>1727661.75464126</v>
      </c>
      <c r="J35" s="2" t="n">
        <v>1748737.41451029</v>
      </c>
      <c r="K35" s="2" t="n">
        <v>1801938.98850031</v>
      </c>
      <c r="L35" s="2" t="n">
        <v>1899548.75615391</v>
      </c>
      <c r="M35" s="2" t="n">
        <v>1985453.93180326</v>
      </c>
      <c r="N35" s="2" t="n">
        <v>2058385.22456916</v>
      </c>
      <c r="O35" s="2" t="n">
        <v>2098830.6816838</v>
      </c>
      <c r="P35" s="2" t="n">
        <v>2102225.91246938</v>
      </c>
      <c r="Q35" s="2" t="n">
        <v>2111730.62004449</v>
      </c>
      <c r="R35" s="2" t="n">
        <v>2138744.17400977</v>
      </c>
      <c r="S35" s="2" t="n">
        <v>2159460.86035851</v>
      </c>
      <c r="T35" s="2" t="n">
        <v>2183913.75475826</v>
      </c>
      <c r="U35" s="2" t="n">
        <v>2228172.92454818</v>
      </c>
      <c r="V35" s="2" t="n">
        <v>2285672.09989626</v>
      </c>
      <c r="W35" s="2" t="n">
        <v>2357240.23578002</v>
      </c>
      <c r="X35" s="2" t="n">
        <v>2435164.82307115</v>
      </c>
      <c r="Y35" s="2" t="n">
        <v>2513409.37330339</v>
      </c>
      <c r="Z35" s="2" t="n">
        <v>2554596.05163634</v>
      </c>
      <c r="AA35" s="2" t="n">
        <v>2563027.43607521</v>
      </c>
      <c r="AB35" s="2" t="n">
        <v>2548428.87354912</v>
      </c>
      <c r="AC35" s="2" t="n">
        <v>2563370.25065874</v>
      </c>
      <c r="AD35" s="2" t="n">
        <v>2614853.87330725</v>
      </c>
      <c r="AE35" s="2" t="n">
        <v>2624682.73664437</v>
      </c>
      <c r="AF35" s="2" t="n">
        <v>2559664.99207807</v>
      </c>
      <c r="AG35" s="2" t="n">
        <v>2504429.99334362</v>
      </c>
      <c r="AH35" s="2" t="n">
        <v>2432278.09891553</v>
      </c>
      <c r="AI35" s="2" t="n">
        <v>2351434.70298969</v>
      </c>
      <c r="AJ35" s="2" t="n">
        <v>2268525.169478</v>
      </c>
      <c r="AK35" s="2" t="n">
        <v>2185032.82319406</v>
      </c>
      <c r="AL35" s="2" t="n">
        <v>2163029.01330636</v>
      </c>
      <c r="AM35" s="2" t="n">
        <v>2139935.41863633</v>
      </c>
      <c r="AN35" s="2" t="n">
        <v>2123415.54443141</v>
      </c>
      <c r="AO35" s="10" t="n">
        <v>2118119.74031674</v>
      </c>
      <c r="AP35" s="1"/>
      <c r="AQ35" s="1"/>
    </row>
    <row r="36" customFormat="false" ht="13.5" hidden="false" customHeight="false" outlineLevel="0" collapsed="false">
      <c r="A36" s="11" t="n">
        <v>34</v>
      </c>
      <c r="B36" s="12" t="s">
        <v>36</v>
      </c>
      <c r="C36" s="9" t="n">
        <v>798061.440644795</v>
      </c>
      <c r="D36" s="2" t="n">
        <v>757871.765032717</v>
      </c>
      <c r="E36" s="2" t="n">
        <v>718615.736266011</v>
      </c>
      <c r="F36" s="2" t="n">
        <v>694676.81503</v>
      </c>
      <c r="G36" s="2" t="n">
        <v>672623.141558152</v>
      </c>
      <c r="H36" s="2" t="n">
        <v>640063.966814191</v>
      </c>
      <c r="I36" s="2" t="n">
        <v>612161.075741884</v>
      </c>
      <c r="J36" s="2" t="n">
        <v>588794.657116756</v>
      </c>
      <c r="K36" s="2" t="n">
        <v>568635.315677569</v>
      </c>
      <c r="L36" s="2" t="n">
        <v>554176.798016311</v>
      </c>
      <c r="M36" s="2" t="n">
        <v>542821.755003242</v>
      </c>
      <c r="N36" s="2" t="n">
        <v>535812.135009261</v>
      </c>
      <c r="O36" s="2" t="n">
        <v>529914.268158194</v>
      </c>
      <c r="P36" s="2" t="n">
        <v>537213.73665871</v>
      </c>
      <c r="Q36" s="2" t="n">
        <v>557321.232696849</v>
      </c>
      <c r="R36" s="2" t="n">
        <v>580309.025942207</v>
      </c>
      <c r="S36" s="2" t="n">
        <v>585856.928152794</v>
      </c>
      <c r="T36" s="2" t="n">
        <v>590614.762417079</v>
      </c>
      <c r="U36" s="2" t="n">
        <v>607227.719569959</v>
      </c>
      <c r="V36" s="2" t="n">
        <v>625259.206628899</v>
      </c>
      <c r="W36" s="2" t="n">
        <v>641442.643261409</v>
      </c>
      <c r="X36" s="2" t="n">
        <v>664927.485338249</v>
      </c>
      <c r="Y36" s="2" t="n">
        <v>668601.449969688</v>
      </c>
      <c r="Z36" s="2" t="n">
        <v>661001.463676985</v>
      </c>
      <c r="AA36" s="2" t="n">
        <v>652781.372928939</v>
      </c>
      <c r="AB36" s="2" t="n">
        <v>653369.793319507</v>
      </c>
      <c r="AC36" s="2" t="n">
        <v>647958.050944724</v>
      </c>
      <c r="AD36" s="2" t="n">
        <v>632064.138460934</v>
      </c>
      <c r="AE36" s="2" t="n">
        <v>613346.497868522</v>
      </c>
      <c r="AF36" s="2" t="n">
        <v>612258.616934835</v>
      </c>
      <c r="AG36" s="2" t="n">
        <v>608679.260245561</v>
      </c>
      <c r="AH36" s="2" t="n">
        <v>608223.582041193</v>
      </c>
      <c r="AI36" s="2" t="n">
        <v>578884.003619185</v>
      </c>
      <c r="AJ36" s="2" t="n">
        <v>559669.77741479</v>
      </c>
      <c r="AK36" s="2" t="n">
        <v>546678.829834507</v>
      </c>
      <c r="AL36" s="2" t="n">
        <v>550539.066945063</v>
      </c>
      <c r="AM36" s="2" t="n">
        <v>561867.555017631</v>
      </c>
      <c r="AN36" s="2" t="n">
        <v>572963.359647291</v>
      </c>
      <c r="AO36" s="10" t="n">
        <v>600972.072729295</v>
      </c>
      <c r="AP36" s="1"/>
      <c r="AQ36" s="1"/>
    </row>
    <row r="37" customFormat="false" ht="13.5" hidden="false" customHeight="false" outlineLevel="0" collapsed="false">
      <c r="A37" s="11" t="n">
        <v>35</v>
      </c>
      <c r="B37" s="12" t="s">
        <v>37</v>
      </c>
      <c r="C37" s="9" t="n">
        <v>1026420.51136071</v>
      </c>
      <c r="D37" s="2" t="n">
        <v>1063944.04291939</v>
      </c>
      <c r="E37" s="2" t="n">
        <v>1077538.95883181</v>
      </c>
      <c r="F37" s="2" t="n">
        <v>1091651.49915917</v>
      </c>
      <c r="G37" s="2" t="n">
        <v>1135368.64432412</v>
      </c>
      <c r="H37" s="2" t="n">
        <v>1168654.26100761</v>
      </c>
      <c r="I37" s="2" t="n">
        <v>1177184.94996946</v>
      </c>
      <c r="J37" s="2" t="n">
        <v>1192177.09745304</v>
      </c>
      <c r="K37" s="2" t="n">
        <v>1191758.81414331</v>
      </c>
      <c r="L37" s="2" t="n">
        <v>1191986.26607273</v>
      </c>
      <c r="M37" s="2" t="n">
        <v>1191841.95854036</v>
      </c>
      <c r="N37" s="2" t="n">
        <v>1194863.68457926</v>
      </c>
      <c r="O37" s="2" t="n">
        <v>1210358.3268948</v>
      </c>
      <c r="P37" s="2" t="n">
        <v>1222479.90205447</v>
      </c>
      <c r="Q37" s="2" t="n">
        <v>1267477.71433196</v>
      </c>
      <c r="R37" s="2" t="n">
        <v>1349303.95237463</v>
      </c>
      <c r="S37" s="2" t="n">
        <v>1379070.26819815</v>
      </c>
      <c r="T37" s="2" t="n">
        <v>1388862.14688647</v>
      </c>
      <c r="U37" s="2" t="n">
        <v>1403230.25821075</v>
      </c>
      <c r="V37" s="2" t="n">
        <v>1411615.5245623</v>
      </c>
      <c r="W37" s="2" t="n">
        <v>1430664.14370314</v>
      </c>
      <c r="X37" s="2" t="n">
        <v>1444725.66612111</v>
      </c>
      <c r="Y37" s="2" t="n">
        <v>1466207.56530955</v>
      </c>
      <c r="Z37" s="2" t="n">
        <v>1456387.67278819</v>
      </c>
      <c r="AA37" s="2" t="n">
        <v>1436145.71794761</v>
      </c>
      <c r="AB37" s="2" t="n">
        <v>1427993.81916588</v>
      </c>
      <c r="AC37" s="2" t="n">
        <v>1414561.12932938</v>
      </c>
      <c r="AD37" s="2" t="n">
        <v>1407931.09762883</v>
      </c>
      <c r="AE37" s="2" t="n">
        <v>1385948.3825336</v>
      </c>
      <c r="AF37" s="2" t="n">
        <v>1366738.29405715</v>
      </c>
      <c r="AG37" s="2" t="n">
        <v>1353547.32669799</v>
      </c>
      <c r="AH37" s="2" t="n">
        <v>1352488.80925951</v>
      </c>
      <c r="AI37" s="2" t="n">
        <v>1317000.58456248</v>
      </c>
      <c r="AJ37" s="2" t="n">
        <v>1280584.91264447</v>
      </c>
      <c r="AK37" s="2" t="n">
        <v>1260470.80431847</v>
      </c>
      <c r="AL37" s="2" t="n">
        <v>1243775.0979238</v>
      </c>
      <c r="AM37" s="2" t="n">
        <v>1251029.92641763</v>
      </c>
      <c r="AN37" s="2" t="n">
        <v>1306651.05988083</v>
      </c>
      <c r="AO37" s="10" t="n">
        <v>1334603.53070857</v>
      </c>
      <c r="AP37" s="1"/>
      <c r="AQ37" s="1"/>
    </row>
    <row r="38" customFormat="false" ht="13.5" hidden="false" customHeight="false" outlineLevel="0" collapsed="false">
      <c r="A38" s="11" t="n">
        <v>36</v>
      </c>
      <c r="B38" s="12" t="s">
        <v>38</v>
      </c>
      <c r="C38" s="9" t="n">
        <v>10429515.9830965</v>
      </c>
      <c r="D38" s="2" t="n">
        <v>12046650.37782</v>
      </c>
      <c r="E38" s="2" t="n">
        <v>13172915.7321265</v>
      </c>
      <c r="F38" s="2" t="n">
        <v>13436374.0227284</v>
      </c>
      <c r="G38" s="2" t="n">
        <v>13774873.7291268</v>
      </c>
      <c r="H38" s="2" t="n">
        <v>12997377.5463067</v>
      </c>
      <c r="I38" s="2" t="n">
        <v>12277781.4315713</v>
      </c>
      <c r="J38" s="2" t="n">
        <v>11631850.9450379</v>
      </c>
      <c r="K38" s="2" t="n">
        <v>10990343.799926</v>
      </c>
      <c r="L38" s="2" t="n">
        <v>10444048.2905018</v>
      </c>
      <c r="M38" s="2" t="n">
        <v>9904864.51512065</v>
      </c>
      <c r="N38" s="2" t="n">
        <v>9414127.27268781</v>
      </c>
      <c r="O38" s="2" t="n">
        <v>8973866.83548984</v>
      </c>
      <c r="P38" s="2" t="n">
        <v>8571802.22616145</v>
      </c>
      <c r="Q38" s="2" t="n">
        <v>8200992.12952914</v>
      </c>
      <c r="R38" s="2" t="n">
        <v>7830684.05185109</v>
      </c>
      <c r="S38" s="2" t="n">
        <v>7493613.45647115</v>
      </c>
      <c r="T38" s="2" t="n">
        <v>7176905.06741609</v>
      </c>
      <c r="U38" s="2" t="n">
        <v>6889512.90864198</v>
      </c>
      <c r="V38" s="2" t="n">
        <v>6660437.58961559</v>
      </c>
      <c r="W38" s="2" t="n">
        <v>6468704.55347959</v>
      </c>
      <c r="X38" s="2" t="n">
        <v>6319513.65419197</v>
      </c>
      <c r="Y38" s="2" t="n">
        <v>6183750.49573041</v>
      </c>
      <c r="Z38" s="2" t="n">
        <v>6062450.64266782</v>
      </c>
      <c r="AA38" s="2" t="n">
        <v>5930901.55595928</v>
      </c>
      <c r="AB38" s="2" t="n">
        <v>5883621.4479028</v>
      </c>
      <c r="AC38" s="2" t="n">
        <v>5801096.83582803</v>
      </c>
      <c r="AD38" s="2" t="n">
        <v>5679393.21231234</v>
      </c>
      <c r="AE38" s="2" t="n">
        <v>5592352.92114539</v>
      </c>
      <c r="AF38" s="2" t="n">
        <v>5520758.23143116</v>
      </c>
      <c r="AG38" s="2" t="n">
        <v>5409565.37625531</v>
      </c>
      <c r="AH38" s="2" t="n">
        <v>5341847.42020719</v>
      </c>
      <c r="AI38" s="2" t="n">
        <v>5257070.74340068</v>
      </c>
      <c r="AJ38" s="2" t="n">
        <v>5165371.92301358</v>
      </c>
      <c r="AK38" s="2" t="n">
        <v>5130487.65193165</v>
      </c>
      <c r="AL38" s="2" t="n">
        <v>5061925.11498476</v>
      </c>
      <c r="AM38" s="2" t="n">
        <v>5054894.16526095</v>
      </c>
      <c r="AN38" s="2" t="n">
        <v>5101859.86991284</v>
      </c>
      <c r="AO38" s="10" t="n">
        <v>5139890.73591348</v>
      </c>
      <c r="AP38" s="1"/>
      <c r="AQ38" s="1"/>
    </row>
    <row r="39" customFormat="false" ht="13.5" hidden="false" customHeight="false" outlineLevel="0" collapsed="false">
      <c r="A39" s="11" t="n">
        <v>37</v>
      </c>
      <c r="B39" s="12" t="s">
        <v>39</v>
      </c>
      <c r="C39" s="9" t="n">
        <v>1315115.03087674</v>
      </c>
      <c r="D39" s="2" t="n">
        <v>1750127.23587539</v>
      </c>
      <c r="E39" s="2" t="n">
        <v>1945713.67075438</v>
      </c>
      <c r="F39" s="2" t="n">
        <v>2206399.27586308</v>
      </c>
      <c r="G39" s="2" t="n">
        <v>2468332.63595513</v>
      </c>
      <c r="H39" s="2" t="n">
        <v>4034774.34829923</v>
      </c>
      <c r="I39" s="2" t="n">
        <v>5549365.58657363</v>
      </c>
      <c r="J39" s="2" t="n">
        <v>6885282.01127048</v>
      </c>
      <c r="K39" s="2" t="n">
        <v>7360226.99469464</v>
      </c>
      <c r="L39" s="2" t="n">
        <v>8003493.41695083</v>
      </c>
      <c r="M39" s="2" t="n">
        <v>8319235.30750249</v>
      </c>
      <c r="N39" s="2" t="n">
        <v>8728150.41526727</v>
      </c>
      <c r="O39" s="2" t="n">
        <v>9397438.41910905</v>
      </c>
      <c r="P39" s="2" t="n">
        <v>10106804.0419724</v>
      </c>
      <c r="Q39" s="2" t="n">
        <v>10594680.2451216</v>
      </c>
      <c r="R39" s="2" t="n">
        <v>10915307.1167493</v>
      </c>
      <c r="S39" s="2" t="n">
        <v>11396572.4584097</v>
      </c>
      <c r="T39" s="2" t="n">
        <v>11671974.3189446</v>
      </c>
      <c r="U39" s="2" t="n">
        <v>12093125.6767001</v>
      </c>
      <c r="V39" s="2" t="n">
        <v>13024169.1639822</v>
      </c>
      <c r="W39" s="2" t="n">
        <v>14573134.2577549</v>
      </c>
      <c r="X39" s="2" t="n">
        <v>15916519.938943</v>
      </c>
      <c r="Y39" s="2" t="n">
        <v>16761783.3418733</v>
      </c>
      <c r="Z39" s="2" t="n">
        <v>16981602.7100772</v>
      </c>
      <c r="AA39" s="2" t="n">
        <v>16725391.1950733</v>
      </c>
      <c r="AB39" s="2" t="n">
        <v>16523516.7441209</v>
      </c>
      <c r="AC39" s="2" t="n">
        <v>16232782.1926158</v>
      </c>
      <c r="AD39" s="2" t="n">
        <v>15774125.3156841</v>
      </c>
      <c r="AE39" s="2" t="n">
        <v>15426431.3872942</v>
      </c>
      <c r="AF39" s="2" t="n">
        <v>15150396.0537028</v>
      </c>
      <c r="AG39" s="2" t="n">
        <v>14762617.3205442</v>
      </c>
      <c r="AH39" s="2" t="n">
        <v>14410616.4689188</v>
      </c>
      <c r="AI39" s="2" t="n">
        <v>14041716.3507194</v>
      </c>
      <c r="AJ39" s="2" t="n">
        <v>13710647.2610333</v>
      </c>
      <c r="AK39" s="2" t="n">
        <v>13529897.3045606</v>
      </c>
      <c r="AL39" s="2" t="n">
        <v>13496586.6792526</v>
      </c>
      <c r="AM39" s="2" t="n">
        <v>13684110.886939</v>
      </c>
      <c r="AN39" s="2" t="n">
        <v>14197803.5371631</v>
      </c>
      <c r="AO39" s="10" t="n">
        <v>14665984.6624749</v>
      </c>
      <c r="AP39" s="1"/>
      <c r="AQ39" s="1"/>
    </row>
    <row r="40" customFormat="false" ht="13.5" hidden="false" customHeight="false" outlineLevel="0" collapsed="false">
      <c r="A40" s="11" t="n">
        <v>38</v>
      </c>
      <c r="B40" s="12" t="s">
        <v>40</v>
      </c>
      <c r="C40" s="9" t="n">
        <v>585971.217679679</v>
      </c>
      <c r="D40" s="2" t="n">
        <v>675332.020824249</v>
      </c>
      <c r="E40" s="2" t="n">
        <v>757864.436799754</v>
      </c>
      <c r="F40" s="2" t="n">
        <v>790160.821691628</v>
      </c>
      <c r="G40" s="2" t="n">
        <v>832113.705430311</v>
      </c>
      <c r="H40" s="2" t="n">
        <v>909445.033163199</v>
      </c>
      <c r="I40" s="2" t="n">
        <v>935173.69779135</v>
      </c>
      <c r="J40" s="2" t="n">
        <v>940104.468228788</v>
      </c>
      <c r="K40" s="2" t="n">
        <v>932360.888600962</v>
      </c>
      <c r="L40" s="2" t="n">
        <v>925842.973282995</v>
      </c>
      <c r="M40" s="2" t="n">
        <v>944105.106064042</v>
      </c>
      <c r="N40" s="2" t="n">
        <v>972028.954051971</v>
      </c>
      <c r="O40" s="2" t="n">
        <v>1013499.9867261</v>
      </c>
      <c r="P40" s="2" t="n">
        <v>1034340.91416016</v>
      </c>
      <c r="Q40" s="2" t="n">
        <v>1026855.66535714</v>
      </c>
      <c r="R40" s="2" t="n">
        <v>1031695.62248141</v>
      </c>
      <c r="S40" s="2" t="n">
        <v>1052644.48417416</v>
      </c>
      <c r="T40" s="2" t="n">
        <v>1042192.05434243</v>
      </c>
      <c r="U40" s="2" t="n">
        <v>1058973.99116355</v>
      </c>
      <c r="V40" s="2" t="n">
        <v>1112007.35591155</v>
      </c>
      <c r="W40" s="2" t="n">
        <v>1191424.80858771</v>
      </c>
      <c r="X40" s="2" t="n">
        <v>1338159.77301346</v>
      </c>
      <c r="Y40" s="2" t="n">
        <v>1465393.03984464</v>
      </c>
      <c r="Z40" s="2" t="n">
        <v>1524774.87011599</v>
      </c>
      <c r="AA40" s="2" t="n">
        <v>1548908.39347132</v>
      </c>
      <c r="AB40" s="2" t="n">
        <v>1588574.69150353</v>
      </c>
      <c r="AC40" s="2" t="n">
        <v>1688805.36442948</v>
      </c>
      <c r="AD40" s="2" t="n">
        <v>1799205.33484958</v>
      </c>
      <c r="AE40" s="2" t="n">
        <v>1794053.75507778</v>
      </c>
      <c r="AF40" s="2" t="n">
        <v>1767551.56107683</v>
      </c>
      <c r="AG40" s="2" t="n">
        <v>1760551.98781241</v>
      </c>
      <c r="AH40" s="2" t="n">
        <v>1754673.22644058</v>
      </c>
      <c r="AI40" s="2" t="n">
        <v>1766921.83427237</v>
      </c>
      <c r="AJ40" s="2" t="n">
        <v>1730610.25680461</v>
      </c>
      <c r="AK40" s="2" t="n">
        <v>1712091.70876688</v>
      </c>
      <c r="AL40" s="2" t="n">
        <v>1722897.26520168</v>
      </c>
      <c r="AM40" s="2" t="n">
        <v>1756784.07316834</v>
      </c>
      <c r="AN40" s="2" t="n">
        <v>1833186.06477579</v>
      </c>
      <c r="AO40" s="10" t="n">
        <v>1949486.60452555</v>
      </c>
      <c r="AP40" s="1"/>
      <c r="AQ40" s="1"/>
    </row>
    <row r="41" customFormat="false" ht="13.5" hidden="false" customHeight="false" outlineLevel="0" collapsed="false">
      <c r="A41" s="11" t="n">
        <v>39</v>
      </c>
      <c r="B41" s="12" t="s">
        <v>41</v>
      </c>
      <c r="C41" s="9" t="n">
        <v>1798437.74422355</v>
      </c>
      <c r="D41" s="2" t="n">
        <v>1768414.53486269</v>
      </c>
      <c r="E41" s="2" t="n">
        <v>1771737.35334412</v>
      </c>
      <c r="F41" s="2" t="n">
        <v>1813534.03907547</v>
      </c>
      <c r="G41" s="2" t="n">
        <v>1893536.96170664</v>
      </c>
      <c r="H41" s="2" t="n">
        <v>1846533.07548782</v>
      </c>
      <c r="I41" s="2" t="n">
        <v>1794738.81966457</v>
      </c>
      <c r="J41" s="2" t="n">
        <v>1766407.32634749</v>
      </c>
      <c r="K41" s="2" t="n">
        <v>1750873.77302057</v>
      </c>
      <c r="L41" s="2" t="n">
        <v>1787871.64142061</v>
      </c>
      <c r="M41" s="2" t="n">
        <v>1866979.65061517</v>
      </c>
      <c r="N41" s="2" t="n">
        <v>1940548.75497633</v>
      </c>
      <c r="O41" s="2" t="n">
        <v>2001612.61280764</v>
      </c>
      <c r="P41" s="2" t="n">
        <v>2084888.24457215</v>
      </c>
      <c r="Q41" s="2" t="n">
        <v>2148352.32159324</v>
      </c>
      <c r="R41" s="2" t="n">
        <v>2290979.47977371</v>
      </c>
      <c r="S41" s="2" t="n">
        <v>2371304.00710068</v>
      </c>
      <c r="T41" s="2" t="n">
        <v>2433744.71521193</v>
      </c>
      <c r="U41" s="2" t="n">
        <v>2566598.58762108</v>
      </c>
      <c r="V41" s="2" t="n">
        <v>2710804.98013053</v>
      </c>
      <c r="W41" s="2" t="n">
        <v>2909413.03644429</v>
      </c>
      <c r="X41" s="2" t="n">
        <v>3225999.65632392</v>
      </c>
      <c r="Y41" s="2" t="n">
        <v>3428573.36561272</v>
      </c>
      <c r="Z41" s="2" t="n">
        <v>3566874.75035605</v>
      </c>
      <c r="AA41" s="2" t="n">
        <v>3678633.29856669</v>
      </c>
      <c r="AB41" s="2" t="n">
        <v>3874904.08493573</v>
      </c>
      <c r="AC41" s="2" t="n">
        <v>4050168.8492087</v>
      </c>
      <c r="AD41" s="2" t="n">
        <v>4153881.47235463</v>
      </c>
      <c r="AE41" s="2" t="n">
        <v>4193519.99801156</v>
      </c>
      <c r="AF41" s="2" t="n">
        <v>4182422.6456648</v>
      </c>
      <c r="AG41" s="2" t="n">
        <v>4170797.82528436</v>
      </c>
      <c r="AH41" s="2" t="n">
        <v>4223744.53402353</v>
      </c>
      <c r="AI41" s="2" t="n">
        <v>4230853.99590964</v>
      </c>
      <c r="AJ41" s="2" t="n">
        <v>4107498.18872645</v>
      </c>
      <c r="AK41" s="2" t="n">
        <v>4050461.29510192</v>
      </c>
      <c r="AL41" s="2" t="n">
        <v>4047238.07711943</v>
      </c>
      <c r="AM41" s="2" t="n">
        <v>4073252.6545732</v>
      </c>
      <c r="AN41" s="2" t="n">
        <v>4102750.24750052</v>
      </c>
      <c r="AO41" s="10" t="n">
        <v>4146622.25258951</v>
      </c>
      <c r="AP41" s="1"/>
      <c r="AQ41" s="1"/>
    </row>
    <row r="42" customFormat="false" ht="13.5" hidden="false" customHeight="false" outlineLevel="0" collapsed="false">
      <c r="A42" s="11" t="n">
        <v>40</v>
      </c>
      <c r="B42" s="12" t="s">
        <v>42</v>
      </c>
      <c r="C42" s="9" t="n">
        <v>1395493.01552817</v>
      </c>
      <c r="D42" s="2" t="n">
        <v>1580775.10023173</v>
      </c>
      <c r="E42" s="2" t="n">
        <v>1652841.03438621</v>
      </c>
      <c r="F42" s="2" t="n">
        <v>1778423.66391346</v>
      </c>
      <c r="G42" s="2" t="n">
        <v>1880537.46203397</v>
      </c>
      <c r="H42" s="2" t="n">
        <v>1956543.54359543</v>
      </c>
      <c r="I42" s="2" t="n">
        <v>1973607.48384017</v>
      </c>
      <c r="J42" s="2" t="n">
        <v>1960160.31484836</v>
      </c>
      <c r="K42" s="2" t="n">
        <v>1924225.52367133</v>
      </c>
      <c r="L42" s="2" t="n">
        <v>1903982.74625036</v>
      </c>
      <c r="M42" s="2" t="n">
        <v>1862841.43413491</v>
      </c>
      <c r="N42" s="2" t="n">
        <v>1834630.9385753</v>
      </c>
      <c r="O42" s="2" t="n">
        <v>1850749.24725244</v>
      </c>
      <c r="P42" s="2" t="n">
        <v>1909236.31528886</v>
      </c>
      <c r="Q42" s="2" t="n">
        <v>2015452.61012623</v>
      </c>
      <c r="R42" s="2" t="n">
        <v>2071247.1030979</v>
      </c>
      <c r="S42" s="2" t="n">
        <v>2090377.77669691</v>
      </c>
      <c r="T42" s="2" t="n">
        <v>2127517.02650404</v>
      </c>
      <c r="U42" s="2" t="n">
        <v>2178495.43588769</v>
      </c>
      <c r="V42" s="2" t="n">
        <v>2216817.56484965</v>
      </c>
      <c r="W42" s="2" t="n">
        <v>2341946.66284323</v>
      </c>
      <c r="X42" s="2" t="n">
        <v>2502152.35465937</v>
      </c>
      <c r="Y42" s="2" t="n">
        <v>2699830.54686167</v>
      </c>
      <c r="Z42" s="2" t="n">
        <v>2824442.61274194</v>
      </c>
      <c r="AA42" s="2" t="n">
        <v>2820455.86080427</v>
      </c>
      <c r="AB42" s="2" t="n">
        <v>2798229.15222053</v>
      </c>
      <c r="AC42" s="2" t="n">
        <v>2811201.92885329</v>
      </c>
      <c r="AD42" s="2" t="n">
        <v>2892976.8250085</v>
      </c>
      <c r="AE42" s="2" t="n">
        <v>2854125.7260454</v>
      </c>
      <c r="AF42" s="2" t="n">
        <v>2801145.35981985</v>
      </c>
      <c r="AG42" s="2" t="n">
        <v>2741885.29210905</v>
      </c>
      <c r="AH42" s="2" t="n">
        <v>2710491.79158322</v>
      </c>
      <c r="AI42" s="2" t="n">
        <v>2647245.52754794</v>
      </c>
      <c r="AJ42" s="2" t="n">
        <v>2596278.82586081</v>
      </c>
      <c r="AK42" s="2" t="n">
        <v>2566317.74022126</v>
      </c>
      <c r="AL42" s="2" t="n">
        <v>2533914.38962498</v>
      </c>
      <c r="AM42" s="2" t="n">
        <v>2547378.00739171</v>
      </c>
      <c r="AN42" s="2" t="n">
        <v>2660886.90563181</v>
      </c>
      <c r="AO42" s="10" t="n">
        <v>2680550.91733093</v>
      </c>
      <c r="AP42" s="1"/>
      <c r="AQ42" s="1"/>
    </row>
    <row r="43" customFormat="false" ht="13.5" hidden="false" customHeight="false" outlineLevel="0" collapsed="false">
      <c r="A43" s="11" t="n">
        <v>41</v>
      </c>
      <c r="B43" s="12" t="s">
        <v>43</v>
      </c>
      <c r="C43" s="9" t="n">
        <v>2427161.89866554</v>
      </c>
      <c r="D43" s="2" t="n">
        <v>2656173.14201136</v>
      </c>
      <c r="E43" s="2" t="n">
        <v>2652554.85274956</v>
      </c>
      <c r="F43" s="2" t="n">
        <v>2762991.50957516</v>
      </c>
      <c r="G43" s="2" t="n">
        <v>2819965.96303398</v>
      </c>
      <c r="H43" s="2" t="n">
        <v>2800856.61645925</v>
      </c>
      <c r="I43" s="2" t="n">
        <v>2737680.59792939</v>
      </c>
      <c r="J43" s="2" t="n">
        <v>2662509.28149524</v>
      </c>
      <c r="K43" s="2" t="n">
        <v>2577740.51586268</v>
      </c>
      <c r="L43" s="2" t="n">
        <v>2507503.44342686</v>
      </c>
      <c r="M43" s="2" t="n">
        <v>2436659.98722317</v>
      </c>
      <c r="N43" s="2" t="n">
        <v>2366050.74082466</v>
      </c>
      <c r="O43" s="2" t="n">
        <v>2327433.65176172</v>
      </c>
      <c r="P43" s="2" t="n">
        <v>2309056.232588</v>
      </c>
      <c r="Q43" s="2" t="n">
        <v>2351748.96001181</v>
      </c>
      <c r="R43" s="2" t="n">
        <v>2533709.97723595</v>
      </c>
      <c r="S43" s="2" t="n">
        <v>2703628.76486331</v>
      </c>
      <c r="T43" s="2" t="n">
        <v>2843509.12167798</v>
      </c>
      <c r="U43" s="2" t="n">
        <v>3078925.34019334</v>
      </c>
      <c r="V43" s="2" t="n">
        <v>3402449.40012327</v>
      </c>
      <c r="W43" s="2" t="n">
        <v>3720706.14782408</v>
      </c>
      <c r="X43" s="2" t="n">
        <v>4142174.81762539</v>
      </c>
      <c r="Y43" s="2" t="n">
        <v>4505555.82998158</v>
      </c>
      <c r="Z43" s="2" t="n">
        <v>4582617.35122049</v>
      </c>
      <c r="AA43" s="2" t="n">
        <v>4532068.54255629</v>
      </c>
      <c r="AB43" s="2" t="n">
        <v>4526382.4376187</v>
      </c>
      <c r="AC43" s="2" t="n">
        <v>4616875.29766307</v>
      </c>
      <c r="AD43" s="2" t="n">
        <v>4707286.30190811</v>
      </c>
      <c r="AE43" s="2" t="n">
        <v>4700427.71605711</v>
      </c>
      <c r="AF43" s="2" t="n">
        <v>4610502.71519642</v>
      </c>
      <c r="AG43" s="2" t="n">
        <v>4541117.34051378</v>
      </c>
      <c r="AH43" s="2" t="n">
        <v>4490847.23521989</v>
      </c>
      <c r="AI43" s="2" t="n">
        <v>4419705.86321774</v>
      </c>
      <c r="AJ43" s="2" t="n">
        <v>4349880.34307704</v>
      </c>
      <c r="AK43" s="2" t="n">
        <v>4342596.2521502</v>
      </c>
      <c r="AL43" s="2" t="n">
        <v>4293273.50957145</v>
      </c>
      <c r="AM43" s="2" t="n">
        <v>4332927.63481671</v>
      </c>
      <c r="AN43" s="2" t="n">
        <v>4413126.93275876</v>
      </c>
      <c r="AO43" s="10" t="n">
        <v>4441562.55177739</v>
      </c>
      <c r="AP43" s="1"/>
      <c r="AQ43" s="1"/>
    </row>
    <row r="44" customFormat="false" ht="13.5" hidden="false" customHeight="false" outlineLevel="0" collapsed="false">
      <c r="A44" s="11" t="n">
        <v>42</v>
      </c>
      <c r="B44" s="12" t="s">
        <v>44</v>
      </c>
      <c r="C44" s="9" t="n">
        <v>1904371.21498733</v>
      </c>
      <c r="D44" s="2" t="n">
        <v>2022876.82084876</v>
      </c>
      <c r="E44" s="2" t="n">
        <v>2046185.31496789</v>
      </c>
      <c r="F44" s="2" t="n">
        <v>2098937.89369099</v>
      </c>
      <c r="G44" s="2" t="n">
        <v>2179970.97130478</v>
      </c>
      <c r="H44" s="2" t="n">
        <v>2211242.82245683</v>
      </c>
      <c r="I44" s="2" t="n">
        <v>2217262.23571729</v>
      </c>
      <c r="J44" s="2" t="n">
        <v>2271788.26282786</v>
      </c>
      <c r="K44" s="2" t="n">
        <v>2340270.54172118</v>
      </c>
      <c r="L44" s="2" t="n">
        <v>2429853.42927976</v>
      </c>
      <c r="M44" s="2" t="n">
        <v>2543347.25290034</v>
      </c>
      <c r="N44" s="2" t="n">
        <v>2711660.23648425</v>
      </c>
      <c r="O44" s="2" t="n">
        <v>2910539.38718575</v>
      </c>
      <c r="P44" s="2" t="n">
        <v>3106986.48503392</v>
      </c>
      <c r="Q44" s="2" t="n">
        <v>3325809.69278057</v>
      </c>
      <c r="R44" s="2" t="n">
        <v>3692635.44535244</v>
      </c>
      <c r="S44" s="2" t="n">
        <v>4010811.0019061</v>
      </c>
      <c r="T44" s="2" t="n">
        <v>4166128.61602331</v>
      </c>
      <c r="U44" s="2" t="n">
        <v>4465351.27994355</v>
      </c>
      <c r="V44" s="2" t="n">
        <v>4837024.91262932</v>
      </c>
      <c r="W44" s="2" t="n">
        <v>5386276.19191555</v>
      </c>
      <c r="X44" s="2" t="n">
        <v>6087457.66407668</v>
      </c>
      <c r="Y44" s="2" t="n">
        <v>6556795.84440487</v>
      </c>
      <c r="Z44" s="2" t="n">
        <v>6774833.06427008</v>
      </c>
      <c r="AA44" s="2" t="n">
        <v>6822154.66971685</v>
      </c>
      <c r="AB44" s="2" t="n">
        <v>6894514.64151956</v>
      </c>
      <c r="AC44" s="2" t="n">
        <v>7057654.13465002</v>
      </c>
      <c r="AD44" s="2" t="n">
        <v>7232454.16476132</v>
      </c>
      <c r="AE44" s="2" t="n">
        <v>7462430.05059585</v>
      </c>
      <c r="AF44" s="2" t="n">
        <v>7521353.27424476</v>
      </c>
      <c r="AG44" s="2" t="n">
        <v>7562876.47349881</v>
      </c>
      <c r="AH44" s="2" t="n">
        <v>7664723.32297809</v>
      </c>
      <c r="AI44" s="2" t="n">
        <v>7608263.57944472</v>
      </c>
      <c r="AJ44" s="2" t="n">
        <v>7542983.00916779</v>
      </c>
      <c r="AK44" s="2" t="n">
        <v>7599519.10827457</v>
      </c>
      <c r="AL44" s="2" t="n">
        <v>7775574.32549198</v>
      </c>
      <c r="AM44" s="2" t="n">
        <v>8233658.80006371</v>
      </c>
      <c r="AN44" s="2" t="n">
        <v>8740213.93072705</v>
      </c>
      <c r="AO44" s="10" t="n">
        <v>9077593.06070958</v>
      </c>
      <c r="AP44" s="1"/>
      <c r="AQ44" s="1"/>
    </row>
    <row r="45" customFormat="false" ht="13.5" hidden="false" customHeight="false" outlineLevel="0" collapsed="false">
      <c r="A45" s="11" t="n">
        <v>43</v>
      </c>
      <c r="B45" s="12" t="s">
        <v>45</v>
      </c>
      <c r="C45" s="9" t="n">
        <v>2895970.86481066</v>
      </c>
      <c r="D45" s="2" t="n">
        <v>2989493.39049481</v>
      </c>
      <c r="E45" s="2" t="n">
        <v>2993335.48088462</v>
      </c>
      <c r="F45" s="2" t="n">
        <v>3105335.34901872</v>
      </c>
      <c r="G45" s="2" t="n">
        <v>3198861.06640161</v>
      </c>
      <c r="H45" s="2" t="n">
        <v>3245678.83720195</v>
      </c>
      <c r="I45" s="2" t="n">
        <v>3259826.82090312</v>
      </c>
      <c r="J45" s="2" t="n">
        <v>3278448.25393016</v>
      </c>
      <c r="K45" s="2" t="n">
        <v>3309287.26195207</v>
      </c>
      <c r="L45" s="2" t="n">
        <v>3392999.20257401</v>
      </c>
      <c r="M45" s="2" t="n">
        <v>3586451.52965454</v>
      </c>
      <c r="N45" s="2" t="n">
        <v>3813260.66596648</v>
      </c>
      <c r="O45" s="2" t="n">
        <v>4086684.97177578</v>
      </c>
      <c r="P45" s="2" t="n">
        <v>4337721.97786597</v>
      </c>
      <c r="Q45" s="2" t="n">
        <v>4615540.64431096</v>
      </c>
      <c r="R45" s="2" t="n">
        <v>5090599.39291664</v>
      </c>
      <c r="S45" s="2" t="n">
        <v>5387472.95537867</v>
      </c>
      <c r="T45" s="2" t="n">
        <v>5484143.96335404</v>
      </c>
      <c r="U45" s="2" t="n">
        <v>5659831.93812094</v>
      </c>
      <c r="V45" s="2" t="n">
        <v>5989539.50974804</v>
      </c>
      <c r="W45" s="2" t="n">
        <v>6527418.01323326</v>
      </c>
      <c r="X45" s="2" t="n">
        <v>7231691.0458907</v>
      </c>
      <c r="Y45" s="2" t="n">
        <v>7768616.13663389</v>
      </c>
      <c r="Z45" s="2" t="n">
        <v>7812563.2915454</v>
      </c>
      <c r="AA45" s="2" t="n">
        <v>7754079.0266135</v>
      </c>
      <c r="AB45" s="2" t="n">
        <v>7818015.44703474</v>
      </c>
      <c r="AC45" s="2" t="n">
        <v>8151866.56143542</v>
      </c>
      <c r="AD45" s="2" t="n">
        <v>8366796.4191977</v>
      </c>
      <c r="AE45" s="2" t="n">
        <v>8535462.60627845</v>
      </c>
      <c r="AF45" s="2" t="n">
        <v>8447345.49033692</v>
      </c>
      <c r="AG45" s="2" t="n">
        <v>8502701.32282278</v>
      </c>
      <c r="AH45" s="2" t="n">
        <v>8521818.96856944</v>
      </c>
      <c r="AI45" s="2" t="n">
        <v>8364481.55654749</v>
      </c>
      <c r="AJ45" s="2" t="n">
        <v>8275352.22595205</v>
      </c>
      <c r="AK45" s="2" t="n">
        <v>8439662.91922227</v>
      </c>
      <c r="AL45" s="2" t="n">
        <v>8519044.14856981</v>
      </c>
      <c r="AM45" s="2" t="n">
        <v>8775523.0644253</v>
      </c>
      <c r="AN45" s="2" t="n">
        <v>9512053.69507578</v>
      </c>
      <c r="AO45" s="10" t="n">
        <v>9850455.33595962</v>
      </c>
      <c r="AP45" s="1"/>
      <c r="AQ45" s="1"/>
    </row>
    <row r="46" customFormat="false" ht="13.5" hidden="false" customHeight="false" outlineLevel="0" collapsed="false">
      <c r="A46" s="11" t="n">
        <v>44</v>
      </c>
      <c r="B46" s="12" t="s">
        <v>46</v>
      </c>
      <c r="C46" s="9" t="n">
        <v>928688.197223395</v>
      </c>
      <c r="D46" s="2" t="n">
        <v>993942.326408871</v>
      </c>
      <c r="E46" s="2" t="n">
        <v>1052962.24281169</v>
      </c>
      <c r="F46" s="2" t="n">
        <v>1155749.37440884</v>
      </c>
      <c r="G46" s="2" t="n">
        <v>1302955.06224473</v>
      </c>
      <c r="H46" s="2" t="n">
        <v>1327651.01740204</v>
      </c>
      <c r="I46" s="2" t="n">
        <v>1320478.80417827</v>
      </c>
      <c r="J46" s="2" t="n">
        <v>1344645.28837212</v>
      </c>
      <c r="K46" s="2" t="n">
        <v>1366469.13575194</v>
      </c>
      <c r="L46" s="2" t="n">
        <v>1418662.04193789</v>
      </c>
      <c r="M46" s="2" t="n">
        <v>1521580.69912271</v>
      </c>
      <c r="N46" s="2" t="n">
        <v>1594070.09686693</v>
      </c>
      <c r="O46" s="2" t="n">
        <v>1668218.92681069</v>
      </c>
      <c r="P46" s="2" t="n">
        <v>1681017.26237318</v>
      </c>
      <c r="Q46" s="2" t="n">
        <v>1737151.70876311</v>
      </c>
      <c r="R46" s="2" t="n">
        <v>1749907.89463346</v>
      </c>
      <c r="S46" s="2" t="n">
        <v>1750436.44767937</v>
      </c>
      <c r="T46" s="2" t="n">
        <v>1737553.20193923</v>
      </c>
      <c r="U46" s="2" t="n">
        <v>1820082.8681075</v>
      </c>
      <c r="V46" s="2" t="n">
        <v>2041985.76428862</v>
      </c>
      <c r="W46" s="2" t="n">
        <v>2432557.04840465</v>
      </c>
      <c r="X46" s="2" t="n">
        <v>2833279.18738122</v>
      </c>
      <c r="Y46" s="2" t="n">
        <v>3075035.00162414</v>
      </c>
      <c r="Z46" s="2" t="n">
        <v>3123122.15612927</v>
      </c>
      <c r="AA46" s="2" t="n">
        <v>3127254.08020596</v>
      </c>
      <c r="AB46" s="2" t="n">
        <v>3191548.36860919</v>
      </c>
      <c r="AC46" s="2" t="n">
        <v>3309574.85154792</v>
      </c>
      <c r="AD46" s="2" t="n">
        <v>3459773.88037586</v>
      </c>
      <c r="AE46" s="2" t="n">
        <v>3574229.17158841</v>
      </c>
      <c r="AF46" s="2" t="n">
        <v>3597717.73173641</v>
      </c>
      <c r="AG46" s="2" t="n">
        <v>3638057.28068477</v>
      </c>
      <c r="AH46" s="2" t="n">
        <v>3661303.30506123</v>
      </c>
      <c r="AI46" s="2" t="n">
        <v>3593726.26130297</v>
      </c>
      <c r="AJ46" s="2" t="n">
        <v>3540720.69574696</v>
      </c>
      <c r="AK46" s="2" t="n">
        <v>3537524.50278777</v>
      </c>
      <c r="AL46" s="2" t="n">
        <v>3626304.10557801</v>
      </c>
      <c r="AM46" s="2" t="n">
        <v>3750218.79960901</v>
      </c>
      <c r="AN46" s="2" t="n">
        <v>3834763.22665747</v>
      </c>
      <c r="AO46" s="10" t="n">
        <v>3946593.03520871</v>
      </c>
      <c r="AP46" s="1"/>
      <c r="AQ46" s="1"/>
    </row>
    <row r="47" customFormat="false" ht="13.5" hidden="false" customHeight="false" outlineLevel="0" collapsed="false">
      <c r="A47" s="11" t="n">
        <v>45</v>
      </c>
      <c r="B47" s="12" t="s">
        <v>47</v>
      </c>
      <c r="C47" s="9" t="n">
        <v>643441.502310425</v>
      </c>
      <c r="D47" s="2" t="n">
        <v>666613.562449877</v>
      </c>
      <c r="E47" s="2" t="n">
        <v>673804.771033375</v>
      </c>
      <c r="F47" s="2" t="n">
        <v>691189.692392725</v>
      </c>
      <c r="G47" s="2" t="n">
        <v>707229.804430389</v>
      </c>
      <c r="H47" s="2" t="n">
        <v>684109.663464951</v>
      </c>
      <c r="I47" s="2" t="n">
        <v>672590.12256436</v>
      </c>
      <c r="J47" s="2" t="n">
        <v>666705.652816383</v>
      </c>
      <c r="K47" s="2" t="n">
        <v>686667.415734386</v>
      </c>
      <c r="L47" s="2" t="n">
        <v>710034.36044511</v>
      </c>
      <c r="M47" s="2" t="n">
        <v>760213.943153248</v>
      </c>
      <c r="N47" s="2" t="n">
        <v>798959.74226299</v>
      </c>
      <c r="O47" s="2" t="n">
        <v>838538.147701627</v>
      </c>
      <c r="P47" s="2" t="n">
        <v>896642.856039749</v>
      </c>
      <c r="Q47" s="2" t="n">
        <v>939247.655857073</v>
      </c>
      <c r="R47" s="2" t="n">
        <v>1020588.26326062</v>
      </c>
      <c r="S47" s="2" t="n">
        <v>1040774.68153606</v>
      </c>
      <c r="T47" s="2" t="n">
        <v>1057638.57331314</v>
      </c>
      <c r="U47" s="2" t="n">
        <v>1100216.97426013</v>
      </c>
      <c r="V47" s="2" t="n">
        <v>1158195.62558004</v>
      </c>
      <c r="W47" s="2" t="n">
        <v>1305840.42632642</v>
      </c>
      <c r="X47" s="2" t="n">
        <v>1472705.26647507</v>
      </c>
      <c r="Y47" s="2" t="n">
        <v>1620422.29950646</v>
      </c>
      <c r="Z47" s="2" t="n">
        <v>1656882.88234987</v>
      </c>
      <c r="AA47" s="2" t="n">
        <v>1658357.17672421</v>
      </c>
      <c r="AB47" s="2" t="n">
        <v>1678123.77689053</v>
      </c>
      <c r="AC47" s="2" t="n">
        <v>1703942.40990767</v>
      </c>
      <c r="AD47" s="2" t="n">
        <v>1761412.41316347</v>
      </c>
      <c r="AE47" s="2" t="n">
        <v>1826010.63031202</v>
      </c>
      <c r="AF47" s="2" t="n">
        <v>1869171.58427372</v>
      </c>
      <c r="AG47" s="2" t="n">
        <v>1878546.549536</v>
      </c>
      <c r="AH47" s="2" t="n">
        <v>1879383.59846078</v>
      </c>
      <c r="AI47" s="2" t="n">
        <v>1879771.91372277</v>
      </c>
      <c r="AJ47" s="2" t="n">
        <v>1811969.99717225</v>
      </c>
      <c r="AK47" s="2" t="n">
        <v>1753971.46576208</v>
      </c>
      <c r="AL47" s="2" t="n">
        <v>1805107.44157872</v>
      </c>
      <c r="AM47" s="2" t="n">
        <v>1813654.68890493</v>
      </c>
      <c r="AN47" s="2" t="n">
        <v>1831506.89520557</v>
      </c>
      <c r="AO47" s="10" t="n">
        <v>1746203.14072378</v>
      </c>
      <c r="AP47" s="1"/>
      <c r="AQ47" s="1"/>
    </row>
    <row r="48" customFormat="false" ht="13.5" hidden="false" customHeight="false" outlineLevel="0" collapsed="false">
      <c r="A48" s="11" t="n">
        <v>46</v>
      </c>
      <c r="B48" s="12" t="s">
        <v>48</v>
      </c>
      <c r="C48" s="9" t="n">
        <v>1075778.80501491</v>
      </c>
      <c r="D48" s="2" t="n">
        <v>1099129.53244505</v>
      </c>
      <c r="E48" s="2" t="n">
        <v>1129235.38722504</v>
      </c>
      <c r="F48" s="2" t="n">
        <v>1203181.37908876</v>
      </c>
      <c r="G48" s="2" t="n">
        <v>1278040.70751687</v>
      </c>
      <c r="H48" s="2" t="n">
        <v>1279274.54410736</v>
      </c>
      <c r="I48" s="2" t="n">
        <v>1273184.83306364</v>
      </c>
      <c r="J48" s="2" t="n">
        <v>1277336.49314351</v>
      </c>
      <c r="K48" s="2" t="n">
        <v>1296728.27454775</v>
      </c>
      <c r="L48" s="2" t="n">
        <v>1346010.78876632</v>
      </c>
      <c r="M48" s="2" t="n">
        <v>1370982.68961664</v>
      </c>
      <c r="N48" s="2" t="n">
        <v>1448757.34207026</v>
      </c>
      <c r="O48" s="2" t="n">
        <v>1542766.86033395</v>
      </c>
      <c r="P48" s="2" t="n">
        <v>1675576.23368285</v>
      </c>
      <c r="Q48" s="2" t="n">
        <v>1972318.97793151</v>
      </c>
      <c r="R48" s="2" t="n">
        <v>2477258.67864539</v>
      </c>
      <c r="S48" s="2" t="n">
        <v>2921685.41079284</v>
      </c>
      <c r="T48" s="2" t="n">
        <v>3284226.70621368</v>
      </c>
      <c r="U48" s="2" t="n">
        <v>3691679.05023551</v>
      </c>
      <c r="V48" s="2" t="n">
        <v>4171998.11673604</v>
      </c>
      <c r="W48" s="2" t="n">
        <v>4683812.95668185</v>
      </c>
      <c r="X48" s="2" t="n">
        <v>5359666.04647298</v>
      </c>
      <c r="Y48" s="2" t="n">
        <v>5832482.20381436</v>
      </c>
      <c r="Z48" s="2" t="n">
        <v>6006321.8761025</v>
      </c>
      <c r="AA48" s="2" t="n">
        <v>6062191.40550798</v>
      </c>
      <c r="AB48" s="2" t="n">
        <v>6212308.35349678</v>
      </c>
      <c r="AC48" s="2" t="n">
        <v>6373805.31110653</v>
      </c>
      <c r="AD48" s="2" t="n">
        <v>6589964.23882616</v>
      </c>
      <c r="AE48" s="2" t="n">
        <v>6756620.23009888</v>
      </c>
      <c r="AF48" s="2" t="n">
        <v>6838756.6767453</v>
      </c>
      <c r="AG48" s="2" t="n">
        <v>6969632.70505526</v>
      </c>
      <c r="AH48" s="2" t="n">
        <v>7021724.8805579</v>
      </c>
      <c r="AI48" s="2" t="n">
        <v>6953870.89881108</v>
      </c>
      <c r="AJ48" s="2" t="n">
        <v>6916485.02501864</v>
      </c>
      <c r="AK48" s="2" t="n">
        <v>6810079.14558946</v>
      </c>
      <c r="AL48" s="2" t="n">
        <v>6782537.36877335</v>
      </c>
      <c r="AM48" s="2" t="n">
        <v>6722588.53707353</v>
      </c>
      <c r="AN48" s="2" t="n">
        <v>6738482.0254258</v>
      </c>
      <c r="AO48" s="10" t="n">
        <v>6779464.28415793</v>
      </c>
      <c r="AP48" s="1"/>
      <c r="AQ48" s="1"/>
    </row>
    <row r="49" customFormat="false" ht="13.5" hidden="false" customHeight="false" outlineLevel="0" collapsed="false">
      <c r="A49" s="11" t="n">
        <v>47</v>
      </c>
      <c r="B49" s="12" t="s">
        <v>49</v>
      </c>
      <c r="C49" s="9" t="n">
        <v>553136.794511074</v>
      </c>
      <c r="D49" s="2" t="n">
        <v>660531.704129015</v>
      </c>
      <c r="E49" s="2" t="n">
        <v>771634.128419647</v>
      </c>
      <c r="F49" s="2" t="n">
        <v>937052.199637585</v>
      </c>
      <c r="G49" s="2" t="n">
        <v>1063531.15161132</v>
      </c>
      <c r="H49" s="2" t="n">
        <v>1128027.29507145</v>
      </c>
      <c r="I49" s="2" t="n">
        <v>1274007.97444347</v>
      </c>
      <c r="J49" s="2" t="n">
        <v>1425089.63410678</v>
      </c>
      <c r="K49" s="2" t="n">
        <v>1555239.50099577</v>
      </c>
      <c r="L49" s="2" t="n">
        <v>1695870.76328655</v>
      </c>
      <c r="M49" s="2" t="n">
        <v>1884427.68817138</v>
      </c>
      <c r="N49" s="2" t="n">
        <v>2132561.72515557</v>
      </c>
      <c r="O49" s="2" t="n">
        <v>2347289.3923055</v>
      </c>
      <c r="P49" s="2" t="n">
        <v>2545653.13562206</v>
      </c>
      <c r="Q49" s="2" t="n">
        <v>2854652.37401687</v>
      </c>
      <c r="R49" s="2" t="n">
        <v>3256554.58931393</v>
      </c>
      <c r="S49" s="2" t="n">
        <v>3859188.87202478</v>
      </c>
      <c r="T49" s="2" t="n">
        <v>4061900.69190416</v>
      </c>
      <c r="U49" s="2" t="n">
        <v>4314465.00493067</v>
      </c>
      <c r="V49" s="2" t="n">
        <v>4692661.03659544</v>
      </c>
      <c r="W49" s="2" t="n">
        <v>5333668.81606323</v>
      </c>
      <c r="X49" s="2" t="n">
        <v>6212334.07268098</v>
      </c>
      <c r="Y49" s="2" t="n">
        <v>6794804.21741683</v>
      </c>
      <c r="Z49" s="2" t="n">
        <v>7152941.42479951</v>
      </c>
      <c r="AA49" s="2" t="n">
        <v>7348341.44572967</v>
      </c>
      <c r="AB49" s="2" t="n">
        <v>7528842.28438076</v>
      </c>
      <c r="AC49" s="2" t="n">
        <v>7724433.24752534</v>
      </c>
      <c r="AD49" s="2" t="n">
        <v>8044819.09612176</v>
      </c>
      <c r="AE49" s="2" t="n">
        <v>8359180.05267831</v>
      </c>
      <c r="AF49" s="2" t="n">
        <v>8448246.90050246</v>
      </c>
      <c r="AG49" s="2" t="n">
        <v>8547852.533016</v>
      </c>
      <c r="AH49" s="2" t="n">
        <v>8448783.48817296</v>
      </c>
      <c r="AI49" s="2" t="n">
        <v>8114304.89240021</v>
      </c>
      <c r="AJ49" s="2" t="n">
        <v>7676905.30494413</v>
      </c>
      <c r="AK49" s="2" t="n">
        <v>7566473.0915574</v>
      </c>
      <c r="AL49" s="2" t="n">
        <v>7646922.36695132</v>
      </c>
      <c r="AM49" s="2" t="n">
        <v>7634782.28923139</v>
      </c>
      <c r="AN49" s="2" t="n">
        <v>7446105.69536624</v>
      </c>
      <c r="AO49" s="10" t="n">
        <v>7230644.24685694</v>
      </c>
      <c r="AP49" s="1"/>
      <c r="AQ49" s="1"/>
    </row>
    <row r="50" customFormat="false" ht="13.5" hidden="false" customHeight="false" outlineLevel="0" collapsed="false">
      <c r="A50" s="11" t="n">
        <v>48</v>
      </c>
      <c r="B50" s="12" t="s">
        <v>50</v>
      </c>
      <c r="C50" s="9" t="n">
        <v>214375.912053624</v>
      </c>
      <c r="D50" s="2" t="n">
        <v>284144.798268691</v>
      </c>
      <c r="E50" s="2" t="n">
        <v>322658.138308037</v>
      </c>
      <c r="F50" s="2" t="n">
        <v>382301.663304154</v>
      </c>
      <c r="G50" s="2" t="n">
        <v>434559.622754371</v>
      </c>
      <c r="H50" s="2" t="n">
        <v>477843.863202317</v>
      </c>
      <c r="I50" s="2" t="n">
        <v>522492.798480676</v>
      </c>
      <c r="J50" s="2" t="n">
        <v>563113.752787875</v>
      </c>
      <c r="K50" s="2" t="n">
        <v>589401.177411411</v>
      </c>
      <c r="L50" s="2" t="n">
        <v>630682.479562763</v>
      </c>
      <c r="M50" s="2" t="n">
        <v>678901.44063231</v>
      </c>
      <c r="N50" s="2" t="n">
        <v>742452.126181828</v>
      </c>
      <c r="O50" s="2" t="n">
        <v>826812.786698947</v>
      </c>
      <c r="P50" s="2" t="n">
        <v>964662.677298421</v>
      </c>
      <c r="Q50" s="2" t="n">
        <v>1164135.24449293</v>
      </c>
      <c r="R50" s="2" t="n">
        <v>1433177.58030031</v>
      </c>
      <c r="S50" s="2" t="n">
        <v>1649049.36221665</v>
      </c>
      <c r="T50" s="2" t="n">
        <v>1801553.20144016</v>
      </c>
      <c r="U50" s="2" t="n">
        <v>1946672.68090231</v>
      </c>
      <c r="V50" s="2" t="n">
        <v>2113334.9612519</v>
      </c>
      <c r="W50" s="2" t="n">
        <v>2344464.31682726</v>
      </c>
      <c r="X50" s="2" t="n">
        <v>2566013.68215899</v>
      </c>
      <c r="Y50" s="2" t="n">
        <v>2683786.30991334</v>
      </c>
      <c r="Z50" s="2" t="n">
        <v>2791342.80926948</v>
      </c>
      <c r="AA50" s="2" t="n">
        <v>2870149.60434929</v>
      </c>
      <c r="AB50" s="2" t="n">
        <v>2969207.05534035</v>
      </c>
      <c r="AC50" s="2" t="n">
        <v>3109500.96295458</v>
      </c>
      <c r="AD50" s="2" t="n">
        <v>3224718.50641944</v>
      </c>
      <c r="AE50" s="2" t="n">
        <v>3370401.92432996</v>
      </c>
      <c r="AF50" s="2" t="n">
        <v>3463793.07623227</v>
      </c>
      <c r="AG50" s="2" t="n">
        <v>3647469.89853943</v>
      </c>
      <c r="AH50" s="2" t="n">
        <v>3844582.68321547</v>
      </c>
      <c r="AI50" s="2" t="n">
        <v>3880396.45424146</v>
      </c>
      <c r="AJ50" s="2" t="n">
        <v>3782011.21994258</v>
      </c>
      <c r="AK50" s="2" t="n">
        <v>3729714.23931457</v>
      </c>
      <c r="AL50" s="2" t="n">
        <v>3701553.0574498</v>
      </c>
      <c r="AM50" s="2" t="n">
        <v>3679591.96261253</v>
      </c>
      <c r="AN50" s="2" t="n">
        <v>3647156.46276139</v>
      </c>
      <c r="AO50" s="10" t="n">
        <v>3608132.24448273</v>
      </c>
      <c r="AP50" s="1"/>
      <c r="AQ50" s="1"/>
    </row>
    <row r="51" customFormat="false" ht="13.5" hidden="false" customHeight="false" outlineLevel="0" collapsed="false">
      <c r="A51" s="11" t="n">
        <v>49</v>
      </c>
      <c r="B51" s="12" t="s">
        <v>51</v>
      </c>
      <c r="C51" s="9" t="n">
        <v>1170601.22902503</v>
      </c>
      <c r="D51" s="2" t="n">
        <v>1220740.32169533</v>
      </c>
      <c r="E51" s="2" t="n">
        <v>1253459.2046654</v>
      </c>
      <c r="F51" s="2" t="n">
        <v>1372042.88303991</v>
      </c>
      <c r="G51" s="2" t="n">
        <v>1436072.72301003</v>
      </c>
      <c r="H51" s="2" t="n">
        <v>1430051.18001085</v>
      </c>
      <c r="I51" s="2" t="n">
        <v>1508578.43101028</v>
      </c>
      <c r="J51" s="2" t="n">
        <v>1562473.10410368</v>
      </c>
      <c r="K51" s="2" t="n">
        <v>1598111.92992099</v>
      </c>
      <c r="L51" s="2" t="n">
        <v>1667814.68581386</v>
      </c>
      <c r="M51" s="2" t="n">
        <v>1800958.61268611</v>
      </c>
      <c r="N51" s="2" t="n">
        <v>2008282.16019702</v>
      </c>
      <c r="O51" s="2" t="n">
        <v>2266325.76035112</v>
      </c>
      <c r="P51" s="2" t="n">
        <v>2515589.20522659</v>
      </c>
      <c r="Q51" s="2" t="n">
        <v>2986142.36757471</v>
      </c>
      <c r="R51" s="2" t="n">
        <v>2949422.58929124</v>
      </c>
      <c r="S51" s="2" t="n">
        <v>2851389.77634339</v>
      </c>
      <c r="T51" s="2" t="n">
        <v>2758028.8567936</v>
      </c>
      <c r="U51" s="2" t="n">
        <v>2715009.48138461</v>
      </c>
      <c r="V51" s="2" t="n">
        <v>2705227.72511176</v>
      </c>
      <c r="W51" s="2" t="n">
        <v>2689408.90381824</v>
      </c>
      <c r="X51" s="2" t="n">
        <v>2671688.04045193</v>
      </c>
      <c r="Y51" s="2" t="n">
        <v>2624831.64403622</v>
      </c>
      <c r="Z51" s="2" t="n">
        <v>2559603.30009341</v>
      </c>
      <c r="AA51" s="2" t="n">
        <v>2481822.61561989</v>
      </c>
      <c r="AB51" s="2" t="n">
        <v>2424556.98471416</v>
      </c>
      <c r="AC51" s="2" t="n">
        <v>2420091.21991326</v>
      </c>
      <c r="AD51" s="2" t="n">
        <v>2450404.65894086</v>
      </c>
      <c r="AE51" s="2" t="n">
        <v>2517461.57070791</v>
      </c>
      <c r="AF51" s="2" t="n">
        <v>2519021.95016832</v>
      </c>
      <c r="AG51" s="2" t="n">
        <v>2597001.4613589</v>
      </c>
      <c r="AH51" s="2" t="n">
        <v>2757530.20731809</v>
      </c>
      <c r="AI51" s="2" t="n">
        <v>2758921.67144946</v>
      </c>
      <c r="AJ51" s="2" t="n">
        <v>2799053.24289155</v>
      </c>
      <c r="AK51" s="2" t="n">
        <v>2858912.05893257</v>
      </c>
      <c r="AL51" s="2" t="n">
        <v>2982159.06389209</v>
      </c>
      <c r="AM51" s="2" t="n">
        <v>3153508.90893577</v>
      </c>
      <c r="AN51" s="2" t="n">
        <v>3374660.63799324</v>
      </c>
      <c r="AO51" s="10" t="n">
        <v>3475686.0075976</v>
      </c>
      <c r="AP51" s="1"/>
      <c r="AQ51" s="1"/>
    </row>
    <row r="52" customFormat="false" ht="13.5" hidden="false" customHeight="false" outlineLevel="0" collapsed="false">
      <c r="A52" s="11" t="n">
        <v>50</v>
      </c>
      <c r="B52" s="12" t="s">
        <v>52</v>
      </c>
      <c r="C52" s="9" t="n">
        <v>136753.317169645</v>
      </c>
      <c r="D52" s="2" t="n">
        <v>151772.907451431</v>
      </c>
      <c r="E52" s="2" t="n">
        <v>166807.862958943</v>
      </c>
      <c r="F52" s="2" t="n">
        <v>189639.348061767</v>
      </c>
      <c r="G52" s="2" t="n">
        <v>204657.839744372</v>
      </c>
      <c r="H52" s="2" t="n">
        <v>210061.263733801</v>
      </c>
      <c r="I52" s="2" t="n">
        <v>218021.941100129</v>
      </c>
      <c r="J52" s="2" t="n">
        <v>235035.260875169</v>
      </c>
      <c r="K52" s="2" t="n">
        <v>253440.287780614</v>
      </c>
      <c r="L52" s="2" t="n">
        <v>269637.69045651</v>
      </c>
      <c r="M52" s="2" t="n">
        <v>303231.590837742</v>
      </c>
      <c r="N52" s="2" t="n">
        <v>365223.235530984</v>
      </c>
      <c r="O52" s="2" t="n">
        <v>417041.353967628</v>
      </c>
      <c r="P52" s="2" t="n">
        <v>466354.798517006</v>
      </c>
      <c r="Q52" s="2" t="n">
        <v>572138.390808186</v>
      </c>
      <c r="R52" s="2" t="n">
        <v>671905.919724325</v>
      </c>
      <c r="S52" s="2" t="n">
        <v>764228.229712669</v>
      </c>
      <c r="T52" s="2" t="n">
        <v>809384.621219915</v>
      </c>
      <c r="U52" s="2" t="n">
        <v>893780.482951278</v>
      </c>
      <c r="V52" s="2" t="n">
        <v>1005705.71153424</v>
      </c>
      <c r="W52" s="2" t="n">
        <v>1045754.44555083</v>
      </c>
      <c r="X52" s="2" t="n">
        <v>1114444.34757132</v>
      </c>
      <c r="Y52" s="2" t="n">
        <v>1140243.37382857</v>
      </c>
      <c r="Z52" s="2" t="n">
        <v>1126385.69111167</v>
      </c>
      <c r="AA52" s="2" t="n">
        <v>1108749.42828978</v>
      </c>
      <c r="AB52" s="2" t="n">
        <v>1098661.65008791</v>
      </c>
      <c r="AC52" s="2" t="n">
        <v>1131118.15212844</v>
      </c>
      <c r="AD52" s="2" t="n">
        <v>1176894.2690924</v>
      </c>
      <c r="AE52" s="2" t="n">
        <v>1257411.27209741</v>
      </c>
      <c r="AF52" s="2" t="n">
        <v>1280135.98897864</v>
      </c>
      <c r="AG52" s="2" t="n">
        <v>1365839.28620587</v>
      </c>
      <c r="AH52" s="2" t="n">
        <v>1454664.84516629</v>
      </c>
      <c r="AI52" s="2" t="n">
        <v>1514858.98975137</v>
      </c>
      <c r="AJ52" s="2" t="n">
        <v>1522886.13603191</v>
      </c>
      <c r="AK52" s="2" t="n">
        <v>1596245.51059488</v>
      </c>
      <c r="AL52" s="2" t="n">
        <v>1651069.84239816</v>
      </c>
      <c r="AM52" s="2" t="n">
        <v>1723993.24222482</v>
      </c>
      <c r="AN52" s="2" t="n">
        <v>1810869.53670228</v>
      </c>
      <c r="AO52" s="10" t="n">
        <v>1842645.12929137</v>
      </c>
      <c r="AP52" s="1"/>
      <c r="AQ52" s="1"/>
    </row>
    <row r="53" customFormat="false" ht="13.5" hidden="false" customHeight="false" outlineLevel="0" collapsed="false">
      <c r="A53" s="11" t="n">
        <v>51</v>
      </c>
      <c r="B53" s="12" t="s">
        <v>53</v>
      </c>
      <c r="C53" s="9" t="n">
        <v>411646.447402063</v>
      </c>
      <c r="D53" s="2" t="n">
        <v>396695.012548715</v>
      </c>
      <c r="E53" s="2" t="n">
        <v>377465.409179034</v>
      </c>
      <c r="F53" s="2" t="n">
        <v>375455.039121902</v>
      </c>
      <c r="G53" s="2" t="n">
        <v>369814.03165091</v>
      </c>
      <c r="H53" s="2" t="n">
        <v>366050.112768787</v>
      </c>
      <c r="I53" s="2" t="n">
        <v>402851.049516433</v>
      </c>
      <c r="J53" s="2" t="n">
        <v>437410.136649444</v>
      </c>
      <c r="K53" s="2" t="n">
        <v>474925.212143654</v>
      </c>
      <c r="L53" s="2" t="n">
        <v>534189.197126656</v>
      </c>
      <c r="M53" s="2" t="n">
        <v>645941.369762892</v>
      </c>
      <c r="N53" s="2" t="n">
        <v>784376.60032728</v>
      </c>
      <c r="O53" s="2" t="n">
        <v>896691.405386459</v>
      </c>
      <c r="P53" s="2" t="n">
        <v>1041902.63460204</v>
      </c>
      <c r="Q53" s="2" t="n">
        <v>1319286.49271165</v>
      </c>
      <c r="R53" s="2" t="n">
        <v>1558813.36751609</v>
      </c>
      <c r="S53" s="2" t="n">
        <v>1665939.30282355</v>
      </c>
      <c r="T53" s="2" t="n">
        <v>1739390.7332172</v>
      </c>
      <c r="U53" s="2" t="n">
        <v>2088457.89439957</v>
      </c>
      <c r="V53" s="2" t="n">
        <v>2737871.80300534</v>
      </c>
      <c r="W53" s="2" t="n">
        <v>3496419.78332961</v>
      </c>
      <c r="X53" s="2" t="n">
        <v>4307295.37248198</v>
      </c>
      <c r="Y53" s="2" t="n">
        <v>4482895.88402489</v>
      </c>
      <c r="Z53" s="2" t="n">
        <v>4552956.69017747</v>
      </c>
      <c r="AA53" s="2" t="n">
        <v>4729241.76119392</v>
      </c>
      <c r="AB53" s="2" t="n">
        <v>5106378.40219421</v>
      </c>
      <c r="AC53" s="2" t="n">
        <v>5591261.54013788</v>
      </c>
      <c r="AD53" s="2" t="n">
        <v>5943175.15735504</v>
      </c>
      <c r="AE53" s="2" t="n">
        <v>6341339.32602842</v>
      </c>
      <c r="AF53" s="2" t="n">
        <v>6510856.25705065</v>
      </c>
      <c r="AG53" s="2" t="n">
        <v>7372237.45331993</v>
      </c>
      <c r="AH53" s="2" t="n">
        <v>8313979.48559394</v>
      </c>
      <c r="AI53" s="2" t="n">
        <v>8282683.79374063</v>
      </c>
      <c r="AJ53" s="2" t="n">
        <v>8447369.57891303</v>
      </c>
      <c r="AK53" s="2" t="n">
        <v>9397334.16782555</v>
      </c>
      <c r="AL53" s="2" t="n">
        <v>10569797.2195792</v>
      </c>
      <c r="AM53" s="2" t="n">
        <v>11346809.9923333</v>
      </c>
      <c r="AN53" s="2" t="n">
        <v>11816581.4333663</v>
      </c>
      <c r="AO53" s="10" t="n">
        <v>12665640.4829098</v>
      </c>
      <c r="AP53" s="1"/>
      <c r="AQ53" s="1"/>
    </row>
    <row r="54" customFormat="false" ht="13.5" hidden="false" customHeight="false" outlineLevel="0" collapsed="false">
      <c r="A54" s="11" t="n">
        <v>52</v>
      </c>
      <c r="B54" s="12" t="s">
        <v>54</v>
      </c>
      <c r="C54" s="9" t="n">
        <v>641616.280273047</v>
      </c>
      <c r="D54" s="2" t="n">
        <v>619640.702782124</v>
      </c>
      <c r="E54" s="2" t="n">
        <v>592582.191078782</v>
      </c>
      <c r="F54" s="2" t="n">
        <v>593555.992074496</v>
      </c>
      <c r="G54" s="2" t="n">
        <v>588711.956182467</v>
      </c>
      <c r="H54" s="2" t="n">
        <v>560940.6622048</v>
      </c>
      <c r="I54" s="2" t="n">
        <v>551252.510176515</v>
      </c>
      <c r="J54" s="2" t="n">
        <v>541826.110638373</v>
      </c>
      <c r="K54" s="2" t="n">
        <v>531862.8411353</v>
      </c>
      <c r="L54" s="2" t="n">
        <v>527073.004431922</v>
      </c>
      <c r="M54" s="2" t="n">
        <v>526448.020915781</v>
      </c>
      <c r="N54" s="2" t="n">
        <v>556678.291062143</v>
      </c>
      <c r="O54" s="2" t="n">
        <v>619350.846584491</v>
      </c>
      <c r="P54" s="2" t="n">
        <v>670237.799140943</v>
      </c>
      <c r="Q54" s="2" t="n">
        <v>721910.602025739</v>
      </c>
      <c r="R54" s="2" t="n">
        <v>1035683.86443763</v>
      </c>
      <c r="S54" s="2" t="n">
        <v>1243470.61097354</v>
      </c>
      <c r="T54" s="2" t="n">
        <v>1408179.55476193</v>
      </c>
      <c r="U54" s="2" t="n">
        <v>1682084.79665968</v>
      </c>
      <c r="V54" s="2" t="n">
        <v>2016182.25521184</v>
      </c>
      <c r="W54" s="2" t="n">
        <v>2400438.92397752</v>
      </c>
      <c r="X54" s="2" t="n">
        <v>2856168.05937124</v>
      </c>
      <c r="Y54" s="2" t="n">
        <v>3076979.55788463</v>
      </c>
      <c r="Z54" s="2" t="n">
        <v>3150156.97280633</v>
      </c>
      <c r="AA54" s="2" t="n">
        <v>3319143.61700324</v>
      </c>
      <c r="AB54" s="2" t="n">
        <v>3570161.61985131</v>
      </c>
      <c r="AC54" s="2" t="n">
        <v>3864033.47899302</v>
      </c>
      <c r="AD54" s="2" t="n">
        <v>4180885.10175406</v>
      </c>
      <c r="AE54" s="2" t="n">
        <v>4375583.85541506</v>
      </c>
      <c r="AF54" s="2" t="n">
        <v>4432900.93503112</v>
      </c>
      <c r="AG54" s="2" t="n">
        <v>4609551.81668585</v>
      </c>
      <c r="AH54" s="2" t="n">
        <v>4798964.25683814</v>
      </c>
      <c r="AI54" s="2" t="n">
        <v>4880351.35297119</v>
      </c>
      <c r="AJ54" s="2" t="n">
        <v>5033881.9266557</v>
      </c>
      <c r="AK54" s="2" t="n">
        <v>5521815.70039479</v>
      </c>
      <c r="AL54" s="2" t="n">
        <v>5689913.19346256</v>
      </c>
      <c r="AM54" s="2" t="n">
        <v>5919926.58713518</v>
      </c>
      <c r="AN54" s="2" t="n">
        <v>6157536.10836851</v>
      </c>
      <c r="AO54" s="10" t="n">
        <v>6185476.24908565</v>
      </c>
      <c r="AP54" s="1"/>
      <c r="AQ54" s="1"/>
    </row>
    <row r="55" customFormat="false" ht="13.5" hidden="false" customHeight="false" outlineLevel="0" collapsed="false">
      <c r="A55" s="11" t="n">
        <v>53</v>
      </c>
      <c r="B55" s="12" t="s">
        <v>55</v>
      </c>
      <c r="C55" s="9" t="n">
        <v>394537.332784959</v>
      </c>
      <c r="D55" s="2" t="n">
        <v>448723.548478981</v>
      </c>
      <c r="E55" s="2" t="n">
        <v>499198.078126187</v>
      </c>
      <c r="F55" s="2" t="n">
        <v>573798.671975545</v>
      </c>
      <c r="G55" s="2" t="n">
        <v>648524.29411486</v>
      </c>
      <c r="H55" s="2" t="n">
        <v>669293.108436176</v>
      </c>
      <c r="I55" s="2" t="n">
        <v>700103.477048335</v>
      </c>
      <c r="J55" s="2" t="n">
        <v>748231.861582198</v>
      </c>
      <c r="K55" s="2" t="n">
        <v>794455.265419103</v>
      </c>
      <c r="L55" s="2" t="n">
        <v>852929.1486199</v>
      </c>
      <c r="M55" s="2" t="n">
        <v>942060.339582217</v>
      </c>
      <c r="N55" s="2" t="n">
        <v>1024149.37879778</v>
      </c>
      <c r="O55" s="2" t="n">
        <v>1098482.98967309</v>
      </c>
      <c r="P55" s="2" t="n">
        <v>1167331.55758191</v>
      </c>
      <c r="Q55" s="2" t="n">
        <v>1270352.93386162</v>
      </c>
      <c r="R55" s="2" t="n">
        <v>1383265.28794783</v>
      </c>
      <c r="S55" s="2" t="n">
        <v>1483409.39002642</v>
      </c>
      <c r="T55" s="2" t="n">
        <v>1578928.94190625</v>
      </c>
      <c r="U55" s="2" t="n">
        <v>1748195.08104839</v>
      </c>
      <c r="V55" s="2" t="n">
        <v>1987295.54532208</v>
      </c>
      <c r="W55" s="2" t="n">
        <v>2374512.68650769</v>
      </c>
      <c r="X55" s="2" t="n">
        <v>2761596.15147572</v>
      </c>
      <c r="Y55" s="2" t="n">
        <v>3025504.93836303</v>
      </c>
      <c r="Z55" s="2" t="n">
        <v>3166436.07781307</v>
      </c>
      <c r="AA55" s="2" t="n">
        <v>3244679.74341129</v>
      </c>
      <c r="AB55" s="2" t="n">
        <v>3382965.54931101</v>
      </c>
      <c r="AC55" s="2" t="n">
        <v>3626243.74159376</v>
      </c>
      <c r="AD55" s="2" t="n">
        <v>3850752.32592838</v>
      </c>
      <c r="AE55" s="2" t="n">
        <v>3954781.02723761</v>
      </c>
      <c r="AF55" s="2" t="n">
        <v>4030503.28220113</v>
      </c>
      <c r="AG55" s="2" t="n">
        <v>4102775.08190397</v>
      </c>
      <c r="AH55" s="2" t="n">
        <v>4166584.60987726</v>
      </c>
      <c r="AI55" s="2" t="n">
        <v>4110999.79155276</v>
      </c>
      <c r="AJ55" s="2" t="n">
        <v>4092181.9732588</v>
      </c>
      <c r="AK55" s="2" t="n">
        <v>4151450.91755511</v>
      </c>
      <c r="AL55" s="2" t="n">
        <v>4349123.70982091</v>
      </c>
      <c r="AM55" s="2" t="n">
        <v>4462851.71096226</v>
      </c>
      <c r="AN55" s="2" t="n">
        <v>4650763.93474419</v>
      </c>
      <c r="AO55" s="10" t="n">
        <v>4653479.74890392</v>
      </c>
      <c r="AP55" s="1"/>
      <c r="AQ55" s="1"/>
    </row>
    <row r="56" customFormat="false" ht="13.5" hidden="false" customHeight="false" outlineLevel="0" collapsed="false">
      <c r="A56" s="11" t="n">
        <v>54</v>
      </c>
      <c r="B56" s="12" t="s">
        <v>56</v>
      </c>
      <c r="C56" s="9" t="n">
        <v>1978853.34784727</v>
      </c>
      <c r="D56" s="2" t="n">
        <v>2441913.75160645</v>
      </c>
      <c r="E56" s="2" t="n">
        <v>2805156.10282339</v>
      </c>
      <c r="F56" s="2" t="n">
        <v>3386412.29079751</v>
      </c>
      <c r="G56" s="2" t="n">
        <v>3948343.51001827</v>
      </c>
      <c r="H56" s="2" t="n">
        <v>4105591.34019924</v>
      </c>
      <c r="I56" s="2" t="n">
        <v>4218491.25301255</v>
      </c>
      <c r="J56" s="2" t="n">
        <v>4596083.05455175</v>
      </c>
      <c r="K56" s="2" t="n">
        <v>4908170.46205838</v>
      </c>
      <c r="L56" s="2" t="n">
        <v>5129244.42157532</v>
      </c>
      <c r="M56" s="2" t="n">
        <v>5476249.32130595</v>
      </c>
      <c r="N56" s="2" t="n">
        <v>5915157.68880152</v>
      </c>
      <c r="O56" s="2" t="n">
        <v>6329235.63926613</v>
      </c>
      <c r="P56" s="2" t="n">
        <v>6619952.93017425</v>
      </c>
      <c r="Q56" s="2" t="n">
        <v>6834787.79864786</v>
      </c>
      <c r="R56" s="2" t="n">
        <v>7037484.54790218</v>
      </c>
      <c r="S56" s="2" t="n">
        <v>7360771.64365096</v>
      </c>
      <c r="T56" s="2" t="n">
        <v>7492437.17332275</v>
      </c>
      <c r="U56" s="2" t="n">
        <v>7639045.72072456</v>
      </c>
      <c r="V56" s="2" t="n">
        <v>7998492.56363154</v>
      </c>
      <c r="W56" s="2" t="n">
        <v>8525203.63275837</v>
      </c>
      <c r="X56" s="2" t="n">
        <v>9218599.63678225</v>
      </c>
      <c r="Y56" s="2" t="n">
        <v>9524915.17512287</v>
      </c>
      <c r="Z56" s="2" t="n">
        <v>9623145.5906776</v>
      </c>
      <c r="AA56" s="2" t="n">
        <v>9437101.23117396</v>
      </c>
      <c r="AB56" s="2" t="n">
        <v>9253029.3272008</v>
      </c>
      <c r="AC56" s="2" t="n">
        <v>9201357.22593597</v>
      </c>
      <c r="AD56" s="2" t="n">
        <v>9235247.4807143</v>
      </c>
      <c r="AE56" s="2" t="n">
        <v>9350630.2251014</v>
      </c>
      <c r="AF56" s="2" t="n">
        <v>9332133.00408672</v>
      </c>
      <c r="AG56" s="2" t="n">
        <v>9174443.72194174</v>
      </c>
      <c r="AH56" s="2" t="n">
        <v>9070537.49727002</v>
      </c>
      <c r="AI56" s="2" t="n">
        <v>9085629.69026756</v>
      </c>
      <c r="AJ56" s="2" t="n">
        <v>9066021.47702728</v>
      </c>
      <c r="AK56" s="2" t="n">
        <v>9017068.71605951</v>
      </c>
      <c r="AL56" s="2" t="n">
        <v>9352251.20147559</v>
      </c>
      <c r="AM56" s="2" t="n">
        <v>9576976.9213292</v>
      </c>
      <c r="AN56" s="2" t="n">
        <v>9699817.94928993</v>
      </c>
      <c r="AO56" s="10" t="n">
        <v>9976237.84123195</v>
      </c>
      <c r="AP56" s="1"/>
      <c r="AQ56" s="1"/>
    </row>
    <row r="57" customFormat="false" ht="13.5" hidden="false" customHeight="false" outlineLevel="0" collapsed="false">
      <c r="A57" s="11" t="n">
        <v>55</v>
      </c>
      <c r="B57" s="12" t="s">
        <v>57</v>
      </c>
      <c r="C57" s="9" t="n">
        <v>1679683.12447121</v>
      </c>
      <c r="D57" s="2" t="n">
        <v>2055968.19941369</v>
      </c>
      <c r="E57" s="2" t="n">
        <v>2334474.47697318</v>
      </c>
      <c r="F57" s="2" t="n">
        <v>2804568.26536583</v>
      </c>
      <c r="G57" s="2" t="n">
        <v>3239394.76871129</v>
      </c>
      <c r="H57" s="2" t="n">
        <v>3477254.04800953</v>
      </c>
      <c r="I57" s="2" t="n">
        <v>3656426.73520645</v>
      </c>
      <c r="J57" s="2" t="n">
        <v>4076807.30180732</v>
      </c>
      <c r="K57" s="2" t="n">
        <v>4454003.31406476</v>
      </c>
      <c r="L57" s="2" t="n">
        <v>4797525.37154659</v>
      </c>
      <c r="M57" s="2" t="n">
        <v>5240904.9597537</v>
      </c>
      <c r="N57" s="2" t="n">
        <v>5790635.92981167</v>
      </c>
      <c r="O57" s="2" t="n">
        <v>6282518.62003771</v>
      </c>
      <c r="P57" s="2" t="n">
        <v>6624367.70359575</v>
      </c>
      <c r="Q57" s="2" t="n">
        <v>6936491.98077905</v>
      </c>
      <c r="R57" s="2" t="n">
        <v>7822416.2333439</v>
      </c>
      <c r="S57" s="2" t="n">
        <v>8761669.81167755</v>
      </c>
      <c r="T57" s="2" t="n">
        <v>9401204.15713329</v>
      </c>
      <c r="U57" s="2" t="n">
        <v>10160381.1410601</v>
      </c>
      <c r="V57" s="2" t="n">
        <v>11400622.1741465</v>
      </c>
      <c r="W57" s="2" t="n">
        <v>12937397.08752</v>
      </c>
      <c r="X57" s="2" t="n">
        <v>15114583.7810092</v>
      </c>
      <c r="Y57" s="2" t="n">
        <v>16674346.0163478</v>
      </c>
      <c r="Z57" s="2" t="n">
        <v>17223545.1940971</v>
      </c>
      <c r="AA57" s="2" t="n">
        <v>17450021.1550687</v>
      </c>
      <c r="AB57" s="2" t="n">
        <v>17487218.2697124</v>
      </c>
      <c r="AC57" s="2" t="n">
        <v>17729606.342702</v>
      </c>
      <c r="AD57" s="2" t="n">
        <v>18336613.1979372</v>
      </c>
      <c r="AE57" s="2" t="n">
        <v>19094283.3567232</v>
      </c>
      <c r="AF57" s="2" t="n">
        <v>18999238.3988149</v>
      </c>
      <c r="AG57" s="2" t="n">
        <v>18739310.9292551</v>
      </c>
      <c r="AH57" s="2" t="n">
        <v>18617712.4434379</v>
      </c>
      <c r="AI57" s="2" t="n">
        <v>18490974.6833542</v>
      </c>
      <c r="AJ57" s="2" t="n">
        <v>18245761.3308377</v>
      </c>
      <c r="AK57" s="2" t="n">
        <v>18102226.9930708</v>
      </c>
      <c r="AL57" s="2" t="n">
        <v>18343620.1283785</v>
      </c>
      <c r="AM57" s="2" t="n">
        <v>18712187.6752073</v>
      </c>
      <c r="AN57" s="2" t="n">
        <v>19064802.2812613</v>
      </c>
      <c r="AO57" s="10" t="n">
        <v>19435471.712554</v>
      </c>
      <c r="AP57" s="1"/>
      <c r="AQ57" s="1"/>
    </row>
    <row r="58" customFormat="false" ht="13.5" hidden="false" customHeight="false" outlineLevel="0" collapsed="false">
      <c r="A58" s="11" t="n">
        <v>56</v>
      </c>
      <c r="B58" s="12" t="s">
        <v>58</v>
      </c>
      <c r="C58" s="9" t="n">
        <v>1248798.4377475</v>
      </c>
      <c r="D58" s="2" t="n">
        <v>1547475.104109</v>
      </c>
      <c r="E58" s="2" t="n">
        <v>1902435.18544279</v>
      </c>
      <c r="F58" s="2" t="n">
        <v>2294617.85210566</v>
      </c>
      <c r="G58" s="2" t="n">
        <v>2689575.59394311</v>
      </c>
      <c r="H58" s="2" t="n">
        <v>3030065.38756236</v>
      </c>
      <c r="I58" s="2" t="n">
        <v>3051348.33944412</v>
      </c>
      <c r="J58" s="2" t="n">
        <v>3043433.14054575</v>
      </c>
      <c r="K58" s="2" t="n">
        <v>3006161.38595785</v>
      </c>
      <c r="L58" s="2" t="n">
        <v>2933502.76804855</v>
      </c>
      <c r="M58" s="2" t="n">
        <v>2901662.21627999</v>
      </c>
      <c r="N58" s="2" t="n">
        <v>2972068.79544518</v>
      </c>
      <c r="O58" s="2" t="n">
        <v>3069942.59571503</v>
      </c>
      <c r="P58" s="2" t="n">
        <v>3232856.67502264</v>
      </c>
      <c r="Q58" s="2" t="n">
        <v>3449300.80671927</v>
      </c>
      <c r="R58" s="2" t="n">
        <v>3603888.29888503</v>
      </c>
      <c r="S58" s="2" t="n">
        <v>3683408.52660856</v>
      </c>
      <c r="T58" s="2" t="n">
        <v>3719871.82127543</v>
      </c>
      <c r="U58" s="2" t="n">
        <v>3741446.93749873</v>
      </c>
      <c r="V58" s="2" t="n">
        <v>3779048.3505386</v>
      </c>
      <c r="W58" s="2" t="n">
        <v>3850464.73992184</v>
      </c>
      <c r="X58" s="2" t="n">
        <v>4065504.3207812</v>
      </c>
      <c r="Y58" s="2" t="n">
        <v>4299612.51248756</v>
      </c>
      <c r="Z58" s="2" t="n">
        <v>4425287.26094953</v>
      </c>
      <c r="AA58" s="2" t="n">
        <v>4497696.76786554</v>
      </c>
      <c r="AB58" s="2" t="n">
        <v>4498318.94324167</v>
      </c>
      <c r="AC58" s="2" t="n">
        <v>4503798.45388785</v>
      </c>
      <c r="AD58" s="2" t="n">
        <v>4525287.49383626</v>
      </c>
      <c r="AE58" s="2" t="n">
        <v>4598233.02710991</v>
      </c>
      <c r="AF58" s="2" t="n">
        <v>4641167.04500488</v>
      </c>
      <c r="AG58" s="2" t="n">
        <v>4623759.0346566</v>
      </c>
      <c r="AH58" s="2" t="n">
        <v>4541971.32463747</v>
      </c>
      <c r="AI58" s="2" t="n">
        <v>4614296.20107862</v>
      </c>
      <c r="AJ58" s="2" t="n">
        <v>4678816.58009897</v>
      </c>
      <c r="AK58" s="2" t="n">
        <v>4759665.10887134</v>
      </c>
      <c r="AL58" s="2" t="n">
        <v>4793795.5263408</v>
      </c>
      <c r="AM58" s="2" t="n">
        <v>5041928.10625619</v>
      </c>
      <c r="AN58" s="2" t="n">
        <v>5422392.41178493</v>
      </c>
      <c r="AO58" s="10" t="n">
        <v>5849766.26067195</v>
      </c>
      <c r="AP58" s="1"/>
      <c r="AQ58" s="1"/>
    </row>
    <row r="59" customFormat="false" ht="13.5" hidden="false" customHeight="false" outlineLevel="0" collapsed="false">
      <c r="A59" s="11" t="n">
        <v>57</v>
      </c>
      <c r="B59" s="12" t="s">
        <v>59</v>
      </c>
      <c r="C59" s="9" t="n">
        <v>564256.427272294</v>
      </c>
      <c r="D59" s="2" t="n">
        <v>627350.097967179</v>
      </c>
      <c r="E59" s="2" t="n">
        <v>677002.145988384</v>
      </c>
      <c r="F59" s="2" t="n">
        <v>745701.845520486</v>
      </c>
      <c r="G59" s="2" t="n">
        <v>810480.151283195</v>
      </c>
      <c r="H59" s="2" t="n">
        <v>826451.181208626</v>
      </c>
      <c r="I59" s="2" t="n">
        <v>874714.115983335</v>
      </c>
      <c r="J59" s="2" t="n">
        <v>953438.748817431</v>
      </c>
      <c r="K59" s="2" t="n">
        <v>1060267.90097832</v>
      </c>
      <c r="L59" s="2" t="n">
        <v>1191701.5266121</v>
      </c>
      <c r="M59" s="2" t="n">
        <v>1354131.99464026</v>
      </c>
      <c r="N59" s="2" t="n">
        <v>1565928.37996131</v>
      </c>
      <c r="O59" s="2" t="n">
        <v>1741899.09018929</v>
      </c>
      <c r="P59" s="2" t="n">
        <v>1873155.69758848</v>
      </c>
      <c r="Q59" s="2" t="n">
        <v>1983040.304142</v>
      </c>
      <c r="R59" s="2" t="n">
        <v>2113757.74755999</v>
      </c>
      <c r="S59" s="2" t="n">
        <v>2287954.94657404</v>
      </c>
      <c r="T59" s="2" t="n">
        <v>2327596.41177314</v>
      </c>
      <c r="U59" s="2" t="n">
        <v>2429620.47311285</v>
      </c>
      <c r="V59" s="2" t="n">
        <v>2551072.20567943</v>
      </c>
      <c r="W59" s="2" t="n">
        <v>2778968.70863824</v>
      </c>
      <c r="X59" s="2" t="n">
        <v>3019344.95435465</v>
      </c>
      <c r="Y59" s="2" t="n">
        <v>3141402.54692292</v>
      </c>
      <c r="Z59" s="2" t="n">
        <v>3143053.14327767</v>
      </c>
      <c r="AA59" s="2" t="n">
        <v>3099946.26381055</v>
      </c>
      <c r="AB59" s="2" t="n">
        <v>3101468.74729824</v>
      </c>
      <c r="AC59" s="2" t="n">
        <v>3160424.69983008</v>
      </c>
      <c r="AD59" s="2" t="n">
        <v>3287996.70788075</v>
      </c>
      <c r="AE59" s="2" t="n">
        <v>3592926.7384984</v>
      </c>
      <c r="AF59" s="2" t="n">
        <v>3669611.68281675</v>
      </c>
      <c r="AG59" s="2" t="n">
        <v>3728787.12302243</v>
      </c>
      <c r="AH59" s="2" t="n">
        <v>3825673.85107517</v>
      </c>
      <c r="AI59" s="2" t="n">
        <v>3793027.90640593</v>
      </c>
      <c r="AJ59" s="2" t="n">
        <v>3795028.72710462</v>
      </c>
      <c r="AK59" s="2" t="n">
        <v>3905888.66200978</v>
      </c>
      <c r="AL59" s="2" t="n">
        <v>4027591.98381098</v>
      </c>
      <c r="AM59" s="2" t="n">
        <v>4077752.99852534</v>
      </c>
      <c r="AN59" s="2" t="n">
        <v>4181305.05888083</v>
      </c>
      <c r="AO59" s="10" t="n">
        <v>4282059.09234666</v>
      </c>
      <c r="AP59" s="1"/>
      <c r="AQ59" s="1"/>
    </row>
    <row r="60" customFormat="false" ht="13.5" hidden="false" customHeight="false" outlineLevel="0" collapsed="false">
      <c r="A60" s="11" t="n">
        <v>58</v>
      </c>
      <c r="B60" s="12" t="s">
        <v>60</v>
      </c>
      <c r="C60" s="9" t="n">
        <v>1049387.07817655</v>
      </c>
      <c r="D60" s="2" t="n">
        <v>1431980.66298799</v>
      </c>
      <c r="E60" s="2" t="n">
        <v>1805789.38847898</v>
      </c>
      <c r="F60" s="2" t="n">
        <v>2252076.4237723</v>
      </c>
      <c r="G60" s="2" t="n">
        <v>2567198.90913628</v>
      </c>
      <c r="H60" s="2" t="n">
        <v>2726923.21252781</v>
      </c>
      <c r="I60" s="2" t="n">
        <v>2889038.1223413</v>
      </c>
      <c r="J60" s="2" t="n">
        <v>2982934.1917958</v>
      </c>
      <c r="K60" s="2" t="n">
        <v>3037034.81374617</v>
      </c>
      <c r="L60" s="2" t="n">
        <v>3154976.59286241</v>
      </c>
      <c r="M60" s="2" t="n">
        <v>3289353.16216518</v>
      </c>
      <c r="N60" s="2" t="n">
        <v>3472380.10212039</v>
      </c>
      <c r="O60" s="2" t="n">
        <v>3685258.18186731</v>
      </c>
      <c r="P60" s="2" t="n">
        <v>3949755.32677599</v>
      </c>
      <c r="Q60" s="2" t="n">
        <v>4409909.02062263</v>
      </c>
      <c r="R60" s="2" t="n">
        <v>4992916.65530054</v>
      </c>
      <c r="S60" s="2" t="n">
        <v>5367137.34823272</v>
      </c>
      <c r="T60" s="2" t="n">
        <v>5649969.13003858</v>
      </c>
      <c r="U60" s="2" t="n">
        <v>5922144.55784622</v>
      </c>
      <c r="V60" s="2" t="n">
        <v>6312461.73515746</v>
      </c>
      <c r="W60" s="2" t="n">
        <v>6578417.24597529</v>
      </c>
      <c r="X60" s="2" t="n">
        <v>6989006.56414378</v>
      </c>
      <c r="Y60" s="2" t="n">
        <v>7265450.40852089</v>
      </c>
      <c r="Z60" s="2" t="n">
        <v>7316678.65113721</v>
      </c>
      <c r="AA60" s="2" t="n">
        <v>7268405.28250042</v>
      </c>
      <c r="AB60" s="2" t="n">
        <v>7274415.20152253</v>
      </c>
      <c r="AC60" s="2" t="n">
        <v>7318375.21000285</v>
      </c>
      <c r="AD60" s="2" t="n">
        <v>7428877.62966037</v>
      </c>
      <c r="AE60" s="2" t="n">
        <v>7552487.30059064</v>
      </c>
      <c r="AF60" s="2" t="n">
        <v>7519219.27573839</v>
      </c>
      <c r="AG60" s="2" t="n">
        <v>7528294.20921583</v>
      </c>
      <c r="AH60" s="2" t="n">
        <v>7551259.68652319</v>
      </c>
      <c r="AI60" s="2" t="n">
        <v>7467918.65685947</v>
      </c>
      <c r="AJ60" s="2" t="n">
        <v>7348670.34172621</v>
      </c>
      <c r="AK60" s="2" t="n">
        <v>7311783.62769572</v>
      </c>
      <c r="AL60" s="2" t="n">
        <v>7476210.73092957</v>
      </c>
      <c r="AM60" s="2" t="n">
        <v>7831865.18174359</v>
      </c>
      <c r="AN60" s="2" t="n">
        <v>8135381.76314846</v>
      </c>
      <c r="AO60" s="10" t="n">
        <v>8278580.36130304</v>
      </c>
      <c r="AP60" s="1"/>
      <c r="AQ60" s="1"/>
    </row>
    <row r="61" customFormat="false" ht="13.5" hidden="false" customHeight="false" outlineLevel="0" collapsed="false">
      <c r="A61" s="11" t="n">
        <v>59</v>
      </c>
      <c r="B61" s="12" t="s">
        <v>61</v>
      </c>
      <c r="C61" s="9" t="n">
        <v>1499417.01687709</v>
      </c>
      <c r="D61" s="2" t="n">
        <v>1580028.25705382</v>
      </c>
      <c r="E61" s="2" t="n">
        <v>1631872.66895647</v>
      </c>
      <c r="F61" s="2" t="n">
        <v>1712224.49136095</v>
      </c>
      <c r="G61" s="2" t="n">
        <v>1751981.01874835</v>
      </c>
      <c r="H61" s="2" t="n">
        <v>1738359.20686398</v>
      </c>
      <c r="I61" s="2" t="n">
        <v>1740572.50178218</v>
      </c>
      <c r="J61" s="2" t="n">
        <v>1721440.92257998</v>
      </c>
      <c r="K61" s="2" t="n">
        <v>1695737.13852784</v>
      </c>
      <c r="L61" s="2" t="n">
        <v>1663921.30054616</v>
      </c>
      <c r="M61" s="2" t="n">
        <v>1651940.16749033</v>
      </c>
      <c r="N61" s="2" t="n">
        <v>1670904.08317614</v>
      </c>
      <c r="O61" s="2" t="n">
        <v>1718655.90233921</v>
      </c>
      <c r="P61" s="2" t="n">
        <v>1823768.15442049</v>
      </c>
      <c r="Q61" s="2" t="n">
        <v>2002390.60363061</v>
      </c>
      <c r="R61" s="2" t="n">
        <v>2390915.18388796</v>
      </c>
      <c r="S61" s="2" t="n">
        <v>2690160.08284829</v>
      </c>
      <c r="T61" s="2" t="n">
        <v>2847929.78509736</v>
      </c>
      <c r="U61" s="2" t="n">
        <v>2956954.73935929</v>
      </c>
      <c r="V61" s="2" t="n">
        <v>3107748.12280907</v>
      </c>
      <c r="W61" s="2" t="n">
        <v>3182708.94340025</v>
      </c>
      <c r="X61" s="2" t="n">
        <v>3313424.94998317</v>
      </c>
      <c r="Y61" s="2" t="n">
        <v>3473841.18286794</v>
      </c>
      <c r="Z61" s="2" t="n">
        <v>3494989.47372742</v>
      </c>
      <c r="AA61" s="2" t="n">
        <v>3508509.46360754</v>
      </c>
      <c r="AB61" s="2" t="n">
        <v>3506484.57190499</v>
      </c>
      <c r="AC61" s="2" t="n">
        <v>3585252.07442947</v>
      </c>
      <c r="AD61" s="2" t="n">
        <v>3700624.88359334</v>
      </c>
      <c r="AE61" s="2" t="n">
        <v>3869307.54585642</v>
      </c>
      <c r="AF61" s="2" t="n">
        <v>3906068.17617438</v>
      </c>
      <c r="AG61" s="2" t="n">
        <v>3924124.41811511</v>
      </c>
      <c r="AH61" s="2" t="n">
        <v>3913094.82869116</v>
      </c>
      <c r="AI61" s="2" t="n">
        <v>3857275.30112505</v>
      </c>
      <c r="AJ61" s="2" t="n">
        <v>3837737.25334397</v>
      </c>
      <c r="AK61" s="2" t="n">
        <v>3876621.49626853</v>
      </c>
      <c r="AL61" s="2" t="n">
        <v>4068775.63868533</v>
      </c>
      <c r="AM61" s="2" t="n">
        <v>4273871.98277789</v>
      </c>
      <c r="AN61" s="2" t="n">
        <v>4487673.01098986</v>
      </c>
      <c r="AO61" s="10" t="n">
        <v>4704232.66969239</v>
      </c>
      <c r="AP61" s="1"/>
      <c r="AQ61" s="1"/>
    </row>
    <row r="62" customFormat="false" ht="13.5" hidden="false" customHeight="false" outlineLevel="0" collapsed="false">
      <c r="A62" s="11" t="n">
        <v>60</v>
      </c>
      <c r="B62" s="12" t="s">
        <v>62</v>
      </c>
      <c r="C62" s="9" t="n">
        <v>5686425.47789459</v>
      </c>
      <c r="D62" s="2" t="n">
        <v>6050598.37554951</v>
      </c>
      <c r="E62" s="2" t="n">
        <v>6330748.91136577</v>
      </c>
      <c r="F62" s="2" t="n">
        <v>6726723.72585583</v>
      </c>
      <c r="G62" s="2" t="n">
        <v>6777017.06970833</v>
      </c>
      <c r="H62" s="2" t="n">
        <v>6754233.55770608</v>
      </c>
      <c r="I62" s="2" t="n">
        <v>6820571.66542556</v>
      </c>
      <c r="J62" s="2" t="n">
        <v>6852519.17095176</v>
      </c>
      <c r="K62" s="2" t="n">
        <v>6918057.56436652</v>
      </c>
      <c r="L62" s="2" t="n">
        <v>7051109.21086231</v>
      </c>
      <c r="M62" s="2" t="n">
        <v>7203876.77304654</v>
      </c>
      <c r="N62" s="2" t="n">
        <v>7371043.26333607</v>
      </c>
      <c r="O62" s="2" t="n">
        <v>7561506.78369343</v>
      </c>
      <c r="P62" s="2" t="n">
        <v>7789479.98199485</v>
      </c>
      <c r="Q62" s="2" t="n">
        <v>8090036.62075012</v>
      </c>
      <c r="R62" s="2" t="n">
        <v>8300848.83032641</v>
      </c>
      <c r="S62" s="2" t="n">
        <v>8505698.2165887</v>
      </c>
      <c r="T62" s="2" t="n">
        <v>8796774.23234721</v>
      </c>
      <c r="U62" s="2" t="n">
        <v>9265413.70012873</v>
      </c>
      <c r="V62" s="2" t="n">
        <v>9795884.74159065</v>
      </c>
      <c r="W62" s="2" t="n">
        <v>10681463.2923374</v>
      </c>
      <c r="X62" s="2" t="n">
        <v>11537970.3544638</v>
      </c>
      <c r="Y62" s="2" t="n">
        <v>12309689.8695888</v>
      </c>
      <c r="Z62" s="2" t="n">
        <v>12943602.9638526</v>
      </c>
      <c r="AA62" s="2" t="n">
        <v>13532882.6916411</v>
      </c>
      <c r="AB62" s="2" t="n">
        <v>14188224.4583456</v>
      </c>
      <c r="AC62" s="2" t="n">
        <v>14702307.3042645</v>
      </c>
      <c r="AD62" s="2" t="n">
        <v>15026954.8085354</v>
      </c>
      <c r="AE62" s="2" t="n">
        <v>15058256.8092432</v>
      </c>
      <c r="AF62" s="2" t="n">
        <v>14944326.0633951</v>
      </c>
      <c r="AG62" s="2" t="n">
        <v>15029052.8696576</v>
      </c>
      <c r="AH62" s="2" t="n">
        <v>15009346.6099048</v>
      </c>
      <c r="AI62" s="2" t="n">
        <v>14883898.7449715</v>
      </c>
      <c r="AJ62" s="2" t="n">
        <v>14672148.195821</v>
      </c>
      <c r="AK62" s="2" t="n">
        <v>14646737.383931</v>
      </c>
      <c r="AL62" s="2" t="n">
        <v>14346598.7087135</v>
      </c>
      <c r="AM62" s="2" t="n">
        <v>14045054.8630997</v>
      </c>
      <c r="AN62" s="2" t="n">
        <v>14020819.3980903</v>
      </c>
      <c r="AO62" s="10" t="n">
        <v>13851458.7522862</v>
      </c>
      <c r="AP62" s="1"/>
      <c r="AQ62" s="1"/>
    </row>
    <row r="63" customFormat="false" ht="13.5" hidden="false" customHeight="false" outlineLevel="0" collapsed="false">
      <c r="A63" s="11" t="n">
        <v>61</v>
      </c>
      <c r="B63" s="12" t="s">
        <v>63</v>
      </c>
      <c r="C63" s="9" t="n">
        <v>4795229.32823406</v>
      </c>
      <c r="D63" s="2" t="n">
        <v>4830384.15561791</v>
      </c>
      <c r="E63" s="2" t="n">
        <v>4886928.50944327</v>
      </c>
      <c r="F63" s="2" t="n">
        <v>4971509.20065726</v>
      </c>
      <c r="G63" s="2" t="n">
        <v>4969846.81614497</v>
      </c>
      <c r="H63" s="2" t="n">
        <v>4914599.1839198</v>
      </c>
      <c r="I63" s="2" t="n">
        <v>4945534.02190082</v>
      </c>
      <c r="J63" s="2" t="n">
        <v>5102795.92837099</v>
      </c>
      <c r="K63" s="2" t="n">
        <v>5350095.2939908</v>
      </c>
      <c r="L63" s="2" t="n">
        <v>5683722.03034069</v>
      </c>
      <c r="M63" s="2" t="n">
        <v>6202078.62919168</v>
      </c>
      <c r="N63" s="2" t="n">
        <v>6709038.88501244</v>
      </c>
      <c r="O63" s="2" t="n">
        <v>7244713.81701881</v>
      </c>
      <c r="P63" s="2" t="n">
        <v>7723647.09307336</v>
      </c>
      <c r="Q63" s="2" t="n">
        <v>8174264.13780823</v>
      </c>
      <c r="R63" s="2" t="n">
        <v>8389606.28481638</v>
      </c>
      <c r="S63" s="2" t="n">
        <v>8448035.45341042</v>
      </c>
      <c r="T63" s="2" t="n">
        <v>8466127.15935987</v>
      </c>
      <c r="U63" s="2" t="n">
        <v>8518796.5587424</v>
      </c>
      <c r="V63" s="2" t="n">
        <v>8582721.78677494</v>
      </c>
      <c r="W63" s="2" t="n">
        <v>8881650.85313358</v>
      </c>
      <c r="X63" s="2" t="n">
        <v>9209899.44317672</v>
      </c>
      <c r="Y63" s="2" t="n">
        <v>9652254.63819883</v>
      </c>
      <c r="Z63" s="2" t="n">
        <v>10116014.2482627</v>
      </c>
      <c r="AA63" s="2" t="n">
        <v>10499822.3507418</v>
      </c>
      <c r="AB63" s="2" t="n">
        <v>11126468.0343186</v>
      </c>
      <c r="AC63" s="2" t="n">
        <v>11519752.6880034</v>
      </c>
      <c r="AD63" s="2" t="n">
        <v>11808221.5322986</v>
      </c>
      <c r="AE63" s="2" t="n">
        <v>12017724.6163602</v>
      </c>
      <c r="AF63" s="2" t="n">
        <v>12047895.2933006</v>
      </c>
      <c r="AG63" s="2" t="n">
        <v>12152144.1951906</v>
      </c>
      <c r="AH63" s="2" t="n">
        <v>12222108.1414355</v>
      </c>
      <c r="AI63" s="2" t="n">
        <v>12200886.2242711</v>
      </c>
      <c r="AJ63" s="2" t="n">
        <v>12085359.1154216</v>
      </c>
      <c r="AK63" s="2" t="n">
        <v>12108954.6660974</v>
      </c>
      <c r="AL63" s="2" t="n">
        <v>11873129.3218894</v>
      </c>
      <c r="AM63" s="2" t="n">
        <v>11612439.0420501</v>
      </c>
      <c r="AN63" s="2" t="n">
        <v>11642655.7736857</v>
      </c>
      <c r="AO63" s="10" t="n">
        <v>11470042.1968218</v>
      </c>
      <c r="AP63" s="1"/>
      <c r="AQ63" s="1"/>
    </row>
    <row r="64" customFormat="false" ht="13.5" hidden="false" customHeight="false" outlineLevel="0" collapsed="false">
      <c r="A64" s="11" t="n">
        <v>62</v>
      </c>
      <c r="B64" s="12" t="s">
        <v>64</v>
      </c>
      <c r="C64" s="9" t="n">
        <v>13246798.880674</v>
      </c>
      <c r="D64" s="2" t="n">
        <v>14543342.4974756</v>
      </c>
      <c r="E64" s="2" t="n">
        <v>16208227.8841285</v>
      </c>
      <c r="F64" s="2" t="n">
        <v>17648373.7982989</v>
      </c>
      <c r="G64" s="2" t="n">
        <v>19678950.8735119</v>
      </c>
      <c r="H64" s="2" t="n">
        <v>21561957.1759432</v>
      </c>
      <c r="I64" s="2" t="n">
        <v>24261736.9869088</v>
      </c>
      <c r="J64" s="2" t="n">
        <v>27287151.7019411</v>
      </c>
      <c r="K64" s="2" t="n">
        <v>32037318.3722987</v>
      </c>
      <c r="L64" s="2" t="n">
        <v>37115146.0651382</v>
      </c>
      <c r="M64" s="2" t="n">
        <v>41341555.7132022</v>
      </c>
      <c r="N64" s="2" t="n">
        <v>44293556.1990788</v>
      </c>
      <c r="O64" s="2" t="n">
        <v>46371563.2922074</v>
      </c>
      <c r="P64" s="2" t="n">
        <v>47489634.4058724</v>
      </c>
      <c r="Q64" s="2" t="n">
        <v>49384568.9407148</v>
      </c>
      <c r="R64" s="2" t="n">
        <v>51210122.7654688</v>
      </c>
      <c r="S64" s="2" t="n">
        <v>51786151.1391751</v>
      </c>
      <c r="T64" s="2" t="n">
        <v>53932799.220687</v>
      </c>
      <c r="U64" s="2" t="n">
        <v>55211444.0739451</v>
      </c>
      <c r="V64" s="2" t="n">
        <v>57043412.4269355</v>
      </c>
      <c r="W64" s="2" t="n">
        <v>59410723.5426272</v>
      </c>
      <c r="X64" s="2" t="n">
        <v>61620594.605809</v>
      </c>
      <c r="Y64" s="2" t="n">
        <v>63090865.8397383</v>
      </c>
      <c r="Z64" s="2" t="n">
        <v>66784168.7514665</v>
      </c>
      <c r="AA64" s="2" t="n">
        <v>69510535.0749617</v>
      </c>
      <c r="AB64" s="2" t="n">
        <v>72249939.0193845</v>
      </c>
      <c r="AC64" s="2" t="n">
        <v>74505767.6565895</v>
      </c>
      <c r="AD64" s="2" t="n">
        <v>76648510.8226358</v>
      </c>
      <c r="AE64" s="2" t="n">
        <v>78753144.7134568</v>
      </c>
      <c r="AF64" s="2" t="n">
        <v>80151507.6046241</v>
      </c>
      <c r="AG64" s="2" t="n">
        <v>81409053.8554585</v>
      </c>
      <c r="AH64" s="2" t="n">
        <v>81864468.5827206</v>
      </c>
      <c r="AI64" s="2" t="n">
        <v>81796279.2047769</v>
      </c>
      <c r="AJ64" s="2" t="n">
        <v>81357694.9499814</v>
      </c>
      <c r="AK64" s="2" t="n">
        <v>80807606.6542277</v>
      </c>
      <c r="AL64" s="2" t="n">
        <v>81114576.9944192</v>
      </c>
      <c r="AM64" s="2" t="n">
        <v>80518465.6622533</v>
      </c>
      <c r="AN64" s="2" t="n">
        <v>79053731.6524951</v>
      </c>
      <c r="AO64" s="10" t="n">
        <v>77523871.1778482</v>
      </c>
      <c r="AP64" s="1"/>
      <c r="AQ64" s="1"/>
    </row>
    <row r="65" customFormat="false" ht="13.5" hidden="false" customHeight="false" outlineLevel="0" collapsed="false">
      <c r="A65" s="11" t="n">
        <v>63</v>
      </c>
      <c r="B65" s="12" t="s">
        <v>65</v>
      </c>
      <c r="C65" s="9" t="n">
        <v>1088086.12077255</v>
      </c>
      <c r="D65" s="2" t="n">
        <v>1168226.33264741</v>
      </c>
      <c r="E65" s="2" t="n">
        <v>1275538.19496308</v>
      </c>
      <c r="F65" s="2" t="n">
        <v>1439375.07291374</v>
      </c>
      <c r="G65" s="2" t="n">
        <v>1589297.22728391</v>
      </c>
      <c r="H65" s="2" t="n">
        <v>1746457.40174442</v>
      </c>
      <c r="I65" s="2" t="n">
        <v>1916957.20118034</v>
      </c>
      <c r="J65" s="2" t="n">
        <v>2197250.73750569</v>
      </c>
      <c r="K65" s="2" t="n">
        <v>2369060.86497539</v>
      </c>
      <c r="L65" s="2" t="n">
        <v>2468710.32276817</v>
      </c>
      <c r="M65" s="2" t="n">
        <v>2596869.49398899</v>
      </c>
      <c r="N65" s="2" t="n">
        <v>2674653.2371155</v>
      </c>
      <c r="O65" s="2" t="n">
        <v>2744582.53381687</v>
      </c>
      <c r="P65" s="2" t="n">
        <v>2823733.19857896</v>
      </c>
      <c r="Q65" s="2" t="n">
        <v>2864364.74127956</v>
      </c>
      <c r="R65" s="2" t="n">
        <v>2899948.07680026</v>
      </c>
      <c r="S65" s="2" t="n">
        <v>2949695.97244663</v>
      </c>
      <c r="T65" s="2" t="n">
        <v>3015070.22486954</v>
      </c>
      <c r="U65" s="2" t="n">
        <v>3072736.28400258</v>
      </c>
      <c r="V65" s="2" t="n">
        <v>3228521.5494849</v>
      </c>
      <c r="W65" s="2" t="n">
        <v>3468344.83856914</v>
      </c>
      <c r="X65" s="2" t="n">
        <v>3662211.92531081</v>
      </c>
      <c r="Y65" s="2" t="n">
        <v>3846740.04426954</v>
      </c>
      <c r="Z65" s="2" t="n">
        <v>4037408.58333361</v>
      </c>
      <c r="AA65" s="2" t="n">
        <v>4296192.6896351</v>
      </c>
      <c r="AB65" s="2" t="n">
        <v>4377773.35640102</v>
      </c>
      <c r="AC65" s="2" t="n">
        <v>4490078.31146542</v>
      </c>
      <c r="AD65" s="2" t="n">
        <v>4509459.07900187</v>
      </c>
      <c r="AE65" s="2" t="n">
        <v>4831969.54885125</v>
      </c>
      <c r="AF65" s="2" t="n">
        <v>4897106.51975015</v>
      </c>
      <c r="AG65" s="2" t="n">
        <v>5084775.87374325</v>
      </c>
      <c r="AH65" s="2" t="n">
        <v>5344656.22736878</v>
      </c>
      <c r="AI65" s="2" t="n">
        <v>5414355.49441208</v>
      </c>
      <c r="AJ65" s="2" t="n">
        <v>5672144.5176581</v>
      </c>
      <c r="AK65" s="2" t="n">
        <v>5830153.37015832</v>
      </c>
      <c r="AL65" s="2" t="n">
        <v>6084202.25801523</v>
      </c>
      <c r="AM65" s="2" t="n">
        <v>6428175.83181042</v>
      </c>
      <c r="AN65" s="2" t="n">
        <v>6637004.65446619</v>
      </c>
      <c r="AO65" s="10" t="n">
        <v>6772013.05284517</v>
      </c>
      <c r="AP65" s="1"/>
      <c r="AQ65" s="1"/>
    </row>
    <row r="66" customFormat="false" ht="13.5" hidden="false" customHeight="false" outlineLevel="0" collapsed="false">
      <c r="A66" s="11" t="n">
        <v>64</v>
      </c>
      <c r="B66" s="12" t="s">
        <v>66</v>
      </c>
      <c r="C66" s="9" t="n">
        <v>5717239.64258391</v>
      </c>
      <c r="D66" s="2" t="n">
        <v>6278977.63714411</v>
      </c>
      <c r="E66" s="2" t="n">
        <v>7047378.71960848</v>
      </c>
      <c r="F66" s="2" t="n">
        <v>7830324.10866393</v>
      </c>
      <c r="G66" s="2" t="n">
        <v>8665957.59911506</v>
      </c>
      <c r="H66" s="2" t="n">
        <v>9661134.51869105</v>
      </c>
      <c r="I66" s="2" t="n">
        <v>10628538.1279429</v>
      </c>
      <c r="J66" s="2" t="n">
        <v>11615109.3707242</v>
      </c>
      <c r="K66" s="2" t="n">
        <v>12646907.5802508</v>
      </c>
      <c r="L66" s="2" t="n">
        <v>13604286.9704394</v>
      </c>
      <c r="M66" s="2" t="n">
        <v>14400767.068671</v>
      </c>
      <c r="N66" s="2" t="n">
        <v>15215559.789052</v>
      </c>
      <c r="O66" s="2" t="n">
        <v>16041643.7520099</v>
      </c>
      <c r="P66" s="2" t="n">
        <v>16852607.1870692</v>
      </c>
      <c r="Q66" s="2" t="n">
        <v>17595838.4742856</v>
      </c>
      <c r="R66" s="2" t="n">
        <v>18306829.0164383</v>
      </c>
      <c r="S66" s="2" t="n">
        <v>19028993.9316221</v>
      </c>
      <c r="T66" s="2" t="n">
        <v>19845369.0343</v>
      </c>
      <c r="U66" s="2" t="n">
        <v>20662307.6590163</v>
      </c>
      <c r="V66" s="2" t="n">
        <v>21437676.835668</v>
      </c>
      <c r="W66" s="2" t="n">
        <v>22251153.0889898</v>
      </c>
      <c r="X66" s="2" t="n">
        <v>23035542.1958182</v>
      </c>
      <c r="Y66" s="2" t="n">
        <v>23889389.5497236</v>
      </c>
      <c r="Z66" s="2" t="n">
        <v>24781533.1439726</v>
      </c>
      <c r="AA66" s="2" t="n">
        <v>25618846.9449653</v>
      </c>
      <c r="AB66" s="2" t="n">
        <v>26386739.8906755</v>
      </c>
      <c r="AC66" s="2" t="n">
        <v>27203223.3408714</v>
      </c>
      <c r="AD66" s="2" t="n">
        <v>28006657.6748169</v>
      </c>
      <c r="AE66" s="2" t="n">
        <v>28806354.6519383</v>
      </c>
      <c r="AF66" s="2" t="n">
        <v>29514050.733902</v>
      </c>
      <c r="AG66" s="2" t="n">
        <v>30075345.4132732</v>
      </c>
      <c r="AH66" s="2" t="n">
        <v>30569118.6657453</v>
      </c>
      <c r="AI66" s="2" t="n">
        <v>31012392.7303615</v>
      </c>
      <c r="AJ66" s="2" t="n">
        <v>31420107.0426423</v>
      </c>
      <c r="AK66" s="2" t="n">
        <v>31802112.5284594</v>
      </c>
      <c r="AL66" s="2" t="n">
        <v>32135910.7467478</v>
      </c>
      <c r="AM66" s="2" t="n">
        <v>32396621.0498989</v>
      </c>
      <c r="AN66" s="2" t="n">
        <v>32596954.4956928</v>
      </c>
      <c r="AO66" s="10" t="n">
        <v>32764959.5746845</v>
      </c>
      <c r="AP66" s="1"/>
      <c r="AQ66" s="1"/>
    </row>
    <row r="67" customFormat="false" ht="13.5" hidden="false" customHeight="false" outlineLevel="0" collapsed="false">
      <c r="A67" s="11" t="n">
        <v>65</v>
      </c>
      <c r="B67" s="12" t="s">
        <v>67</v>
      </c>
      <c r="C67" s="9" t="n">
        <v>1151607.74780927</v>
      </c>
      <c r="D67" s="2" t="n">
        <v>1225993.59566434</v>
      </c>
      <c r="E67" s="2" t="n">
        <v>1298822.46790386</v>
      </c>
      <c r="F67" s="2" t="n">
        <v>1366000.25677853</v>
      </c>
      <c r="G67" s="2" t="n">
        <v>1440321.15318308</v>
      </c>
      <c r="H67" s="2" t="n">
        <v>1524697.60512701</v>
      </c>
      <c r="I67" s="2" t="n">
        <v>1597116.8921827</v>
      </c>
      <c r="J67" s="2" t="n">
        <v>1670392.12690328</v>
      </c>
      <c r="K67" s="2" t="n">
        <v>1743265.88799444</v>
      </c>
      <c r="L67" s="2" t="n">
        <v>1797262.32753143</v>
      </c>
      <c r="M67" s="2" t="n">
        <v>1838883.14961789</v>
      </c>
      <c r="N67" s="2" t="n">
        <v>1879381.54355677</v>
      </c>
      <c r="O67" s="2" t="n">
        <v>1916820.78389452</v>
      </c>
      <c r="P67" s="2" t="n">
        <v>1957602.47774359</v>
      </c>
      <c r="Q67" s="2" t="n">
        <v>1993792.27976015</v>
      </c>
      <c r="R67" s="2" t="n">
        <v>2025636.6490704</v>
      </c>
      <c r="S67" s="2" t="n">
        <v>2055409.00299675</v>
      </c>
      <c r="T67" s="2" t="n">
        <v>2095171.91861781</v>
      </c>
      <c r="U67" s="2" t="n">
        <v>2136707.07602362</v>
      </c>
      <c r="V67" s="2" t="n">
        <v>2175699.17182029</v>
      </c>
      <c r="W67" s="2" t="n">
        <v>2212445.26716931</v>
      </c>
      <c r="X67" s="2" t="n">
        <v>2255658.92939344</v>
      </c>
      <c r="Y67" s="2" t="n">
        <v>2293111.42432155</v>
      </c>
      <c r="Z67" s="2" t="n">
        <v>2335642.16220732</v>
      </c>
      <c r="AA67" s="2" t="n">
        <v>2359088.78273878</v>
      </c>
      <c r="AB67" s="2" t="n">
        <v>2378110.33748598</v>
      </c>
      <c r="AC67" s="2" t="n">
        <v>2398050.71096808</v>
      </c>
      <c r="AD67" s="2" t="n">
        <v>2409724.45576742</v>
      </c>
      <c r="AE67" s="2" t="n">
        <v>2420499.22627407</v>
      </c>
      <c r="AF67" s="2" t="n">
        <v>2435444.27286146</v>
      </c>
      <c r="AG67" s="2" t="n">
        <v>2440669.72296183</v>
      </c>
      <c r="AH67" s="2" t="n">
        <v>2440895.36662631</v>
      </c>
      <c r="AI67" s="2" t="n">
        <v>2436832.56823444</v>
      </c>
      <c r="AJ67" s="2" t="n">
        <v>2430118.51451551</v>
      </c>
      <c r="AK67" s="2" t="n">
        <v>2420085.57067649</v>
      </c>
      <c r="AL67" s="2" t="n">
        <v>2409149.81620325</v>
      </c>
      <c r="AM67" s="2" t="n">
        <v>2392629.804855</v>
      </c>
      <c r="AN67" s="2" t="n">
        <v>2373388.97506492</v>
      </c>
      <c r="AO67" s="10" t="n">
        <v>2356201.12380128</v>
      </c>
      <c r="AP67" s="1"/>
      <c r="AQ67" s="1"/>
    </row>
    <row r="68" customFormat="false" ht="13.5" hidden="false" customHeight="false" outlineLevel="0" collapsed="false">
      <c r="A68" s="11" t="n">
        <v>66</v>
      </c>
      <c r="B68" s="12" t="s">
        <v>68</v>
      </c>
      <c r="C68" s="9" t="n">
        <v>15396.5891284118</v>
      </c>
      <c r="D68" s="2" t="n">
        <v>20168.7970893636</v>
      </c>
      <c r="E68" s="2" t="n">
        <v>29440.6225498889</v>
      </c>
      <c r="F68" s="2" t="n">
        <v>40279.4939404149</v>
      </c>
      <c r="G68" s="2" t="n">
        <v>53783.0376104214</v>
      </c>
      <c r="H68" s="2" t="n">
        <v>72531.9714429242</v>
      </c>
      <c r="I68" s="2" t="n">
        <v>97688.3043209397</v>
      </c>
      <c r="J68" s="2" t="n">
        <v>126843.820874237</v>
      </c>
      <c r="K68" s="2" t="n">
        <v>163375.53435456</v>
      </c>
      <c r="L68" s="2" t="n">
        <v>203127.057673078</v>
      </c>
      <c r="M68" s="2" t="n">
        <v>240477.415875585</v>
      </c>
      <c r="N68" s="2" t="n">
        <v>280338.041269736</v>
      </c>
      <c r="O68" s="2" t="n">
        <v>322716.816823171</v>
      </c>
      <c r="P68" s="2" t="n">
        <v>367704.706042871</v>
      </c>
      <c r="Q68" s="2" t="n">
        <v>408955.138601212</v>
      </c>
      <c r="R68" s="2" t="n">
        <v>452003.180841547</v>
      </c>
      <c r="S68" s="2" t="n">
        <v>495764.602069246</v>
      </c>
      <c r="T68" s="2" t="n">
        <v>553229.332585781</v>
      </c>
      <c r="U68" s="2" t="n">
        <v>637526.162595195</v>
      </c>
      <c r="V68" s="2" t="n">
        <v>739112.576179233</v>
      </c>
      <c r="W68" s="2" t="n">
        <v>850869.636420709</v>
      </c>
      <c r="X68" s="2" t="n">
        <v>924603.51618064</v>
      </c>
      <c r="Y68" s="2" t="n">
        <v>1004393.31483266</v>
      </c>
      <c r="Z68" s="2" t="n">
        <v>1105332.13680974</v>
      </c>
      <c r="AA68" s="2" t="n">
        <v>1206590.28678861</v>
      </c>
      <c r="AB68" s="2" t="n">
        <v>1300774.74934786</v>
      </c>
      <c r="AC68" s="2" t="n">
        <v>1404836.97603823</v>
      </c>
      <c r="AD68" s="2" t="n">
        <v>1500963.92760993</v>
      </c>
      <c r="AE68" s="2" t="n">
        <v>1581322.53683733</v>
      </c>
      <c r="AF68" s="2" t="n">
        <v>1645540.36723415</v>
      </c>
      <c r="AG68" s="2" t="n">
        <v>1706109.63701649</v>
      </c>
      <c r="AH68" s="2" t="n">
        <v>1813785.0307591</v>
      </c>
      <c r="AI68" s="2" t="n">
        <v>1933232.089455</v>
      </c>
      <c r="AJ68" s="2" t="n">
        <v>2001544.82557898</v>
      </c>
      <c r="AK68" s="2" t="n">
        <v>2070519.93516775</v>
      </c>
      <c r="AL68" s="2" t="n">
        <v>2234712.6867154</v>
      </c>
      <c r="AM68" s="2" t="n">
        <v>2344512.60356187</v>
      </c>
      <c r="AN68" s="2" t="n">
        <v>2401947.68249212</v>
      </c>
      <c r="AO68" s="10" t="n">
        <v>2425470.40083052</v>
      </c>
      <c r="AP68" s="1"/>
      <c r="AQ68" s="1"/>
    </row>
    <row r="69" customFormat="false" ht="13.5" hidden="false" customHeight="false" outlineLevel="0" collapsed="false">
      <c r="A69" s="11" t="n">
        <v>67</v>
      </c>
      <c r="B69" s="12" t="s">
        <v>69</v>
      </c>
      <c r="C69" s="9" t="n">
        <v>5712134.32971998</v>
      </c>
      <c r="D69" s="2" t="n">
        <v>7355795.04877176</v>
      </c>
      <c r="E69" s="2" t="n">
        <v>9077336.92044136</v>
      </c>
      <c r="F69" s="2" t="n">
        <v>10934990.8391815</v>
      </c>
      <c r="G69" s="2" t="n">
        <v>12700312.1580777</v>
      </c>
      <c r="H69" s="2" t="n">
        <v>13653635.6971283</v>
      </c>
      <c r="I69" s="2" t="n">
        <v>14326340.2920084</v>
      </c>
      <c r="J69" s="2" t="n">
        <v>15087541.2177295</v>
      </c>
      <c r="K69" s="2" t="n">
        <v>15869418.86745</v>
      </c>
      <c r="L69" s="2" t="n">
        <v>16959313.224876</v>
      </c>
      <c r="M69" s="2" t="n">
        <v>18154484.9123145</v>
      </c>
      <c r="N69" s="2" t="n">
        <v>18960017.5906082</v>
      </c>
      <c r="O69" s="2" t="n">
        <v>19795948.172806</v>
      </c>
      <c r="P69" s="2" t="n">
        <v>20225983.9901423</v>
      </c>
      <c r="Q69" s="2" t="n">
        <v>20872878.6476013</v>
      </c>
      <c r="R69" s="2" t="n">
        <v>21380420.6429663</v>
      </c>
      <c r="S69" s="2" t="n">
        <v>21938569.9618843</v>
      </c>
      <c r="T69" s="2" t="n">
        <v>22609790.3167667</v>
      </c>
      <c r="U69" s="2" t="n">
        <v>23890505.7177013</v>
      </c>
      <c r="V69" s="2" t="n">
        <v>24922305.5133805</v>
      </c>
      <c r="W69" s="2" t="n">
        <v>26294612.736472</v>
      </c>
      <c r="X69" s="2" t="n">
        <v>27367335.2992509</v>
      </c>
      <c r="Y69" s="2" t="n">
        <v>28557013.8705063</v>
      </c>
      <c r="Z69" s="2" t="n">
        <v>29369389.6207434</v>
      </c>
      <c r="AA69" s="2" t="n">
        <v>29929354.674778</v>
      </c>
      <c r="AB69" s="2" t="n">
        <v>30571018.9124828</v>
      </c>
      <c r="AC69" s="2" t="n">
        <v>30970004.8861184</v>
      </c>
      <c r="AD69" s="2" t="n">
        <v>31955776.7736382</v>
      </c>
      <c r="AE69" s="2" t="n">
        <v>32003483.8751216</v>
      </c>
      <c r="AF69" s="2" t="n">
        <v>31794363.0289569</v>
      </c>
      <c r="AG69" s="2" t="n">
        <v>31734710.5880056</v>
      </c>
      <c r="AH69" s="2" t="n">
        <v>31509550.47969</v>
      </c>
      <c r="AI69" s="2" t="n">
        <v>31330553.9033096</v>
      </c>
      <c r="AJ69" s="2" t="n">
        <v>30969800.3351212</v>
      </c>
      <c r="AK69" s="2" t="n">
        <v>30713243.2256813</v>
      </c>
      <c r="AL69" s="2" t="n">
        <v>30154421.2705374</v>
      </c>
      <c r="AM69" s="2" t="n">
        <v>29628083.0089261</v>
      </c>
      <c r="AN69" s="2" t="n">
        <v>29401698.0933185</v>
      </c>
      <c r="AO69" s="10" t="n">
        <v>29140021.6810584</v>
      </c>
      <c r="AP69" s="1"/>
      <c r="AQ69" s="1"/>
    </row>
    <row r="70" customFormat="false" ht="13.5" hidden="false" customHeight="false" outlineLevel="0" collapsed="false">
      <c r="A70" s="11" t="n">
        <v>68</v>
      </c>
      <c r="B70" s="12" t="s">
        <v>70</v>
      </c>
      <c r="C70" s="9" t="n">
        <v>7677576.1685574</v>
      </c>
      <c r="D70" s="2" t="n">
        <v>8889262.1867222</v>
      </c>
      <c r="E70" s="2" t="n">
        <v>10328465.6598305</v>
      </c>
      <c r="F70" s="2" t="n">
        <v>11948729.8525583</v>
      </c>
      <c r="G70" s="2" t="n">
        <v>13710837.9399635</v>
      </c>
      <c r="H70" s="2" t="n">
        <v>15454536.6214742</v>
      </c>
      <c r="I70" s="2" t="n">
        <v>16642956.1074808</v>
      </c>
      <c r="J70" s="2" t="n">
        <v>17714729.286007</v>
      </c>
      <c r="K70" s="2" t="n">
        <v>18648275.5939757</v>
      </c>
      <c r="L70" s="2" t="n">
        <v>19799982.0431085</v>
      </c>
      <c r="M70" s="2" t="n">
        <v>20740081.520785</v>
      </c>
      <c r="N70" s="2" t="n">
        <v>21587162.048281</v>
      </c>
      <c r="O70" s="2" t="n">
        <v>22059803.3466683</v>
      </c>
      <c r="P70" s="2" t="n">
        <v>22424703.2605297</v>
      </c>
      <c r="Q70" s="2" t="n">
        <v>22767044.0739768</v>
      </c>
      <c r="R70" s="2" t="n">
        <v>23205598.3090156</v>
      </c>
      <c r="S70" s="2" t="n">
        <v>23806815.0468172</v>
      </c>
      <c r="T70" s="2" t="n">
        <v>24528944.4089776</v>
      </c>
      <c r="U70" s="2" t="n">
        <v>25276797.6844951</v>
      </c>
      <c r="V70" s="2" t="n">
        <v>26743691.0816774</v>
      </c>
      <c r="W70" s="2" t="n">
        <v>27685449.7888175</v>
      </c>
      <c r="X70" s="2" t="n">
        <v>28628149.8923025</v>
      </c>
      <c r="Y70" s="2" t="n">
        <v>29196318.8918163</v>
      </c>
      <c r="Z70" s="2" t="n">
        <v>29361067.5709675</v>
      </c>
      <c r="AA70" s="2" t="n">
        <v>29366696.3659537</v>
      </c>
      <c r="AB70" s="2" t="n">
        <v>29187901.3130795</v>
      </c>
      <c r="AC70" s="2" t="n">
        <v>28905353.4002414</v>
      </c>
      <c r="AD70" s="2" t="n">
        <v>28662546.8520629</v>
      </c>
      <c r="AE70" s="2" t="n">
        <v>28325373.7833758</v>
      </c>
      <c r="AF70" s="2" t="n">
        <v>28005137.1092018</v>
      </c>
      <c r="AG70" s="2" t="n">
        <v>28098748.3000123</v>
      </c>
      <c r="AH70" s="2" t="n">
        <v>28061679.3154304</v>
      </c>
      <c r="AI70" s="2" t="n">
        <v>27968113.2924695</v>
      </c>
      <c r="AJ70" s="2" t="n">
        <v>27872242.6097374</v>
      </c>
      <c r="AK70" s="2" t="n">
        <v>27898339.1960068</v>
      </c>
      <c r="AL70" s="2" t="n">
        <v>27734181.280357</v>
      </c>
      <c r="AM70" s="2" t="n">
        <v>27558136.6467347</v>
      </c>
      <c r="AN70" s="2" t="n">
        <v>27795192.1155468</v>
      </c>
      <c r="AO70" s="10" t="n">
        <v>28024093.093333</v>
      </c>
      <c r="AP70" s="1"/>
      <c r="AQ70" s="1"/>
    </row>
    <row r="71" customFormat="false" ht="13.5" hidden="false" customHeight="false" outlineLevel="0" collapsed="false">
      <c r="A71" s="11" t="n">
        <v>69</v>
      </c>
      <c r="B71" s="12" t="s">
        <v>71</v>
      </c>
      <c r="C71" s="9" t="n">
        <v>5296572.60530708</v>
      </c>
      <c r="D71" s="2" t="n">
        <v>5246478.15218619</v>
      </c>
      <c r="E71" s="2" t="n">
        <v>5251686.95974429</v>
      </c>
      <c r="F71" s="2" t="n">
        <v>5421097.41872654</v>
      </c>
      <c r="G71" s="2" t="n">
        <v>5611782.48864947</v>
      </c>
      <c r="H71" s="2" t="n">
        <v>5621333.86068048</v>
      </c>
      <c r="I71" s="2" t="n">
        <v>5901744.23027896</v>
      </c>
      <c r="J71" s="2" t="n">
        <v>6305619.9137616</v>
      </c>
      <c r="K71" s="2" t="n">
        <v>6266531.50028734</v>
      </c>
      <c r="L71" s="2" t="n">
        <v>6620933.99066312</v>
      </c>
      <c r="M71" s="2" t="n">
        <v>6782029.16185258</v>
      </c>
      <c r="N71" s="2" t="n">
        <v>7040935.44546464</v>
      </c>
      <c r="O71" s="2" t="n">
        <v>6792732.73224247</v>
      </c>
      <c r="P71" s="2" t="n">
        <v>6644883.98601683</v>
      </c>
      <c r="Q71" s="2" t="n">
        <v>6877234.02567741</v>
      </c>
      <c r="R71" s="2" t="n">
        <v>6886691.01309708</v>
      </c>
      <c r="S71" s="2" t="n">
        <v>6990977.24620494</v>
      </c>
      <c r="T71" s="2" t="n">
        <v>6991270.72168283</v>
      </c>
      <c r="U71" s="2" t="n">
        <v>7099625.59134847</v>
      </c>
      <c r="V71" s="2" t="n">
        <v>8124138.70514616</v>
      </c>
      <c r="W71" s="2" t="n">
        <v>8884836.76804134</v>
      </c>
      <c r="X71" s="2" t="n">
        <v>9342594.72480848</v>
      </c>
      <c r="Y71" s="2" t="n">
        <v>9741966.24712561</v>
      </c>
      <c r="Z71" s="2" t="n">
        <v>9896690.89247076</v>
      </c>
      <c r="AA71" s="2" t="n">
        <v>10090240.7817202</v>
      </c>
      <c r="AB71" s="2" t="n">
        <v>10286132.2435565</v>
      </c>
      <c r="AC71" s="2" t="n">
        <v>10714045.7775956</v>
      </c>
      <c r="AD71" s="2" t="n">
        <v>11698365.8599817</v>
      </c>
      <c r="AE71" s="2" t="n">
        <v>11441113.6046967</v>
      </c>
      <c r="AF71" s="2" t="n">
        <v>11755854.3531896</v>
      </c>
      <c r="AG71" s="2" t="n">
        <v>11831433.8207917</v>
      </c>
      <c r="AH71" s="2" t="n">
        <v>11873606.9203543</v>
      </c>
      <c r="AI71" s="2" t="n">
        <v>12107277.9402861</v>
      </c>
      <c r="AJ71" s="2" t="n">
        <v>11757974.6254521</v>
      </c>
      <c r="AK71" s="2" t="n">
        <v>12035656.6172266</v>
      </c>
      <c r="AL71" s="2" t="n">
        <v>13055264.1933118</v>
      </c>
      <c r="AM71" s="2" t="n">
        <v>14406905.1569068</v>
      </c>
      <c r="AN71" s="2" t="n">
        <v>15380576.5330916</v>
      </c>
      <c r="AO71" s="10" t="n">
        <v>15975823.1236914</v>
      </c>
      <c r="AP71" s="1"/>
      <c r="AQ71" s="1"/>
    </row>
    <row r="72" customFormat="false" ht="13.5" hidden="false" customHeight="false" outlineLevel="0" collapsed="false">
      <c r="A72" s="11" t="n">
        <v>70</v>
      </c>
      <c r="B72" s="12" t="s">
        <v>72</v>
      </c>
      <c r="C72" s="9" t="n">
        <v>2078676.50976669</v>
      </c>
      <c r="D72" s="2" t="n">
        <v>1983076.43629838</v>
      </c>
      <c r="E72" s="2" t="n">
        <v>1911340.07719104</v>
      </c>
      <c r="F72" s="2" t="n">
        <v>1865747.39252482</v>
      </c>
      <c r="G72" s="2" t="n">
        <v>1833126.37001094</v>
      </c>
      <c r="H72" s="2" t="n">
        <v>1807433.10018266</v>
      </c>
      <c r="I72" s="2" t="n">
        <v>1806206.05018522</v>
      </c>
      <c r="J72" s="2" t="n">
        <v>1813163.16966935</v>
      </c>
      <c r="K72" s="2" t="n">
        <v>1831924.12402364</v>
      </c>
      <c r="L72" s="2" t="n">
        <v>1876036.96350061</v>
      </c>
      <c r="M72" s="2" t="n">
        <v>1913028.38185293</v>
      </c>
      <c r="N72" s="2" t="n">
        <v>1978261.18756657</v>
      </c>
      <c r="O72" s="2" t="n">
        <v>2055509.08666536</v>
      </c>
      <c r="P72" s="2" t="n">
        <v>2162397.42544764</v>
      </c>
      <c r="Q72" s="2" t="n">
        <v>2283882.08013083</v>
      </c>
      <c r="R72" s="2" t="n">
        <v>2428175.34060626</v>
      </c>
      <c r="S72" s="2" t="n">
        <v>2629306.62823064</v>
      </c>
      <c r="T72" s="2" t="n">
        <v>2808000.08107232</v>
      </c>
      <c r="U72" s="2" t="n">
        <v>3084304.53783685</v>
      </c>
      <c r="V72" s="2" t="n">
        <v>3327590.60077371</v>
      </c>
      <c r="W72" s="2" t="n">
        <v>3584713.81195527</v>
      </c>
      <c r="X72" s="2" t="n">
        <v>3877787.45314296</v>
      </c>
      <c r="Y72" s="2" t="n">
        <v>4162961.06420448</v>
      </c>
      <c r="Z72" s="2" t="n">
        <v>4417157.02316158</v>
      </c>
      <c r="AA72" s="2" t="n">
        <v>4645088.94017691</v>
      </c>
      <c r="AB72" s="2" t="n">
        <v>4854635.86739811</v>
      </c>
      <c r="AC72" s="2" t="n">
        <v>4956013.946426</v>
      </c>
      <c r="AD72" s="2" t="n">
        <v>5061950.79722646</v>
      </c>
      <c r="AE72" s="2" t="n">
        <v>5199576.2389657</v>
      </c>
      <c r="AF72" s="2" t="n">
        <v>5232719.05002212</v>
      </c>
      <c r="AG72" s="2" t="n">
        <v>5192884.30864739</v>
      </c>
      <c r="AH72" s="2" t="n">
        <v>5476221.92344616</v>
      </c>
      <c r="AI72" s="2" t="n">
        <v>5636613.87109232</v>
      </c>
      <c r="AJ72" s="2" t="n">
        <v>5916379.55839255</v>
      </c>
      <c r="AK72" s="2" t="n">
        <v>6121990.35006646</v>
      </c>
      <c r="AL72" s="2" t="n">
        <v>5882655.97138604</v>
      </c>
      <c r="AM72" s="2" t="n">
        <v>5915690.68583862</v>
      </c>
      <c r="AN72" s="2" t="n">
        <v>6011060.85321699</v>
      </c>
      <c r="AO72" s="10" t="n">
        <v>6494478.99910277</v>
      </c>
      <c r="AP72" s="1"/>
      <c r="AQ72" s="1"/>
    </row>
    <row r="73" customFormat="false" ht="13.5" hidden="false" customHeight="false" outlineLevel="0" collapsed="false">
      <c r="A73" s="11" t="n">
        <v>71</v>
      </c>
      <c r="B73" s="12" t="s">
        <v>73</v>
      </c>
      <c r="C73" s="9" t="n">
        <v>9556599.26026797</v>
      </c>
      <c r="D73" s="2" t="n">
        <v>12960483.2021962</v>
      </c>
      <c r="E73" s="2" t="n">
        <v>16254241.3140125</v>
      </c>
      <c r="F73" s="2" t="n">
        <v>18673513.4534136</v>
      </c>
      <c r="G73" s="2" t="n">
        <v>20179101.5330114</v>
      </c>
      <c r="H73" s="2" t="n">
        <v>21760525.9145901</v>
      </c>
      <c r="I73" s="2" t="n">
        <v>23481462.498761</v>
      </c>
      <c r="J73" s="2" t="n">
        <v>25565501.5024534</v>
      </c>
      <c r="K73" s="2" t="n">
        <v>28138275.7354991</v>
      </c>
      <c r="L73" s="2" t="n">
        <v>30992251.4808384</v>
      </c>
      <c r="M73" s="2" t="n">
        <v>34183322.5351373</v>
      </c>
      <c r="N73" s="2" t="n">
        <v>37273080.6136247</v>
      </c>
      <c r="O73" s="2" t="n">
        <v>40459371.910966</v>
      </c>
      <c r="P73" s="2" t="n">
        <v>44340857.3752669</v>
      </c>
      <c r="Q73" s="2" t="n">
        <v>48767958.0732108</v>
      </c>
      <c r="R73" s="2" t="n">
        <v>53931634.3212114</v>
      </c>
      <c r="S73" s="2" t="n">
        <v>59773676.1609157</v>
      </c>
      <c r="T73" s="2" t="n">
        <v>67278871.7067769</v>
      </c>
      <c r="U73" s="2" t="n">
        <v>75641498.6714791</v>
      </c>
      <c r="V73" s="2" t="n">
        <v>82767535.7324516</v>
      </c>
      <c r="W73" s="2" t="n">
        <v>90359940.3024112</v>
      </c>
      <c r="X73" s="2" t="n">
        <v>96053609.5163403</v>
      </c>
      <c r="Y73" s="2" t="n">
        <v>101964856.405176</v>
      </c>
      <c r="Z73" s="2" t="n">
        <v>107000741.664859</v>
      </c>
      <c r="AA73" s="2" t="n">
        <v>109929587.442127</v>
      </c>
      <c r="AB73" s="2" t="n">
        <v>112221898.566176</v>
      </c>
      <c r="AC73" s="2" t="n">
        <v>114819623.605912</v>
      </c>
      <c r="AD73" s="2" t="n">
        <v>116769465.205187</v>
      </c>
      <c r="AE73" s="2" t="n">
        <v>117574507.396178</v>
      </c>
      <c r="AF73" s="2" t="n">
        <v>117646845.038112</v>
      </c>
      <c r="AG73" s="2" t="n">
        <v>117542677.824842</v>
      </c>
      <c r="AH73" s="2" t="n">
        <v>117679066.226819</v>
      </c>
      <c r="AI73" s="2" t="n">
        <v>117730861.224393</v>
      </c>
      <c r="AJ73" s="2" t="n">
        <v>117472516.198641</v>
      </c>
      <c r="AK73" s="2" t="n">
        <v>116955006.534198</v>
      </c>
      <c r="AL73" s="2" t="n">
        <v>116964707.123852</v>
      </c>
      <c r="AM73" s="2" t="n">
        <v>117043088.523855</v>
      </c>
      <c r="AN73" s="2" t="n">
        <v>116115570.382066</v>
      </c>
      <c r="AO73" s="10" t="n">
        <v>115508295.233809</v>
      </c>
      <c r="AP73" s="1"/>
      <c r="AQ73" s="1"/>
    </row>
    <row r="74" customFormat="false" ht="13.5" hidden="false" customHeight="false" outlineLevel="0" collapsed="false">
      <c r="A74" s="11" t="n">
        <v>72</v>
      </c>
      <c r="B74" s="12" t="s">
        <v>74</v>
      </c>
      <c r="C74" s="9" t="n">
        <v>35185922.1417511</v>
      </c>
      <c r="D74" s="2" t="n">
        <v>44854564.3177281</v>
      </c>
      <c r="E74" s="2" t="n">
        <v>55060699.7300732</v>
      </c>
      <c r="F74" s="2" t="n">
        <v>67895109.9098982</v>
      </c>
      <c r="G74" s="2" t="n">
        <v>80928490.3078242</v>
      </c>
      <c r="H74" s="2" t="n">
        <v>93981754.5969692</v>
      </c>
      <c r="I74" s="2" t="n">
        <v>106670802.826789</v>
      </c>
      <c r="J74" s="2" t="n">
        <v>118813064.27759</v>
      </c>
      <c r="K74" s="2" t="n">
        <v>130746808.416394</v>
      </c>
      <c r="L74" s="2" t="n">
        <v>141242042.951738</v>
      </c>
      <c r="M74" s="2" t="n">
        <v>149921829.969344</v>
      </c>
      <c r="N74" s="2" t="n">
        <v>157502559.355275</v>
      </c>
      <c r="O74" s="2" t="n">
        <v>164534839.045881</v>
      </c>
      <c r="P74" s="2" t="n">
        <v>169720756.734457</v>
      </c>
      <c r="Q74" s="2" t="n">
        <v>173768431.529553</v>
      </c>
      <c r="R74" s="2" t="n">
        <v>177433268.565727</v>
      </c>
      <c r="S74" s="2" t="n">
        <v>181440456.051689</v>
      </c>
      <c r="T74" s="2" t="n">
        <v>187570624.01269</v>
      </c>
      <c r="U74" s="2" t="n">
        <v>195487894.481846</v>
      </c>
      <c r="V74" s="2" t="n">
        <v>203438966.558647</v>
      </c>
      <c r="W74" s="2" t="n">
        <v>212641995.879483</v>
      </c>
      <c r="X74" s="2" t="n">
        <v>221216835.353694</v>
      </c>
      <c r="Y74" s="2" t="n">
        <v>227569798.847133</v>
      </c>
      <c r="Z74" s="2" t="n">
        <v>234411938.119338</v>
      </c>
      <c r="AA74" s="2" t="n">
        <v>243481606.55987</v>
      </c>
      <c r="AB74" s="2" t="n">
        <v>251142378.439575</v>
      </c>
      <c r="AC74" s="2" t="n">
        <v>261014128.595441</v>
      </c>
      <c r="AD74" s="2" t="n">
        <v>267906861.981178</v>
      </c>
      <c r="AE74" s="2" t="n">
        <v>271920144.408234</v>
      </c>
      <c r="AF74" s="2" t="n">
        <v>276369533.923496</v>
      </c>
      <c r="AG74" s="2" t="n">
        <v>280852209.295168</v>
      </c>
      <c r="AH74" s="2" t="n">
        <v>283707585.19697</v>
      </c>
      <c r="AI74" s="2" t="n">
        <v>285397033.223422</v>
      </c>
      <c r="AJ74" s="2" t="n">
        <v>286711725.577092</v>
      </c>
      <c r="AK74" s="2" t="n">
        <v>288123662.069295</v>
      </c>
      <c r="AL74" s="2" t="n">
        <v>289035873.232026</v>
      </c>
      <c r="AM74" s="2" t="n">
        <v>289827722.130992</v>
      </c>
      <c r="AN74" s="2" t="n">
        <v>289300630.209937</v>
      </c>
      <c r="AO74" s="10" t="n">
        <v>287714469.912113</v>
      </c>
      <c r="AP74" s="1"/>
      <c r="AQ74" s="1"/>
    </row>
    <row r="75" customFormat="false" ht="13.5" hidden="false" customHeight="false" outlineLevel="0" collapsed="false">
      <c r="A75" s="11" t="n">
        <v>73</v>
      </c>
      <c r="B75" s="12" t="s">
        <v>75</v>
      </c>
      <c r="C75" s="9" t="n">
        <v>16407280.869253</v>
      </c>
      <c r="D75" s="2" t="n">
        <v>17050410.3805044</v>
      </c>
      <c r="E75" s="2" t="n">
        <v>17931981.2637453</v>
      </c>
      <c r="F75" s="2" t="n">
        <v>18941696.0322217</v>
      </c>
      <c r="G75" s="2" t="n">
        <v>19896559.0847644</v>
      </c>
      <c r="H75" s="2" t="n">
        <v>20935217.5912941</v>
      </c>
      <c r="I75" s="2" t="n">
        <v>21924295.9334509</v>
      </c>
      <c r="J75" s="2" t="n">
        <v>23131746.171037</v>
      </c>
      <c r="K75" s="2" t="n">
        <v>24659756.8757187</v>
      </c>
      <c r="L75" s="2" t="n">
        <v>26117935.709756</v>
      </c>
      <c r="M75" s="2" t="n">
        <v>27475037.1997158</v>
      </c>
      <c r="N75" s="2" t="n">
        <v>28694659.141172</v>
      </c>
      <c r="O75" s="2" t="n">
        <v>29717480.9363289</v>
      </c>
      <c r="P75" s="2" t="n">
        <v>30641856.7013052</v>
      </c>
      <c r="Q75" s="2" t="n">
        <v>31560891.0542556</v>
      </c>
      <c r="R75" s="2" t="n">
        <v>32402193.4576911</v>
      </c>
      <c r="S75" s="2" t="n">
        <v>33360176.6312328</v>
      </c>
      <c r="T75" s="2" t="n">
        <v>34188617.6997559</v>
      </c>
      <c r="U75" s="2" t="n">
        <v>35722950.4972486</v>
      </c>
      <c r="V75" s="2" t="n">
        <v>37155610.3278807</v>
      </c>
      <c r="W75" s="2" t="n">
        <v>38242159.2069827</v>
      </c>
      <c r="X75" s="2" t="n">
        <v>39225908.9385318</v>
      </c>
      <c r="Y75" s="2" t="n">
        <v>40567167.6678057</v>
      </c>
      <c r="Z75" s="2" t="n">
        <v>41866672.7226847</v>
      </c>
      <c r="AA75" s="2" t="n">
        <v>42948037.2413964</v>
      </c>
      <c r="AB75" s="2" t="n">
        <v>44328565.6700606</v>
      </c>
      <c r="AC75" s="2" t="n">
        <v>45360827.3460776</v>
      </c>
      <c r="AD75" s="2" t="n">
        <v>46166758.8649087</v>
      </c>
      <c r="AE75" s="2" t="n">
        <v>47039537.0008471</v>
      </c>
      <c r="AF75" s="2" t="n">
        <v>47680728.5336813</v>
      </c>
      <c r="AG75" s="2" t="n">
        <v>48292313.111939</v>
      </c>
      <c r="AH75" s="2" t="n">
        <v>48671773.5906402</v>
      </c>
      <c r="AI75" s="2" t="n">
        <v>49566552.5031211</v>
      </c>
      <c r="AJ75" s="2" t="n">
        <v>50075712.6618799</v>
      </c>
      <c r="AK75" s="2" t="n">
        <v>50452756.6786425</v>
      </c>
      <c r="AL75" s="2" t="n">
        <v>50923761.5484138</v>
      </c>
      <c r="AM75" s="2" t="n">
        <v>50865403.3504716</v>
      </c>
      <c r="AN75" s="2" t="n">
        <v>50698889.751892</v>
      </c>
      <c r="AO75" s="10" t="n">
        <v>50018750.0893022</v>
      </c>
      <c r="AP75" s="1"/>
      <c r="AQ75" s="1"/>
    </row>
    <row r="76" customFormat="false" ht="13.5" hidden="false" customHeight="false" outlineLevel="0" collapsed="false">
      <c r="A76" s="11" t="n">
        <v>74</v>
      </c>
      <c r="B76" s="12" t="s">
        <v>76</v>
      </c>
      <c r="C76" s="9" t="n">
        <v>6513924.21970746</v>
      </c>
      <c r="D76" s="2" t="n">
        <v>6718046.28019265</v>
      </c>
      <c r="E76" s="2" t="n">
        <v>7140266.19070141</v>
      </c>
      <c r="F76" s="2" t="n">
        <v>7716616.27749514</v>
      </c>
      <c r="G76" s="2" t="n">
        <v>7957820.92512249</v>
      </c>
      <c r="H76" s="2" t="n">
        <v>8149536.85042477</v>
      </c>
      <c r="I76" s="2" t="n">
        <v>8549257.48419996</v>
      </c>
      <c r="J76" s="2" t="n">
        <v>9031795.17370934</v>
      </c>
      <c r="K76" s="2" t="n">
        <v>9518073.1433167</v>
      </c>
      <c r="L76" s="2" t="n">
        <v>10071360.5310407</v>
      </c>
      <c r="M76" s="2" t="n">
        <v>10693074.3139802</v>
      </c>
      <c r="N76" s="2" t="n">
        <v>11074287.2195337</v>
      </c>
      <c r="O76" s="2" t="n">
        <v>11796038.7830907</v>
      </c>
      <c r="P76" s="2" t="n">
        <v>12650381.8738004</v>
      </c>
      <c r="Q76" s="2" t="n">
        <v>13858829.8552914</v>
      </c>
      <c r="R76" s="2" t="n">
        <v>15318467.366077</v>
      </c>
      <c r="S76" s="2" t="n">
        <v>16339416.740953</v>
      </c>
      <c r="T76" s="2" t="n">
        <v>17166486.5502799</v>
      </c>
      <c r="U76" s="2" t="n">
        <v>17846001.6766356</v>
      </c>
      <c r="V76" s="2" t="n">
        <v>18413761.409718</v>
      </c>
      <c r="W76" s="2" t="n">
        <v>19201050.4333438</v>
      </c>
      <c r="X76" s="2" t="n">
        <v>20198072.6117788</v>
      </c>
      <c r="Y76" s="2" t="n">
        <v>21020836.0054417</v>
      </c>
      <c r="Z76" s="2" t="n">
        <v>21786003.4079721</v>
      </c>
      <c r="AA76" s="2" t="n">
        <v>22196304.9912831</v>
      </c>
      <c r="AB76" s="2" t="n">
        <v>22637334.0089187</v>
      </c>
      <c r="AC76" s="2" t="n">
        <v>23234835.3188682</v>
      </c>
      <c r="AD76" s="2" t="n">
        <v>23894899.9851295</v>
      </c>
      <c r="AE76" s="2" t="n">
        <v>24510056.8518755</v>
      </c>
      <c r="AF76" s="2" t="n">
        <v>24301983.6575733</v>
      </c>
      <c r="AG76" s="2" t="n">
        <v>24273172.4914656</v>
      </c>
      <c r="AH76" s="2" t="n">
        <v>23959504.0186476</v>
      </c>
      <c r="AI76" s="2" t="n">
        <v>23875336.697759</v>
      </c>
      <c r="AJ76" s="2" t="n">
        <v>23913680.5130439</v>
      </c>
      <c r="AK76" s="2" t="n">
        <v>24116887.9034159</v>
      </c>
      <c r="AL76" s="2" t="n">
        <v>24461595.8111773</v>
      </c>
      <c r="AM76" s="2" t="n">
        <v>26037524.7059107</v>
      </c>
      <c r="AN76" s="2" t="n">
        <v>27174154.6754271</v>
      </c>
      <c r="AO76" s="10" t="n">
        <v>28399955.0443407</v>
      </c>
      <c r="AP76" s="1"/>
      <c r="AQ76" s="1"/>
    </row>
    <row r="77" customFormat="false" ht="13.5" hidden="false" customHeight="false" outlineLevel="0" collapsed="false">
      <c r="A77" s="11" t="n">
        <v>75</v>
      </c>
      <c r="B77" s="12" t="s">
        <v>77</v>
      </c>
      <c r="C77" s="9" t="n">
        <v>2997241.81087207</v>
      </c>
      <c r="D77" s="2" t="n">
        <v>3835782.34670275</v>
      </c>
      <c r="E77" s="2" t="n">
        <v>4542494.03229377</v>
      </c>
      <c r="F77" s="2" t="n">
        <v>5122003.56317118</v>
      </c>
      <c r="G77" s="2" t="n">
        <v>5691372.01293725</v>
      </c>
      <c r="H77" s="2" t="n">
        <v>6016566.86433653</v>
      </c>
      <c r="I77" s="2" t="n">
        <v>6238146.78964078</v>
      </c>
      <c r="J77" s="2" t="n">
        <v>6235968.11431846</v>
      </c>
      <c r="K77" s="2" t="n">
        <v>6293664.61633118</v>
      </c>
      <c r="L77" s="2" t="n">
        <v>6381290.18382943</v>
      </c>
      <c r="M77" s="2" t="n">
        <v>6648096.20184766</v>
      </c>
      <c r="N77" s="2" t="n">
        <v>7278806.75831096</v>
      </c>
      <c r="O77" s="2" t="n">
        <v>7846597.83001897</v>
      </c>
      <c r="P77" s="2" t="n">
        <v>7998603.15870523</v>
      </c>
      <c r="Q77" s="2" t="n">
        <v>8150638.66394784</v>
      </c>
      <c r="R77" s="2" t="n">
        <v>8298802.31500601</v>
      </c>
      <c r="S77" s="2" t="n">
        <v>8309459.44589099</v>
      </c>
      <c r="T77" s="2" t="n">
        <v>8350560.08733847</v>
      </c>
      <c r="U77" s="2" t="n">
        <v>8382319.4587509</v>
      </c>
      <c r="V77" s="2" t="n">
        <v>8498620.76531702</v>
      </c>
      <c r="W77" s="2" t="n">
        <v>8630324.39376405</v>
      </c>
      <c r="X77" s="2" t="n">
        <v>8727015.49161641</v>
      </c>
      <c r="Y77" s="2" t="n">
        <v>8891297.00506081</v>
      </c>
      <c r="Z77" s="2" t="n">
        <v>9015889.56791879</v>
      </c>
      <c r="AA77" s="2" t="n">
        <v>9113539.78793765</v>
      </c>
      <c r="AB77" s="2" t="n">
        <v>9120088.20571666</v>
      </c>
      <c r="AC77" s="2" t="n">
        <v>9303687.55147728</v>
      </c>
      <c r="AD77" s="2" t="n">
        <v>9500262.51641386</v>
      </c>
      <c r="AE77" s="2" t="n">
        <v>9813685.01264304</v>
      </c>
      <c r="AF77" s="2" t="n">
        <v>9904767.73558982</v>
      </c>
      <c r="AG77" s="2" t="n">
        <v>9897903.28581456</v>
      </c>
      <c r="AH77" s="2" t="n">
        <v>9954275.09611302</v>
      </c>
      <c r="AI77" s="2" t="n">
        <v>9949170.16578497</v>
      </c>
      <c r="AJ77" s="2" t="n">
        <v>9969999.10152881</v>
      </c>
      <c r="AK77" s="2" t="n">
        <v>9916775.8261251</v>
      </c>
      <c r="AL77" s="2" t="n">
        <v>9941340.99409233</v>
      </c>
      <c r="AM77" s="2" t="n">
        <v>9923591.06009186</v>
      </c>
      <c r="AN77" s="2" t="n">
        <v>9820148.48749446</v>
      </c>
      <c r="AO77" s="10" t="n">
        <v>9814352.5185218</v>
      </c>
      <c r="AP77" s="1"/>
      <c r="AQ77" s="1"/>
    </row>
    <row r="78" customFormat="false" ht="13.5" hidden="false" customHeight="false" outlineLevel="0" collapsed="false">
      <c r="A78" s="11" t="n">
        <v>76</v>
      </c>
      <c r="B78" s="12" t="s">
        <v>78</v>
      </c>
      <c r="C78" s="9" t="n">
        <v>575715.758693927</v>
      </c>
      <c r="D78" s="2" t="n">
        <v>896213.262094026</v>
      </c>
      <c r="E78" s="2" t="n">
        <v>1143666.57271052</v>
      </c>
      <c r="F78" s="2" t="n">
        <v>1427027.65178954</v>
      </c>
      <c r="G78" s="2" t="n">
        <v>1640307.18035238</v>
      </c>
      <c r="H78" s="2" t="n">
        <v>1790074.70291832</v>
      </c>
      <c r="I78" s="2" t="n">
        <v>1870272.5216071</v>
      </c>
      <c r="J78" s="2" t="n">
        <v>1880691.9705818</v>
      </c>
      <c r="K78" s="2" t="n">
        <v>2015320.41649719</v>
      </c>
      <c r="L78" s="2" t="n">
        <v>2412254.77248148</v>
      </c>
      <c r="M78" s="2" t="n">
        <v>2831237.99875824</v>
      </c>
      <c r="N78" s="2" t="n">
        <v>3193234.71642978</v>
      </c>
      <c r="O78" s="2" t="n">
        <v>3354539.75257405</v>
      </c>
      <c r="P78" s="2" t="n">
        <v>3476753.993208</v>
      </c>
      <c r="Q78" s="2" t="n">
        <v>3607758.52224846</v>
      </c>
      <c r="R78" s="2" t="n">
        <v>3752020.28837211</v>
      </c>
      <c r="S78" s="2" t="n">
        <v>4005990.2321625</v>
      </c>
      <c r="T78" s="2" t="n">
        <v>4515200.13765517</v>
      </c>
      <c r="U78" s="2" t="n">
        <v>4803300.36809486</v>
      </c>
      <c r="V78" s="2" t="n">
        <v>5083464.97641239</v>
      </c>
      <c r="W78" s="2" t="n">
        <v>5336201.20487575</v>
      </c>
      <c r="X78" s="2" t="n">
        <v>5680593.95199073</v>
      </c>
      <c r="Y78" s="2" t="n">
        <v>5919611.19293487</v>
      </c>
      <c r="Z78" s="2" t="n">
        <v>5959237.58935656</v>
      </c>
      <c r="AA78" s="2" t="n">
        <v>5891246.14162714</v>
      </c>
      <c r="AB78" s="2" t="n">
        <v>5865840.93600408</v>
      </c>
      <c r="AC78" s="2" t="n">
        <v>5841258.27179045</v>
      </c>
      <c r="AD78" s="2" t="n">
        <v>5945244.38193364</v>
      </c>
      <c r="AE78" s="2" t="n">
        <v>6064640.86081642</v>
      </c>
      <c r="AF78" s="2" t="n">
        <v>6022382.28409274</v>
      </c>
      <c r="AG78" s="2" t="n">
        <v>6028349.49767028</v>
      </c>
      <c r="AH78" s="2" t="n">
        <v>5963422.80025056</v>
      </c>
      <c r="AI78" s="2" t="n">
        <v>5906593.45611456</v>
      </c>
      <c r="AJ78" s="2" t="n">
        <v>5926215.82997164</v>
      </c>
      <c r="AK78" s="2" t="n">
        <v>6026938.14236369</v>
      </c>
      <c r="AL78" s="2" t="n">
        <v>6366677.90733483</v>
      </c>
      <c r="AM78" s="2" t="n">
        <v>6692542.99036658</v>
      </c>
      <c r="AN78" s="2" t="n">
        <v>7107622.43417142</v>
      </c>
      <c r="AO78" s="10" t="n">
        <v>7305138.03200504</v>
      </c>
      <c r="AP78" s="1"/>
      <c r="AQ78" s="1"/>
    </row>
    <row r="79" customFormat="false" ht="13.5" hidden="false" customHeight="false" outlineLevel="0" collapsed="false">
      <c r="A79" s="11" t="n">
        <v>77</v>
      </c>
      <c r="B79" s="12" t="s">
        <v>79</v>
      </c>
      <c r="C79" s="9" t="n">
        <v>1524749.97341477</v>
      </c>
      <c r="D79" s="2" t="n">
        <v>1927786.1453143</v>
      </c>
      <c r="E79" s="2" t="n">
        <v>2439147.13582296</v>
      </c>
      <c r="F79" s="2" t="n">
        <v>2905181.23199822</v>
      </c>
      <c r="G79" s="2" t="n">
        <v>3356739.69255888</v>
      </c>
      <c r="H79" s="2" t="n">
        <v>3851799.53123798</v>
      </c>
      <c r="I79" s="2" t="n">
        <v>4319221.97559986</v>
      </c>
      <c r="J79" s="2" t="n">
        <v>4859551.45039055</v>
      </c>
      <c r="K79" s="2" t="n">
        <v>5475385.72457274</v>
      </c>
      <c r="L79" s="2" t="n">
        <v>6127937.16720197</v>
      </c>
      <c r="M79" s="2" t="n">
        <v>6865312.51953494</v>
      </c>
      <c r="N79" s="2" t="n">
        <v>7584718.96348943</v>
      </c>
      <c r="O79" s="2" t="n">
        <v>8363068.02202726</v>
      </c>
      <c r="P79" s="2" t="n">
        <v>9294229.77007869</v>
      </c>
      <c r="Q79" s="2" t="n">
        <v>10099706.4698488</v>
      </c>
      <c r="R79" s="2" t="n">
        <v>11178512.8721734</v>
      </c>
      <c r="S79" s="2" t="n">
        <v>12305431.549633</v>
      </c>
      <c r="T79" s="2" t="n">
        <v>13756181.7655684</v>
      </c>
      <c r="U79" s="2" t="n">
        <v>16018763.7334826</v>
      </c>
      <c r="V79" s="2" t="n">
        <v>18026236.5493008</v>
      </c>
      <c r="W79" s="2" t="n">
        <v>20332038.7110563</v>
      </c>
      <c r="X79" s="2" t="n">
        <v>22555369.0205634</v>
      </c>
      <c r="Y79" s="2" t="n">
        <v>24794743.4264135</v>
      </c>
      <c r="Z79" s="2" t="n">
        <v>27062997.4456428</v>
      </c>
      <c r="AA79" s="2" t="n">
        <v>28726166.2271988</v>
      </c>
      <c r="AB79" s="2" t="n">
        <v>30311126.7458919</v>
      </c>
      <c r="AC79" s="2" t="n">
        <v>31927600.8743707</v>
      </c>
      <c r="AD79" s="2" t="n">
        <v>32626612.4653281</v>
      </c>
      <c r="AE79" s="2" t="n">
        <v>34480825.2320411</v>
      </c>
      <c r="AF79" s="2" t="n">
        <v>36172660.7569546</v>
      </c>
      <c r="AG79" s="2" t="n">
        <v>37462506.0395753</v>
      </c>
      <c r="AH79" s="2" t="n">
        <v>38534134.3108617</v>
      </c>
      <c r="AI79" s="2" t="n">
        <v>39395351.0498739</v>
      </c>
      <c r="AJ79" s="2" t="n">
        <v>40121746.0387161</v>
      </c>
      <c r="AK79" s="2" t="n">
        <v>40953840.1808642</v>
      </c>
      <c r="AL79" s="2" t="n">
        <v>41545890.4235023</v>
      </c>
      <c r="AM79" s="2" t="n">
        <v>41907042.7076626</v>
      </c>
      <c r="AN79" s="2" t="n">
        <v>41889064.1628701</v>
      </c>
      <c r="AO79" s="10" t="n">
        <v>41871670.5176512</v>
      </c>
      <c r="AP79" s="1"/>
      <c r="AQ79" s="1"/>
    </row>
    <row r="80" customFormat="false" ht="13.5" hidden="false" customHeight="false" outlineLevel="0" collapsed="false">
      <c r="A80" s="11" t="n">
        <v>78</v>
      </c>
      <c r="B80" s="12" t="s">
        <v>80</v>
      </c>
      <c r="C80" s="9" t="n">
        <v>8857854.56492734</v>
      </c>
      <c r="D80" s="2" t="n">
        <v>10033803.6340998</v>
      </c>
      <c r="E80" s="2" t="n">
        <v>11378043.6794483</v>
      </c>
      <c r="F80" s="2" t="n">
        <v>12408250.7073604</v>
      </c>
      <c r="G80" s="2" t="n">
        <v>13271966.4429867</v>
      </c>
      <c r="H80" s="2" t="n">
        <v>14159569.5650465</v>
      </c>
      <c r="I80" s="2" t="n">
        <v>14974597.74814</v>
      </c>
      <c r="J80" s="2" t="n">
        <v>15865142.4563179</v>
      </c>
      <c r="K80" s="2" t="n">
        <v>16741101.4511959</v>
      </c>
      <c r="L80" s="2" t="n">
        <v>17456812.6170467</v>
      </c>
      <c r="M80" s="2" t="n">
        <v>18080745.1770964</v>
      </c>
      <c r="N80" s="2" t="n">
        <v>18722714.4686196</v>
      </c>
      <c r="O80" s="2" t="n">
        <v>19338581.0052618</v>
      </c>
      <c r="P80" s="2" t="n">
        <v>19824651.4908808</v>
      </c>
      <c r="Q80" s="2" t="n">
        <v>20288731.7573706</v>
      </c>
      <c r="R80" s="2" t="n">
        <v>20639228.5011377</v>
      </c>
      <c r="S80" s="2" t="n">
        <v>21070418.6229561</v>
      </c>
      <c r="T80" s="2" t="n">
        <v>21689666.3698771</v>
      </c>
      <c r="U80" s="2" t="n">
        <v>22437331.9177387</v>
      </c>
      <c r="V80" s="2" t="n">
        <v>23196203.3224617</v>
      </c>
      <c r="W80" s="2" t="n">
        <v>24092382.478127</v>
      </c>
      <c r="X80" s="2" t="n">
        <v>24989484.488008</v>
      </c>
      <c r="Y80" s="2" t="n">
        <v>25905609.9616681</v>
      </c>
      <c r="Z80" s="2" t="n">
        <v>26877774.1206916</v>
      </c>
      <c r="AA80" s="2" t="n">
        <v>27815723.5895751</v>
      </c>
      <c r="AB80" s="2" t="n">
        <v>29056532.5676282</v>
      </c>
      <c r="AC80" s="2" t="n">
        <v>31205339.1130331</v>
      </c>
      <c r="AD80" s="2" t="n">
        <v>33561761.1034249</v>
      </c>
      <c r="AE80" s="2" t="n">
        <v>36011309.5063855</v>
      </c>
      <c r="AF80" s="2" t="n">
        <v>38626728.6631927</v>
      </c>
      <c r="AG80" s="2" t="n">
        <v>41919074.6968658</v>
      </c>
      <c r="AH80" s="2" t="n">
        <v>44206715.8915774</v>
      </c>
      <c r="AI80" s="2" t="n">
        <v>45570095.6239915</v>
      </c>
      <c r="AJ80" s="2" t="n">
        <v>46769197.422312</v>
      </c>
      <c r="AK80" s="2" t="n">
        <v>48019296.4120558</v>
      </c>
      <c r="AL80" s="2" t="n">
        <v>48924845.9100809</v>
      </c>
      <c r="AM80" s="2" t="n">
        <v>49555149.2947859</v>
      </c>
      <c r="AN80" s="2" t="n">
        <v>51554192.310739</v>
      </c>
      <c r="AO80" s="10" t="n">
        <v>53850197.6174677</v>
      </c>
      <c r="AP80" s="1"/>
      <c r="AQ80" s="1"/>
    </row>
    <row r="81" customFormat="false" ht="13.5" hidden="false" customHeight="false" outlineLevel="0" collapsed="false">
      <c r="A81" s="11" t="n">
        <v>79</v>
      </c>
      <c r="B81" s="12" t="s">
        <v>81</v>
      </c>
      <c r="C81" s="9" t="n">
        <v>387276.825809184</v>
      </c>
      <c r="D81" s="2" t="n">
        <v>380954.138737612</v>
      </c>
      <c r="E81" s="2" t="n">
        <v>386939.306197052</v>
      </c>
      <c r="F81" s="2" t="n">
        <v>389455.057630661</v>
      </c>
      <c r="G81" s="2" t="n">
        <v>392073.434560453</v>
      </c>
      <c r="H81" s="2" t="n">
        <v>399134.980160724</v>
      </c>
      <c r="I81" s="2" t="n">
        <v>404244.045239248</v>
      </c>
      <c r="J81" s="2" t="n">
        <v>419821.291064304</v>
      </c>
      <c r="K81" s="2" t="n">
        <v>446530.244272011</v>
      </c>
      <c r="L81" s="2" t="n">
        <v>466664.695271665</v>
      </c>
      <c r="M81" s="2" t="n">
        <v>485779.616499724</v>
      </c>
      <c r="N81" s="2" t="n">
        <v>504965.679640704</v>
      </c>
      <c r="O81" s="2" t="n">
        <v>523058.845571178</v>
      </c>
      <c r="P81" s="2" t="n">
        <v>543245.629554597</v>
      </c>
      <c r="Q81" s="2" t="n">
        <v>564532.820157788</v>
      </c>
      <c r="R81" s="2" t="n">
        <v>580178.402751191</v>
      </c>
      <c r="S81" s="2" t="n">
        <v>598946.087877411</v>
      </c>
      <c r="T81" s="2" t="n">
        <v>622338.139868421</v>
      </c>
      <c r="U81" s="2" t="n">
        <v>647378.64845498</v>
      </c>
      <c r="V81" s="2" t="n">
        <v>679384.919376399</v>
      </c>
      <c r="W81" s="2" t="n">
        <v>732408.68361675</v>
      </c>
      <c r="X81" s="2" t="n">
        <v>775045.256773518</v>
      </c>
      <c r="Y81" s="2" t="n">
        <v>823176.932556776</v>
      </c>
      <c r="Z81" s="2" t="n">
        <v>882061.136492957</v>
      </c>
      <c r="AA81" s="2" t="n">
        <v>973373.147140955</v>
      </c>
      <c r="AB81" s="2" t="n">
        <v>1020286.59314113</v>
      </c>
      <c r="AC81" s="2" t="n">
        <v>1081609.68077156</v>
      </c>
      <c r="AD81" s="2" t="n">
        <v>1155378.85318571</v>
      </c>
      <c r="AE81" s="2" t="n">
        <v>1250694.32241003</v>
      </c>
      <c r="AF81" s="2" t="n">
        <v>1350148.16032124</v>
      </c>
      <c r="AG81" s="2" t="n">
        <v>1400202.06103771</v>
      </c>
      <c r="AH81" s="2" t="n">
        <v>1442436.36864088</v>
      </c>
      <c r="AI81" s="2" t="n">
        <v>1448862.22171963</v>
      </c>
      <c r="AJ81" s="2" t="n">
        <v>1413782.9648038</v>
      </c>
      <c r="AK81" s="2" t="n">
        <v>1374826.54545659</v>
      </c>
      <c r="AL81" s="2" t="n">
        <v>1372358.2722996</v>
      </c>
      <c r="AM81" s="2" t="n">
        <v>1409750.07866056</v>
      </c>
      <c r="AN81" s="2" t="n">
        <v>1577895.64890902</v>
      </c>
      <c r="AO81" s="10" t="n">
        <v>1567241.54850972</v>
      </c>
      <c r="AP81" s="1"/>
      <c r="AQ81" s="1"/>
    </row>
    <row r="82" customFormat="false" ht="13.5" hidden="false" customHeight="false" outlineLevel="0" collapsed="false">
      <c r="A82" s="11" t="n">
        <v>80</v>
      </c>
      <c r="B82" s="12" t="s">
        <v>82</v>
      </c>
      <c r="C82" s="9" t="n">
        <v>5036150.43693783</v>
      </c>
      <c r="D82" s="2" t="n">
        <v>4694030.68937443</v>
      </c>
      <c r="E82" s="2" t="n">
        <v>4464862.97187623</v>
      </c>
      <c r="F82" s="2" t="n">
        <v>4278970.4555242</v>
      </c>
      <c r="G82" s="2" t="n">
        <v>4098052.66614746</v>
      </c>
      <c r="H82" s="2" t="n">
        <v>3964018.8940769</v>
      </c>
      <c r="I82" s="2" t="n">
        <v>3902443.21258868</v>
      </c>
      <c r="J82" s="2" t="n">
        <v>3923298.47374491</v>
      </c>
      <c r="K82" s="2" t="n">
        <v>4024969.25426185</v>
      </c>
      <c r="L82" s="2" t="n">
        <v>4169160.7878072</v>
      </c>
      <c r="M82" s="2" t="n">
        <v>4425318.94526361</v>
      </c>
      <c r="N82" s="2" t="n">
        <v>4714222.77753264</v>
      </c>
      <c r="O82" s="2" t="n">
        <v>5059435.21423433</v>
      </c>
      <c r="P82" s="2" t="n">
        <v>5510552.8122674</v>
      </c>
      <c r="Q82" s="2" t="n">
        <v>6058992.48309839</v>
      </c>
      <c r="R82" s="2" t="n">
        <v>6761678.84674444</v>
      </c>
      <c r="S82" s="2" t="n">
        <v>7389142.20151469</v>
      </c>
      <c r="T82" s="2" t="n">
        <v>8008636.0809192</v>
      </c>
      <c r="U82" s="2" t="n">
        <v>8613438.02189782</v>
      </c>
      <c r="V82" s="2" t="n">
        <v>9123288.45491546</v>
      </c>
      <c r="W82" s="2" t="n">
        <v>9613461.53669513</v>
      </c>
      <c r="X82" s="2" t="n">
        <v>10237341.4241802</v>
      </c>
      <c r="Y82" s="2" t="n">
        <v>10882460.0916269</v>
      </c>
      <c r="Z82" s="2" t="n">
        <v>11449234.057426</v>
      </c>
      <c r="AA82" s="2" t="n">
        <v>11927236.4454632</v>
      </c>
      <c r="AB82" s="2" t="n">
        <v>12461843.2745193</v>
      </c>
      <c r="AC82" s="2" t="n">
        <v>12987622.3091547</v>
      </c>
      <c r="AD82" s="2" t="n">
        <v>13453055.3012848</v>
      </c>
      <c r="AE82" s="2" t="n">
        <v>13907463.5658597</v>
      </c>
      <c r="AF82" s="2" t="n">
        <v>14272007.110103</v>
      </c>
      <c r="AG82" s="2" t="n">
        <v>14630426.4061088</v>
      </c>
      <c r="AH82" s="2" t="n">
        <v>15086230.2615462</v>
      </c>
      <c r="AI82" s="2" t="n">
        <v>15404209.2595031</v>
      </c>
      <c r="AJ82" s="2" t="n">
        <v>15528139.5909605</v>
      </c>
      <c r="AK82" s="2" t="n">
        <v>15697738.5859166</v>
      </c>
      <c r="AL82" s="2" t="n">
        <v>15609441.7611507</v>
      </c>
      <c r="AM82" s="2" t="n">
        <v>15622019.2573248</v>
      </c>
      <c r="AN82" s="2" t="n">
        <v>15461491.218047</v>
      </c>
      <c r="AO82" s="10" t="n">
        <v>15337711.4966244</v>
      </c>
      <c r="AP82" s="1"/>
      <c r="AQ82" s="1"/>
    </row>
    <row r="83" customFormat="false" ht="13.5" hidden="false" customHeight="false" outlineLevel="0" collapsed="false">
      <c r="A83" s="11" t="n">
        <v>81</v>
      </c>
      <c r="B83" s="12" t="s">
        <v>83</v>
      </c>
      <c r="C83" s="9" t="n">
        <v>178656.050533889</v>
      </c>
      <c r="D83" s="2" t="n">
        <v>154516.864363627</v>
      </c>
      <c r="E83" s="2" t="n">
        <v>135412.58645118</v>
      </c>
      <c r="F83" s="2" t="n">
        <v>120103.925285466</v>
      </c>
      <c r="G83" s="2" t="n">
        <v>110934.473233835</v>
      </c>
      <c r="H83" s="2" t="n">
        <v>103576.276456395</v>
      </c>
      <c r="I83" s="2" t="n">
        <v>98440.3357643644</v>
      </c>
      <c r="J83" s="2" t="n">
        <v>93401.2038896435</v>
      </c>
      <c r="K83" s="2" t="n">
        <v>88737.790694707</v>
      </c>
      <c r="L83" s="2" t="n">
        <v>84109.9251975046</v>
      </c>
      <c r="M83" s="2" t="n">
        <v>86149.5283599674</v>
      </c>
      <c r="N83" s="2" t="n">
        <v>98653.5810876128</v>
      </c>
      <c r="O83" s="2" t="n">
        <v>115175.035841122</v>
      </c>
      <c r="P83" s="2" t="n">
        <v>132200.712162538</v>
      </c>
      <c r="Q83" s="2" t="n">
        <v>149439.471597131</v>
      </c>
      <c r="R83" s="2" t="n">
        <v>169944.707172248</v>
      </c>
      <c r="S83" s="2" t="n">
        <v>190593.305377679</v>
      </c>
      <c r="T83" s="2" t="n">
        <v>211072.279776526</v>
      </c>
      <c r="U83" s="2" t="n">
        <v>231694.705012961</v>
      </c>
      <c r="V83" s="2" t="n">
        <v>251008.074546318</v>
      </c>
      <c r="W83" s="2" t="n">
        <v>266454.886662211</v>
      </c>
      <c r="X83" s="2" t="n">
        <v>292564.038800757</v>
      </c>
      <c r="Y83" s="2" t="n">
        <v>337166.670102589</v>
      </c>
      <c r="Z83" s="2" t="n">
        <v>393437.821003521</v>
      </c>
      <c r="AA83" s="2" t="n">
        <v>451797.855147222</v>
      </c>
      <c r="AB83" s="2" t="n">
        <v>512137.335545338</v>
      </c>
      <c r="AC83" s="2" t="n">
        <v>552877.095574738</v>
      </c>
      <c r="AD83" s="2" t="n">
        <v>574299.697695569</v>
      </c>
      <c r="AE83" s="2" t="n">
        <v>584899.599646614</v>
      </c>
      <c r="AF83" s="2" t="n">
        <v>588971.586298201</v>
      </c>
      <c r="AG83" s="2" t="n">
        <v>593138.05917534</v>
      </c>
      <c r="AH83" s="2" t="n">
        <v>608210.829962285</v>
      </c>
      <c r="AI83" s="2" t="n">
        <v>619525.371282764</v>
      </c>
      <c r="AJ83" s="2" t="n">
        <v>643493.004250987</v>
      </c>
      <c r="AK83" s="2" t="n">
        <v>665139.996196507</v>
      </c>
      <c r="AL83" s="2" t="n">
        <v>697805.03601376</v>
      </c>
      <c r="AM83" s="2" t="n">
        <v>730193.315120835</v>
      </c>
      <c r="AN83" s="2" t="n">
        <v>760402.911154097</v>
      </c>
      <c r="AO83" s="10" t="n">
        <v>764049.158444104</v>
      </c>
      <c r="AP83" s="1"/>
      <c r="AQ83" s="1"/>
    </row>
    <row r="84" customFormat="false" ht="13.5" hidden="false" customHeight="false" outlineLevel="0" collapsed="false">
      <c r="A84" s="11" t="n">
        <v>82</v>
      </c>
      <c r="B84" s="12" t="s">
        <v>84</v>
      </c>
      <c r="C84" s="9" t="n">
        <v>605963.556196324</v>
      </c>
      <c r="D84" s="2" t="n">
        <v>855262.820798637</v>
      </c>
      <c r="E84" s="2" t="n">
        <v>1081443.15048537</v>
      </c>
      <c r="F84" s="2" t="n">
        <v>1274907.12430235</v>
      </c>
      <c r="G84" s="2" t="n">
        <v>1431965.57020596</v>
      </c>
      <c r="H84" s="2" t="n">
        <v>1585853.23262943</v>
      </c>
      <c r="I84" s="2" t="n">
        <v>1767238.61137129</v>
      </c>
      <c r="J84" s="2" t="n">
        <v>2037107.27896232</v>
      </c>
      <c r="K84" s="2" t="n">
        <v>2461878.16740189</v>
      </c>
      <c r="L84" s="2" t="n">
        <v>2995981.26948433</v>
      </c>
      <c r="M84" s="2" t="n">
        <v>3624191.75439979</v>
      </c>
      <c r="N84" s="2" t="n">
        <v>4212109.14319968</v>
      </c>
      <c r="O84" s="2" t="n">
        <v>4940511.0501303</v>
      </c>
      <c r="P84" s="2" t="n">
        <v>5661086.17592576</v>
      </c>
      <c r="Q84" s="2" t="n">
        <v>6193059.5555777</v>
      </c>
      <c r="R84" s="2" t="n">
        <v>7002793.98962494</v>
      </c>
      <c r="S84" s="2" t="n">
        <v>8097105.32118077</v>
      </c>
      <c r="T84" s="2" t="n">
        <v>9550155.05510343</v>
      </c>
      <c r="U84" s="2" t="n">
        <v>11240516.6745116</v>
      </c>
      <c r="V84" s="2" t="n">
        <v>12203786.9967391</v>
      </c>
      <c r="W84" s="2" t="n">
        <v>12662742.8789412</v>
      </c>
      <c r="X84" s="2" t="n">
        <v>13479256.7324393</v>
      </c>
      <c r="Y84" s="2" t="n">
        <v>14638015.3513138</v>
      </c>
      <c r="Z84" s="2" t="n">
        <v>15554758.1130436</v>
      </c>
      <c r="AA84" s="2" t="n">
        <v>15829969.2962786</v>
      </c>
      <c r="AB84" s="2" t="n">
        <v>15943567.0123416</v>
      </c>
      <c r="AC84" s="2" t="n">
        <v>16709311.7431874</v>
      </c>
      <c r="AD84" s="2" t="n">
        <v>17492889.7303159</v>
      </c>
      <c r="AE84" s="2" t="n">
        <v>17869396.7604948</v>
      </c>
      <c r="AF84" s="2" t="n">
        <v>18238829.120541</v>
      </c>
      <c r="AG84" s="2" t="n">
        <v>18741561.7894095</v>
      </c>
      <c r="AH84" s="2" t="n">
        <v>19777738.0346336</v>
      </c>
      <c r="AI84" s="2" t="n">
        <v>20839738.037922</v>
      </c>
      <c r="AJ84" s="2" t="n">
        <v>21643609.8488543</v>
      </c>
      <c r="AK84" s="2" t="n">
        <v>22265224.6657652</v>
      </c>
      <c r="AL84" s="2" t="n">
        <v>23030153.3627184</v>
      </c>
      <c r="AM84" s="2" t="n">
        <v>23208430.1534136</v>
      </c>
      <c r="AN84" s="2" t="n">
        <v>23461772.9134806</v>
      </c>
      <c r="AO84" s="10" t="n">
        <v>23735172.5726258</v>
      </c>
      <c r="AP84" s="1"/>
      <c r="AQ84" s="1"/>
    </row>
    <row r="85" customFormat="false" ht="13.5" hidden="false" customHeight="false" outlineLevel="0" collapsed="false">
      <c r="A85" s="11" t="n">
        <v>83</v>
      </c>
      <c r="B85" s="12" t="s">
        <v>85</v>
      </c>
      <c r="C85" s="9" t="n">
        <v>9932.54295511008</v>
      </c>
      <c r="D85" s="2" t="n">
        <v>10920.6527813697</v>
      </c>
      <c r="E85" s="2" t="n">
        <v>12168.4462460672</v>
      </c>
      <c r="F85" s="2" t="n">
        <v>13696.6505147707</v>
      </c>
      <c r="G85" s="2" t="n">
        <v>15188.0452218509</v>
      </c>
      <c r="H85" s="2" t="n">
        <v>16176.9880340309</v>
      </c>
      <c r="I85" s="2" t="n">
        <v>17789.9776311814</v>
      </c>
      <c r="J85" s="2" t="n">
        <v>18861.5892084638</v>
      </c>
      <c r="K85" s="2" t="n">
        <v>22252.6278151299</v>
      </c>
      <c r="L85" s="2" t="n">
        <v>28999.0588189587</v>
      </c>
      <c r="M85" s="2" t="n">
        <v>38101.0635387958</v>
      </c>
      <c r="N85" s="2" t="n">
        <v>44755.7005482999</v>
      </c>
      <c r="O85" s="2" t="n">
        <v>48829.7096583419</v>
      </c>
      <c r="P85" s="2" t="n">
        <v>52801.8998989763</v>
      </c>
      <c r="Q85" s="2" t="n">
        <v>54085.4006622196</v>
      </c>
      <c r="R85" s="2" t="n">
        <v>55185.804226885</v>
      </c>
      <c r="S85" s="2" t="n">
        <v>58060.2543135327</v>
      </c>
      <c r="T85" s="2" t="n">
        <v>62929.4495856231</v>
      </c>
      <c r="U85" s="2" t="n">
        <v>71755.8170554603</v>
      </c>
      <c r="V85" s="2" t="n">
        <v>82712.7869604289</v>
      </c>
      <c r="W85" s="2" t="n">
        <v>91667.8200489921</v>
      </c>
      <c r="X85" s="2" t="n">
        <v>99354.6185356063</v>
      </c>
      <c r="Y85" s="2" t="n">
        <v>105795.680966067</v>
      </c>
      <c r="Z85" s="2" t="n">
        <v>113332.303292434</v>
      </c>
      <c r="AA85" s="2" t="n">
        <v>122231.70323137</v>
      </c>
      <c r="AB85" s="2" t="n">
        <v>130156.603865915</v>
      </c>
      <c r="AC85" s="2" t="n">
        <v>141314.438175376</v>
      </c>
      <c r="AD85" s="2" t="n">
        <v>150841.408153568</v>
      </c>
      <c r="AE85" s="2" t="n">
        <v>157922.679562802</v>
      </c>
      <c r="AF85" s="2" t="n">
        <v>155805.126030193</v>
      </c>
      <c r="AG85" s="2" t="n">
        <v>156350.116129173</v>
      </c>
      <c r="AH85" s="2" t="n">
        <v>159800.250505675</v>
      </c>
      <c r="AI85" s="2" t="n">
        <v>172640.157610457</v>
      </c>
      <c r="AJ85" s="2" t="n">
        <v>202830.281925677</v>
      </c>
      <c r="AK85" s="2" t="n">
        <v>244688.796781525</v>
      </c>
      <c r="AL85" s="2" t="n">
        <v>279621.59930361</v>
      </c>
      <c r="AM85" s="2" t="n">
        <v>287329.395276829</v>
      </c>
      <c r="AN85" s="2" t="n">
        <v>292812.075461239</v>
      </c>
      <c r="AO85" s="10" t="n">
        <v>293906.696693249</v>
      </c>
      <c r="AP85" s="1"/>
      <c r="AQ85" s="1"/>
    </row>
    <row r="86" customFormat="false" ht="13.5" hidden="false" customHeight="false" outlineLevel="0" collapsed="false">
      <c r="A86" s="11" t="n">
        <v>84</v>
      </c>
      <c r="B86" s="12" t="s">
        <v>86</v>
      </c>
      <c r="C86" s="9" t="n">
        <v>161445.204339534</v>
      </c>
      <c r="D86" s="2" t="n">
        <v>178450.483910083</v>
      </c>
      <c r="E86" s="2" t="n">
        <v>212447.343515074</v>
      </c>
      <c r="F86" s="2" t="n">
        <v>262898.849667347</v>
      </c>
      <c r="G86" s="2" t="n">
        <v>320981.859266362</v>
      </c>
      <c r="H86" s="2" t="n">
        <v>349470.867111267</v>
      </c>
      <c r="I86" s="2" t="n">
        <v>372866.782307968</v>
      </c>
      <c r="J86" s="2" t="n">
        <v>378457.208217753</v>
      </c>
      <c r="K86" s="2" t="n">
        <v>376979.506674631</v>
      </c>
      <c r="L86" s="2" t="n">
        <v>368069.964528902</v>
      </c>
      <c r="M86" s="2" t="n">
        <v>369394.337421782</v>
      </c>
      <c r="N86" s="2" t="n">
        <v>373854.384192151</v>
      </c>
      <c r="O86" s="2" t="n">
        <v>393284.134119252</v>
      </c>
      <c r="P86" s="2" t="n">
        <v>409246.377405382</v>
      </c>
      <c r="Q86" s="2" t="n">
        <v>414728.949270315</v>
      </c>
      <c r="R86" s="2" t="n">
        <v>423374.938270687</v>
      </c>
      <c r="S86" s="2" t="n">
        <v>433162.990448077</v>
      </c>
      <c r="T86" s="2" t="n">
        <v>438276.973236356</v>
      </c>
      <c r="U86" s="2" t="n">
        <v>443155.600312777</v>
      </c>
      <c r="V86" s="2" t="n">
        <v>451527.77782509</v>
      </c>
      <c r="W86" s="2" t="n">
        <v>445610.992368432</v>
      </c>
      <c r="X86" s="2" t="n">
        <v>461464.76846331</v>
      </c>
      <c r="Y86" s="2" t="n">
        <v>470828.837788394</v>
      </c>
      <c r="Z86" s="2" t="n">
        <v>490893.723132177</v>
      </c>
      <c r="AA86" s="2" t="n">
        <v>525224.533924997</v>
      </c>
      <c r="AB86" s="2" t="n">
        <v>593299.237173642</v>
      </c>
      <c r="AC86" s="2" t="n">
        <v>666843.948393599</v>
      </c>
      <c r="AD86" s="2" t="n">
        <v>755494.723268131</v>
      </c>
      <c r="AE86" s="2" t="n">
        <v>861956.547396873</v>
      </c>
      <c r="AF86" s="2" t="n">
        <v>949177.642002344</v>
      </c>
      <c r="AG86" s="2" t="n">
        <v>1008048.39272073</v>
      </c>
      <c r="AH86" s="2" t="n">
        <v>1050602.65544372</v>
      </c>
      <c r="AI86" s="2" t="n">
        <v>1074611.12748731</v>
      </c>
      <c r="AJ86" s="2" t="n">
        <v>1116754.95827954</v>
      </c>
      <c r="AK86" s="2" t="n">
        <v>1143753.65991543</v>
      </c>
      <c r="AL86" s="2" t="n">
        <v>1109469.84848208</v>
      </c>
      <c r="AM86" s="2" t="n">
        <v>1064690.61546805</v>
      </c>
      <c r="AN86" s="2" t="n">
        <v>1031431.75000746</v>
      </c>
      <c r="AO86" s="10" t="n">
        <v>1018923.26783962</v>
      </c>
      <c r="AP86" s="1"/>
      <c r="AQ86" s="1"/>
    </row>
    <row r="87" customFormat="false" ht="13.5" hidden="false" customHeight="false" outlineLevel="0" collapsed="false">
      <c r="A87" s="11" t="n">
        <v>85</v>
      </c>
      <c r="B87" s="12" t="s">
        <v>87</v>
      </c>
      <c r="C87" s="9" t="n">
        <v>155866.839687939</v>
      </c>
      <c r="D87" s="2" t="n">
        <v>192553.167185939</v>
      </c>
      <c r="E87" s="2" t="n">
        <v>237275.329810399</v>
      </c>
      <c r="F87" s="2" t="n">
        <v>278741.276896749</v>
      </c>
      <c r="G87" s="2" t="n">
        <v>324554.418812016</v>
      </c>
      <c r="H87" s="2" t="n">
        <v>367973.323883642</v>
      </c>
      <c r="I87" s="2" t="n">
        <v>410247.388698357</v>
      </c>
      <c r="J87" s="2" t="n">
        <v>443030.706549984</v>
      </c>
      <c r="K87" s="2" t="n">
        <v>482571.722772197</v>
      </c>
      <c r="L87" s="2" t="n">
        <v>529690.279049226</v>
      </c>
      <c r="M87" s="2" t="n">
        <v>563208.955236056</v>
      </c>
      <c r="N87" s="2" t="n">
        <v>619759.490547546</v>
      </c>
      <c r="O87" s="2" t="n">
        <v>673585.722514167</v>
      </c>
      <c r="P87" s="2" t="n">
        <v>708715.302791333</v>
      </c>
      <c r="Q87" s="2" t="n">
        <v>718774.11267319</v>
      </c>
      <c r="R87" s="2" t="n">
        <v>903532.99519361</v>
      </c>
      <c r="S87" s="2" t="n">
        <v>948144.075387918</v>
      </c>
      <c r="T87" s="2" t="n">
        <v>987362.26598806</v>
      </c>
      <c r="U87" s="2" t="n">
        <v>1074678.54988158</v>
      </c>
      <c r="V87" s="2" t="n">
        <v>1119616.71367057</v>
      </c>
      <c r="W87" s="2" t="n">
        <v>1280463.11865777</v>
      </c>
      <c r="X87" s="2" t="n">
        <v>1629558.41207035</v>
      </c>
      <c r="Y87" s="2" t="n">
        <v>1816902.54860621</v>
      </c>
      <c r="Z87" s="2" t="n">
        <v>2271206.35758984</v>
      </c>
      <c r="AA87" s="2" t="n">
        <v>2565355.15229326</v>
      </c>
      <c r="AB87" s="2" t="n">
        <v>2583257.99219386</v>
      </c>
      <c r="AC87" s="2" t="n">
        <v>2697656.02600706</v>
      </c>
      <c r="AD87" s="2" t="n">
        <v>2809146.57751404</v>
      </c>
      <c r="AE87" s="2" t="n">
        <v>2866158.16388313</v>
      </c>
      <c r="AF87" s="2" t="n">
        <v>2983221.0118354</v>
      </c>
      <c r="AG87" s="2" t="n">
        <v>2887389.26590107</v>
      </c>
      <c r="AH87" s="2" t="n">
        <v>3076003.81341384</v>
      </c>
      <c r="AI87" s="2" t="n">
        <v>3415634.76291244</v>
      </c>
      <c r="AJ87" s="2" t="n">
        <v>3872094.46803655</v>
      </c>
      <c r="AK87" s="2" t="n">
        <v>3963962.04812926</v>
      </c>
      <c r="AL87" s="2" t="n">
        <v>3953294.21474367</v>
      </c>
      <c r="AM87" s="2" t="n">
        <v>3754301.54662478</v>
      </c>
      <c r="AN87" s="2" t="n">
        <v>3577825.32632964</v>
      </c>
      <c r="AO87" s="10" t="n">
        <v>3448883.84677383</v>
      </c>
      <c r="AP87" s="1"/>
      <c r="AQ87" s="1"/>
    </row>
    <row r="88" customFormat="false" ht="13.5" hidden="false" customHeight="false" outlineLevel="0" collapsed="false">
      <c r="A88" s="11" t="n">
        <v>86</v>
      </c>
      <c r="B88" s="12" t="s">
        <v>88</v>
      </c>
      <c r="C88" s="9" t="n">
        <v>688088.806931658</v>
      </c>
      <c r="D88" s="2" t="n">
        <v>891938.387941393</v>
      </c>
      <c r="E88" s="2" t="n">
        <v>1121638.6302302</v>
      </c>
      <c r="F88" s="2" t="n">
        <v>1351944.05657399</v>
      </c>
      <c r="G88" s="2" t="n">
        <v>1507433.15771055</v>
      </c>
      <c r="H88" s="2" t="n">
        <v>1627564.38444359</v>
      </c>
      <c r="I88" s="2" t="n">
        <v>1742149.93367918</v>
      </c>
      <c r="J88" s="2" t="n">
        <v>1870917.73345467</v>
      </c>
      <c r="K88" s="2" t="n">
        <v>1993499.25592909</v>
      </c>
      <c r="L88" s="2" t="n">
        <v>2156748.54751144</v>
      </c>
      <c r="M88" s="2" t="n">
        <v>2369421.10862947</v>
      </c>
      <c r="N88" s="2" t="n">
        <v>2673140.06449932</v>
      </c>
      <c r="O88" s="2" t="n">
        <v>3096257.49607634</v>
      </c>
      <c r="P88" s="2" t="n">
        <v>3653166.40044926</v>
      </c>
      <c r="Q88" s="2" t="n">
        <v>4436915.16706034</v>
      </c>
      <c r="R88" s="2" t="n">
        <v>5265117.33738722</v>
      </c>
      <c r="S88" s="2" t="n">
        <v>7009762.78313359</v>
      </c>
      <c r="T88" s="2" t="n">
        <v>9243049.56639237</v>
      </c>
      <c r="U88" s="2" t="n">
        <v>11968770.9748326</v>
      </c>
      <c r="V88" s="2" t="n">
        <v>14994764.4203576</v>
      </c>
      <c r="W88" s="2" t="n">
        <v>18784996.7781009</v>
      </c>
      <c r="X88" s="2" t="n">
        <v>22317732.6925656</v>
      </c>
      <c r="Y88" s="2" t="n">
        <v>25516545.4486985</v>
      </c>
      <c r="Z88" s="2" t="n">
        <v>27516490.8423358</v>
      </c>
      <c r="AA88" s="2" t="n">
        <v>28577694.6317365</v>
      </c>
      <c r="AB88" s="2" t="n">
        <v>29725543.7750732</v>
      </c>
      <c r="AC88" s="2" t="n">
        <v>31737256.7708692</v>
      </c>
      <c r="AD88" s="2" t="n">
        <v>33916229.5070399</v>
      </c>
      <c r="AE88" s="2" t="n">
        <v>36563058.2869413</v>
      </c>
      <c r="AF88" s="2" t="n">
        <v>38377437.8879195</v>
      </c>
      <c r="AG88" s="2" t="n">
        <v>38500694.8860517</v>
      </c>
      <c r="AH88" s="2" t="n">
        <v>41375338.1322645</v>
      </c>
      <c r="AI88" s="2" t="n">
        <v>43636947.7233516</v>
      </c>
      <c r="AJ88" s="2" t="n">
        <v>45406876.5022787</v>
      </c>
      <c r="AK88" s="2" t="n">
        <v>47258521.9041197</v>
      </c>
      <c r="AL88" s="2" t="n">
        <v>49539055.9715449</v>
      </c>
      <c r="AM88" s="2" t="n">
        <v>50311378.4991301</v>
      </c>
      <c r="AN88" s="2" t="n">
        <v>50914717.1025821</v>
      </c>
      <c r="AO88" s="10" t="n">
        <v>47937222.6480627</v>
      </c>
      <c r="AP88" s="1"/>
      <c r="AQ88" s="1"/>
    </row>
    <row r="89" customFormat="false" ht="13.5" hidden="false" customHeight="false" outlineLevel="0" collapsed="false">
      <c r="A89" s="11" t="n">
        <v>87</v>
      </c>
      <c r="B89" s="12" t="s">
        <v>89</v>
      </c>
      <c r="C89" s="9" t="n">
        <v>1405131.07292705</v>
      </c>
      <c r="D89" s="2" t="n">
        <v>1951853.87738121</v>
      </c>
      <c r="E89" s="2" t="n">
        <v>2471513.09157409</v>
      </c>
      <c r="F89" s="2" t="n">
        <v>3063428.10397214</v>
      </c>
      <c r="G89" s="2" t="n">
        <v>3423911.85491222</v>
      </c>
      <c r="H89" s="2" t="n">
        <v>3657425.16794574</v>
      </c>
      <c r="I89" s="2" t="n">
        <v>3902459.3823219</v>
      </c>
      <c r="J89" s="2" t="n">
        <v>4142338.08302014</v>
      </c>
      <c r="K89" s="2" t="n">
        <v>4338736.35421998</v>
      </c>
      <c r="L89" s="2" t="n">
        <v>4623151.25203785</v>
      </c>
      <c r="M89" s="2" t="n">
        <v>4971496.76679061</v>
      </c>
      <c r="N89" s="2" t="n">
        <v>5044445.79101174</v>
      </c>
      <c r="O89" s="2" t="n">
        <v>5098174.89150044</v>
      </c>
      <c r="P89" s="2" t="n">
        <v>5120333.82399899</v>
      </c>
      <c r="Q89" s="2" t="n">
        <v>5165336.3262045</v>
      </c>
      <c r="R89" s="2" t="n">
        <v>5163974.88547047</v>
      </c>
      <c r="S89" s="2" t="n">
        <v>5160714.91197879</v>
      </c>
      <c r="T89" s="2" t="n">
        <v>5136054.24791279</v>
      </c>
      <c r="U89" s="2" t="n">
        <v>5114732.60954353</v>
      </c>
      <c r="V89" s="2" t="n">
        <v>5123904.30661687</v>
      </c>
      <c r="W89" s="2" t="n">
        <v>5190215.12002831</v>
      </c>
      <c r="X89" s="2" t="n">
        <v>5162447.00419808</v>
      </c>
      <c r="Y89" s="2" t="n">
        <v>5173077.13072357</v>
      </c>
      <c r="Z89" s="2" t="n">
        <v>5072293.70486398</v>
      </c>
      <c r="AA89" s="2" t="n">
        <v>4968132.50954542</v>
      </c>
      <c r="AB89" s="2" t="n">
        <v>5066578.83335594</v>
      </c>
      <c r="AC89" s="2" t="n">
        <v>5053154.57888423</v>
      </c>
      <c r="AD89" s="2" t="n">
        <v>5088538.50722173</v>
      </c>
      <c r="AE89" s="2" t="n">
        <v>4856790.69109482</v>
      </c>
      <c r="AF89" s="2" t="n">
        <v>4755427.23588743</v>
      </c>
      <c r="AG89" s="2" t="n">
        <v>4809026.28668058</v>
      </c>
      <c r="AH89" s="2" t="n">
        <v>4824978.74587313</v>
      </c>
      <c r="AI89" s="2" t="n">
        <v>4841408.18818072</v>
      </c>
      <c r="AJ89" s="2" t="n">
        <v>4802763.03361094</v>
      </c>
      <c r="AK89" s="2" t="n">
        <v>4751390.22278169</v>
      </c>
      <c r="AL89" s="2" t="n">
        <v>4729041.09645982</v>
      </c>
      <c r="AM89" s="2" t="n">
        <v>4705191.1536253</v>
      </c>
      <c r="AN89" s="2" t="n">
        <v>4631343.29955468</v>
      </c>
      <c r="AO89" s="10" t="n">
        <v>4720078.49181973</v>
      </c>
      <c r="AP89" s="1"/>
      <c r="AQ89" s="1"/>
    </row>
    <row r="90" customFormat="false" ht="13.5" hidden="false" customHeight="false" outlineLevel="0" collapsed="false">
      <c r="A90" s="11" t="n">
        <v>88</v>
      </c>
      <c r="B90" s="12" t="s">
        <v>90</v>
      </c>
      <c r="C90" s="9" t="n">
        <v>646406.37748902</v>
      </c>
      <c r="D90" s="2" t="n">
        <v>791794.466197486</v>
      </c>
      <c r="E90" s="2" t="n">
        <v>949341.018554204</v>
      </c>
      <c r="F90" s="2" t="n">
        <v>1099762.93003292</v>
      </c>
      <c r="G90" s="2" t="n">
        <v>1256147.45784109</v>
      </c>
      <c r="H90" s="2" t="n">
        <v>1380916.90590313</v>
      </c>
      <c r="I90" s="2" t="n">
        <v>1517623.45293593</v>
      </c>
      <c r="J90" s="2" t="n">
        <v>1627607.76851857</v>
      </c>
      <c r="K90" s="2" t="n">
        <v>1755111.31144284</v>
      </c>
      <c r="L90" s="2" t="n">
        <v>1920378.63184429</v>
      </c>
      <c r="M90" s="2" t="n">
        <v>2135916.95306582</v>
      </c>
      <c r="N90" s="2" t="n">
        <v>2363706.91368422</v>
      </c>
      <c r="O90" s="2" t="n">
        <v>2669802.44896834</v>
      </c>
      <c r="P90" s="2" t="n">
        <v>3005758.32793246</v>
      </c>
      <c r="Q90" s="2" t="n">
        <v>3475265.58625073</v>
      </c>
      <c r="R90" s="2" t="n">
        <v>4159925.82397197</v>
      </c>
      <c r="S90" s="2" t="n">
        <v>4768541.29368628</v>
      </c>
      <c r="T90" s="2" t="n">
        <v>5187185.95646936</v>
      </c>
      <c r="U90" s="2" t="n">
        <v>5685620.8769828</v>
      </c>
      <c r="V90" s="2" t="n">
        <v>6238969.96885642</v>
      </c>
      <c r="W90" s="2" t="n">
        <v>6561737.48803022</v>
      </c>
      <c r="X90" s="2" t="n">
        <v>7262502.42211195</v>
      </c>
      <c r="Y90" s="2" t="n">
        <v>7747087.48279953</v>
      </c>
      <c r="Z90" s="2" t="n">
        <v>8167237.15496345</v>
      </c>
      <c r="AA90" s="2" t="n">
        <v>8642804.72345443</v>
      </c>
      <c r="AB90" s="2" t="n">
        <v>9310776.08721289</v>
      </c>
      <c r="AC90" s="2" t="n">
        <v>10018457.8567759</v>
      </c>
      <c r="AD90" s="2" t="n">
        <v>10661295.1789233</v>
      </c>
      <c r="AE90" s="2" t="n">
        <v>11027109.6322398</v>
      </c>
      <c r="AF90" s="2" t="n">
        <v>11272071.6092278</v>
      </c>
      <c r="AG90" s="2" t="n">
        <v>11626118.5264612</v>
      </c>
      <c r="AH90" s="2" t="n">
        <v>11967982.5283916</v>
      </c>
      <c r="AI90" s="2" t="n">
        <v>12187818.3158195</v>
      </c>
      <c r="AJ90" s="2" t="n">
        <v>12438058.1014583</v>
      </c>
      <c r="AK90" s="2" t="n">
        <v>12732881.8379292</v>
      </c>
      <c r="AL90" s="2" t="n">
        <v>12318397.1389598</v>
      </c>
      <c r="AM90" s="2" t="n">
        <v>12058216.0982585</v>
      </c>
      <c r="AN90" s="2" t="n">
        <v>11761994.0066318</v>
      </c>
      <c r="AO90" s="10" t="n">
        <v>11454662.4755485</v>
      </c>
      <c r="AP90" s="1"/>
      <c r="AQ90" s="1"/>
    </row>
    <row r="91" customFormat="false" ht="13.5" hidden="false" customHeight="false" outlineLevel="0" collapsed="false">
      <c r="A91" s="11" t="n">
        <v>89</v>
      </c>
      <c r="B91" s="12" t="s">
        <v>91</v>
      </c>
      <c r="C91" s="9" t="n">
        <v>1389183.15464585</v>
      </c>
      <c r="D91" s="2" t="n">
        <v>1805257.51932831</v>
      </c>
      <c r="E91" s="2" t="n">
        <v>2231988.92825813</v>
      </c>
      <c r="F91" s="2" t="n">
        <v>2815024.24405768</v>
      </c>
      <c r="G91" s="2" t="n">
        <v>3349897.8846771</v>
      </c>
      <c r="H91" s="2" t="n">
        <v>3687368.49965389</v>
      </c>
      <c r="I91" s="2" t="n">
        <v>4073044.3769794</v>
      </c>
      <c r="J91" s="2" t="n">
        <v>4342938.60875074</v>
      </c>
      <c r="K91" s="2" t="n">
        <v>4638021.36270453</v>
      </c>
      <c r="L91" s="2" t="n">
        <v>4905771.92797232</v>
      </c>
      <c r="M91" s="2" t="n">
        <v>5191026.73621744</v>
      </c>
      <c r="N91" s="2" t="n">
        <v>5520113.28200769</v>
      </c>
      <c r="O91" s="2" t="n">
        <v>5873047.11889082</v>
      </c>
      <c r="P91" s="2" t="n">
        <v>6201695.71605021</v>
      </c>
      <c r="Q91" s="2" t="n">
        <v>6602680.1426874</v>
      </c>
      <c r="R91" s="2" t="n">
        <v>7187646.13414933</v>
      </c>
      <c r="S91" s="2" t="n">
        <v>7795385.26189627</v>
      </c>
      <c r="T91" s="2" t="n">
        <v>8358663.77236983</v>
      </c>
      <c r="U91" s="2" t="n">
        <v>9267214.31885971</v>
      </c>
      <c r="V91" s="2" t="n">
        <v>10510468.8021938</v>
      </c>
      <c r="W91" s="2" t="n">
        <v>12121356.4660931</v>
      </c>
      <c r="X91" s="2" t="n">
        <v>13815068.7034168</v>
      </c>
      <c r="Y91" s="2" t="n">
        <v>15463973.9806651</v>
      </c>
      <c r="Z91" s="2" t="n">
        <v>17049094.1595951</v>
      </c>
      <c r="AA91" s="2" t="n">
        <v>18266603.519986</v>
      </c>
      <c r="AB91" s="2" t="n">
        <v>18951681.7051332</v>
      </c>
      <c r="AC91" s="2" t="n">
        <v>19491264.9294192</v>
      </c>
      <c r="AD91" s="2" t="n">
        <v>20142664.1384597</v>
      </c>
      <c r="AE91" s="2" t="n">
        <v>20212564.7104868</v>
      </c>
      <c r="AF91" s="2" t="n">
        <v>20141476.4192316</v>
      </c>
      <c r="AG91" s="2" t="n">
        <v>20163262.1703552</v>
      </c>
      <c r="AH91" s="2" t="n">
        <v>20200345.5065399</v>
      </c>
      <c r="AI91" s="2" t="n">
        <v>20166105.0669217</v>
      </c>
      <c r="AJ91" s="2" t="n">
        <v>20174697.4604641</v>
      </c>
      <c r="AK91" s="2" t="n">
        <v>20245832.5275406</v>
      </c>
      <c r="AL91" s="2" t="n">
        <v>20105828.39465</v>
      </c>
      <c r="AM91" s="2" t="n">
        <v>20051062.5232798</v>
      </c>
      <c r="AN91" s="2" t="n">
        <v>19738146.5812378</v>
      </c>
      <c r="AO91" s="10" t="n">
        <v>19269768.6339093</v>
      </c>
      <c r="AP91" s="1"/>
      <c r="AQ91" s="1"/>
    </row>
    <row r="92" customFormat="false" ht="13.5" hidden="false" customHeight="false" outlineLevel="0" collapsed="false">
      <c r="A92" s="11" t="n">
        <v>90</v>
      </c>
      <c r="B92" s="12" t="s">
        <v>92</v>
      </c>
      <c r="C92" s="9" t="n">
        <v>764037.077438099</v>
      </c>
      <c r="D92" s="2" t="n">
        <v>826844.729790052</v>
      </c>
      <c r="E92" s="2" t="n">
        <v>894300.101899844</v>
      </c>
      <c r="F92" s="2" t="n">
        <v>936355.986863083</v>
      </c>
      <c r="G92" s="2" t="n">
        <v>960953.615734051</v>
      </c>
      <c r="H92" s="2" t="n">
        <v>990617.335428787</v>
      </c>
      <c r="I92" s="2" t="n">
        <v>1043220.79191311</v>
      </c>
      <c r="J92" s="2" t="n">
        <v>1089180.24839335</v>
      </c>
      <c r="K92" s="2" t="n">
        <v>1189492.70761462</v>
      </c>
      <c r="L92" s="2" t="n">
        <v>1261382.25447575</v>
      </c>
      <c r="M92" s="2" t="n">
        <v>1319565.50203889</v>
      </c>
      <c r="N92" s="2" t="n">
        <v>1420570.79099892</v>
      </c>
      <c r="O92" s="2" t="n">
        <v>1514281.43132288</v>
      </c>
      <c r="P92" s="2" t="n">
        <v>1597293.49306085</v>
      </c>
      <c r="Q92" s="2" t="n">
        <v>1660323.46626061</v>
      </c>
      <c r="R92" s="2" t="n">
        <v>1750690.14036164</v>
      </c>
      <c r="S92" s="2" t="n">
        <v>1827775.17275578</v>
      </c>
      <c r="T92" s="2" t="n">
        <v>1895883.43540233</v>
      </c>
      <c r="U92" s="2" t="n">
        <v>2013002.26562767</v>
      </c>
      <c r="V92" s="2" t="n">
        <v>2126028.14023564</v>
      </c>
      <c r="W92" s="2" t="n">
        <v>2266511.70429949</v>
      </c>
      <c r="X92" s="2" t="n">
        <v>2446838.03113918</v>
      </c>
      <c r="Y92" s="2" t="n">
        <v>2692741.57508349</v>
      </c>
      <c r="Z92" s="2" t="n">
        <v>2880803.44319191</v>
      </c>
      <c r="AA92" s="2" t="n">
        <v>3332106.78542691</v>
      </c>
      <c r="AB92" s="2" t="n">
        <v>3446750.95675931</v>
      </c>
      <c r="AC92" s="2" t="n">
        <v>4079914.46136033</v>
      </c>
      <c r="AD92" s="2" t="n">
        <v>4344372.90213922</v>
      </c>
      <c r="AE92" s="2" t="n">
        <v>4485018.46267958</v>
      </c>
      <c r="AF92" s="2" t="n">
        <v>4684547.75486183</v>
      </c>
      <c r="AG92" s="2" t="n">
        <v>4838844.3869947</v>
      </c>
      <c r="AH92" s="2" t="n">
        <v>4911234.31937099</v>
      </c>
      <c r="AI92" s="2" t="n">
        <v>4860374.04973163</v>
      </c>
      <c r="AJ92" s="2" t="n">
        <v>5072101.57221084</v>
      </c>
      <c r="AK92" s="2" t="n">
        <v>5104034.48998606</v>
      </c>
      <c r="AL92" s="2" t="n">
        <v>5163542.33195508</v>
      </c>
      <c r="AM92" s="2" t="n">
        <v>5252075.0813646</v>
      </c>
      <c r="AN92" s="2" t="n">
        <v>5693222.23402596</v>
      </c>
      <c r="AO92" s="10" t="n">
        <v>6313234.93546735</v>
      </c>
      <c r="AP92" s="1"/>
      <c r="AQ92" s="1"/>
    </row>
    <row r="93" customFormat="false" ht="13.5" hidden="false" customHeight="false" outlineLevel="0" collapsed="false">
      <c r="A93" s="11" t="n">
        <v>91</v>
      </c>
      <c r="B93" s="12" t="s">
        <v>93</v>
      </c>
      <c r="C93" s="9" t="n">
        <v>168285.512294153</v>
      </c>
      <c r="D93" s="2" t="n">
        <v>302244.214074273</v>
      </c>
      <c r="E93" s="2" t="n">
        <v>431172.777698232</v>
      </c>
      <c r="F93" s="2" t="n">
        <v>533311.687237941</v>
      </c>
      <c r="G93" s="2" t="n">
        <v>692295.558991376</v>
      </c>
      <c r="H93" s="2" t="n">
        <v>741315.758973339</v>
      </c>
      <c r="I93" s="2" t="n">
        <v>834576.609282388</v>
      </c>
      <c r="J93" s="2" t="n">
        <v>859193.858840947</v>
      </c>
      <c r="K93" s="2" t="n">
        <v>893183.321953948</v>
      </c>
      <c r="L93" s="2" t="n">
        <v>934147.647327416</v>
      </c>
      <c r="M93" s="2" t="n">
        <v>999297.267552308</v>
      </c>
      <c r="N93" s="2" t="n">
        <v>1032864.68433618</v>
      </c>
      <c r="O93" s="2" t="n">
        <v>1109445.89697989</v>
      </c>
      <c r="P93" s="2" t="n">
        <v>1240708.01859267</v>
      </c>
      <c r="Q93" s="2" t="n">
        <v>1459246.34820429</v>
      </c>
      <c r="R93" s="2" t="n">
        <v>1768973.85659117</v>
      </c>
      <c r="S93" s="2" t="n">
        <v>2213589.96051262</v>
      </c>
      <c r="T93" s="2" t="n">
        <v>2531547.46096317</v>
      </c>
      <c r="U93" s="2" t="n">
        <v>2931480.78949577</v>
      </c>
      <c r="V93" s="2" t="n">
        <v>3588531.41517834</v>
      </c>
      <c r="W93" s="2" t="n">
        <v>3631231.57290037</v>
      </c>
      <c r="X93" s="2" t="n">
        <v>4747396.18894708</v>
      </c>
      <c r="Y93" s="2" t="n">
        <v>4659172.90303262</v>
      </c>
      <c r="Z93" s="2" t="n">
        <v>4582549.16431816</v>
      </c>
      <c r="AA93" s="2" t="n">
        <v>4543456.53801964</v>
      </c>
      <c r="AB93" s="2" t="n">
        <v>4632146.06260385</v>
      </c>
      <c r="AC93" s="2" t="n">
        <v>4763445.9424385</v>
      </c>
      <c r="AD93" s="2" t="n">
        <v>4891980.43327615</v>
      </c>
      <c r="AE93" s="2" t="n">
        <v>5166490.0191366</v>
      </c>
      <c r="AF93" s="2" t="n">
        <v>5388138.25037249</v>
      </c>
      <c r="AG93" s="2" t="n">
        <v>5844299.78148598</v>
      </c>
      <c r="AH93" s="2" t="n">
        <v>6170297.30445894</v>
      </c>
      <c r="AI93" s="2" t="n">
        <v>6456797.56387159</v>
      </c>
      <c r="AJ93" s="2" t="n">
        <v>6811025.60332088</v>
      </c>
      <c r="AK93" s="2" t="n">
        <v>7401726.34845151</v>
      </c>
      <c r="AL93" s="2" t="n">
        <v>7477084.70227877</v>
      </c>
      <c r="AM93" s="2" t="n">
        <v>7489874.41113331</v>
      </c>
      <c r="AN93" s="2" t="n">
        <v>7336772.07345113</v>
      </c>
      <c r="AO93" s="10" t="n">
        <v>7668419.85917901</v>
      </c>
      <c r="AP93" s="1"/>
      <c r="AQ93" s="1"/>
    </row>
    <row r="94" customFormat="false" ht="13.5" hidden="false" customHeight="false" outlineLevel="0" collapsed="false">
      <c r="A94" s="11" t="n">
        <v>92</v>
      </c>
      <c r="B94" s="12" t="s">
        <v>94</v>
      </c>
      <c r="C94" s="9" t="n">
        <v>623255.627151189</v>
      </c>
      <c r="D94" s="2" t="n">
        <v>665513.328043555</v>
      </c>
      <c r="E94" s="2" t="n">
        <v>699231.342086668</v>
      </c>
      <c r="F94" s="2" t="n">
        <v>725389.282795064</v>
      </c>
      <c r="G94" s="2" t="n">
        <v>744242.713099113</v>
      </c>
      <c r="H94" s="2" t="n">
        <v>782106.063851949</v>
      </c>
      <c r="I94" s="2" t="n">
        <v>815361.3650847</v>
      </c>
      <c r="J94" s="2" t="n">
        <v>832968.114636724</v>
      </c>
      <c r="K94" s="2" t="n">
        <v>868273.228170528</v>
      </c>
      <c r="L94" s="2" t="n">
        <v>906784.124528063</v>
      </c>
      <c r="M94" s="2" t="n">
        <v>953005.798279436</v>
      </c>
      <c r="N94" s="2" t="n">
        <v>1009551.93290216</v>
      </c>
      <c r="O94" s="2" t="n">
        <v>1041446.81841628</v>
      </c>
      <c r="P94" s="2" t="n">
        <v>1102270.19766405</v>
      </c>
      <c r="Q94" s="2" t="n">
        <v>1200960.77455431</v>
      </c>
      <c r="R94" s="2" t="n">
        <v>1290505.54373206</v>
      </c>
      <c r="S94" s="2" t="n">
        <v>1356896.2977922</v>
      </c>
      <c r="T94" s="2" t="n">
        <v>1448993.6597758</v>
      </c>
      <c r="U94" s="2" t="n">
        <v>1623969.65911748</v>
      </c>
      <c r="V94" s="2" t="n">
        <v>1774507.74895142</v>
      </c>
      <c r="W94" s="2" t="n">
        <v>1977171.26371604</v>
      </c>
      <c r="X94" s="2" t="n">
        <v>2088149.61282948</v>
      </c>
      <c r="Y94" s="2" t="n">
        <v>2321084.12000259</v>
      </c>
      <c r="Z94" s="2" t="n">
        <v>2529887.46407113</v>
      </c>
      <c r="AA94" s="2" t="n">
        <v>2525641.56533014</v>
      </c>
      <c r="AB94" s="2" t="n">
        <v>2504453.17439669</v>
      </c>
      <c r="AC94" s="2" t="n">
        <v>2638207.45112448</v>
      </c>
      <c r="AD94" s="2" t="n">
        <v>2761221.33022998</v>
      </c>
      <c r="AE94" s="2" t="n">
        <v>2821500.76404057</v>
      </c>
      <c r="AF94" s="2" t="n">
        <v>2852673.79467135</v>
      </c>
      <c r="AG94" s="2" t="n">
        <v>2853138.02145425</v>
      </c>
      <c r="AH94" s="2" t="n">
        <v>2907697.85504334</v>
      </c>
      <c r="AI94" s="2" t="n">
        <v>2950120.17135116</v>
      </c>
      <c r="AJ94" s="2" t="n">
        <v>2953133.94000882</v>
      </c>
      <c r="AK94" s="2" t="n">
        <v>2973075.5420672</v>
      </c>
      <c r="AL94" s="2" t="n">
        <v>3068720.95991246</v>
      </c>
      <c r="AM94" s="2" t="n">
        <v>3132064.81667736</v>
      </c>
      <c r="AN94" s="2" t="n">
        <v>3166867.69917391</v>
      </c>
      <c r="AO94" s="10" t="n">
        <v>3178374.44668033</v>
      </c>
      <c r="AP94" s="1"/>
      <c r="AQ94" s="1"/>
    </row>
    <row r="95" customFormat="false" ht="13.5" hidden="false" customHeight="false" outlineLevel="0" collapsed="false">
      <c r="A95" s="11" t="n">
        <v>93</v>
      </c>
      <c r="B95" s="12" t="s">
        <v>95</v>
      </c>
      <c r="C95" s="9" t="n">
        <v>172111.379430309</v>
      </c>
      <c r="D95" s="2" t="n">
        <v>168124.499803681</v>
      </c>
      <c r="E95" s="2" t="n">
        <v>165933.841466807</v>
      </c>
      <c r="F95" s="2" t="n">
        <v>168590.366733815</v>
      </c>
      <c r="G95" s="2" t="n">
        <v>171314.152289575</v>
      </c>
      <c r="H95" s="2" t="n">
        <v>170507.592133823</v>
      </c>
      <c r="I95" s="2" t="n">
        <v>171628.906321359</v>
      </c>
      <c r="J95" s="2" t="n">
        <v>170901.656505363</v>
      </c>
      <c r="K95" s="2" t="n">
        <v>171364.541218271</v>
      </c>
      <c r="L95" s="2" t="n">
        <v>171778.580609736</v>
      </c>
      <c r="M95" s="2" t="n">
        <v>173097.092367266</v>
      </c>
      <c r="N95" s="2" t="n">
        <v>175905.942822082</v>
      </c>
      <c r="O95" s="2" t="n">
        <v>179673.020344708</v>
      </c>
      <c r="P95" s="2" t="n">
        <v>183252.522076455</v>
      </c>
      <c r="Q95" s="2" t="n">
        <v>188858.680460264</v>
      </c>
      <c r="R95" s="2" t="n">
        <v>199719.62611444</v>
      </c>
      <c r="S95" s="2" t="n">
        <v>211421.494332158</v>
      </c>
      <c r="T95" s="2" t="n">
        <v>222585.392764545</v>
      </c>
      <c r="U95" s="2" t="n">
        <v>241922.282148968</v>
      </c>
      <c r="V95" s="2" t="n">
        <v>270241.732276526</v>
      </c>
      <c r="W95" s="2" t="n">
        <v>298868.31846978</v>
      </c>
      <c r="X95" s="2" t="n">
        <v>324505.248062101</v>
      </c>
      <c r="Y95" s="2" t="n">
        <v>340481.4339391</v>
      </c>
      <c r="Z95" s="2" t="n">
        <v>349653.387670053</v>
      </c>
      <c r="AA95" s="2" t="n">
        <v>348684.718972774</v>
      </c>
      <c r="AB95" s="2" t="n">
        <v>351228.609656366</v>
      </c>
      <c r="AC95" s="2" t="n">
        <v>355975.281909984</v>
      </c>
      <c r="AD95" s="2" t="n">
        <v>368124.445860729</v>
      </c>
      <c r="AE95" s="2" t="n">
        <v>373483.836945952</v>
      </c>
      <c r="AF95" s="2" t="n">
        <v>379785.680225765</v>
      </c>
      <c r="AG95" s="2" t="n">
        <v>390827.259709118</v>
      </c>
      <c r="AH95" s="2" t="n">
        <v>407169.419858383</v>
      </c>
      <c r="AI95" s="2" t="n">
        <v>427591.22014073</v>
      </c>
      <c r="AJ95" s="2" t="n">
        <v>457325.384143586</v>
      </c>
      <c r="AK95" s="2" t="n">
        <v>500436.992059182</v>
      </c>
      <c r="AL95" s="2" t="n">
        <v>578205.394179338</v>
      </c>
      <c r="AM95" s="2" t="n">
        <v>643322.361182607</v>
      </c>
      <c r="AN95" s="2" t="n">
        <v>681756.182342202</v>
      </c>
      <c r="AO95" s="10" t="n">
        <v>704955.738111668</v>
      </c>
      <c r="AP95" s="1"/>
      <c r="AQ95" s="1"/>
    </row>
    <row r="96" customFormat="false" ht="13.5" hidden="false" customHeight="false" outlineLevel="0" collapsed="false">
      <c r="A96" s="11" t="n">
        <v>94</v>
      </c>
      <c r="B96" s="12" t="s">
        <v>96</v>
      </c>
      <c r="C96" s="9" t="n">
        <v>1454800.02238239</v>
      </c>
      <c r="D96" s="2" t="n">
        <v>1819650.48670274</v>
      </c>
      <c r="E96" s="2" t="n">
        <v>2290206.45070246</v>
      </c>
      <c r="F96" s="2" t="n">
        <v>2838710.71995228</v>
      </c>
      <c r="G96" s="2" t="n">
        <v>3482315.22600278</v>
      </c>
      <c r="H96" s="2" t="n">
        <v>4200417.22624139</v>
      </c>
      <c r="I96" s="2" t="n">
        <v>4735047.51617129</v>
      </c>
      <c r="J96" s="2" t="n">
        <v>5203922.62621655</v>
      </c>
      <c r="K96" s="2" t="n">
        <v>5624527.5546662</v>
      </c>
      <c r="L96" s="2" t="n">
        <v>6107158.58619297</v>
      </c>
      <c r="M96" s="2" t="n">
        <v>6483107.37347596</v>
      </c>
      <c r="N96" s="2" t="n">
        <v>6855529.21926533</v>
      </c>
      <c r="O96" s="2" t="n">
        <v>7192046.17362806</v>
      </c>
      <c r="P96" s="2" t="n">
        <v>7569714.71494824</v>
      </c>
      <c r="Q96" s="2" t="n">
        <v>7998782.05285028</v>
      </c>
      <c r="R96" s="2" t="n">
        <v>8493992.80847363</v>
      </c>
      <c r="S96" s="2" t="n">
        <v>8891093.6030236</v>
      </c>
      <c r="T96" s="2" t="n">
        <v>9213543.21310327</v>
      </c>
      <c r="U96" s="2" t="n">
        <v>9409332.50246572</v>
      </c>
      <c r="V96" s="2" t="n">
        <v>9722943.95111602</v>
      </c>
      <c r="W96" s="2" t="n">
        <v>9813308.87389596</v>
      </c>
      <c r="X96" s="2" t="n">
        <v>9881317.06464264</v>
      </c>
      <c r="Y96" s="2" t="n">
        <v>9916501.8772702</v>
      </c>
      <c r="Z96" s="2" t="n">
        <v>9870567.31822383</v>
      </c>
      <c r="AA96" s="2" t="n">
        <v>9761577.56703833</v>
      </c>
      <c r="AB96" s="2" t="n">
        <v>9657068.14366204</v>
      </c>
      <c r="AC96" s="2" t="n">
        <v>9530995.02275806</v>
      </c>
      <c r="AD96" s="2" t="n">
        <v>9406159.11570194</v>
      </c>
      <c r="AE96" s="2" t="n">
        <v>9282091.53244922</v>
      </c>
      <c r="AF96" s="2" t="n">
        <v>9157380.11395958</v>
      </c>
      <c r="AG96" s="2" t="n">
        <v>9195042.75191304</v>
      </c>
      <c r="AH96" s="2" t="n">
        <v>9176565.31454904</v>
      </c>
      <c r="AI96" s="2" t="n">
        <v>9200455.54134139</v>
      </c>
      <c r="AJ96" s="2" t="n">
        <v>9235680.30194382</v>
      </c>
      <c r="AK96" s="2" t="n">
        <v>9372004.13853419</v>
      </c>
      <c r="AL96" s="2" t="n">
        <v>9786791.16537649</v>
      </c>
      <c r="AM96" s="2" t="n">
        <v>10121908.3547615</v>
      </c>
      <c r="AN96" s="2" t="n">
        <v>10558091.1401484</v>
      </c>
      <c r="AO96" s="10" t="n">
        <v>10896245.2488094</v>
      </c>
      <c r="AP96" s="1"/>
      <c r="AQ96" s="1"/>
    </row>
    <row r="97" customFormat="false" ht="13.5" hidden="false" customHeight="false" outlineLevel="0" collapsed="false">
      <c r="A97" s="11" t="n">
        <v>95</v>
      </c>
      <c r="B97" s="12" t="s">
        <v>97</v>
      </c>
      <c r="C97" s="9" t="n">
        <v>3811739.27911016</v>
      </c>
      <c r="D97" s="2" t="n">
        <v>4013685.23156901</v>
      </c>
      <c r="E97" s="2" t="n">
        <v>4256104.49944205</v>
      </c>
      <c r="F97" s="2" t="n">
        <v>4475416.3970373</v>
      </c>
      <c r="G97" s="2" t="n">
        <v>4706079.98084857</v>
      </c>
      <c r="H97" s="2" t="n">
        <v>4855272.12621695</v>
      </c>
      <c r="I97" s="2" t="n">
        <v>4978278.07848488</v>
      </c>
      <c r="J97" s="2" t="n">
        <v>5156125.77781263</v>
      </c>
      <c r="K97" s="2" t="n">
        <v>5388162.74781335</v>
      </c>
      <c r="L97" s="2" t="n">
        <v>5730318.83021454</v>
      </c>
      <c r="M97" s="2" t="n">
        <v>5978801.75542645</v>
      </c>
      <c r="N97" s="2" t="n">
        <v>6323253.54489033</v>
      </c>
      <c r="O97" s="2" t="n">
        <v>6810793.06366572</v>
      </c>
      <c r="P97" s="2" t="n">
        <v>7395598.1617611</v>
      </c>
      <c r="Q97" s="2" t="n">
        <v>8152520.31081153</v>
      </c>
      <c r="R97" s="2" t="n">
        <v>8954405.9460414</v>
      </c>
      <c r="S97" s="2" t="n">
        <v>9728160.17342464</v>
      </c>
      <c r="T97" s="2" t="n">
        <v>10392465.091938</v>
      </c>
      <c r="U97" s="2" t="n">
        <v>11449400.0476637</v>
      </c>
      <c r="V97" s="2" t="n">
        <v>12632578.075382</v>
      </c>
      <c r="W97" s="2" t="n">
        <v>14131582.3954401</v>
      </c>
      <c r="X97" s="2" t="n">
        <v>15189277.8866819</v>
      </c>
      <c r="Y97" s="2" t="n">
        <v>15842623.4889751</v>
      </c>
      <c r="Z97" s="2" t="n">
        <v>16003618.889347</v>
      </c>
      <c r="AA97" s="2" t="n">
        <v>15903956.6927494</v>
      </c>
      <c r="AB97" s="2" t="n">
        <v>15650249.2803243</v>
      </c>
      <c r="AC97" s="2" t="n">
        <v>15378746.7454958</v>
      </c>
      <c r="AD97" s="2" t="n">
        <v>15166012.1075098</v>
      </c>
      <c r="AE97" s="2" t="n">
        <v>14707567.5658637</v>
      </c>
      <c r="AF97" s="2" t="n">
        <v>14224505.8286275</v>
      </c>
      <c r="AG97" s="2" t="n">
        <v>13872319.6687682</v>
      </c>
      <c r="AH97" s="2" t="n">
        <v>13557463.4407939</v>
      </c>
      <c r="AI97" s="2" t="n">
        <v>13191151.1695927</v>
      </c>
      <c r="AJ97" s="2" t="n">
        <v>12880240.7502849</v>
      </c>
      <c r="AK97" s="2" t="n">
        <v>12652976.7782101</v>
      </c>
      <c r="AL97" s="2" t="n">
        <v>12389788.1267946</v>
      </c>
      <c r="AM97" s="2" t="n">
        <v>12164092.4020595</v>
      </c>
      <c r="AN97" s="2" t="n">
        <v>11849783.8152126</v>
      </c>
      <c r="AO97" s="10" t="n">
        <v>11429154.1841012</v>
      </c>
      <c r="AP97" s="1"/>
      <c r="AQ97" s="1"/>
    </row>
    <row r="98" customFormat="false" ht="13.5" hidden="false" customHeight="false" outlineLevel="0" collapsed="false">
      <c r="A98" s="11" t="n">
        <v>96</v>
      </c>
      <c r="B98" s="12" t="s">
        <v>98</v>
      </c>
      <c r="C98" s="9" t="n">
        <v>830763.947833062</v>
      </c>
      <c r="D98" s="2" t="n">
        <v>1036197.49439617</v>
      </c>
      <c r="E98" s="2" t="n">
        <v>1175640.32750542</v>
      </c>
      <c r="F98" s="2" t="n">
        <v>1325299.30422976</v>
      </c>
      <c r="G98" s="2" t="n">
        <v>1442893.39197532</v>
      </c>
      <c r="H98" s="2" t="n">
        <v>1591719.95118586</v>
      </c>
      <c r="I98" s="2" t="n">
        <v>1731490.99318425</v>
      </c>
      <c r="J98" s="2" t="n">
        <v>1846071.23766814</v>
      </c>
      <c r="K98" s="2" t="n">
        <v>1969297.50245073</v>
      </c>
      <c r="L98" s="2" t="n">
        <v>2105974.07980369</v>
      </c>
      <c r="M98" s="2" t="n">
        <v>2110127.41993518</v>
      </c>
      <c r="N98" s="2" t="n">
        <v>2144905.44189932</v>
      </c>
      <c r="O98" s="2" t="n">
        <v>2170126.94756494</v>
      </c>
      <c r="P98" s="2" t="n">
        <v>2198360.74892226</v>
      </c>
      <c r="Q98" s="2" t="n">
        <v>2228028.55075275</v>
      </c>
      <c r="R98" s="2" t="n">
        <v>2234074.87403694</v>
      </c>
      <c r="S98" s="2" t="n">
        <v>2257940.53221813</v>
      </c>
      <c r="T98" s="2" t="n">
        <v>2258684.32887671</v>
      </c>
      <c r="U98" s="2" t="n">
        <v>2371831.36507917</v>
      </c>
      <c r="V98" s="2" t="n">
        <v>2436246.01024879</v>
      </c>
      <c r="W98" s="2" t="n">
        <v>2449462.1676821</v>
      </c>
      <c r="X98" s="2" t="n">
        <v>2469106.48118651</v>
      </c>
      <c r="Y98" s="2" t="n">
        <v>2537543.32049944</v>
      </c>
      <c r="Z98" s="2" t="n">
        <v>2526750.99579527</v>
      </c>
      <c r="AA98" s="2" t="n">
        <v>2541941.45849209</v>
      </c>
      <c r="AB98" s="2" t="n">
        <v>2569487.10122875</v>
      </c>
      <c r="AC98" s="2" t="n">
        <v>2619993.90772875</v>
      </c>
      <c r="AD98" s="2" t="n">
        <v>2611565.37124146</v>
      </c>
      <c r="AE98" s="2" t="n">
        <v>2484283.72726758</v>
      </c>
      <c r="AF98" s="2" t="n">
        <v>2392571.02067211</v>
      </c>
      <c r="AG98" s="2" t="n">
        <v>2336796.73402681</v>
      </c>
      <c r="AH98" s="2" t="n">
        <v>2306811.64263173</v>
      </c>
      <c r="AI98" s="2" t="n">
        <v>2296847.14183274</v>
      </c>
      <c r="AJ98" s="2" t="n">
        <v>2283468.83869036</v>
      </c>
      <c r="AK98" s="2" t="n">
        <v>2289480.51535029</v>
      </c>
      <c r="AL98" s="2" t="n">
        <v>2278216.00984718</v>
      </c>
      <c r="AM98" s="2" t="n">
        <v>2257010.13374156</v>
      </c>
      <c r="AN98" s="2" t="n">
        <v>2383970.99242681</v>
      </c>
      <c r="AO98" s="10" t="n">
        <v>2372683.54649713</v>
      </c>
      <c r="AP98" s="1"/>
      <c r="AQ98" s="1"/>
    </row>
    <row r="99" customFormat="false" ht="13.5" hidden="false" customHeight="false" outlineLevel="0" collapsed="false">
      <c r="A99" s="11" t="n">
        <v>97</v>
      </c>
      <c r="B99" s="12" t="s">
        <v>99</v>
      </c>
      <c r="C99" s="9" t="n">
        <v>279951.896524884</v>
      </c>
      <c r="D99" s="2" t="n">
        <v>373603.532559495</v>
      </c>
      <c r="E99" s="2" t="n">
        <v>559879.431452354</v>
      </c>
      <c r="F99" s="2" t="n">
        <v>736071.571445654</v>
      </c>
      <c r="G99" s="2" t="n">
        <v>995001.296348469</v>
      </c>
      <c r="H99" s="2" t="n">
        <v>1124591.39257647</v>
      </c>
      <c r="I99" s="2" t="n">
        <v>1218133.23347985</v>
      </c>
      <c r="J99" s="2" t="n">
        <v>1324808.66664371</v>
      </c>
      <c r="K99" s="2" t="n">
        <v>1429972.09009182</v>
      </c>
      <c r="L99" s="2" t="n">
        <v>1571627.89929725</v>
      </c>
      <c r="M99" s="2" t="n">
        <v>1811613.07109213</v>
      </c>
      <c r="N99" s="2" t="n">
        <v>2022054.95212014</v>
      </c>
      <c r="O99" s="2" t="n">
        <v>2219091.49852126</v>
      </c>
      <c r="P99" s="2" t="n">
        <v>2457954.36567041</v>
      </c>
      <c r="Q99" s="2" t="n">
        <v>2782162.20766844</v>
      </c>
      <c r="R99" s="2" t="n">
        <v>3050807.88431026</v>
      </c>
      <c r="S99" s="2" t="n">
        <v>3345068.24417033</v>
      </c>
      <c r="T99" s="2" t="n">
        <v>3586926.97011938</v>
      </c>
      <c r="U99" s="2" t="n">
        <v>3729758.78180593</v>
      </c>
      <c r="V99" s="2" t="n">
        <v>4017513.04309623</v>
      </c>
      <c r="W99" s="2" t="n">
        <v>4411374.96943852</v>
      </c>
      <c r="X99" s="2" t="n">
        <v>4711181.96370055</v>
      </c>
      <c r="Y99" s="2" t="n">
        <v>4801206.23814344</v>
      </c>
      <c r="Z99" s="2" t="n">
        <v>4840591.51552487</v>
      </c>
      <c r="AA99" s="2" t="n">
        <v>4703694.82755424</v>
      </c>
      <c r="AB99" s="2" t="n">
        <v>4670647.04353788</v>
      </c>
      <c r="AC99" s="2" t="n">
        <v>4644492.82695429</v>
      </c>
      <c r="AD99" s="2" t="n">
        <v>4573805.54347178</v>
      </c>
      <c r="AE99" s="2" t="n">
        <v>4599812.27071139</v>
      </c>
      <c r="AF99" s="2" t="n">
        <v>4621084.07246902</v>
      </c>
      <c r="AG99" s="2" t="n">
        <v>4723177.58540063</v>
      </c>
      <c r="AH99" s="2" t="n">
        <v>4668515.0522539</v>
      </c>
      <c r="AI99" s="2" t="n">
        <v>4652785.0922534</v>
      </c>
      <c r="AJ99" s="2" t="n">
        <v>4497777.32118728</v>
      </c>
      <c r="AK99" s="2" t="n">
        <v>4402233.59099334</v>
      </c>
      <c r="AL99" s="2" t="n">
        <v>4263929.20537</v>
      </c>
      <c r="AM99" s="2" t="n">
        <v>4138231.26494774</v>
      </c>
      <c r="AN99" s="2" t="n">
        <v>3715679.29856588</v>
      </c>
      <c r="AO99" s="10" t="n">
        <v>3343496.96603205</v>
      </c>
      <c r="AP99" s="1"/>
      <c r="AQ99" s="1"/>
    </row>
    <row r="100" customFormat="false" ht="13.5" hidden="false" customHeight="false" outlineLevel="0" collapsed="false">
      <c r="A100" s="11" t="n">
        <v>98</v>
      </c>
      <c r="B100" s="12" t="s">
        <v>100</v>
      </c>
      <c r="C100" s="9" t="n">
        <v>6010226.73446681</v>
      </c>
      <c r="D100" s="2" t="n">
        <v>6314543.48978437</v>
      </c>
      <c r="E100" s="2" t="n">
        <v>6724696.23305285</v>
      </c>
      <c r="F100" s="2" t="n">
        <v>7132350.32691449</v>
      </c>
      <c r="G100" s="2" t="n">
        <v>7584146.39816729</v>
      </c>
      <c r="H100" s="2" t="n">
        <v>8082292.19281162</v>
      </c>
      <c r="I100" s="2" t="n">
        <v>8560419.83741481</v>
      </c>
      <c r="J100" s="2" t="n">
        <v>9217956.03246714</v>
      </c>
      <c r="K100" s="2" t="n">
        <v>10285941.738789</v>
      </c>
      <c r="L100" s="2" t="n">
        <v>11436086.8248475</v>
      </c>
      <c r="M100" s="2" t="n">
        <v>12524331.2548103</v>
      </c>
      <c r="N100" s="2" t="n">
        <v>13487297.7397958</v>
      </c>
      <c r="O100" s="2" t="n">
        <v>14254879.6405574</v>
      </c>
      <c r="P100" s="2" t="n">
        <v>14819655.7589045</v>
      </c>
      <c r="Q100" s="2" t="n">
        <v>15158952.682963</v>
      </c>
      <c r="R100" s="2" t="n">
        <v>15332300.0490977</v>
      </c>
      <c r="S100" s="2" t="n">
        <v>15274481.7751288</v>
      </c>
      <c r="T100" s="2" t="n">
        <v>15106364.4499834</v>
      </c>
      <c r="U100" s="2" t="n">
        <v>14826659.9567685</v>
      </c>
      <c r="V100" s="2" t="n">
        <v>14526807.7285889</v>
      </c>
      <c r="W100" s="2" t="n">
        <v>14256354.2397423</v>
      </c>
      <c r="X100" s="2" t="n">
        <v>14117651.2791304</v>
      </c>
      <c r="Y100" s="2" t="n">
        <v>14169813.9522557</v>
      </c>
      <c r="Z100" s="2" t="n">
        <v>14353067.2737283</v>
      </c>
      <c r="AA100" s="2" t="n">
        <v>14448505.6898346</v>
      </c>
      <c r="AB100" s="2" t="n">
        <v>14556707.0000924</v>
      </c>
      <c r="AC100" s="2" t="n">
        <v>14638698.7588028</v>
      </c>
      <c r="AD100" s="2" t="n">
        <v>14576897.3634865</v>
      </c>
      <c r="AE100" s="2" t="n">
        <v>14555397.5402706</v>
      </c>
      <c r="AF100" s="2" t="n">
        <v>14516069.4608794</v>
      </c>
      <c r="AG100" s="2" t="n">
        <v>14418008.8294672</v>
      </c>
      <c r="AH100" s="2" t="n">
        <v>14351158.8400491</v>
      </c>
      <c r="AI100" s="2" t="n">
        <v>14317133.6611742</v>
      </c>
      <c r="AJ100" s="2" t="n">
        <v>14279961.6884249</v>
      </c>
      <c r="AK100" s="2" t="n">
        <v>14048821.6225104</v>
      </c>
      <c r="AL100" s="2" t="n">
        <v>13763844.0833409</v>
      </c>
      <c r="AM100" s="2" t="n">
        <v>13486941.7221284</v>
      </c>
      <c r="AN100" s="2" t="n">
        <v>13248562.1206298</v>
      </c>
      <c r="AO100" s="10" t="n">
        <v>13053658.3049168</v>
      </c>
      <c r="AP100" s="1"/>
      <c r="AQ100" s="1"/>
    </row>
    <row r="101" customFormat="false" ht="13.5" hidden="false" customHeight="false" outlineLevel="0" collapsed="false">
      <c r="A101" s="11" t="n">
        <v>99</v>
      </c>
      <c r="B101" s="12" t="s">
        <v>101</v>
      </c>
      <c r="C101" s="9" t="n">
        <v>454580.802753667</v>
      </c>
      <c r="D101" s="2" t="n">
        <v>441556.261685392</v>
      </c>
      <c r="E101" s="2" t="n">
        <v>441352.584185725</v>
      </c>
      <c r="F101" s="2" t="n">
        <v>449937.477511713</v>
      </c>
      <c r="G101" s="2" t="n">
        <v>454705.65667565</v>
      </c>
      <c r="H101" s="2" t="n">
        <v>463979.87384296</v>
      </c>
      <c r="I101" s="2" t="n">
        <v>480788.078038581</v>
      </c>
      <c r="J101" s="2" t="n">
        <v>499927.314137453</v>
      </c>
      <c r="K101" s="2" t="n">
        <v>533430.470989714</v>
      </c>
      <c r="L101" s="2" t="n">
        <v>574948.026844292</v>
      </c>
      <c r="M101" s="2" t="n">
        <v>629100.872334958</v>
      </c>
      <c r="N101" s="2" t="n">
        <v>696700.148169036</v>
      </c>
      <c r="O101" s="2" t="n">
        <v>770217.491270032</v>
      </c>
      <c r="P101" s="2" t="n">
        <v>839370.723995602</v>
      </c>
      <c r="Q101" s="2" t="n">
        <v>923462.643914483</v>
      </c>
      <c r="R101" s="2" t="n">
        <v>1041200.12896735</v>
      </c>
      <c r="S101" s="2" t="n">
        <v>1186236.16163616</v>
      </c>
      <c r="T101" s="2" t="n">
        <v>1424829.96501068</v>
      </c>
      <c r="U101" s="2" t="n">
        <v>1701737.33735781</v>
      </c>
      <c r="V101" s="2" t="n">
        <v>2009676.32546467</v>
      </c>
      <c r="W101" s="2" t="n">
        <v>2525048.68912896</v>
      </c>
      <c r="X101" s="2" t="n">
        <v>2863162.73847506</v>
      </c>
      <c r="Y101" s="2" t="n">
        <v>3143547.06220712</v>
      </c>
      <c r="Z101" s="2" t="n">
        <v>3506785.00663447</v>
      </c>
      <c r="AA101" s="2" t="n">
        <v>3787226.0314699</v>
      </c>
      <c r="AB101" s="2" t="n">
        <v>4080602.46780753</v>
      </c>
      <c r="AC101" s="2" t="n">
        <v>4182639.43678657</v>
      </c>
      <c r="AD101" s="2" t="n">
        <v>4158916.90836749</v>
      </c>
      <c r="AE101" s="2" t="n">
        <v>4189502.184336</v>
      </c>
      <c r="AF101" s="2" t="n">
        <v>4273355.21531127</v>
      </c>
      <c r="AG101" s="2" t="n">
        <v>4326267.08155859</v>
      </c>
      <c r="AH101" s="2" t="n">
        <v>4295549.77058656</v>
      </c>
      <c r="AI101" s="2" t="n">
        <v>4229501.76556386</v>
      </c>
      <c r="AJ101" s="2" t="n">
        <v>4126332.04927512</v>
      </c>
      <c r="AK101" s="2" t="n">
        <v>3948810.471985</v>
      </c>
      <c r="AL101" s="2" t="n">
        <v>3731679.22628312</v>
      </c>
      <c r="AM101" s="2" t="n">
        <v>3554438.29348638</v>
      </c>
      <c r="AN101" s="2" t="n">
        <v>3380440.94042567</v>
      </c>
      <c r="AO101" s="10" t="n">
        <v>3227185.47599679</v>
      </c>
      <c r="AP101" s="1"/>
      <c r="AQ101" s="1"/>
    </row>
    <row r="102" customFormat="false" ht="13.5" hidden="false" customHeight="false" outlineLevel="0" collapsed="false">
      <c r="A102" s="11" t="n">
        <v>100</v>
      </c>
      <c r="B102" s="12" t="s">
        <v>102</v>
      </c>
      <c r="C102" s="9" t="n">
        <v>434511.973274261</v>
      </c>
      <c r="D102" s="2" t="n">
        <v>466274.172112856</v>
      </c>
      <c r="E102" s="2" t="n">
        <v>501576.946357147</v>
      </c>
      <c r="F102" s="2" t="n">
        <v>543550.363497144</v>
      </c>
      <c r="G102" s="2" t="n">
        <v>607485.841733237</v>
      </c>
      <c r="H102" s="2" t="n">
        <v>677269.74983219</v>
      </c>
      <c r="I102" s="2" t="n">
        <v>764703.376370595</v>
      </c>
      <c r="J102" s="2" t="n">
        <v>915848.951032849</v>
      </c>
      <c r="K102" s="2" t="n">
        <v>1231578.16270403</v>
      </c>
      <c r="L102" s="2" t="n">
        <v>1639009.85103711</v>
      </c>
      <c r="M102" s="2" t="n">
        <v>2142566.47267249</v>
      </c>
      <c r="N102" s="2" t="n">
        <v>2812245.77741438</v>
      </c>
      <c r="O102" s="2" t="n">
        <v>3842754.31490284</v>
      </c>
      <c r="P102" s="2" t="n">
        <v>5017176.23107231</v>
      </c>
      <c r="Q102" s="2" t="n">
        <v>5789658.71361569</v>
      </c>
      <c r="R102" s="2" t="n">
        <v>6316777.8393805</v>
      </c>
      <c r="S102" s="2" t="n">
        <v>7155594.91476499</v>
      </c>
      <c r="T102" s="2" t="n">
        <v>7889372.06081914</v>
      </c>
      <c r="U102" s="2" t="n">
        <v>8161013.638992</v>
      </c>
      <c r="V102" s="2" t="n">
        <v>8231724.80965101</v>
      </c>
      <c r="W102" s="2" t="n">
        <v>8257665.01820824</v>
      </c>
      <c r="X102" s="2" t="n">
        <v>8375581.35336488</v>
      </c>
      <c r="Y102" s="2" t="n">
        <v>8514862.01614353</v>
      </c>
      <c r="Z102" s="2" t="n">
        <v>8671753.42974465</v>
      </c>
      <c r="AA102" s="2" t="n">
        <v>8845873.70416229</v>
      </c>
      <c r="AB102" s="2" t="n">
        <v>8978896.7876918</v>
      </c>
      <c r="AC102" s="2" t="n">
        <v>9102536.88703879</v>
      </c>
      <c r="AD102" s="2" t="n">
        <v>9436661.45533917</v>
      </c>
      <c r="AE102" s="2" t="n">
        <v>9806768.7511145</v>
      </c>
      <c r="AF102" s="2" t="n">
        <v>9906050.88322913</v>
      </c>
      <c r="AG102" s="2" t="n">
        <v>9955770.58862829</v>
      </c>
      <c r="AH102" s="2" t="n">
        <v>9847697.24436264</v>
      </c>
      <c r="AI102" s="2" t="n">
        <v>9594670.49093934</v>
      </c>
      <c r="AJ102" s="2" t="n">
        <v>9175301.38052252</v>
      </c>
      <c r="AK102" s="2" t="n">
        <v>8695098.24243428</v>
      </c>
      <c r="AL102" s="2" t="n">
        <v>8092538.35066592</v>
      </c>
      <c r="AM102" s="2" t="n">
        <v>7524676.97842478</v>
      </c>
      <c r="AN102" s="2" t="n">
        <v>6999194.35522931</v>
      </c>
      <c r="AO102" s="10" t="n">
        <v>6581912.50679129</v>
      </c>
      <c r="AP102" s="1"/>
      <c r="AQ102" s="1"/>
    </row>
    <row r="103" customFormat="false" ht="13.5" hidden="false" customHeight="false" outlineLevel="0" collapsed="false">
      <c r="A103" s="11" t="n">
        <v>101</v>
      </c>
      <c r="B103" s="12" t="s">
        <v>103</v>
      </c>
      <c r="C103" s="9" t="n">
        <v>76994.0716853774</v>
      </c>
      <c r="D103" s="2" t="n">
        <v>69647.9947518571</v>
      </c>
      <c r="E103" s="2" t="n">
        <v>64092.770110556</v>
      </c>
      <c r="F103" s="2" t="n">
        <v>60038.2030285983</v>
      </c>
      <c r="G103" s="2" t="n">
        <v>57070.254968289</v>
      </c>
      <c r="H103" s="2" t="n">
        <v>53743.0629688041</v>
      </c>
      <c r="I103" s="2" t="n">
        <v>52456.4569161118</v>
      </c>
      <c r="J103" s="2" t="n">
        <v>50522.3127306705</v>
      </c>
      <c r="K103" s="2" t="n">
        <v>54379.1359210211</v>
      </c>
      <c r="L103" s="2" t="n">
        <v>66645.9535894665</v>
      </c>
      <c r="M103" s="2" t="n">
        <v>84391.8873625767</v>
      </c>
      <c r="N103" s="2" t="n">
        <v>104062.032488868</v>
      </c>
      <c r="O103" s="2" t="n">
        <v>121658.648777891</v>
      </c>
      <c r="P103" s="2" t="n">
        <v>134834.515728798</v>
      </c>
      <c r="Q103" s="2" t="n">
        <v>139667.787063177</v>
      </c>
      <c r="R103" s="2" t="n">
        <v>139154.488686741</v>
      </c>
      <c r="S103" s="2" t="n">
        <v>142335.303484769</v>
      </c>
      <c r="T103" s="2" t="n">
        <v>153326.51651413</v>
      </c>
      <c r="U103" s="2" t="n">
        <v>164506.892314339</v>
      </c>
      <c r="V103" s="2" t="n">
        <v>172225.186569965</v>
      </c>
      <c r="W103" s="2" t="n">
        <v>177764.400534069</v>
      </c>
      <c r="X103" s="2" t="n">
        <v>175971.989174976</v>
      </c>
      <c r="Y103" s="2" t="n">
        <v>174790.319464557</v>
      </c>
      <c r="Z103" s="2" t="n">
        <v>172959.071306745</v>
      </c>
      <c r="AA103" s="2" t="n">
        <v>171369.815442318</v>
      </c>
      <c r="AB103" s="2" t="n">
        <v>172108.719408802</v>
      </c>
      <c r="AC103" s="2" t="n">
        <v>177824.377686507</v>
      </c>
      <c r="AD103" s="2" t="n">
        <v>184483.430008669</v>
      </c>
      <c r="AE103" s="2" t="n">
        <v>187658.629238119</v>
      </c>
      <c r="AF103" s="2" t="n">
        <v>179870.941734871</v>
      </c>
      <c r="AG103" s="2" t="n">
        <v>172549.908843681</v>
      </c>
      <c r="AH103" s="2" t="n">
        <v>167976.237874985</v>
      </c>
      <c r="AI103" s="2" t="n">
        <v>168604.784307759</v>
      </c>
      <c r="AJ103" s="2" t="n">
        <v>175827.754975393</v>
      </c>
      <c r="AK103" s="2" t="n">
        <v>196778.218684099</v>
      </c>
      <c r="AL103" s="2" t="n">
        <v>198833.606370552</v>
      </c>
      <c r="AM103" s="2" t="n">
        <v>190849.896344259</v>
      </c>
      <c r="AN103" s="2" t="n">
        <v>179603.931002946</v>
      </c>
      <c r="AO103" s="10" t="n">
        <v>172774.029997211</v>
      </c>
      <c r="AP103" s="1"/>
      <c r="AQ103" s="1"/>
    </row>
    <row r="104" customFormat="false" ht="13.5" hidden="false" customHeight="false" outlineLevel="0" collapsed="false">
      <c r="A104" s="11" t="n">
        <v>102</v>
      </c>
      <c r="B104" s="12" t="s">
        <v>104</v>
      </c>
      <c r="C104" s="9" t="n">
        <v>1194752.03839254</v>
      </c>
      <c r="D104" s="2" t="n">
        <v>1088665.67913731</v>
      </c>
      <c r="E104" s="2" t="n">
        <v>1009247.25560184</v>
      </c>
      <c r="F104" s="2" t="n">
        <v>952358.539600548</v>
      </c>
      <c r="G104" s="2" t="n">
        <v>909176.195191196</v>
      </c>
      <c r="H104" s="2" t="n">
        <v>867867.97667673</v>
      </c>
      <c r="I104" s="2" t="n">
        <v>838246.018811925</v>
      </c>
      <c r="J104" s="2" t="n">
        <v>813484.136276852</v>
      </c>
      <c r="K104" s="2" t="n">
        <v>800554.910658697</v>
      </c>
      <c r="L104" s="2" t="n">
        <v>793873.330096991</v>
      </c>
      <c r="M104" s="2" t="n">
        <v>780710.316153643</v>
      </c>
      <c r="N104" s="2" t="n">
        <v>780799.016545014</v>
      </c>
      <c r="O104" s="2" t="n">
        <v>770782.661482858</v>
      </c>
      <c r="P104" s="2" t="n">
        <v>759889.335513105</v>
      </c>
      <c r="Q104" s="2" t="n">
        <v>748100.919907614</v>
      </c>
      <c r="R104" s="2" t="n">
        <v>741491.189400365</v>
      </c>
      <c r="S104" s="2" t="n">
        <v>735301.234413796</v>
      </c>
      <c r="T104" s="2" t="n">
        <v>731192.839938299</v>
      </c>
      <c r="U104" s="2" t="n">
        <v>731520.460801633</v>
      </c>
      <c r="V104" s="2" t="n">
        <v>736698.276728608</v>
      </c>
      <c r="W104" s="2" t="n">
        <v>753893.433271726</v>
      </c>
      <c r="X104" s="2" t="n">
        <v>782223.897772935</v>
      </c>
      <c r="Y104" s="2" t="n">
        <v>830590.8001675</v>
      </c>
      <c r="Z104" s="2" t="n">
        <v>895442.466084121</v>
      </c>
      <c r="AA104" s="2" t="n">
        <v>964180.431898467</v>
      </c>
      <c r="AB104" s="2" t="n">
        <v>1050825.57629704</v>
      </c>
      <c r="AC104" s="2" t="n">
        <v>1120522.67657758</v>
      </c>
      <c r="AD104" s="2" t="n">
        <v>1179868.72054475</v>
      </c>
      <c r="AE104" s="2" t="n">
        <v>1225019.69913886</v>
      </c>
      <c r="AF104" s="2" t="n">
        <v>1259086.58186713</v>
      </c>
      <c r="AG104" s="2" t="n">
        <v>1274048.17932435</v>
      </c>
      <c r="AH104" s="2" t="n">
        <v>1301010.89729246</v>
      </c>
      <c r="AI104" s="2" t="n">
        <v>1346411.10365597</v>
      </c>
      <c r="AJ104" s="2" t="n">
        <v>1400445.78824546</v>
      </c>
      <c r="AK104" s="2" t="n">
        <v>1457831.02979367</v>
      </c>
      <c r="AL104" s="2" t="n">
        <v>1528644.97971567</v>
      </c>
      <c r="AM104" s="2" t="n">
        <v>1566331.97396137</v>
      </c>
      <c r="AN104" s="2" t="n">
        <v>1572316.51546758</v>
      </c>
      <c r="AO104" s="10" t="n">
        <v>1580352.78047565</v>
      </c>
      <c r="AP104" s="1"/>
      <c r="AQ104" s="1"/>
    </row>
    <row r="105" customFormat="false" ht="13.5" hidden="false" customHeight="false" outlineLevel="0" collapsed="false">
      <c r="A105" s="11" t="n">
        <v>103</v>
      </c>
      <c r="B105" s="12" t="s">
        <v>105</v>
      </c>
      <c r="C105" s="9" t="n">
        <v>11918229.7120622</v>
      </c>
      <c r="D105" s="2" t="n">
        <v>12363077.2436781</v>
      </c>
      <c r="E105" s="2" t="n">
        <v>13268399.7394795</v>
      </c>
      <c r="F105" s="2" t="n">
        <v>14038717.3322144</v>
      </c>
      <c r="G105" s="2" t="n">
        <v>14691499.7993785</v>
      </c>
      <c r="H105" s="2" t="n">
        <v>15976327.2855389</v>
      </c>
      <c r="I105" s="2" t="n">
        <v>17358139.4843625</v>
      </c>
      <c r="J105" s="2" t="n">
        <v>19515528.9397992</v>
      </c>
      <c r="K105" s="2" t="n">
        <v>22319557.859141</v>
      </c>
      <c r="L105" s="2" t="n">
        <v>25097552.4540872</v>
      </c>
      <c r="M105" s="2" t="n">
        <v>27512569.7631963</v>
      </c>
      <c r="N105" s="2" t="n">
        <v>29995427.4665076</v>
      </c>
      <c r="O105" s="2" t="n">
        <v>32530185.1518583</v>
      </c>
      <c r="P105" s="2" t="n">
        <v>34672716.4331609</v>
      </c>
      <c r="Q105" s="2" t="n">
        <v>36755820.1142535</v>
      </c>
      <c r="R105" s="2" t="n">
        <v>38308816.479834</v>
      </c>
      <c r="S105" s="2" t="n">
        <v>39904810.6082205</v>
      </c>
      <c r="T105" s="2" t="n">
        <v>41898848.4542966</v>
      </c>
      <c r="U105" s="2" t="n">
        <v>44199816.8430051</v>
      </c>
      <c r="V105" s="2" t="n">
        <v>46697318.7243406</v>
      </c>
      <c r="W105" s="2" t="n">
        <v>50534579.8551296</v>
      </c>
      <c r="X105" s="2" t="n">
        <v>54321513.9582852</v>
      </c>
      <c r="Y105" s="2" t="n">
        <v>59273010.8808145</v>
      </c>
      <c r="Z105" s="2" t="n">
        <v>65409231.2681107</v>
      </c>
      <c r="AA105" s="2" t="n">
        <v>70943504.629122</v>
      </c>
      <c r="AB105" s="2" t="n">
        <v>76329619.222428</v>
      </c>
      <c r="AC105" s="2" t="n">
        <v>81721975.7091697</v>
      </c>
      <c r="AD105" s="2" t="n">
        <v>86463376.9256616</v>
      </c>
      <c r="AE105" s="2" t="n">
        <v>91135454.4177747</v>
      </c>
      <c r="AF105" s="2" t="n">
        <v>95893695.1834565</v>
      </c>
      <c r="AG105" s="2" t="n">
        <v>100398215.597177</v>
      </c>
      <c r="AH105" s="2" t="n">
        <v>103434505.413715</v>
      </c>
      <c r="AI105" s="2" t="n">
        <v>106198051.983745</v>
      </c>
      <c r="AJ105" s="2" t="n">
        <v>107550704.688789</v>
      </c>
      <c r="AK105" s="2" t="n">
        <v>107419285.052166</v>
      </c>
      <c r="AL105" s="2" t="n">
        <v>107358971.74478</v>
      </c>
      <c r="AM105" s="2" t="n">
        <v>107221595.262671</v>
      </c>
      <c r="AN105" s="2" t="n">
        <v>106984629.263116</v>
      </c>
      <c r="AO105" s="10" t="n">
        <v>105712603.930273</v>
      </c>
      <c r="AP105" s="1"/>
      <c r="AQ105" s="1"/>
    </row>
    <row r="106" customFormat="false" ht="13.5" hidden="false" customHeight="false" outlineLevel="0" collapsed="false">
      <c r="A106" s="11" t="n">
        <v>104</v>
      </c>
      <c r="B106" s="12" t="s">
        <v>106</v>
      </c>
      <c r="C106" s="9" t="n">
        <v>863569.815480409</v>
      </c>
      <c r="D106" s="2" t="n">
        <v>820021.14160364</v>
      </c>
      <c r="E106" s="2" t="n">
        <v>792402.157412814</v>
      </c>
      <c r="F106" s="2" t="n">
        <v>783973.519303896</v>
      </c>
      <c r="G106" s="2" t="n">
        <v>784180.96373195</v>
      </c>
      <c r="H106" s="2" t="n">
        <v>783941.802614113</v>
      </c>
      <c r="I106" s="2" t="n">
        <v>805556.339838795</v>
      </c>
      <c r="J106" s="2" t="n">
        <v>845663.045858449</v>
      </c>
      <c r="K106" s="2" t="n">
        <v>943312.989775314</v>
      </c>
      <c r="L106" s="2" t="n">
        <v>1078251.14256605</v>
      </c>
      <c r="M106" s="2" t="n">
        <v>1250090.53211507</v>
      </c>
      <c r="N106" s="2" t="n">
        <v>1406487.54313051</v>
      </c>
      <c r="O106" s="2" t="n">
        <v>1564687.44054881</v>
      </c>
      <c r="P106" s="2" t="n">
        <v>1712222.91170901</v>
      </c>
      <c r="Q106" s="2" t="n">
        <v>1848633.86583064</v>
      </c>
      <c r="R106" s="2" t="n">
        <v>2092579.42888394</v>
      </c>
      <c r="S106" s="2" t="n">
        <v>2407940.66268268</v>
      </c>
      <c r="T106" s="2" t="n">
        <v>2655400.66781082</v>
      </c>
      <c r="U106" s="2" t="n">
        <v>2908949.3525548</v>
      </c>
      <c r="V106" s="2" t="n">
        <v>3203059.91136711</v>
      </c>
      <c r="W106" s="2" t="n">
        <v>3494031.16438647</v>
      </c>
      <c r="X106" s="2" t="n">
        <v>3973300.71833382</v>
      </c>
      <c r="Y106" s="2" t="n">
        <v>4465001.79060501</v>
      </c>
      <c r="Z106" s="2" t="n">
        <v>5080874.87932773</v>
      </c>
      <c r="AA106" s="2" t="n">
        <v>5792663.83419855</v>
      </c>
      <c r="AB106" s="2" t="n">
        <v>6204096.99893307</v>
      </c>
      <c r="AC106" s="2" t="n">
        <v>6530008.79608891</v>
      </c>
      <c r="AD106" s="2" t="n">
        <v>6885959.39335477</v>
      </c>
      <c r="AE106" s="2" t="n">
        <v>7276271.17613383</v>
      </c>
      <c r="AF106" s="2" t="n">
        <v>7699536.9898981</v>
      </c>
      <c r="AG106" s="2" t="n">
        <v>8020783.98694692</v>
      </c>
      <c r="AH106" s="2" t="n">
        <v>8238141.12426153</v>
      </c>
      <c r="AI106" s="2" t="n">
        <v>8531465.23252064</v>
      </c>
      <c r="AJ106" s="2" t="n">
        <v>8767263.38383803</v>
      </c>
      <c r="AK106" s="2" t="n">
        <v>8560939.76873317</v>
      </c>
      <c r="AL106" s="2" t="n">
        <v>8559946.49523728</v>
      </c>
      <c r="AM106" s="2" t="n">
        <v>8493506.25945523</v>
      </c>
      <c r="AN106" s="2" t="n">
        <v>8655544.05445134</v>
      </c>
      <c r="AO106" s="10" t="n">
        <v>8564364.73889636</v>
      </c>
      <c r="AP106" s="1"/>
      <c r="AQ106" s="1"/>
    </row>
    <row r="107" customFormat="false" ht="13.5" hidden="false" customHeight="false" outlineLevel="0" collapsed="false">
      <c r="A107" s="11" t="n">
        <v>105</v>
      </c>
      <c r="B107" s="12" t="s">
        <v>107</v>
      </c>
      <c r="C107" s="9" t="n">
        <v>313762.04037576</v>
      </c>
      <c r="D107" s="2" t="n">
        <v>370205.671615671</v>
      </c>
      <c r="E107" s="2" t="n">
        <v>416776.715768521</v>
      </c>
      <c r="F107" s="2" t="n">
        <v>449222.942515411</v>
      </c>
      <c r="G107" s="2" t="n">
        <v>463685.001211504</v>
      </c>
      <c r="H107" s="2" t="n">
        <v>477219.598983934</v>
      </c>
      <c r="I107" s="2" t="n">
        <v>489717.284815837</v>
      </c>
      <c r="J107" s="2" t="n">
        <v>515776.076568823</v>
      </c>
      <c r="K107" s="2" t="n">
        <v>537676.922965141</v>
      </c>
      <c r="L107" s="2" t="n">
        <v>556101.829483593</v>
      </c>
      <c r="M107" s="2" t="n">
        <v>553674.265554085</v>
      </c>
      <c r="N107" s="2" t="n">
        <v>545834.377654225</v>
      </c>
      <c r="O107" s="2" t="n">
        <v>570923.902439105</v>
      </c>
      <c r="P107" s="2" t="n">
        <v>604592.520336788</v>
      </c>
      <c r="Q107" s="2" t="n">
        <v>632863.603721529</v>
      </c>
      <c r="R107" s="2" t="n">
        <v>664536.974899644</v>
      </c>
      <c r="S107" s="2" t="n">
        <v>715607.717937521</v>
      </c>
      <c r="T107" s="2" t="n">
        <v>772001.412784259</v>
      </c>
      <c r="U107" s="2" t="n">
        <v>828541.383855732</v>
      </c>
      <c r="V107" s="2" t="n">
        <v>883693.560978948</v>
      </c>
      <c r="W107" s="2" t="n">
        <v>957557.01779471</v>
      </c>
      <c r="X107" s="2" t="n">
        <v>1033842.5146537</v>
      </c>
      <c r="Y107" s="2" t="n">
        <v>1138899.655735</v>
      </c>
      <c r="Z107" s="2" t="n">
        <v>1247423.72352843</v>
      </c>
      <c r="AA107" s="2" t="n">
        <v>1359842.97750086</v>
      </c>
      <c r="AB107" s="2" t="n">
        <v>1471367.60476412</v>
      </c>
      <c r="AC107" s="2" t="n">
        <v>1579982.94484721</v>
      </c>
      <c r="AD107" s="2" t="n">
        <v>1670964.89792725</v>
      </c>
      <c r="AE107" s="2" t="n">
        <v>1771952.41840206</v>
      </c>
      <c r="AF107" s="2" t="n">
        <v>1873901.64421099</v>
      </c>
      <c r="AG107" s="2" t="n">
        <v>1972321.48156506</v>
      </c>
      <c r="AH107" s="2" t="n">
        <v>2015900.29256057</v>
      </c>
      <c r="AI107" s="2" t="n">
        <v>2092012.84999313</v>
      </c>
      <c r="AJ107" s="2" t="n">
        <v>2174648.09023662</v>
      </c>
      <c r="AK107" s="2" t="n">
        <v>2295118.67525901</v>
      </c>
      <c r="AL107" s="2" t="n">
        <v>2373163.49233215</v>
      </c>
      <c r="AM107" s="2" t="n">
        <v>2412011.80465961</v>
      </c>
      <c r="AN107" s="2" t="n">
        <v>2373332.01172977</v>
      </c>
      <c r="AO107" s="10" t="n">
        <v>2265190.77579862</v>
      </c>
      <c r="AP107" s="1"/>
      <c r="AQ107" s="1"/>
    </row>
    <row r="108" customFormat="false" ht="13.5" hidden="false" customHeight="false" outlineLevel="0" collapsed="false">
      <c r="A108" s="11" t="n">
        <v>106</v>
      </c>
      <c r="B108" s="12" t="s">
        <v>108</v>
      </c>
      <c r="C108" s="9" t="n">
        <v>15328.8352549499</v>
      </c>
      <c r="D108" s="2" t="n">
        <v>13955.9436466871</v>
      </c>
      <c r="E108" s="2" t="n">
        <v>12696.1120175946</v>
      </c>
      <c r="F108" s="2" t="n">
        <v>11697.8260135507</v>
      </c>
      <c r="G108" s="2" t="n">
        <v>10821.4720742148</v>
      </c>
      <c r="H108" s="2" t="n">
        <v>10268.6727209748</v>
      </c>
      <c r="I108" s="2" t="n">
        <v>9579.39426900093</v>
      </c>
      <c r="J108" s="2" t="n">
        <v>8994.86955100618</v>
      </c>
      <c r="K108" s="2" t="n">
        <v>8431.68509806636</v>
      </c>
      <c r="L108" s="2" t="n">
        <v>7905.35145054283</v>
      </c>
      <c r="M108" s="2" t="n">
        <v>7526.48924940038</v>
      </c>
      <c r="N108" s="2" t="n">
        <v>7196.36367632137</v>
      </c>
      <c r="O108" s="2" t="n">
        <v>7071.95139432516</v>
      </c>
      <c r="P108" s="2" t="n">
        <v>6998.87746987801</v>
      </c>
      <c r="Q108" s="2" t="n">
        <v>7129.4717275256</v>
      </c>
      <c r="R108" s="2" t="n">
        <v>7142.64391945341</v>
      </c>
      <c r="S108" s="2" t="n">
        <v>6936.83698316764</v>
      </c>
      <c r="T108" s="2" t="n">
        <v>6811.12087331808</v>
      </c>
      <c r="U108" s="2" t="n">
        <v>6609.50087885163</v>
      </c>
      <c r="V108" s="2" t="n">
        <v>6450.62832577317</v>
      </c>
      <c r="W108" s="2" t="n">
        <v>6340.55148527051</v>
      </c>
      <c r="X108" s="2" t="n">
        <v>6224.6974116681</v>
      </c>
      <c r="Y108" s="2" t="n">
        <v>6339.6324643875</v>
      </c>
      <c r="Z108" s="2" t="n">
        <v>6598.23141979947</v>
      </c>
      <c r="AA108" s="2" t="n">
        <v>6912.83445020394</v>
      </c>
      <c r="AB108" s="2" t="n">
        <v>7546.4742278778</v>
      </c>
      <c r="AC108" s="2" t="n">
        <v>9118.01696991639</v>
      </c>
      <c r="AD108" s="2" t="n">
        <v>12386.0407630271</v>
      </c>
      <c r="AE108" s="2" t="n">
        <v>16297.241364709</v>
      </c>
      <c r="AF108" s="2" t="n">
        <v>18245.5631639785</v>
      </c>
      <c r="AG108" s="2" t="n">
        <v>19107.6391284956</v>
      </c>
      <c r="AH108" s="2" t="n">
        <v>18485.7451540592</v>
      </c>
      <c r="AI108" s="2" t="n">
        <v>18741.0888799483</v>
      </c>
      <c r="AJ108" s="2" t="n">
        <v>18295.2492378073</v>
      </c>
      <c r="AK108" s="2" t="n">
        <v>17666.5996488946</v>
      </c>
      <c r="AL108" s="2" t="n">
        <v>18393.437588677</v>
      </c>
      <c r="AM108" s="2" t="n">
        <v>19030.2805471642</v>
      </c>
      <c r="AN108" s="2" t="n">
        <v>20230.0783713</v>
      </c>
      <c r="AO108" s="10" t="n">
        <v>20996.0536066558</v>
      </c>
      <c r="AP108" s="1"/>
      <c r="AQ108" s="1"/>
    </row>
    <row r="109" customFormat="false" ht="13.5" hidden="false" customHeight="false" outlineLevel="0" collapsed="false">
      <c r="A109" s="13" t="n">
        <v>107</v>
      </c>
      <c r="B109" s="14" t="s">
        <v>109</v>
      </c>
      <c r="C109" s="15" t="n">
        <v>276772.91404971</v>
      </c>
      <c r="D109" s="16" t="n">
        <v>313534.312880378</v>
      </c>
      <c r="E109" s="16" t="n">
        <v>334722.762973125</v>
      </c>
      <c r="F109" s="16" t="n">
        <v>398510.941122523</v>
      </c>
      <c r="G109" s="16" t="n">
        <v>470977.468404084</v>
      </c>
      <c r="H109" s="16" t="n">
        <v>523160.596530329</v>
      </c>
      <c r="I109" s="16" t="n">
        <v>572898.685872341</v>
      </c>
      <c r="J109" s="16" t="n">
        <v>630455.237176253</v>
      </c>
      <c r="K109" s="16" t="n">
        <v>695776.220106373</v>
      </c>
      <c r="L109" s="16" t="n">
        <v>757085.582966396</v>
      </c>
      <c r="M109" s="16" t="n">
        <v>825394.946333201</v>
      </c>
      <c r="N109" s="16" t="n">
        <v>863998.993484343</v>
      </c>
      <c r="O109" s="16" t="n">
        <v>999708.596225059</v>
      </c>
      <c r="P109" s="16" t="n">
        <v>1216214.22507566</v>
      </c>
      <c r="Q109" s="16" t="n">
        <v>1490994.91669849</v>
      </c>
      <c r="R109" s="16" t="n">
        <v>1671824.21301859</v>
      </c>
      <c r="S109" s="16" t="n">
        <v>1748695.41659673</v>
      </c>
      <c r="T109" s="16" t="n">
        <v>1772927.58830367</v>
      </c>
      <c r="U109" s="16" t="n">
        <v>1807180.68358488</v>
      </c>
      <c r="V109" s="16" t="n">
        <v>1846162.52888701</v>
      </c>
      <c r="W109" s="16" t="n">
        <v>1889345.37677681</v>
      </c>
      <c r="X109" s="16" t="n">
        <v>1928903.92838165</v>
      </c>
      <c r="Y109" s="16" t="n">
        <v>1980328.19767966</v>
      </c>
      <c r="Z109" s="16" t="n">
        <v>2057194.19138137</v>
      </c>
      <c r="AA109" s="16" t="n">
        <v>2204332.35692049</v>
      </c>
      <c r="AB109" s="16" t="n">
        <v>2461167.24589742</v>
      </c>
      <c r="AC109" s="16" t="n">
        <v>2691216.59564569</v>
      </c>
      <c r="AD109" s="16" t="n">
        <v>2923037.61006298</v>
      </c>
      <c r="AE109" s="16" t="n">
        <v>3141393.02288126</v>
      </c>
      <c r="AF109" s="16" t="n">
        <v>3296265.1428879</v>
      </c>
      <c r="AG109" s="16" t="n">
        <v>3348837.8027835</v>
      </c>
      <c r="AH109" s="16" t="n">
        <v>3384630.55004285</v>
      </c>
      <c r="AI109" s="16" t="n">
        <v>3395174.95430869</v>
      </c>
      <c r="AJ109" s="16" t="n">
        <v>3484638.790002</v>
      </c>
      <c r="AK109" s="16" t="n">
        <v>3551509.79796323</v>
      </c>
      <c r="AL109" s="16" t="n">
        <v>3507360.91583698</v>
      </c>
      <c r="AM109" s="16" t="n">
        <v>3403882.3870649</v>
      </c>
      <c r="AN109" s="16" t="n">
        <v>3324125.16863134</v>
      </c>
      <c r="AO109" s="17" t="n">
        <v>3304862.26086723</v>
      </c>
      <c r="AP109" s="1"/>
      <c r="AQ109" s="1"/>
    </row>
    <row r="110" customFormat="false" ht="13.5" hidden="false" customHeight="false" outlineLevel="0" collapsed="false">
      <c r="A110" s="7"/>
      <c r="B110" s="8" t="s">
        <v>110</v>
      </c>
      <c r="C110" s="9" t="n">
        <f aca="false">SUM(C10:C61)</f>
        <v>68639678.1336285</v>
      </c>
      <c r="D110" s="2" t="n">
        <f aca="false">SUM(D10:D61)</f>
        <v>75871068.6399785</v>
      </c>
      <c r="E110" s="2" t="n">
        <f aca="false">SUM(E10:E61)</f>
        <v>81065584.5844687</v>
      </c>
      <c r="F110" s="2" t="n">
        <f aca="false">SUM(F10:F61)</f>
        <v>86641413.7743909</v>
      </c>
      <c r="G110" s="2" t="n">
        <f aca="false">SUM(G10:G61)</f>
        <v>92046531.1588097</v>
      </c>
      <c r="H110" s="2" t="n">
        <f aca="false">SUM(H10:H61)</f>
        <v>95450891.791345</v>
      </c>
      <c r="I110" s="2" t="n">
        <f aca="false">SUM(I10:I61)</f>
        <v>97744214.178637</v>
      </c>
      <c r="J110" s="2" t="n">
        <f aca="false">SUM(J10:J61)</f>
        <v>99876229.4441761</v>
      </c>
      <c r="K110" s="2" t="n">
        <f aca="false">SUM(K10:K61)</f>
        <v>100759420.557904</v>
      </c>
      <c r="L110" s="2" t="n">
        <f aca="false">SUM(L10:L61)</f>
        <v>102528639.023858</v>
      </c>
      <c r="M110" s="2" t="n">
        <f aca="false">SUM(M10:M61)</f>
        <v>104882419.238517</v>
      </c>
      <c r="N110" s="2" t="n">
        <f aca="false">SUM(N10:N61)</f>
        <v>108096573.413079</v>
      </c>
      <c r="O110" s="2" t="n">
        <f aca="false">SUM(O10:O61)</f>
        <v>111886835.869794</v>
      </c>
      <c r="P110" s="2" t="n">
        <f aca="false">SUM(P10:P61)</f>
        <v>115668386.54708</v>
      </c>
      <c r="Q110" s="2" t="n">
        <f aca="false">SUM(Q10:Q61)</f>
        <v>120900944.902641</v>
      </c>
      <c r="R110" s="2" t="n">
        <f aca="false">SUM(R10:R61)</f>
        <v>128132696.476548</v>
      </c>
      <c r="S110" s="2" t="n">
        <f aca="false">SUM(S10:S61)</f>
        <v>134507097.240051</v>
      </c>
      <c r="T110" s="2" t="n">
        <f aca="false">SUM(T10:T61)</f>
        <v>138768255.327603</v>
      </c>
      <c r="U110" s="2" t="n">
        <f aca="false">SUM(U10:U61)</f>
        <v>145580462.082132</v>
      </c>
      <c r="V110" s="2" t="n">
        <f aca="false">SUM(V10:V61)</f>
        <v>155886359.76659</v>
      </c>
      <c r="W110" s="2" t="n">
        <f aca="false">SUM(W10:W61)</f>
        <v>169154218.421172</v>
      </c>
      <c r="X110" s="2" t="n">
        <f aca="false">SUM(X10:X61)</f>
        <v>185166362.639686</v>
      </c>
      <c r="Y110" s="2" t="n">
        <f aca="false">SUM(Y10:Y61)</f>
        <v>196370345.945641</v>
      </c>
      <c r="Z110" s="2" t="n">
        <f aca="false">SUM(Z10:Z61)</f>
        <v>201212858.822359</v>
      </c>
      <c r="AA110" s="2" t="n">
        <f aca="false">SUM(AA10:AA61)</f>
        <v>202909307.423338</v>
      </c>
      <c r="AB110" s="2" t="n">
        <f aca="false">SUM(AB10:AB61)</f>
        <v>205273387.816889</v>
      </c>
      <c r="AC110" s="2" t="n">
        <f aca="false">SUM(AC10:AC61)</f>
        <v>209560049.464028</v>
      </c>
      <c r="AD110" s="2" t="n">
        <f aca="false">SUM(AD10:AD61)</f>
        <v>214144163.942467</v>
      </c>
      <c r="AE110" s="2" t="n">
        <f aca="false">SUM(AE10:AE61)</f>
        <v>218601001.165123</v>
      </c>
      <c r="AF110" s="2" t="n">
        <f aca="false">SUM(AF10:AF61)</f>
        <v>218699235.061246</v>
      </c>
      <c r="AG110" s="2" t="n">
        <f aca="false">SUM(AG10:AG61)</f>
        <v>219058667.864504</v>
      </c>
      <c r="AH110" s="2" t="n">
        <f aca="false">SUM(AH10:AH61)</f>
        <v>219727928.262414</v>
      </c>
      <c r="AI110" s="2" t="n">
        <f aca="false">SUM(AI10:AI61)</f>
        <v>217631408.935591</v>
      </c>
      <c r="AJ110" s="2" t="n">
        <f aca="false">SUM(AJ10:AJ61)</f>
        <v>215754859.604417</v>
      </c>
      <c r="AK110" s="2" t="n">
        <f aca="false">SUM(AK10:AK61)</f>
        <v>216955170.048844</v>
      </c>
      <c r="AL110" s="2" t="n">
        <f aca="false">SUM(AL10:AL61)</f>
        <v>221032032.285318</v>
      </c>
      <c r="AM110" s="2" t="n">
        <f aca="false">SUM(AM10:AM61)</f>
        <v>226220694.041195</v>
      </c>
      <c r="AN110" s="2" t="n">
        <f aca="false">SUM(AN10:AN61)</f>
        <v>232790585.289307</v>
      </c>
      <c r="AO110" s="10" t="n">
        <f aca="false">SUM(AO10:AO61)</f>
        <v>238174792.540715</v>
      </c>
    </row>
    <row r="111" customFormat="false" ht="13.5" hidden="false" customHeight="false" outlineLevel="0" collapsed="false">
      <c r="A111" s="11"/>
      <c r="B111" s="12" t="s">
        <v>111</v>
      </c>
      <c r="C111" s="9" t="n">
        <f aca="false">C112-C110</f>
        <v>210974808.327122</v>
      </c>
      <c r="D111" s="2" t="n">
        <f aca="false">D112-D110</f>
        <v>235881300.343758</v>
      </c>
      <c r="E111" s="2" t="n">
        <f aca="false">E112-E110</f>
        <v>263984553.655109</v>
      </c>
      <c r="F111" s="2" t="n">
        <f aca="false">F112-F110</f>
        <v>294368498.530985</v>
      </c>
      <c r="G111" s="2" t="n">
        <f aca="false">G112-G110</f>
        <v>323136629.278932</v>
      </c>
      <c r="H111" s="2" t="n">
        <f aca="false">H112-H110</f>
        <v>351174774.738934</v>
      </c>
      <c r="I111" s="2" t="n">
        <f aca="false">I112-I110</f>
        <v>379731129.589582</v>
      </c>
      <c r="J111" s="2" t="n">
        <f aca="false">J112-J110</f>
        <v>410383849.653698</v>
      </c>
      <c r="K111" s="2" t="n">
        <f aca="false">K112-K110</f>
        <v>445366710.405008</v>
      </c>
      <c r="L111" s="2" t="n">
        <f aca="false">L112-L110</f>
        <v>481358702.767505</v>
      </c>
      <c r="M111" s="2" t="n">
        <f aca="false">M112-M110</f>
        <v>514753287.166624</v>
      </c>
      <c r="N111" s="2" t="n">
        <f aca="false">N112-N110</f>
        <v>545401233.023841</v>
      </c>
      <c r="O111" s="2" t="n">
        <f aca="false">O112-O110</f>
        <v>574571104.75672</v>
      </c>
      <c r="P111" s="2" t="n">
        <f aca="false">P112-P110</f>
        <v>600863325.430344</v>
      </c>
      <c r="Q111" s="2" t="n">
        <f aca="false">Q112-Q110</f>
        <v>628298226.403911</v>
      </c>
      <c r="R111" s="2" t="n">
        <f aca="false">R112-R110</f>
        <v>656009512.418302</v>
      </c>
      <c r="S111" s="2" t="n">
        <f aca="false">S112-S110</f>
        <v>684514696.801388</v>
      </c>
      <c r="T111" s="2" t="n">
        <f aca="false">T112-T110</f>
        <v>719743983.337048</v>
      </c>
      <c r="U111" s="2" t="n">
        <f aca="false">U112-U110</f>
        <v>760604743.891806</v>
      </c>
      <c r="V111" s="2" t="n">
        <f aca="false">V112-V110</f>
        <v>802030151.496683</v>
      </c>
      <c r="W111" s="2" t="n">
        <f aca="false">W112-W110</f>
        <v>847916750.327887</v>
      </c>
      <c r="X111" s="2" t="n">
        <f aca="false">X112-X110</f>
        <v>891585001.820638</v>
      </c>
      <c r="Y111" s="2" t="n">
        <f aca="false">Y112-Y110</f>
        <v>932010046.856778</v>
      </c>
      <c r="Z111" s="2" t="n">
        <f aca="false">Z112-Z110</f>
        <v>972441525.496748</v>
      </c>
      <c r="AA111" s="2" t="n">
        <f aca="false">AA112-AA110</f>
        <v>1007110890.52221</v>
      </c>
      <c r="AB111" s="2" t="n">
        <f aca="false">AB112-AB110</f>
        <v>1039680919.11925</v>
      </c>
      <c r="AC111" s="2" t="n">
        <f aca="false">AC112-AC110</f>
        <v>1076243543.15696</v>
      </c>
      <c r="AD111" s="2" t="n">
        <f aca="false">AD112-AD110</f>
        <v>1107903933.26174</v>
      </c>
      <c r="AE111" s="2" t="n">
        <f aca="false">AE112-AE110</f>
        <v>1133104010.39628</v>
      </c>
      <c r="AF111" s="2" t="n">
        <f aca="false">AF112-AF110</f>
        <v>1154006049.95374</v>
      </c>
      <c r="AG111" s="2" t="n">
        <f aca="false">AG112-AG110</f>
        <v>1173801482.03499</v>
      </c>
      <c r="AH111" s="2" t="n">
        <f aca="false">AH112-AH110</f>
        <v>1190894630.48715</v>
      </c>
      <c r="AI111" s="2" t="n">
        <f aca="false">AI112-AI110</f>
        <v>1203929430.51926</v>
      </c>
      <c r="AJ111" s="2" t="n">
        <f aca="false">AJ112-AJ110</f>
        <v>1212260658.45926</v>
      </c>
      <c r="AK111" s="2" t="n">
        <f aca="false">AK112-AK110</f>
        <v>1219429515.29419</v>
      </c>
      <c r="AL111" s="2" t="n">
        <f aca="false">AL112-AL110</f>
        <v>1225467641.20113</v>
      </c>
      <c r="AM111" s="2" t="n">
        <f aca="false">AM112-AM110</f>
        <v>1228675344.40771</v>
      </c>
      <c r="AN111" s="2" t="n">
        <f aca="false">AN112-AN110</f>
        <v>1229497866.30231</v>
      </c>
      <c r="AO111" s="10" t="n">
        <f aca="false">AO112-AO110</f>
        <v>1224253343.78575</v>
      </c>
    </row>
    <row r="112" customFormat="false" ht="13.5" hidden="false" customHeight="false" outlineLevel="0" collapsed="false">
      <c r="A112" s="13"/>
      <c r="B112" s="14" t="s">
        <v>112</v>
      </c>
      <c r="C112" s="15" t="n">
        <f aca="false">SUM(C3:C109)</f>
        <v>279614486.460751</v>
      </c>
      <c r="D112" s="16" t="n">
        <f aca="false">SUM(D3:D109)</f>
        <v>311752368.983737</v>
      </c>
      <c r="E112" s="16" t="n">
        <f aca="false">SUM(E3:E109)</f>
        <v>345050138.239578</v>
      </c>
      <c r="F112" s="16" t="n">
        <f aca="false">SUM(F3:F109)</f>
        <v>381009912.305376</v>
      </c>
      <c r="G112" s="16" t="n">
        <f aca="false">SUM(G3:G109)</f>
        <v>415183160.437742</v>
      </c>
      <c r="H112" s="16" t="n">
        <f aca="false">SUM(H3:H109)</f>
        <v>446625666.530279</v>
      </c>
      <c r="I112" s="16" t="n">
        <f aca="false">SUM(I3:I109)</f>
        <v>477475343.768219</v>
      </c>
      <c r="J112" s="16" t="n">
        <f aca="false">SUM(J3:J109)</f>
        <v>510260079.097874</v>
      </c>
      <c r="K112" s="16" t="n">
        <f aca="false">SUM(K3:K109)</f>
        <v>546126130.962912</v>
      </c>
      <c r="L112" s="16" t="n">
        <f aca="false">SUM(L3:L109)</f>
        <v>583887341.791363</v>
      </c>
      <c r="M112" s="16" t="n">
        <f aca="false">SUM(M3:M109)</f>
        <v>619635706.405141</v>
      </c>
      <c r="N112" s="16" t="n">
        <f aca="false">SUM(N3:N109)</f>
        <v>653497806.43692</v>
      </c>
      <c r="O112" s="16" t="n">
        <f aca="false">SUM(O3:O109)</f>
        <v>686457940.626514</v>
      </c>
      <c r="P112" s="16" t="n">
        <f aca="false">SUM(P3:P109)</f>
        <v>716531711.977424</v>
      </c>
      <c r="Q112" s="16" t="n">
        <f aca="false">SUM(Q3:Q109)</f>
        <v>749199171.306552</v>
      </c>
      <c r="R112" s="16" t="n">
        <f aca="false">SUM(R3:R109)</f>
        <v>784142208.89485</v>
      </c>
      <c r="S112" s="16" t="n">
        <f aca="false">SUM(S3:S109)</f>
        <v>819021794.04144</v>
      </c>
      <c r="T112" s="16" t="n">
        <f aca="false">SUM(T3:T109)</f>
        <v>858512238.66465</v>
      </c>
      <c r="U112" s="16" t="n">
        <f aca="false">SUM(U3:U109)</f>
        <v>906185205.973938</v>
      </c>
      <c r="V112" s="16" t="n">
        <f aca="false">SUM(V3:V109)</f>
        <v>957916511.263273</v>
      </c>
      <c r="W112" s="16" t="n">
        <f aca="false">SUM(W3:W109)</f>
        <v>1017070968.74906</v>
      </c>
      <c r="X112" s="16" t="n">
        <f aca="false">SUM(X3:X109)</f>
        <v>1076751364.46032</v>
      </c>
      <c r="Y112" s="16" t="n">
        <f aca="false">SUM(Y3:Y109)</f>
        <v>1128380392.80242</v>
      </c>
      <c r="Z112" s="16" t="n">
        <f aca="false">SUM(Z3:Z109)</f>
        <v>1173654384.31911</v>
      </c>
      <c r="AA112" s="16" t="n">
        <f aca="false">SUM(AA3:AA109)</f>
        <v>1210020197.94554</v>
      </c>
      <c r="AB112" s="16" t="n">
        <f aca="false">SUM(AB3:AB109)</f>
        <v>1244954306.93614</v>
      </c>
      <c r="AC112" s="16" t="n">
        <f aca="false">SUM(AC3:AC109)</f>
        <v>1285803592.62098</v>
      </c>
      <c r="AD112" s="16" t="n">
        <f aca="false">SUM(AD3:AD109)</f>
        <v>1322048097.20421</v>
      </c>
      <c r="AE112" s="16" t="n">
        <f aca="false">SUM(AE3:AE109)</f>
        <v>1351705011.5614</v>
      </c>
      <c r="AF112" s="16" t="n">
        <f aca="false">SUM(AF3:AF109)</f>
        <v>1372705285.01498</v>
      </c>
      <c r="AG112" s="16" t="n">
        <f aca="false">SUM(AG3:AG109)</f>
        <v>1392860149.8995</v>
      </c>
      <c r="AH112" s="16" t="n">
        <f aca="false">SUM(AH3:AH109)</f>
        <v>1410622558.74957</v>
      </c>
      <c r="AI112" s="16" t="n">
        <f aca="false">SUM(AI3:AI109)</f>
        <v>1421560839.45485</v>
      </c>
      <c r="AJ112" s="16" t="n">
        <f aca="false">SUM(AJ3:AJ109)</f>
        <v>1428015518.06368</v>
      </c>
      <c r="AK112" s="16" t="n">
        <f aca="false">SUM(AK3:AK109)</f>
        <v>1436384685.34303</v>
      </c>
      <c r="AL112" s="16" t="n">
        <f aca="false">SUM(AL3:AL109)</f>
        <v>1446499673.48645</v>
      </c>
      <c r="AM112" s="16" t="n">
        <f aca="false">SUM(AM3:AM109)</f>
        <v>1454896038.4489</v>
      </c>
      <c r="AN112" s="16" t="n">
        <f aca="false">SUM(AN3:AN109)</f>
        <v>1462288451.59162</v>
      </c>
      <c r="AO112" s="17" t="n">
        <f aca="false">SUM(AO3:AO109)</f>
        <v>1462428136.326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49"/>
    <col collapsed="false" customWidth="true" hidden="false" outlineLevel="0" max="17" min="4" style="1" width="9.25"/>
    <col collapsed="false" customWidth="true" hidden="false" outlineLevel="0" max="39" min="18" style="1" width="9.87"/>
    <col collapsed="false" customWidth="true" hidden="false" outlineLevel="0" max="40" min="40" style="1" width="9.75"/>
    <col collapsed="false" customWidth="true" hidden="false" outlineLevel="0" max="41" min="41" style="1" width="9.87"/>
    <col collapsed="false" customWidth="false" hidden="false" outlineLevel="0" max="257" min="42" style="1" width="8.99"/>
  </cols>
  <sheetData>
    <row r="1" customFormat="false" ht="11.25" hidden="false" customHeight="false" outlineLevel="0" collapsed="false">
      <c r="A1" s="1" t="s">
        <v>174</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4" t="n">
        <v>2008</v>
      </c>
    </row>
    <row r="3" customFormat="false" ht="11.25" hidden="false" customHeight="false" outlineLevel="0" collapsed="false">
      <c r="A3" s="7" t="n">
        <v>1</v>
      </c>
      <c r="B3" s="8" t="s">
        <v>116</v>
      </c>
      <c r="C3" s="2" t="n">
        <v>2002553.36269299</v>
      </c>
      <c r="D3" s="2" t="n">
        <v>2160102.47119165</v>
      </c>
      <c r="E3" s="2" t="n">
        <v>2356693.13209916</v>
      </c>
      <c r="F3" s="2" t="n">
        <v>2566835.39783304</v>
      </c>
      <c r="G3" s="2" t="n">
        <v>2793304.91042211</v>
      </c>
      <c r="H3" s="2" t="n">
        <v>2976117.92025305</v>
      </c>
      <c r="I3" s="2" t="n">
        <v>3226109.1918195</v>
      </c>
      <c r="J3" s="2" t="n">
        <v>3418591.87019214</v>
      </c>
      <c r="K3" s="2" t="n">
        <v>3522247.18740442</v>
      </c>
      <c r="L3" s="2" t="n">
        <v>3662144.97154597</v>
      </c>
      <c r="M3" s="2" t="n">
        <v>3822343.98497972</v>
      </c>
      <c r="N3" s="2" t="n">
        <v>3975419.83868062</v>
      </c>
      <c r="O3" s="2" t="n">
        <v>4124837.90106586</v>
      </c>
      <c r="P3" s="2" t="n">
        <v>4258050.66340035</v>
      </c>
      <c r="Q3" s="2" t="n">
        <v>4391851.19196973</v>
      </c>
      <c r="R3" s="2" t="n">
        <v>4521568.06519148</v>
      </c>
      <c r="S3" s="2" t="n">
        <v>4650509.27987794</v>
      </c>
      <c r="T3" s="2" t="n">
        <v>4786190.59156978</v>
      </c>
      <c r="U3" s="2" t="n">
        <v>4926383.90943211</v>
      </c>
      <c r="V3" s="2" t="n">
        <v>5069703.73124572</v>
      </c>
      <c r="W3" s="2" t="n">
        <v>5211207.06520579</v>
      </c>
      <c r="X3" s="2" t="n">
        <v>5317166.33417853</v>
      </c>
      <c r="Y3" s="2" t="n">
        <v>5410194.06799669</v>
      </c>
      <c r="Z3" s="2" t="n">
        <v>5529690.50588645</v>
      </c>
      <c r="AA3" s="2" t="n">
        <v>5635805.18610812</v>
      </c>
      <c r="AB3" s="2" t="n">
        <v>5696622.6800257</v>
      </c>
      <c r="AC3" s="2" t="n">
        <v>5739729.33499822</v>
      </c>
      <c r="AD3" s="2" t="n">
        <v>5780172.81449234</v>
      </c>
      <c r="AE3" s="2" t="n">
        <v>5838695.5643312</v>
      </c>
      <c r="AF3" s="2" t="n">
        <v>5885670.66744549</v>
      </c>
      <c r="AG3" s="2" t="n">
        <v>5937416.41073777</v>
      </c>
      <c r="AH3" s="2" t="n">
        <v>5980836.93877001</v>
      </c>
      <c r="AI3" s="2" t="n">
        <v>6049506.05793197</v>
      </c>
      <c r="AJ3" s="2" t="n">
        <v>6084737.66563258</v>
      </c>
      <c r="AK3" s="2" t="n">
        <v>6104369.59818177</v>
      </c>
      <c r="AL3" s="2" t="n">
        <v>6120507.82798414</v>
      </c>
      <c r="AM3" s="2" t="n">
        <v>6129636.1561675</v>
      </c>
      <c r="AN3" s="2" t="n">
        <v>6139745.49588185</v>
      </c>
      <c r="AO3" s="10" t="n">
        <v>6149368.94635515</v>
      </c>
    </row>
    <row r="4" customFormat="false" ht="11.25" hidden="false" customHeight="false" outlineLevel="0" collapsed="false">
      <c r="A4" s="11" t="n">
        <v>2</v>
      </c>
      <c r="B4" s="12" t="s">
        <v>117</v>
      </c>
      <c r="C4" s="2" t="n">
        <v>4112380.25642317</v>
      </c>
      <c r="D4" s="2" t="n">
        <v>4554715.64886561</v>
      </c>
      <c r="E4" s="2" t="n">
        <v>5021247.37975569</v>
      </c>
      <c r="F4" s="2" t="n">
        <v>5359878.87785118</v>
      </c>
      <c r="G4" s="2" t="n">
        <v>5556398.69147558</v>
      </c>
      <c r="H4" s="2" t="n">
        <v>5704455.21676137</v>
      </c>
      <c r="I4" s="2" t="n">
        <v>5871301.00280972</v>
      </c>
      <c r="J4" s="2" t="n">
        <v>6008167.14231854</v>
      </c>
      <c r="K4" s="2" t="n">
        <v>6065528.42204304</v>
      </c>
      <c r="L4" s="2" t="n">
        <v>6275656.55650748</v>
      </c>
      <c r="M4" s="2" t="n">
        <v>6441237.17550214</v>
      </c>
      <c r="N4" s="2" t="n">
        <v>6671888.1878759</v>
      </c>
      <c r="O4" s="2" t="n">
        <v>7061293.36945398</v>
      </c>
      <c r="P4" s="2" t="n">
        <v>7498805.56162167</v>
      </c>
      <c r="Q4" s="2" t="n">
        <v>8042675.79253368</v>
      </c>
      <c r="R4" s="2" t="n">
        <v>8736933.94900606</v>
      </c>
      <c r="S4" s="2" t="n">
        <v>9341117.05883119</v>
      </c>
      <c r="T4" s="2" t="n">
        <v>10012030.3647927</v>
      </c>
      <c r="U4" s="2" t="n">
        <v>10844644.487891</v>
      </c>
      <c r="V4" s="2" t="n">
        <v>11776604.2699539</v>
      </c>
      <c r="W4" s="2" t="n">
        <v>12772446.0962039</v>
      </c>
      <c r="X4" s="2" t="n">
        <v>13736954.1900138</v>
      </c>
      <c r="Y4" s="2" t="n">
        <v>14394994.0039507</v>
      </c>
      <c r="Z4" s="2" t="n">
        <v>14764068.1085809</v>
      </c>
      <c r="AA4" s="2" t="n">
        <v>14873793.3505154</v>
      </c>
      <c r="AB4" s="2" t="n">
        <v>14868922.9882606</v>
      </c>
      <c r="AC4" s="2" t="n">
        <v>14830283.5245182</v>
      </c>
      <c r="AD4" s="2" t="n">
        <v>14886873.123803</v>
      </c>
      <c r="AE4" s="2" t="n">
        <v>14819310.7696846</v>
      </c>
      <c r="AF4" s="2" t="n">
        <v>14548739.9010948</v>
      </c>
      <c r="AG4" s="2" t="n">
        <v>14256521.8995948</v>
      </c>
      <c r="AH4" s="2" t="n">
        <v>13899194.7822065</v>
      </c>
      <c r="AI4" s="2" t="n">
        <v>13459178.1290014</v>
      </c>
      <c r="AJ4" s="2" t="n">
        <v>12941460.5679472</v>
      </c>
      <c r="AK4" s="2" t="n">
        <v>12430244.5046367</v>
      </c>
      <c r="AL4" s="2" t="n">
        <v>11894315.5128741</v>
      </c>
      <c r="AM4" s="2" t="n">
        <v>11408796.3807363</v>
      </c>
      <c r="AN4" s="2" t="n">
        <v>10959848.973349</v>
      </c>
      <c r="AO4" s="10" t="n">
        <v>10412230.2895597</v>
      </c>
    </row>
    <row r="5" customFormat="false" ht="11.25" hidden="false" customHeight="false" outlineLevel="0" collapsed="false">
      <c r="A5" s="11" t="n">
        <v>3</v>
      </c>
      <c r="B5" s="12" t="s">
        <v>118</v>
      </c>
      <c r="C5" s="2" t="n">
        <v>19054.0109294124</v>
      </c>
      <c r="D5" s="2" t="n">
        <v>14547.0359294803</v>
      </c>
      <c r="E5" s="2" t="n">
        <v>24177.1901662836</v>
      </c>
      <c r="F5" s="2" t="n">
        <v>26257.0997994424</v>
      </c>
      <c r="G5" s="2" t="n">
        <v>27348.0168712637</v>
      </c>
      <c r="H5" s="2" t="n">
        <v>28271.0412554164</v>
      </c>
      <c r="I5" s="2" t="n">
        <v>36709.8769182653</v>
      </c>
      <c r="J5" s="2" t="n">
        <v>50913.1378783557</v>
      </c>
      <c r="K5" s="2" t="n">
        <v>82727.3945487532</v>
      </c>
      <c r="L5" s="2" t="n">
        <v>98206.8373223767</v>
      </c>
      <c r="M5" s="2" t="n">
        <v>95357.4026660296</v>
      </c>
      <c r="N5" s="2" t="n">
        <v>113967.175991537</v>
      </c>
      <c r="O5" s="2" t="n">
        <v>196540.482475038</v>
      </c>
      <c r="P5" s="2" t="n">
        <v>189625.205550036</v>
      </c>
      <c r="Q5" s="2" t="n">
        <v>268841.141067651</v>
      </c>
      <c r="R5" s="2" t="n">
        <v>313847.12894586</v>
      </c>
      <c r="S5" s="2" t="n">
        <v>285159.576847485</v>
      </c>
      <c r="T5" s="2" t="n">
        <v>263998.084027592</v>
      </c>
      <c r="U5" s="2" t="n">
        <v>249867.492143847</v>
      </c>
      <c r="V5" s="2" t="n">
        <v>248337.537472399</v>
      </c>
      <c r="W5" s="2" t="n">
        <v>275234.29249091</v>
      </c>
      <c r="X5" s="2" t="n">
        <v>310166.999292083</v>
      </c>
      <c r="Y5" s="2" t="n">
        <v>352914.939563528</v>
      </c>
      <c r="Z5" s="2" t="n">
        <v>375009.190832798</v>
      </c>
      <c r="AA5" s="2" t="n">
        <v>394707.330325425</v>
      </c>
      <c r="AB5" s="2" t="n">
        <v>409499.563667282</v>
      </c>
      <c r="AC5" s="2" t="n">
        <v>445632.03646557</v>
      </c>
      <c r="AD5" s="2" t="n">
        <v>437669.741241805</v>
      </c>
      <c r="AE5" s="2" t="n">
        <v>488407.212318393</v>
      </c>
      <c r="AF5" s="2" t="n">
        <v>502665.613837307</v>
      </c>
      <c r="AG5" s="2" t="n">
        <v>528730.761285567</v>
      </c>
      <c r="AH5" s="2" t="n">
        <v>519359.458705161</v>
      </c>
      <c r="AI5" s="2" t="n">
        <v>587176.230145234</v>
      </c>
      <c r="AJ5" s="2" t="n">
        <v>602572.697278372</v>
      </c>
      <c r="AK5" s="2" t="n">
        <v>730307.172750272</v>
      </c>
      <c r="AL5" s="2" t="n">
        <v>675965.774320605</v>
      </c>
      <c r="AM5" s="2" t="n">
        <v>1170068.48025962</v>
      </c>
      <c r="AN5" s="2" t="n">
        <v>1367654.51292005</v>
      </c>
      <c r="AO5" s="10" t="n">
        <v>1303411.14581224</v>
      </c>
    </row>
    <row r="6" customFormat="false" ht="11.25" hidden="false" customHeight="false" outlineLevel="0" collapsed="false">
      <c r="A6" s="11" t="n">
        <v>4</v>
      </c>
      <c r="B6" s="12" t="s">
        <v>119</v>
      </c>
      <c r="C6" s="2" t="n">
        <v>1453159.63971733</v>
      </c>
      <c r="D6" s="2" t="n">
        <v>1544063.58330775</v>
      </c>
      <c r="E6" s="2" t="n">
        <v>1613815.28325391</v>
      </c>
      <c r="F6" s="2" t="n">
        <v>1754134.09061086</v>
      </c>
      <c r="G6" s="2" t="n">
        <v>1875578.3234808</v>
      </c>
      <c r="H6" s="2" t="n">
        <v>1964796.41756197</v>
      </c>
      <c r="I6" s="2" t="n">
        <v>2012987.77507625</v>
      </c>
      <c r="J6" s="2" t="n">
        <v>2019475.01890601</v>
      </c>
      <c r="K6" s="2" t="n">
        <v>2077839.54300514</v>
      </c>
      <c r="L6" s="2" t="n">
        <v>2036340.37150498</v>
      </c>
      <c r="M6" s="2" t="n">
        <v>1942791.22153724</v>
      </c>
      <c r="N6" s="2" t="n">
        <v>1885083.41503237</v>
      </c>
      <c r="O6" s="2" t="n">
        <v>1883949.68265801</v>
      </c>
      <c r="P6" s="2" t="n">
        <v>1937776.57787167</v>
      </c>
      <c r="Q6" s="2" t="n">
        <v>2064114.35608846</v>
      </c>
      <c r="R6" s="2" t="n">
        <v>2208847.16054715</v>
      </c>
      <c r="S6" s="2" t="n">
        <v>2315866.45224784</v>
      </c>
      <c r="T6" s="2" t="n">
        <v>2409937.7815083</v>
      </c>
      <c r="U6" s="2" t="n">
        <v>2553847.88886454</v>
      </c>
      <c r="V6" s="2" t="n">
        <v>2732219.76494932</v>
      </c>
      <c r="W6" s="2" t="n">
        <v>2950225.04604615</v>
      </c>
      <c r="X6" s="2" t="n">
        <v>3207622.51820632</v>
      </c>
      <c r="Y6" s="2" t="n">
        <v>3410667.48640024</v>
      </c>
      <c r="Z6" s="2" t="n">
        <v>3565229.84014154</v>
      </c>
      <c r="AA6" s="2" t="n">
        <v>3673543.74113751</v>
      </c>
      <c r="AB6" s="2" t="n">
        <v>3836243.75729761</v>
      </c>
      <c r="AC6" s="2" t="n">
        <v>4060479.46976759</v>
      </c>
      <c r="AD6" s="2" t="n">
        <v>4338655.27285752</v>
      </c>
      <c r="AE6" s="2" t="n">
        <v>4529548.58685093</v>
      </c>
      <c r="AF6" s="2" t="n">
        <v>4671167.1956412</v>
      </c>
      <c r="AG6" s="2" t="n">
        <v>4935751.58887089</v>
      </c>
      <c r="AH6" s="2" t="n">
        <v>5192384.65850912</v>
      </c>
      <c r="AI6" s="2" t="n">
        <v>5464134.42446272</v>
      </c>
      <c r="AJ6" s="2" t="n">
        <v>5674633.2311505</v>
      </c>
      <c r="AK6" s="2" t="n">
        <v>5865738.70289955</v>
      </c>
      <c r="AL6" s="2" t="n">
        <v>6119603.02374597</v>
      </c>
      <c r="AM6" s="2" t="n">
        <v>6377412.46733671</v>
      </c>
      <c r="AN6" s="2" t="n">
        <v>6660240.45491559</v>
      </c>
      <c r="AO6" s="10" t="n">
        <v>6873440.60801979</v>
      </c>
    </row>
    <row r="7" customFormat="false" ht="11.25" hidden="false" customHeight="false" outlineLevel="0" collapsed="false">
      <c r="A7" s="11" t="n">
        <v>5</v>
      </c>
      <c r="B7" s="12" t="s">
        <v>120</v>
      </c>
      <c r="C7" s="2" t="n">
        <v>2290673.19093902</v>
      </c>
      <c r="D7" s="2" t="n">
        <v>2685515.47175116</v>
      </c>
      <c r="E7" s="2" t="n">
        <v>3095690.77318503</v>
      </c>
      <c r="F7" s="2" t="n">
        <v>3535543.28252861</v>
      </c>
      <c r="G7" s="2" t="n">
        <v>3891766.25248429</v>
      </c>
      <c r="H7" s="2" t="n">
        <v>4146800.28672509</v>
      </c>
      <c r="I7" s="2" t="n">
        <v>4340381.04755989</v>
      </c>
      <c r="J7" s="2" t="n">
        <v>4530925.60830544</v>
      </c>
      <c r="K7" s="2" t="n">
        <v>4750474.67721111</v>
      </c>
      <c r="L7" s="2" t="n">
        <v>5044978.96201864</v>
      </c>
      <c r="M7" s="2" t="n">
        <v>5285571.06708663</v>
      </c>
      <c r="N7" s="2" t="n">
        <v>5365466.14077969</v>
      </c>
      <c r="O7" s="2" t="n">
        <v>5320826.33795515</v>
      </c>
      <c r="P7" s="2" t="n">
        <v>5191509.89330412</v>
      </c>
      <c r="Q7" s="2" t="n">
        <v>5050730.37040641</v>
      </c>
      <c r="R7" s="2" t="n">
        <v>4853594.48005566</v>
      </c>
      <c r="S7" s="2" t="n">
        <v>4687189.82819635</v>
      </c>
      <c r="T7" s="2" t="n">
        <v>4524479.40783703</v>
      </c>
      <c r="U7" s="2" t="n">
        <v>4439449.7359419</v>
      </c>
      <c r="V7" s="2" t="n">
        <v>4409249.25980592</v>
      </c>
      <c r="W7" s="2" t="n">
        <v>4440855.40343866</v>
      </c>
      <c r="X7" s="2" t="n">
        <v>4508597.36925</v>
      </c>
      <c r="Y7" s="2" t="n">
        <v>4543352.64588884</v>
      </c>
      <c r="Z7" s="2" t="n">
        <v>4553913.31263729</v>
      </c>
      <c r="AA7" s="2" t="n">
        <v>4512818.01212191</v>
      </c>
      <c r="AB7" s="2" t="n">
        <v>4468214.84115608</v>
      </c>
      <c r="AC7" s="2" t="n">
        <v>4442846.75809175</v>
      </c>
      <c r="AD7" s="2" t="n">
        <v>4415062.19961605</v>
      </c>
      <c r="AE7" s="2" t="n">
        <v>4381085.58147403</v>
      </c>
      <c r="AF7" s="2" t="n">
        <v>4318421.57198104</v>
      </c>
      <c r="AG7" s="2" t="n">
        <v>4258174.66686625</v>
      </c>
      <c r="AH7" s="2" t="n">
        <v>4191902.75649745</v>
      </c>
      <c r="AI7" s="2" t="n">
        <v>4068341.91436703</v>
      </c>
      <c r="AJ7" s="2" t="n">
        <v>3925652.02481091</v>
      </c>
      <c r="AK7" s="2" t="n">
        <v>3792308.30794087</v>
      </c>
      <c r="AL7" s="2" t="n">
        <v>3666591.43211652</v>
      </c>
      <c r="AM7" s="2" t="n">
        <v>3550036.68642845</v>
      </c>
      <c r="AN7" s="2" t="n">
        <v>3468648.52603412</v>
      </c>
      <c r="AO7" s="10" t="n">
        <v>3356724.48954362</v>
      </c>
    </row>
    <row r="8" customFormat="false" ht="11.25" hidden="false" customHeight="false" outlineLevel="0" collapsed="false">
      <c r="A8" s="11" t="n">
        <v>6</v>
      </c>
      <c r="B8" s="12" t="s">
        <v>121</v>
      </c>
      <c r="C8" s="2" t="n">
        <v>1444478.46979981</v>
      </c>
      <c r="D8" s="2" t="n">
        <v>1589141.0046189</v>
      </c>
      <c r="E8" s="2" t="n">
        <v>1664485.67464507</v>
      </c>
      <c r="F8" s="2" t="n">
        <v>1704182.50326731</v>
      </c>
      <c r="G8" s="2" t="n">
        <v>1722316.36341488</v>
      </c>
      <c r="H8" s="2" t="n">
        <v>1742945.88645683</v>
      </c>
      <c r="I8" s="2" t="n">
        <v>1747401.51079604</v>
      </c>
      <c r="J8" s="2" t="n">
        <v>1769703.11620878</v>
      </c>
      <c r="K8" s="2" t="n">
        <v>1765177.04259349</v>
      </c>
      <c r="L8" s="2" t="n">
        <v>1808418.44011233</v>
      </c>
      <c r="M8" s="2" t="n">
        <v>1813504.50070663</v>
      </c>
      <c r="N8" s="2" t="n">
        <v>1979862.33511415</v>
      </c>
      <c r="O8" s="2" t="n">
        <v>2208843.95875442</v>
      </c>
      <c r="P8" s="2" t="n">
        <v>2565980.53021163</v>
      </c>
      <c r="Q8" s="2" t="n">
        <v>2999410.96605523</v>
      </c>
      <c r="R8" s="2" t="n">
        <v>3312917.23248524</v>
      </c>
      <c r="S8" s="2" t="n">
        <v>3431613.10057053</v>
      </c>
      <c r="T8" s="2" t="n">
        <v>3577332.36773922</v>
      </c>
      <c r="U8" s="2" t="n">
        <v>3736515.37428051</v>
      </c>
      <c r="V8" s="2" t="n">
        <v>3979874.90951151</v>
      </c>
      <c r="W8" s="2" t="n">
        <v>4261835.19467059</v>
      </c>
      <c r="X8" s="2" t="n">
        <v>4588152.9532188</v>
      </c>
      <c r="Y8" s="2" t="n">
        <v>5021237.81267026</v>
      </c>
      <c r="Z8" s="2" t="n">
        <v>5371434.42802283</v>
      </c>
      <c r="AA8" s="2" t="n">
        <v>5766807.65255504</v>
      </c>
      <c r="AB8" s="2" t="n">
        <v>6255149.03056026</v>
      </c>
      <c r="AC8" s="2" t="n">
        <v>6605631.44888465</v>
      </c>
      <c r="AD8" s="2" t="n">
        <v>6959323.55029491</v>
      </c>
      <c r="AE8" s="2" t="n">
        <v>7222508.35188057</v>
      </c>
      <c r="AF8" s="2" t="n">
        <v>7569952.2478911</v>
      </c>
      <c r="AG8" s="2" t="n">
        <v>7989178.9320979</v>
      </c>
      <c r="AH8" s="2" t="n">
        <v>8295771.80608418</v>
      </c>
      <c r="AI8" s="2" t="n">
        <v>8353807.08776293</v>
      </c>
      <c r="AJ8" s="2" t="n">
        <v>8306187.54506214</v>
      </c>
      <c r="AK8" s="2" t="n">
        <v>8203331.0612897</v>
      </c>
      <c r="AL8" s="2" t="n">
        <v>8153582.11197651</v>
      </c>
      <c r="AM8" s="2" t="n">
        <v>8120615.7183496</v>
      </c>
      <c r="AN8" s="2" t="n">
        <v>8200033.85424292</v>
      </c>
      <c r="AO8" s="10" t="n">
        <v>8235741.89679133</v>
      </c>
    </row>
    <row r="9" customFormat="false" ht="11.25" hidden="false" customHeight="false" outlineLevel="0" collapsed="false">
      <c r="A9" s="11" t="n">
        <v>7</v>
      </c>
      <c r="B9" s="12" t="s">
        <v>122</v>
      </c>
      <c r="C9" s="2" t="n">
        <v>9773895.82746842</v>
      </c>
      <c r="D9" s="2" t="n">
        <v>10426229.0476623</v>
      </c>
      <c r="E9" s="2" t="n">
        <v>10941438.6948856</v>
      </c>
      <c r="F9" s="2" t="n">
        <v>11597965.869838</v>
      </c>
      <c r="G9" s="2" t="n">
        <v>12084884.5039016</v>
      </c>
      <c r="H9" s="2" t="n">
        <v>12256790.803554</v>
      </c>
      <c r="I9" s="2" t="n">
        <v>12352722.6572702</v>
      </c>
      <c r="J9" s="2" t="n">
        <v>12331365.9296666</v>
      </c>
      <c r="K9" s="2" t="n">
        <v>12243676.1280756</v>
      </c>
      <c r="L9" s="2" t="n">
        <v>12262630.4381483</v>
      </c>
      <c r="M9" s="2" t="n">
        <v>12614442.9966855</v>
      </c>
      <c r="N9" s="2" t="n">
        <v>13100897.9891649</v>
      </c>
      <c r="O9" s="2" t="n">
        <v>13786700.6134651</v>
      </c>
      <c r="P9" s="2" t="n">
        <v>14453036.6621399</v>
      </c>
      <c r="Q9" s="2" t="n">
        <v>15365654.1436187</v>
      </c>
      <c r="R9" s="2" t="n">
        <v>16332593.4654325</v>
      </c>
      <c r="S9" s="2" t="n">
        <v>17167697.3558274</v>
      </c>
      <c r="T9" s="2" t="n">
        <v>17743845.8157787</v>
      </c>
      <c r="U9" s="2" t="n">
        <v>18651724.0649679</v>
      </c>
      <c r="V9" s="2" t="n">
        <v>19825586.3619365</v>
      </c>
      <c r="W9" s="2" t="n">
        <v>21654092.9890857</v>
      </c>
      <c r="X9" s="2" t="n">
        <v>23355321.7799425</v>
      </c>
      <c r="Y9" s="2" t="n">
        <v>24788186.1139951</v>
      </c>
      <c r="Z9" s="2" t="n">
        <v>25791614.2485803</v>
      </c>
      <c r="AA9" s="2" t="n">
        <v>26379811.0363388</v>
      </c>
      <c r="AB9" s="2" t="n">
        <v>26908781.8500851</v>
      </c>
      <c r="AC9" s="2" t="n">
        <v>27627404.6609383</v>
      </c>
      <c r="AD9" s="2" t="n">
        <v>28570570.3027654</v>
      </c>
      <c r="AE9" s="2" t="n">
        <v>29540927.0850292</v>
      </c>
      <c r="AF9" s="2" t="n">
        <v>30154932.2901218</v>
      </c>
      <c r="AG9" s="2" t="n">
        <v>30677640.2193485</v>
      </c>
      <c r="AH9" s="2" t="n">
        <v>30933862.8351604</v>
      </c>
      <c r="AI9" s="2" t="n">
        <v>30745990.6452848</v>
      </c>
      <c r="AJ9" s="2" t="n">
        <v>30456985.800672</v>
      </c>
      <c r="AK9" s="2" t="n">
        <v>30305076.3702632</v>
      </c>
      <c r="AL9" s="2" t="n">
        <v>30408545.0407104</v>
      </c>
      <c r="AM9" s="2" t="n">
        <v>30764664.4316936</v>
      </c>
      <c r="AN9" s="2" t="n">
        <v>31287104.2224222</v>
      </c>
      <c r="AO9" s="10" t="n">
        <v>31532449.5220633</v>
      </c>
    </row>
    <row r="10" customFormat="false" ht="11.25" hidden="false" customHeight="false" outlineLevel="0" collapsed="false">
      <c r="A10" s="11" t="n">
        <v>8</v>
      </c>
      <c r="B10" s="12" t="s">
        <v>123</v>
      </c>
      <c r="C10" s="2" t="n">
        <v>1440222.87519477</v>
      </c>
      <c r="D10" s="2" t="n">
        <v>1517788.25661743</v>
      </c>
      <c r="E10" s="2" t="n">
        <v>1593737.43042576</v>
      </c>
      <c r="F10" s="2" t="n">
        <v>1702645.31585198</v>
      </c>
      <c r="G10" s="2" t="n">
        <v>1816064.19940998</v>
      </c>
      <c r="H10" s="2" t="n">
        <v>1916365.61604962</v>
      </c>
      <c r="I10" s="2" t="n">
        <v>2029032.94724644</v>
      </c>
      <c r="J10" s="2" t="n">
        <v>2171717.94240324</v>
      </c>
      <c r="K10" s="2" t="n">
        <v>2332867.13355245</v>
      </c>
      <c r="L10" s="2" t="n">
        <v>2533585.82117036</v>
      </c>
      <c r="M10" s="2" t="n">
        <v>2812889.99877888</v>
      </c>
      <c r="N10" s="2" t="n">
        <v>3298863.72844922</v>
      </c>
      <c r="O10" s="2" t="n">
        <v>3987059.8502931</v>
      </c>
      <c r="P10" s="2" t="n">
        <v>4884365.76368143</v>
      </c>
      <c r="Q10" s="2" t="n">
        <v>5919081.7542898</v>
      </c>
      <c r="R10" s="2" t="n">
        <v>7108162.55340068</v>
      </c>
      <c r="S10" s="2" t="n">
        <v>8150989.78783324</v>
      </c>
      <c r="T10" s="2" t="n">
        <v>9060645.81084097</v>
      </c>
      <c r="U10" s="2" t="n">
        <v>10114122.072669</v>
      </c>
      <c r="V10" s="2" t="n">
        <v>11514495.0792432</v>
      </c>
      <c r="W10" s="2" t="n">
        <v>12862840.1397424</v>
      </c>
      <c r="X10" s="2" t="n">
        <v>14249266.9952507</v>
      </c>
      <c r="Y10" s="2" t="n">
        <v>15065963.6370382</v>
      </c>
      <c r="Z10" s="2" t="n">
        <v>15544541.0181524</v>
      </c>
      <c r="AA10" s="2" t="n">
        <v>15667202.4616809</v>
      </c>
      <c r="AB10" s="2" t="n">
        <v>15818708.1927726</v>
      </c>
      <c r="AC10" s="2" t="n">
        <v>16071188.1780778</v>
      </c>
      <c r="AD10" s="2" t="n">
        <v>16429544.4306762</v>
      </c>
      <c r="AE10" s="2" t="n">
        <v>16780886.1046509</v>
      </c>
      <c r="AF10" s="2" t="n">
        <v>16762730.710511</v>
      </c>
      <c r="AG10" s="2" t="n">
        <v>16657649.8537669</v>
      </c>
      <c r="AH10" s="2" t="n">
        <v>16627149.6050934</v>
      </c>
      <c r="AI10" s="2" t="n">
        <v>16632521.6610977</v>
      </c>
      <c r="AJ10" s="2" t="n">
        <v>16647776.285093</v>
      </c>
      <c r="AK10" s="2" t="n">
        <v>16666392.5774071</v>
      </c>
      <c r="AL10" s="2" t="n">
        <v>16822117.6455261</v>
      </c>
      <c r="AM10" s="2" t="n">
        <v>16939065.6968799</v>
      </c>
      <c r="AN10" s="2" t="n">
        <v>16942917.5002207</v>
      </c>
      <c r="AO10" s="10" t="n">
        <v>16849136.7694998</v>
      </c>
    </row>
    <row r="11" customFormat="false" ht="11.25" hidden="false" customHeight="false" outlineLevel="0" collapsed="false">
      <c r="A11" s="11" t="n">
        <v>9</v>
      </c>
      <c r="B11" s="12" t="s">
        <v>124</v>
      </c>
      <c r="C11" s="2" t="n">
        <v>5028129.07668296</v>
      </c>
      <c r="D11" s="2" t="n">
        <v>4808359.56340887</v>
      </c>
      <c r="E11" s="2" t="n">
        <v>4627504.24796732</v>
      </c>
      <c r="F11" s="2" t="n">
        <v>4573802.40321374</v>
      </c>
      <c r="G11" s="2" t="n">
        <v>4456920.11564916</v>
      </c>
      <c r="H11" s="2" t="n">
        <v>4185681.44205006</v>
      </c>
      <c r="I11" s="2" t="n">
        <v>3936576.32074495</v>
      </c>
      <c r="J11" s="2" t="n">
        <v>3799609.12125059</v>
      </c>
      <c r="K11" s="2" t="n">
        <v>3852132.65067443</v>
      </c>
      <c r="L11" s="2" t="n">
        <v>3951084.25851352</v>
      </c>
      <c r="M11" s="2" t="n">
        <v>4060692.6525995</v>
      </c>
      <c r="N11" s="2" t="n">
        <v>4111298.98766475</v>
      </c>
      <c r="O11" s="2" t="n">
        <v>4148543.47858216</v>
      </c>
      <c r="P11" s="2" t="n">
        <v>4147338.00761516</v>
      </c>
      <c r="Q11" s="2" t="n">
        <v>4215808.91844017</v>
      </c>
      <c r="R11" s="2" t="n">
        <v>4427289.48150242</v>
      </c>
      <c r="S11" s="2" t="n">
        <v>4619397.80499141</v>
      </c>
      <c r="T11" s="2" t="n">
        <v>4912766.46786704</v>
      </c>
      <c r="U11" s="2" t="n">
        <v>5535613.39533053</v>
      </c>
      <c r="V11" s="2" t="n">
        <v>6189900.26754098</v>
      </c>
      <c r="W11" s="2" t="n">
        <v>6954929.81319443</v>
      </c>
      <c r="X11" s="2" t="n">
        <v>7557276.64272054</v>
      </c>
      <c r="Y11" s="2" t="n">
        <v>7791084.29912661</v>
      </c>
      <c r="Z11" s="2" t="n">
        <v>7869575.08015294</v>
      </c>
      <c r="AA11" s="2" t="n">
        <v>8039715.03664641</v>
      </c>
      <c r="AB11" s="2" t="n">
        <v>8329265.84554724</v>
      </c>
      <c r="AC11" s="2" t="n">
        <v>8682636.7438033</v>
      </c>
      <c r="AD11" s="2" t="n">
        <v>8947445.74399995</v>
      </c>
      <c r="AE11" s="2" t="n">
        <v>8769470.97868424</v>
      </c>
      <c r="AF11" s="2" t="n">
        <v>8574437.0803366</v>
      </c>
      <c r="AG11" s="2" t="n">
        <v>8552628.23678127</v>
      </c>
      <c r="AH11" s="2" t="n">
        <v>8346501.20690369</v>
      </c>
      <c r="AI11" s="2" t="n">
        <v>7888479.40707685</v>
      </c>
      <c r="AJ11" s="2" t="n">
        <v>7471241.49472667</v>
      </c>
      <c r="AK11" s="2" t="n">
        <v>7160854.62291002</v>
      </c>
      <c r="AL11" s="2" t="n">
        <v>7066389.58879062</v>
      </c>
      <c r="AM11" s="2" t="n">
        <v>7278975.88497394</v>
      </c>
      <c r="AN11" s="2" t="n">
        <v>7646334.9394853</v>
      </c>
      <c r="AO11" s="10" t="n">
        <v>7854738.80104358</v>
      </c>
    </row>
    <row r="12" customFormat="false" ht="11.25" hidden="false" customHeight="false" outlineLevel="0" collapsed="false">
      <c r="A12" s="11" t="n">
        <v>10</v>
      </c>
      <c r="B12" s="12" t="s">
        <v>125</v>
      </c>
      <c r="C12" s="2" t="n">
        <v>3254795.49555602</v>
      </c>
      <c r="D12" s="2" t="n">
        <v>3908530.81937174</v>
      </c>
      <c r="E12" s="2" t="n">
        <v>4510238.48883818</v>
      </c>
      <c r="F12" s="2" t="n">
        <v>5178158.92546797</v>
      </c>
      <c r="G12" s="2" t="n">
        <v>5666279.2498574</v>
      </c>
      <c r="H12" s="2" t="n">
        <v>5971808.92608234</v>
      </c>
      <c r="I12" s="2" t="n">
        <v>6205418.24179035</v>
      </c>
      <c r="J12" s="2" t="n">
        <v>6557501.49353731</v>
      </c>
      <c r="K12" s="2" t="n">
        <v>7074664.20370688</v>
      </c>
      <c r="L12" s="2" t="n">
        <v>7791987.34784607</v>
      </c>
      <c r="M12" s="2" t="n">
        <v>7614041.16379809</v>
      </c>
      <c r="N12" s="2" t="n">
        <v>7441890.19662153</v>
      </c>
      <c r="O12" s="2" t="n">
        <v>7262302.22168271</v>
      </c>
      <c r="P12" s="2" t="n">
        <v>7059583.97663705</v>
      </c>
      <c r="Q12" s="2" t="n">
        <v>7108082.65990782</v>
      </c>
      <c r="R12" s="2" t="n">
        <v>7238170.40426119</v>
      </c>
      <c r="S12" s="2" t="n">
        <v>7237587.59476349</v>
      </c>
      <c r="T12" s="2" t="n">
        <v>7231426.34651645</v>
      </c>
      <c r="U12" s="2" t="n">
        <v>7325407.71494856</v>
      </c>
      <c r="V12" s="2" t="n">
        <v>7465958.13772231</v>
      </c>
      <c r="W12" s="2" t="n">
        <v>7635870.45440482</v>
      </c>
      <c r="X12" s="2" t="n">
        <v>7944707.64998079</v>
      </c>
      <c r="Y12" s="2" t="n">
        <v>8264748.48059471</v>
      </c>
      <c r="Z12" s="2" t="n">
        <v>8346793.42651427</v>
      </c>
      <c r="AA12" s="2" t="n">
        <v>8409484.14269958</v>
      </c>
      <c r="AB12" s="2" t="n">
        <v>8497746.86366984</v>
      </c>
      <c r="AC12" s="2" t="n">
        <v>8594902.21256237</v>
      </c>
      <c r="AD12" s="2" t="n">
        <v>8745910.42645623</v>
      </c>
      <c r="AE12" s="2" t="n">
        <v>8891258.45440852</v>
      </c>
      <c r="AF12" s="2" t="n">
        <v>8970824.24364802</v>
      </c>
      <c r="AG12" s="2" t="n">
        <v>9068916.56992992</v>
      </c>
      <c r="AH12" s="2" t="n">
        <v>9063946.16711821</v>
      </c>
      <c r="AI12" s="2" t="n">
        <v>9069647.94899471</v>
      </c>
      <c r="AJ12" s="2" t="n">
        <v>9010742.58518392</v>
      </c>
      <c r="AK12" s="2" t="n">
        <v>8891954.02383991</v>
      </c>
      <c r="AL12" s="2" t="n">
        <v>8796591.01764354</v>
      </c>
      <c r="AM12" s="2" t="n">
        <v>8803748.39253864</v>
      </c>
      <c r="AN12" s="2" t="n">
        <v>8841214.07839164</v>
      </c>
      <c r="AO12" s="10" t="n">
        <v>8756484.33614735</v>
      </c>
    </row>
    <row r="13" customFormat="false" ht="11.25" hidden="false" customHeight="false" outlineLevel="0" collapsed="false">
      <c r="A13" s="11" t="n">
        <v>11</v>
      </c>
      <c r="B13" s="12" t="s">
        <v>126</v>
      </c>
      <c r="C13" s="2" t="n">
        <v>6302209.19913699</v>
      </c>
      <c r="D13" s="2" t="n">
        <v>6725336.4945614</v>
      </c>
      <c r="E13" s="2" t="n">
        <v>6844096.1076259</v>
      </c>
      <c r="F13" s="2" t="n">
        <v>7044252.05381917</v>
      </c>
      <c r="G13" s="2" t="n">
        <v>7251321.87335532</v>
      </c>
      <c r="H13" s="2" t="n">
        <v>7137141.65844109</v>
      </c>
      <c r="I13" s="2" t="n">
        <v>6976603.62701812</v>
      </c>
      <c r="J13" s="2" t="n">
        <v>6891041.80033929</v>
      </c>
      <c r="K13" s="2" t="n">
        <v>6820730.90560198</v>
      </c>
      <c r="L13" s="2" t="n">
        <v>6884137.42205357</v>
      </c>
      <c r="M13" s="2" t="n">
        <v>7154531.0342983</v>
      </c>
      <c r="N13" s="2" t="n">
        <v>7744559.35762915</v>
      </c>
      <c r="O13" s="2" t="n">
        <v>8315820.8678071</v>
      </c>
      <c r="P13" s="2" t="n">
        <v>8837537.29536448</v>
      </c>
      <c r="Q13" s="2" t="n">
        <v>9431820.92297459</v>
      </c>
      <c r="R13" s="2" t="n">
        <v>10192006.1722228</v>
      </c>
      <c r="S13" s="2" t="n">
        <v>10832275.1245297</v>
      </c>
      <c r="T13" s="2" t="n">
        <v>11075526.4777365</v>
      </c>
      <c r="U13" s="2" t="n">
        <v>11658983.3309834</v>
      </c>
      <c r="V13" s="2" t="n">
        <v>12495205.3760416</v>
      </c>
      <c r="W13" s="2" t="n">
        <v>13610345.0781952</v>
      </c>
      <c r="X13" s="2" t="n">
        <v>14951521.4420677</v>
      </c>
      <c r="Y13" s="2" t="n">
        <v>15492922.5343575</v>
      </c>
      <c r="Z13" s="2" t="n">
        <v>15427084.850164</v>
      </c>
      <c r="AA13" s="2" t="n">
        <v>15040443.9975912</v>
      </c>
      <c r="AB13" s="2" t="n">
        <v>14860263.7140023</v>
      </c>
      <c r="AC13" s="2" t="n">
        <v>14952967.2816507</v>
      </c>
      <c r="AD13" s="2" t="n">
        <v>15353176.0546021</v>
      </c>
      <c r="AE13" s="2" t="n">
        <v>15777479.5496225</v>
      </c>
      <c r="AF13" s="2" t="n">
        <v>15727700.6616135</v>
      </c>
      <c r="AG13" s="2" t="n">
        <v>15505884.4507172</v>
      </c>
      <c r="AH13" s="2" t="n">
        <v>15333883.416798</v>
      </c>
      <c r="AI13" s="2" t="n">
        <v>14769919.9694425</v>
      </c>
      <c r="AJ13" s="2" t="n">
        <v>14249019.5379968</v>
      </c>
      <c r="AK13" s="2" t="n">
        <v>14126319.7532248</v>
      </c>
      <c r="AL13" s="2" t="n">
        <v>14326803.0197027</v>
      </c>
      <c r="AM13" s="2" t="n">
        <v>14752627.8956083</v>
      </c>
      <c r="AN13" s="2" t="n">
        <v>15077466.5891988</v>
      </c>
      <c r="AO13" s="10" t="n">
        <v>15296804.8330663</v>
      </c>
    </row>
    <row r="14" customFormat="false" ht="11.25" hidden="false" customHeight="false" outlineLevel="0" collapsed="false">
      <c r="A14" s="11" t="n">
        <v>12</v>
      </c>
      <c r="B14" s="12" t="s">
        <v>127</v>
      </c>
      <c r="C14" s="2" t="n">
        <v>6330885.41025899</v>
      </c>
      <c r="D14" s="2" t="n">
        <v>6056113.96803204</v>
      </c>
      <c r="E14" s="2" t="n">
        <v>5790065.9996816</v>
      </c>
      <c r="F14" s="2" t="n">
        <v>5737118.19334259</v>
      </c>
      <c r="G14" s="2" t="n">
        <v>5837067.50146264</v>
      </c>
      <c r="H14" s="2" t="n">
        <v>5975547.6100896</v>
      </c>
      <c r="I14" s="2" t="n">
        <v>6211758.6190179</v>
      </c>
      <c r="J14" s="2" t="n">
        <v>6373049.17309441</v>
      </c>
      <c r="K14" s="2" t="n">
        <v>6397486.15200448</v>
      </c>
      <c r="L14" s="2" t="n">
        <v>6353038.65582579</v>
      </c>
      <c r="M14" s="2" t="n">
        <v>6254458.7470713</v>
      </c>
      <c r="N14" s="2" t="n">
        <v>6085814.57289082</v>
      </c>
      <c r="O14" s="2" t="n">
        <v>5941829.53108487</v>
      </c>
      <c r="P14" s="2" t="n">
        <v>5785086.31761047</v>
      </c>
      <c r="Q14" s="2" t="n">
        <v>5778864.84025747</v>
      </c>
      <c r="R14" s="2" t="n">
        <v>5907729.97403591</v>
      </c>
      <c r="S14" s="2" t="n">
        <v>6065095.56605796</v>
      </c>
      <c r="T14" s="2" t="n">
        <v>6179082.18213662</v>
      </c>
      <c r="U14" s="2" t="n">
        <v>6284237.75370886</v>
      </c>
      <c r="V14" s="2" t="n">
        <v>6410873.66131513</v>
      </c>
      <c r="W14" s="2" t="n">
        <v>6607186.82840404</v>
      </c>
      <c r="X14" s="2" t="n">
        <v>6758788.24071861</v>
      </c>
      <c r="Y14" s="2" t="n">
        <v>6846011.61229218</v>
      </c>
      <c r="Z14" s="2" t="n">
        <v>6877331.89882103</v>
      </c>
      <c r="AA14" s="2" t="n">
        <v>6858246.17229292</v>
      </c>
      <c r="AB14" s="2" t="n">
        <v>6881858.58969319</v>
      </c>
      <c r="AC14" s="2" t="n">
        <v>6908708.92732142</v>
      </c>
      <c r="AD14" s="2" t="n">
        <v>6922427.61187426</v>
      </c>
      <c r="AE14" s="2" t="n">
        <v>6858506.18875746</v>
      </c>
      <c r="AF14" s="2" t="n">
        <v>6856783.38501204</v>
      </c>
      <c r="AG14" s="2" t="n">
        <v>6864014.25840754</v>
      </c>
      <c r="AH14" s="2" t="n">
        <v>6898488.46297196</v>
      </c>
      <c r="AI14" s="2" t="n">
        <v>7060960.20746357</v>
      </c>
      <c r="AJ14" s="2" t="n">
        <v>7214537.33317784</v>
      </c>
      <c r="AK14" s="2" t="n">
        <v>7341904.70159937</v>
      </c>
      <c r="AL14" s="2" t="n">
        <v>7648131.66018526</v>
      </c>
      <c r="AM14" s="2" t="n">
        <v>7774876.61753339</v>
      </c>
      <c r="AN14" s="2" t="n">
        <v>7786241.99274568</v>
      </c>
      <c r="AO14" s="10" t="n">
        <v>7907809.90648598</v>
      </c>
    </row>
    <row r="15" customFormat="false" ht="11.25" hidden="false" customHeight="false" outlineLevel="0" collapsed="false">
      <c r="A15" s="11" t="n">
        <v>13</v>
      </c>
      <c r="B15" s="12" t="s">
        <v>128</v>
      </c>
      <c r="C15" s="2" t="n">
        <v>8983414.25071765</v>
      </c>
      <c r="D15" s="2" t="n">
        <v>9623664.57836474</v>
      </c>
      <c r="E15" s="2" t="n">
        <v>9982924.873367</v>
      </c>
      <c r="F15" s="2" t="n">
        <v>10420802.2787123</v>
      </c>
      <c r="G15" s="2" t="n">
        <v>10684152.9729259</v>
      </c>
      <c r="H15" s="2" t="n">
        <v>10594301.8675878</v>
      </c>
      <c r="I15" s="2" t="n">
        <v>10478522.0605687</v>
      </c>
      <c r="J15" s="2" t="n">
        <v>10454829.5073938</v>
      </c>
      <c r="K15" s="2" t="n">
        <v>10511939.3889533</v>
      </c>
      <c r="L15" s="2" t="n">
        <v>10696131.3939421</v>
      </c>
      <c r="M15" s="2" t="n">
        <v>10956716.733774</v>
      </c>
      <c r="N15" s="2" t="n">
        <v>11243805.3940285</v>
      </c>
      <c r="O15" s="2" t="n">
        <v>11572003.0502069</v>
      </c>
      <c r="P15" s="2" t="n">
        <v>11810185.1140919</v>
      </c>
      <c r="Q15" s="2" t="n">
        <v>12458699.2076158</v>
      </c>
      <c r="R15" s="2" t="n">
        <v>13133339.527459</v>
      </c>
      <c r="S15" s="2" t="n">
        <v>13744190.3611643</v>
      </c>
      <c r="T15" s="2" t="n">
        <v>14326077.8963833</v>
      </c>
      <c r="U15" s="2" t="n">
        <v>15164320.9172331</v>
      </c>
      <c r="V15" s="2" t="n">
        <v>16012808.8990697</v>
      </c>
      <c r="W15" s="2" t="n">
        <v>17140399.329571</v>
      </c>
      <c r="X15" s="2" t="n">
        <v>18336327.1738868</v>
      </c>
      <c r="Y15" s="2" t="n">
        <v>19034637.3896595</v>
      </c>
      <c r="Z15" s="2" t="n">
        <v>19308084.2603585</v>
      </c>
      <c r="AA15" s="2" t="n">
        <v>19313716.1982331</v>
      </c>
      <c r="AB15" s="2" t="n">
        <v>19731120.1037862</v>
      </c>
      <c r="AC15" s="2" t="n">
        <v>20369614.8684721</v>
      </c>
      <c r="AD15" s="2" t="n">
        <v>21197485.659411</v>
      </c>
      <c r="AE15" s="2" t="n">
        <v>21840755.064418</v>
      </c>
      <c r="AF15" s="2" t="n">
        <v>21922025.3407328</v>
      </c>
      <c r="AG15" s="2" t="n">
        <v>22166311.3796939</v>
      </c>
      <c r="AH15" s="2" t="n">
        <v>22835835.327988</v>
      </c>
      <c r="AI15" s="2" t="n">
        <v>22892783.1397684</v>
      </c>
      <c r="AJ15" s="2" t="n">
        <v>23026808.0905603</v>
      </c>
      <c r="AK15" s="2" t="n">
        <v>23784121.3683368</v>
      </c>
      <c r="AL15" s="2" t="n">
        <v>24975613.8446742</v>
      </c>
      <c r="AM15" s="2" t="n">
        <v>26705664.4187214</v>
      </c>
      <c r="AN15" s="2" t="n">
        <v>27939561.6823346</v>
      </c>
      <c r="AO15" s="10" t="n">
        <v>28464229.7197325</v>
      </c>
    </row>
    <row r="16" customFormat="false" ht="11.25" hidden="false" customHeight="false" outlineLevel="0" collapsed="false">
      <c r="A16" s="11" t="n">
        <v>14</v>
      </c>
      <c r="B16" s="12" t="s">
        <v>129</v>
      </c>
      <c r="C16" s="2" t="n">
        <v>20290.0667264263</v>
      </c>
      <c r="D16" s="2" t="n">
        <v>23569.6670608897</v>
      </c>
      <c r="E16" s="2" t="n">
        <v>24614.1438069905</v>
      </c>
      <c r="F16" s="2" t="n">
        <v>30659.9251621147</v>
      </c>
      <c r="G16" s="2" t="n">
        <v>40331.5524715014</v>
      </c>
      <c r="H16" s="2" t="n">
        <v>52148.5728920642</v>
      </c>
      <c r="I16" s="2" t="n">
        <v>64526.4304989556</v>
      </c>
      <c r="J16" s="2" t="n">
        <v>85318.1950418495</v>
      </c>
      <c r="K16" s="2" t="n">
        <v>98722.7234848294</v>
      </c>
      <c r="L16" s="2" t="n">
        <v>114567.7053561</v>
      </c>
      <c r="M16" s="2" t="n">
        <v>143775.331795232</v>
      </c>
      <c r="N16" s="2" t="n">
        <v>174518.403743627</v>
      </c>
      <c r="O16" s="2" t="n">
        <v>207588.759290859</v>
      </c>
      <c r="P16" s="2" t="n">
        <v>254501.349994688</v>
      </c>
      <c r="Q16" s="2" t="n">
        <v>299200.299540582</v>
      </c>
      <c r="R16" s="2" t="n">
        <v>525986.912964072</v>
      </c>
      <c r="S16" s="2" t="n">
        <v>803337.888605897</v>
      </c>
      <c r="T16" s="2" t="n">
        <v>1161137.62525974</v>
      </c>
      <c r="U16" s="2" t="n">
        <v>1698916.99829676</v>
      </c>
      <c r="V16" s="2" t="n">
        <v>2243454.3965036</v>
      </c>
      <c r="W16" s="2" t="n">
        <v>2588443.7498991</v>
      </c>
      <c r="X16" s="2" t="n">
        <v>2906504.96355137</v>
      </c>
      <c r="Y16" s="2" t="n">
        <v>3190552.45981446</v>
      </c>
      <c r="Z16" s="2" t="n">
        <v>3219913.15812503</v>
      </c>
      <c r="AA16" s="2" t="n">
        <v>3222067.13781494</v>
      </c>
      <c r="AB16" s="2" t="n">
        <v>3243513.56247561</v>
      </c>
      <c r="AC16" s="2" t="n">
        <v>3256899.59970008</v>
      </c>
      <c r="AD16" s="2" t="n">
        <v>3356369.75321611</v>
      </c>
      <c r="AE16" s="2" t="n">
        <v>3306371.87401516</v>
      </c>
      <c r="AF16" s="2" t="n">
        <v>3146823.78912546</v>
      </c>
      <c r="AG16" s="2" t="n">
        <v>3317988.81982871</v>
      </c>
      <c r="AH16" s="2" t="n">
        <v>3244514.75276895</v>
      </c>
      <c r="AI16" s="2" t="n">
        <v>3336346.10675033</v>
      </c>
      <c r="AJ16" s="2" t="n">
        <v>3226745.52769368</v>
      </c>
      <c r="AK16" s="2" t="n">
        <v>3134447.91169198</v>
      </c>
      <c r="AL16" s="2" t="n">
        <v>3044354.34344954</v>
      </c>
      <c r="AM16" s="2" t="n">
        <v>2692730.94553632</v>
      </c>
      <c r="AN16" s="2" t="n">
        <v>2459620.43238123</v>
      </c>
      <c r="AO16" s="10" t="n">
        <v>2248277.99595122</v>
      </c>
    </row>
    <row r="17" customFormat="false" ht="11.25" hidden="false" customHeight="false" outlineLevel="0" collapsed="false">
      <c r="A17" s="11" t="n">
        <v>15</v>
      </c>
      <c r="B17" s="12" t="s">
        <v>130</v>
      </c>
      <c r="C17" s="2" t="n">
        <v>90243.2291983536</v>
      </c>
      <c r="D17" s="2" t="n">
        <v>88750.9830469551</v>
      </c>
      <c r="E17" s="2" t="n">
        <v>84303.5281069613</v>
      </c>
      <c r="F17" s="2" t="n">
        <v>95587.6536875034</v>
      </c>
      <c r="G17" s="2" t="n">
        <v>100906.518409747</v>
      </c>
      <c r="H17" s="2" t="n">
        <v>105573.67626649</v>
      </c>
      <c r="I17" s="2" t="n">
        <v>108064.479984974</v>
      </c>
      <c r="J17" s="2" t="n">
        <v>116759.622565068</v>
      </c>
      <c r="K17" s="2" t="n">
        <v>143047.04248752</v>
      </c>
      <c r="L17" s="2" t="n">
        <v>159502.181104529</v>
      </c>
      <c r="M17" s="2" t="n">
        <v>187924.10125292</v>
      </c>
      <c r="N17" s="2" t="n">
        <v>242067.631112416</v>
      </c>
      <c r="O17" s="2" t="n">
        <v>304533.044719359</v>
      </c>
      <c r="P17" s="2" t="n">
        <v>381442.122877591</v>
      </c>
      <c r="Q17" s="2" t="n">
        <v>492195.134135839</v>
      </c>
      <c r="R17" s="2" t="n">
        <v>494402.695929196</v>
      </c>
      <c r="S17" s="2" t="n">
        <v>502311.4031928</v>
      </c>
      <c r="T17" s="2" t="n">
        <v>548231.33301589</v>
      </c>
      <c r="U17" s="2" t="n">
        <v>635246.248040458</v>
      </c>
      <c r="V17" s="2" t="n">
        <v>781021.40611211</v>
      </c>
      <c r="W17" s="2" t="n">
        <v>909761.545922711</v>
      </c>
      <c r="X17" s="2" t="n">
        <v>1103506.15486668</v>
      </c>
      <c r="Y17" s="2" t="n">
        <v>1282627.46091866</v>
      </c>
      <c r="Z17" s="2" t="n">
        <v>1377925.09888809</v>
      </c>
      <c r="AA17" s="2" t="n">
        <v>1461475.14265345</v>
      </c>
      <c r="AB17" s="2" t="n">
        <v>1480428.0559735</v>
      </c>
      <c r="AC17" s="2" t="n">
        <v>1616711.13414935</v>
      </c>
      <c r="AD17" s="2" t="n">
        <v>1822414.24337746</v>
      </c>
      <c r="AE17" s="2" t="n">
        <v>2023285.020961</v>
      </c>
      <c r="AF17" s="2" t="n">
        <v>2155601.27106939</v>
      </c>
      <c r="AG17" s="2" t="n">
        <v>2248115.12252123</v>
      </c>
      <c r="AH17" s="2" t="n">
        <v>2315809.91555618</v>
      </c>
      <c r="AI17" s="2" t="n">
        <v>2280086.39562993</v>
      </c>
      <c r="AJ17" s="2" t="n">
        <v>2215604.39635807</v>
      </c>
      <c r="AK17" s="2" t="n">
        <v>2245318.9892481</v>
      </c>
      <c r="AL17" s="2" t="n">
        <v>2444686.75805448</v>
      </c>
      <c r="AM17" s="2" t="n">
        <v>2506512.14891903</v>
      </c>
      <c r="AN17" s="2" t="n">
        <v>2661937.2602482</v>
      </c>
      <c r="AO17" s="10" t="n">
        <v>2603854.93851247</v>
      </c>
    </row>
    <row r="18" customFormat="false" ht="11.25" hidden="false" customHeight="false" outlineLevel="0" collapsed="false">
      <c r="A18" s="11" t="n">
        <v>16</v>
      </c>
      <c r="B18" s="12" t="s">
        <v>131</v>
      </c>
      <c r="C18" s="2" t="n">
        <v>146976.860718862</v>
      </c>
      <c r="D18" s="2" t="n">
        <v>217799.872378881</v>
      </c>
      <c r="E18" s="2" t="n">
        <v>370552.608730094</v>
      </c>
      <c r="F18" s="2" t="n">
        <v>485773.862011093</v>
      </c>
      <c r="G18" s="2" t="n">
        <v>626203.085963719</v>
      </c>
      <c r="H18" s="2" t="n">
        <v>754649.248705837</v>
      </c>
      <c r="I18" s="2" t="n">
        <v>874885.183771408</v>
      </c>
      <c r="J18" s="2" t="n">
        <v>989465.2773195</v>
      </c>
      <c r="K18" s="2" t="n">
        <v>1142664.34672779</v>
      </c>
      <c r="L18" s="2" t="n">
        <v>1375043.02456565</v>
      </c>
      <c r="M18" s="2" t="n">
        <v>1574786.86138421</v>
      </c>
      <c r="N18" s="2" t="n">
        <v>1775781.9812653</v>
      </c>
      <c r="O18" s="2" t="n">
        <v>2104840.84949969</v>
      </c>
      <c r="P18" s="2" t="n">
        <v>2381226.53964281</v>
      </c>
      <c r="Q18" s="2" t="n">
        <v>2602977.04425646</v>
      </c>
      <c r="R18" s="2" t="n">
        <v>2742799.51927019</v>
      </c>
      <c r="S18" s="2" t="n">
        <v>2906260.43250184</v>
      </c>
      <c r="T18" s="2" t="n">
        <v>3132278.32733478</v>
      </c>
      <c r="U18" s="2" t="n">
        <v>3451734.09358308</v>
      </c>
      <c r="V18" s="2" t="n">
        <v>3803398.62044149</v>
      </c>
      <c r="W18" s="2" t="n">
        <v>4240217.7470697</v>
      </c>
      <c r="X18" s="2" t="n">
        <v>4646847.40793772</v>
      </c>
      <c r="Y18" s="2" t="n">
        <v>5145583.4884263</v>
      </c>
      <c r="Z18" s="2" t="n">
        <v>5738648.03014734</v>
      </c>
      <c r="AA18" s="2" t="n">
        <v>6171299.08157226</v>
      </c>
      <c r="AB18" s="2" t="n">
        <v>6611234.68269076</v>
      </c>
      <c r="AC18" s="2" t="n">
        <v>7190957.23625805</v>
      </c>
      <c r="AD18" s="2" t="n">
        <v>7644270.09617408</v>
      </c>
      <c r="AE18" s="2" t="n">
        <v>8041389.19542262</v>
      </c>
      <c r="AF18" s="2" t="n">
        <v>8321429.24543957</v>
      </c>
      <c r="AG18" s="2" t="n">
        <v>8593557.30137961</v>
      </c>
      <c r="AH18" s="2" t="n">
        <v>8821741.87705172</v>
      </c>
      <c r="AI18" s="2" t="n">
        <v>9137790.82149966</v>
      </c>
      <c r="AJ18" s="2" t="n">
        <v>9610729.15283298</v>
      </c>
      <c r="AK18" s="2" t="n">
        <v>10398050.3615778</v>
      </c>
      <c r="AL18" s="2" t="n">
        <v>11471423.8185282</v>
      </c>
      <c r="AM18" s="2" t="n">
        <v>12003848.1287381</v>
      </c>
      <c r="AN18" s="2" t="n">
        <v>12721401.6288578</v>
      </c>
      <c r="AO18" s="10" t="n">
        <v>13121768.5869681</v>
      </c>
    </row>
    <row r="19" customFormat="false" ht="11.25" hidden="false" customHeight="false" outlineLevel="0" collapsed="false">
      <c r="A19" s="11" t="n">
        <v>17</v>
      </c>
      <c r="B19" s="12" t="s">
        <v>132</v>
      </c>
      <c r="C19" s="2" t="n">
        <v>1281777.4887533</v>
      </c>
      <c r="D19" s="2" t="n">
        <v>1268901.69526981</v>
      </c>
      <c r="E19" s="2" t="n">
        <v>1290256.94759636</v>
      </c>
      <c r="F19" s="2" t="n">
        <v>1385753.30749087</v>
      </c>
      <c r="G19" s="2" t="n">
        <v>1506257.67837799</v>
      </c>
      <c r="H19" s="2" t="n">
        <v>1579030.51551095</v>
      </c>
      <c r="I19" s="2" t="n">
        <v>1706825.37318987</v>
      </c>
      <c r="J19" s="2" t="n">
        <v>1854187.92333836</v>
      </c>
      <c r="K19" s="2" t="n">
        <v>2031028.2870668</v>
      </c>
      <c r="L19" s="2" t="n">
        <v>2232728.08158986</v>
      </c>
      <c r="M19" s="2" t="n">
        <v>2408852.603574</v>
      </c>
      <c r="N19" s="2" t="n">
        <v>2598730.11646984</v>
      </c>
      <c r="O19" s="2" t="n">
        <v>2838928.72594113</v>
      </c>
      <c r="P19" s="2" t="n">
        <v>3009768.64179327</v>
      </c>
      <c r="Q19" s="2" t="n">
        <v>3267142.44090339</v>
      </c>
      <c r="R19" s="2" t="n">
        <v>3509247.02213532</v>
      </c>
      <c r="S19" s="2" t="n">
        <v>3605305.4670507</v>
      </c>
      <c r="T19" s="2" t="n">
        <v>3565935.23600105</v>
      </c>
      <c r="U19" s="2" t="n">
        <v>3454077.77852641</v>
      </c>
      <c r="V19" s="2" t="n">
        <v>3243668.87377611</v>
      </c>
      <c r="W19" s="2" t="n">
        <v>2967700.67464365</v>
      </c>
      <c r="X19" s="2" t="n">
        <v>2776667.06305733</v>
      </c>
      <c r="Y19" s="2" t="n">
        <v>2643884.62226735</v>
      </c>
      <c r="Z19" s="2" t="n">
        <v>2536619.03556228</v>
      </c>
      <c r="AA19" s="2" t="n">
        <v>2392316.30467603</v>
      </c>
      <c r="AB19" s="2" t="n">
        <v>2290857.68245002</v>
      </c>
      <c r="AC19" s="2" t="n">
        <v>2268026.01746155</v>
      </c>
      <c r="AD19" s="2" t="n">
        <v>2321558.8240117</v>
      </c>
      <c r="AE19" s="2" t="n">
        <v>2392535.23401009</v>
      </c>
      <c r="AF19" s="2" t="n">
        <v>2511344.12704579</v>
      </c>
      <c r="AG19" s="2" t="n">
        <v>2645355.87560458</v>
      </c>
      <c r="AH19" s="2" t="n">
        <v>2833486.89549819</v>
      </c>
      <c r="AI19" s="2" t="n">
        <v>3019156.81916933</v>
      </c>
      <c r="AJ19" s="2" t="n">
        <v>3233557.31222031</v>
      </c>
      <c r="AK19" s="2" t="n">
        <v>3579172.14213585</v>
      </c>
      <c r="AL19" s="2" t="n">
        <v>3903727.73056927</v>
      </c>
      <c r="AM19" s="2" t="n">
        <v>4319515.92576822</v>
      </c>
      <c r="AN19" s="2" t="n">
        <v>4738458.59620597</v>
      </c>
      <c r="AO19" s="10" t="n">
        <v>5201843.13711142</v>
      </c>
    </row>
    <row r="20" customFormat="false" ht="11.25" hidden="false" customHeight="false" outlineLevel="0" collapsed="false">
      <c r="A20" s="11" t="n">
        <v>18</v>
      </c>
      <c r="B20" s="12" t="s">
        <v>133</v>
      </c>
      <c r="C20" s="2" t="n">
        <v>229778.638952908</v>
      </c>
      <c r="D20" s="2" t="n">
        <v>217447.759977718</v>
      </c>
      <c r="E20" s="2" t="n">
        <v>223782.296030974</v>
      </c>
      <c r="F20" s="2" t="n">
        <v>242108.611265685</v>
      </c>
      <c r="G20" s="2" t="n">
        <v>268077.195374261</v>
      </c>
      <c r="H20" s="2" t="n">
        <v>278073.992056511</v>
      </c>
      <c r="I20" s="2" t="n">
        <v>271924.905973032</v>
      </c>
      <c r="J20" s="2" t="n">
        <v>276515.631829671</v>
      </c>
      <c r="K20" s="2" t="n">
        <v>304231.898638671</v>
      </c>
      <c r="L20" s="2" t="n">
        <v>368700.310670928</v>
      </c>
      <c r="M20" s="2" t="n">
        <v>522831.189541668</v>
      </c>
      <c r="N20" s="2" t="n">
        <v>719135.537076335</v>
      </c>
      <c r="O20" s="2" t="n">
        <v>950223.909980727</v>
      </c>
      <c r="P20" s="2" t="n">
        <v>1344907.46895295</v>
      </c>
      <c r="Q20" s="2" t="n">
        <v>1914121.73519793</v>
      </c>
      <c r="R20" s="2" t="n">
        <v>2642666.91064018</v>
      </c>
      <c r="S20" s="2" t="n">
        <v>3319509.99415651</v>
      </c>
      <c r="T20" s="2" t="n">
        <v>4113798.12021828</v>
      </c>
      <c r="U20" s="2" t="n">
        <v>5242733.16776939</v>
      </c>
      <c r="V20" s="2" t="n">
        <v>6600538.47654391</v>
      </c>
      <c r="W20" s="2" t="n">
        <v>7637786.00796429</v>
      </c>
      <c r="X20" s="2" t="n">
        <v>8484914.0527162</v>
      </c>
      <c r="Y20" s="2" t="n">
        <v>9125237.07554701</v>
      </c>
      <c r="Z20" s="2" t="n">
        <v>9772231.91736623</v>
      </c>
      <c r="AA20" s="2" t="n">
        <v>10024051.6846755</v>
      </c>
      <c r="AB20" s="2" t="n">
        <v>11049253.5809138</v>
      </c>
      <c r="AC20" s="2" t="n">
        <v>13189823.5018628</v>
      </c>
      <c r="AD20" s="2" t="n">
        <v>14978228.7102184</v>
      </c>
      <c r="AE20" s="2" t="n">
        <v>15676001.5320261</v>
      </c>
      <c r="AF20" s="2" t="n">
        <v>16324722.5098124</v>
      </c>
      <c r="AG20" s="2" t="n">
        <v>17448085.7764787</v>
      </c>
      <c r="AH20" s="2" t="n">
        <v>19266174.8324496</v>
      </c>
      <c r="AI20" s="2" t="n">
        <v>20276604.5645667</v>
      </c>
      <c r="AJ20" s="2" t="n">
        <v>22237996.8442627</v>
      </c>
      <c r="AK20" s="2" t="n">
        <v>24749607.5292147</v>
      </c>
      <c r="AL20" s="2" t="n">
        <v>28158972.9763897</v>
      </c>
      <c r="AM20" s="2" t="n">
        <v>29459207.2033439</v>
      </c>
      <c r="AN20" s="2" t="n">
        <v>31653661.5439468</v>
      </c>
      <c r="AO20" s="10" t="n">
        <v>33875728.3119908</v>
      </c>
    </row>
    <row r="21" customFormat="false" ht="11.25" hidden="false" customHeight="false" outlineLevel="0" collapsed="false">
      <c r="A21" s="11" t="n">
        <v>19</v>
      </c>
      <c r="B21" s="12" t="s">
        <v>134</v>
      </c>
      <c r="C21" s="2" t="n">
        <v>1480370.80567232</v>
      </c>
      <c r="D21" s="2" t="n">
        <v>1544579.30571549</v>
      </c>
      <c r="E21" s="2" t="n">
        <v>1636840.01213133</v>
      </c>
      <c r="F21" s="2" t="n">
        <v>1757675.24576381</v>
      </c>
      <c r="G21" s="2" t="n">
        <v>1872084.01335085</v>
      </c>
      <c r="H21" s="2" t="n">
        <v>1914253.2800857</v>
      </c>
      <c r="I21" s="2" t="n">
        <v>1908626.02659037</v>
      </c>
      <c r="J21" s="2" t="n">
        <v>1962924.38799089</v>
      </c>
      <c r="K21" s="2" t="n">
        <v>2048939.87711018</v>
      </c>
      <c r="L21" s="2" t="n">
        <v>2156780.72591292</v>
      </c>
      <c r="M21" s="2" t="n">
        <v>2619686.71252247</v>
      </c>
      <c r="N21" s="2" t="n">
        <v>2958393.49890478</v>
      </c>
      <c r="O21" s="2" t="n">
        <v>3180342.44759882</v>
      </c>
      <c r="P21" s="2" t="n">
        <v>3549260.03004645</v>
      </c>
      <c r="Q21" s="2" t="n">
        <v>3876217.66665389</v>
      </c>
      <c r="R21" s="2" t="n">
        <v>4340177.02022111</v>
      </c>
      <c r="S21" s="2" t="n">
        <v>5005467.96937873</v>
      </c>
      <c r="T21" s="2" t="n">
        <v>5822913.23305093</v>
      </c>
      <c r="U21" s="2" t="n">
        <v>6819063.26813177</v>
      </c>
      <c r="V21" s="2" t="n">
        <v>7618966.40557282</v>
      </c>
      <c r="W21" s="2" t="n">
        <v>8556829.92121107</v>
      </c>
      <c r="X21" s="2" t="n">
        <v>9566548.29331839</v>
      </c>
      <c r="Y21" s="2" t="n">
        <v>10168684.1896435</v>
      </c>
      <c r="Z21" s="2" t="n">
        <v>10802746.5075753</v>
      </c>
      <c r="AA21" s="2" t="n">
        <v>11451738.9959398</v>
      </c>
      <c r="AB21" s="2" t="n">
        <v>12379064.7695408</v>
      </c>
      <c r="AC21" s="2" t="n">
        <v>14034917.6328409</v>
      </c>
      <c r="AD21" s="2" t="n">
        <v>15378087.5513171</v>
      </c>
      <c r="AE21" s="2" t="n">
        <v>16265229.8724011</v>
      </c>
      <c r="AF21" s="2" t="n">
        <v>17066205.7003602</v>
      </c>
      <c r="AG21" s="2" t="n">
        <v>18106678.4736887</v>
      </c>
      <c r="AH21" s="2" t="n">
        <v>18318280.7856896</v>
      </c>
      <c r="AI21" s="2" t="n">
        <v>18189914.4223576</v>
      </c>
      <c r="AJ21" s="2" t="n">
        <v>18177666.825341</v>
      </c>
      <c r="AK21" s="2" t="n">
        <v>18176016.2270733</v>
      </c>
      <c r="AL21" s="2" t="n">
        <v>18164670.3913317</v>
      </c>
      <c r="AM21" s="2" t="n">
        <v>18293124.2306144</v>
      </c>
      <c r="AN21" s="2" t="n">
        <v>18349077.776188</v>
      </c>
      <c r="AO21" s="10" t="n">
        <v>18444026.0019623</v>
      </c>
    </row>
    <row r="22" customFormat="false" ht="11.25" hidden="false" customHeight="false" outlineLevel="0" collapsed="false">
      <c r="A22" s="11" t="n">
        <v>20</v>
      </c>
      <c r="B22" s="12" t="s">
        <v>135</v>
      </c>
      <c r="C22" s="2" t="n">
        <v>289452.626694533</v>
      </c>
      <c r="D22" s="2" t="n">
        <v>297713.118809678</v>
      </c>
      <c r="E22" s="2" t="n">
        <v>316918.713584638</v>
      </c>
      <c r="F22" s="2" t="n">
        <v>351266.288594843</v>
      </c>
      <c r="G22" s="2" t="n">
        <v>397979.237868491</v>
      </c>
      <c r="H22" s="2" t="n">
        <v>434657.633401644</v>
      </c>
      <c r="I22" s="2" t="n">
        <v>472361.648835712</v>
      </c>
      <c r="J22" s="2" t="n">
        <v>574874.932132973</v>
      </c>
      <c r="K22" s="2" t="n">
        <v>658229.634464104</v>
      </c>
      <c r="L22" s="2" t="n">
        <v>767575.048235087</v>
      </c>
      <c r="M22" s="2" t="n">
        <v>930760.560055155</v>
      </c>
      <c r="N22" s="2" t="n">
        <v>1145780.9378347</v>
      </c>
      <c r="O22" s="2" t="n">
        <v>1428025.88475041</v>
      </c>
      <c r="P22" s="2" t="n">
        <v>1701866.72944322</v>
      </c>
      <c r="Q22" s="2" t="n">
        <v>2027263.99798323</v>
      </c>
      <c r="R22" s="2" t="n">
        <v>2926342.59522797</v>
      </c>
      <c r="S22" s="2" t="n">
        <v>3662323.33717491</v>
      </c>
      <c r="T22" s="2" t="n">
        <v>4290796.24666555</v>
      </c>
      <c r="U22" s="2" t="n">
        <v>4983461.09980837</v>
      </c>
      <c r="V22" s="2" t="n">
        <v>5710840.82896125</v>
      </c>
      <c r="W22" s="2" t="n">
        <v>6542481.42411502</v>
      </c>
      <c r="X22" s="2" t="n">
        <v>7266898.62785254</v>
      </c>
      <c r="Y22" s="2" t="n">
        <v>7678127.14277577</v>
      </c>
      <c r="Z22" s="2" t="n">
        <v>7974776.74633291</v>
      </c>
      <c r="AA22" s="2" t="n">
        <v>8061640.39639133</v>
      </c>
      <c r="AB22" s="2" t="n">
        <v>8170222.3375972</v>
      </c>
      <c r="AC22" s="2" t="n">
        <v>8475416.27989489</v>
      </c>
      <c r="AD22" s="2" t="n">
        <v>8805913.21142431</v>
      </c>
      <c r="AE22" s="2" t="n">
        <v>9063122.17699508</v>
      </c>
      <c r="AF22" s="2" t="n">
        <v>9327067.02888298</v>
      </c>
      <c r="AG22" s="2" t="n">
        <v>9408526.79064744</v>
      </c>
      <c r="AH22" s="2" t="n">
        <v>9580005.50588867</v>
      </c>
      <c r="AI22" s="2" t="n">
        <v>9355721.97823979</v>
      </c>
      <c r="AJ22" s="2" t="n">
        <v>9247642.37977752</v>
      </c>
      <c r="AK22" s="2" t="n">
        <v>9300489.08285406</v>
      </c>
      <c r="AL22" s="2" t="n">
        <v>9624847.78383125</v>
      </c>
      <c r="AM22" s="2" t="n">
        <v>9537415.74616609</v>
      </c>
      <c r="AN22" s="2" t="n">
        <v>10247032.1686634</v>
      </c>
      <c r="AO22" s="10" t="n">
        <v>10894199.8008425</v>
      </c>
    </row>
    <row r="23" customFormat="false" ht="11.25" hidden="false" customHeight="false" outlineLevel="0" collapsed="false">
      <c r="A23" s="11" t="n">
        <v>21</v>
      </c>
      <c r="B23" s="12" t="s">
        <v>136</v>
      </c>
      <c r="C23" s="2" t="n">
        <v>9121063.24330895</v>
      </c>
      <c r="D23" s="2" t="n">
        <v>10306373.0008932</v>
      </c>
      <c r="E23" s="2" t="n">
        <v>11394676.4865519</v>
      </c>
      <c r="F23" s="2" t="n">
        <v>12755362.8805847</v>
      </c>
      <c r="G23" s="2" t="n">
        <v>13996544.3599562</v>
      </c>
      <c r="H23" s="2" t="n">
        <v>14853970.8840352</v>
      </c>
      <c r="I23" s="2" t="n">
        <v>15653444.6339825</v>
      </c>
      <c r="J23" s="2" t="n">
        <v>16488770.3205345</v>
      </c>
      <c r="K23" s="2" t="n">
        <v>17510319.9708702</v>
      </c>
      <c r="L23" s="2" t="n">
        <v>18748497.8394401</v>
      </c>
      <c r="M23" s="2" t="n">
        <v>19889294.3732245</v>
      </c>
      <c r="N23" s="2" t="n">
        <v>21160708.1069325</v>
      </c>
      <c r="O23" s="2" t="n">
        <v>22738925.0293617</v>
      </c>
      <c r="P23" s="2" t="n">
        <v>24021309.7205362</v>
      </c>
      <c r="Q23" s="2" t="n">
        <v>25965118.2497646</v>
      </c>
      <c r="R23" s="2" t="n">
        <v>27920068.5824606</v>
      </c>
      <c r="S23" s="2" t="n">
        <v>29802110.139794</v>
      </c>
      <c r="T23" s="2" t="n">
        <v>31728504.7116315</v>
      </c>
      <c r="U23" s="2" t="n">
        <v>34191042.7336848</v>
      </c>
      <c r="V23" s="2" t="n">
        <v>36719050.5748437</v>
      </c>
      <c r="W23" s="2" t="n">
        <v>39856735.8902154</v>
      </c>
      <c r="X23" s="2" t="n">
        <v>43190322.994741</v>
      </c>
      <c r="Y23" s="2" t="n">
        <v>46249368.7442632</v>
      </c>
      <c r="Z23" s="2" t="n">
        <v>48819124.1510963</v>
      </c>
      <c r="AA23" s="2" t="n">
        <v>50812748.9914676</v>
      </c>
      <c r="AB23" s="2" t="n">
        <v>52766862.2758275</v>
      </c>
      <c r="AC23" s="2" t="n">
        <v>54851025.3907955</v>
      </c>
      <c r="AD23" s="2" t="n">
        <v>57026244.791015</v>
      </c>
      <c r="AE23" s="2" t="n">
        <v>59192516.2942986</v>
      </c>
      <c r="AF23" s="2" t="n">
        <v>60708690.7330196</v>
      </c>
      <c r="AG23" s="2" t="n">
        <v>61862625.4707532</v>
      </c>
      <c r="AH23" s="2" t="n">
        <v>63058046.3413286</v>
      </c>
      <c r="AI23" s="2" t="n">
        <v>63682311.7455328</v>
      </c>
      <c r="AJ23" s="2" t="n">
        <v>63776429.8107112</v>
      </c>
      <c r="AK23" s="2" t="n">
        <v>63753284.4935989</v>
      </c>
      <c r="AL23" s="2" t="n">
        <v>63905712.2978532</v>
      </c>
      <c r="AM23" s="2" t="n">
        <v>64436706.2465355</v>
      </c>
      <c r="AN23" s="2" t="n">
        <v>65025287.5740122</v>
      </c>
      <c r="AO23" s="10" t="n">
        <v>65255765.2521248</v>
      </c>
    </row>
    <row r="24" customFormat="false" ht="11.25" hidden="false" customHeight="false" outlineLevel="0" collapsed="false">
      <c r="A24" s="11" t="n">
        <v>22</v>
      </c>
      <c r="B24" s="12" t="s">
        <v>137</v>
      </c>
      <c r="C24" s="2" t="n">
        <v>261221.695344684</v>
      </c>
      <c r="D24" s="2" t="n">
        <v>256631.958708769</v>
      </c>
      <c r="E24" s="2" t="n">
        <v>248304.341416709</v>
      </c>
      <c r="F24" s="2" t="n">
        <v>238989.649217506</v>
      </c>
      <c r="G24" s="2" t="n">
        <v>223477.721787606</v>
      </c>
      <c r="H24" s="2" t="n">
        <v>203380.583978186</v>
      </c>
      <c r="I24" s="2" t="n">
        <v>198920.611260848</v>
      </c>
      <c r="J24" s="2" t="n">
        <v>201000.79023272</v>
      </c>
      <c r="K24" s="2" t="n">
        <v>205701.024401102</v>
      </c>
      <c r="L24" s="2" t="n">
        <v>214229.425270712</v>
      </c>
      <c r="M24" s="2" t="n">
        <v>231106.965099913</v>
      </c>
      <c r="N24" s="2" t="n">
        <v>281784.836677222</v>
      </c>
      <c r="O24" s="2" t="n">
        <v>363528.336999453</v>
      </c>
      <c r="P24" s="2" t="n">
        <v>473771.253556237</v>
      </c>
      <c r="Q24" s="2" t="n">
        <v>617587.306189533</v>
      </c>
      <c r="R24" s="2" t="n">
        <v>780996.861796701</v>
      </c>
      <c r="S24" s="2" t="n">
        <v>886151.095236198</v>
      </c>
      <c r="T24" s="2" t="n">
        <v>965311.380736802</v>
      </c>
      <c r="U24" s="2" t="n">
        <v>1048173.28888434</v>
      </c>
      <c r="V24" s="2" t="n">
        <v>1129059.45479397</v>
      </c>
      <c r="W24" s="2" t="n">
        <v>1219801.86209039</v>
      </c>
      <c r="X24" s="2" t="n">
        <v>1317516.19426994</v>
      </c>
      <c r="Y24" s="2" t="n">
        <v>1402929.22341752</v>
      </c>
      <c r="Z24" s="2" t="n">
        <v>1439000.05968612</v>
      </c>
      <c r="AA24" s="2" t="n">
        <v>1445976.98461191</v>
      </c>
      <c r="AB24" s="2" t="n">
        <v>1437613.76183725</v>
      </c>
      <c r="AC24" s="2" t="n">
        <v>1449443.66625742</v>
      </c>
      <c r="AD24" s="2" t="n">
        <v>1476633.72422304</v>
      </c>
      <c r="AE24" s="2" t="n">
        <v>1490597.24318043</v>
      </c>
      <c r="AF24" s="2" t="n">
        <v>1498835.90304392</v>
      </c>
      <c r="AG24" s="2" t="n">
        <v>1523481.78228018</v>
      </c>
      <c r="AH24" s="2" t="n">
        <v>1551228.95572618</v>
      </c>
      <c r="AI24" s="2" t="n">
        <v>1577966.17654569</v>
      </c>
      <c r="AJ24" s="2" t="n">
        <v>1626518.97735444</v>
      </c>
      <c r="AK24" s="2" t="n">
        <v>1697680.10127598</v>
      </c>
      <c r="AL24" s="2" t="n">
        <v>1816299.28002934</v>
      </c>
      <c r="AM24" s="2" t="n">
        <v>2003644.25678749</v>
      </c>
      <c r="AN24" s="2" t="n">
        <v>2172905.30256742</v>
      </c>
      <c r="AO24" s="10" t="n">
        <v>2242437.0214739</v>
      </c>
    </row>
    <row r="25" customFormat="false" ht="11.25" hidden="false" customHeight="false" outlineLevel="0" collapsed="false">
      <c r="A25" s="11" t="n">
        <v>23</v>
      </c>
      <c r="B25" s="12" t="s">
        <v>138</v>
      </c>
      <c r="C25" s="2" t="n">
        <v>4450989.3303475</v>
      </c>
      <c r="D25" s="2" t="n">
        <v>4070291.5613437</v>
      </c>
      <c r="E25" s="2" t="n">
        <v>3871949.15601659</v>
      </c>
      <c r="F25" s="2" t="n">
        <v>3674865.01347927</v>
      </c>
      <c r="G25" s="2" t="n">
        <v>3270028.07316429</v>
      </c>
      <c r="H25" s="2" t="n">
        <v>3278563.26018367</v>
      </c>
      <c r="I25" s="2" t="n">
        <v>2921889.92787974</v>
      </c>
      <c r="J25" s="2" t="n">
        <v>2750392.72025261</v>
      </c>
      <c r="K25" s="2" t="n">
        <v>2670206.07299195</v>
      </c>
      <c r="L25" s="2" t="n">
        <v>2712846.64446047</v>
      </c>
      <c r="M25" s="2" t="n">
        <v>3030558.0544089</v>
      </c>
      <c r="N25" s="2" t="n">
        <v>2954317.79469756</v>
      </c>
      <c r="O25" s="2" t="n">
        <v>2685191.94188996</v>
      </c>
      <c r="P25" s="2" t="n">
        <v>2416400.93447416</v>
      </c>
      <c r="Q25" s="2" t="n">
        <v>2153498.30586727</v>
      </c>
      <c r="R25" s="2" t="n">
        <v>2469340.98258669</v>
      </c>
      <c r="S25" s="2" t="n">
        <v>2871163.7400137</v>
      </c>
      <c r="T25" s="2" t="n">
        <v>3491777.46613276</v>
      </c>
      <c r="U25" s="2" t="n">
        <v>4043164.94007223</v>
      </c>
      <c r="V25" s="2" t="n">
        <v>5193714.51257198</v>
      </c>
      <c r="W25" s="2" t="n">
        <v>6760837.64848512</v>
      </c>
      <c r="X25" s="2" t="n">
        <v>8057959.54220897</v>
      </c>
      <c r="Y25" s="2" t="n">
        <v>8995520.41923331</v>
      </c>
      <c r="Z25" s="2" t="n">
        <v>9604746.586634</v>
      </c>
      <c r="AA25" s="2" t="n">
        <v>10077925.0880927</v>
      </c>
      <c r="AB25" s="2" t="n">
        <v>10875659.1102022</v>
      </c>
      <c r="AC25" s="2" t="n">
        <v>11865241.3696953</v>
      </c>
      <c r="AD25" s="2" t="n">
        <v>12623598.5219208</v>
      </c>
      <c r="AE25" s="2" t="n">
        <v>12560849.2772766</v>
      </c>
      <c r="AF25" s="2" t="n">
        <v>12585738.567211</v>
      </c>
      <c r="AG25" s="2" t="n">
        <v>12993346.4325427</v>
      </c>
      <c r="AH25" s="2" t="n">
        <v>13855164.8614609</v>
      </c>
      <c r="AI25" s="2" t="n">
        <v>14545168.5985655</v>
      </c>
      <c r="AJ25" s="2" t="n">
        <v>14962512.9998052</v>
      </c>
      <c r="AK25" s="2" t="n">
        <v>15465190.2321095</v>
      </c>
      <c r="AL25" s="2" t="n">
        <v>15854366.9290512</v>
      </c>
      <c r="AM25" s="2" t="n">
        <v>15985732.2408977</v>
      </c>
      <c r="AN25" s="2" t="n">
        <v>15988982.3112339</v>
      </c>
      <c r="AO25" s="10" t="n">
        <v>16281106.9756612</v>
      </c>
    </row>
    <row r="26" customFormat="false" ht="11.25" hidden="false" customHeight="false" outlineLevel="0" collapsed="false">
      <c r="A26" s="11" t="n">
        <v>24</v>
      </c>
      <c r="B26" s="12" t="s">
        <v>139</v>
      </c>
      <c r="C26" s="2" t="n">
        <v>8010325.78967863</v>
      </c>
      <c r="D26" s="2" t="n">
        <v>8872996.11651913</v>
      </c>
      <c r="E26" s="2" t="n">
        <v>9620414.79957181</v>
      </c>
      <c r="F26" s="2" t="n">
        <v>10460906.7906611</v>
      </c>
      <c r="G26" s="2" t="n">
        <v>10998493.7148314</v>
      </c>
      <c r="H26" s="2" t="n">
        <v>11249800.9808565</v>
      </c>
      <c r="I26" s="2" t="n">
        <v>11720565.1804595</v>
      </c>
      <c r="J26" s="2" t="n">
        <v>12500776.279761</v>
      </c>
      <c r="K26" s="2" t="n">
        <v>13489418.5854258</v>
      </c>
      <c r="L26" s="2" t="n">
        <v>14730610.0595537</v>
      </c>
      <c r="M26" s="2" t="n">
        <v>15972006.8061536</v>
      </c>
      <c r="N26" s="2" t="n">
        <v>16579594.1106312</v>
      </c>
      <c r="O26" s="2" t="n">
        <v>16832922.461376</v>
      </c>
      <c r="P26" s="2" t="n">
        <v>16926359.3184207</v>
      </c>
      <c r="Q26" s="2" t="n">
        <v>17020574.2128608</v>
      </c>
      <c r="R26" s="2" t="n">
        <v>17530392.9883721</v>
      </c>
      <c r="S26" s="2" t="n">
        <v>17871275.2579111</v>
      </c>
      <c r="T26" s="2" t="n">
        <v>18644400.5634005</v>
      </c>
      <c r="U26" s="2" t="n">
        <v>19773442.9054167</v>
      </c>
      <c r="V26" s="2" t="n">
        <v>20646348.5659102</v>
      </c>
      <c r="W26" s="2" t="n">
        <v>21245829.1989715</v>
      </c>
      <c r="X26" s="2" t="n">
        <v>21146458.7910493</v>
      </c>
      <c r="Y26" s="2" t="n">
        <v>20751462.8162895</v>
      </c>
      <c r="Z26" s="2" t="n">
        <v>20224361.2034625</v>
      </c>
      <c r="AA26" s="2" t="n">
        <v>19814369.0996144</v>
      </c>
      <c r="AB26" s="2" t="n">
        <v>19743175.8659873</v>
      </c>
      <c r="AC26" s="2" t="n">
        <v>19618311.4829028</v>
      </c>
      <c r="AD26" s="2" t="n">
        <v>19466285.0250224</v>
      </c>
      <c r="AE26" s="2" t="n">
        <v>18928098.5918683</v>
      </c>
      <c r="AF26" s="2" t="n">
        <v>18528770.4864285</v>
      </c>
      <c r="AG26" s="2" t="n">
        <v>18509727.7726824</v>
      </c>
      <c r="AH26" s="2" t="n">
        <v>18493693.5347309</v>
      </c>
      <c r="AI26" s="2" t="n">
        <v>18394038.6255694</v>
      </c>
      <c r="AJ26" s="2" t="n">
        <v>18628736.7603182</v>
      </c>
      <c r="AK26" s="2" t="n">
        <v>18958771.0808435</v>
      </c>
      <c r="AL26" s="2" t="n">
        <v>19479992.7554639</v>
      </c>
      <c r="AM26" s="2" t="n">
        <v>20053895.0158958</v>
      </c>
      <c r="AN26" s="2" t="n">
        <v>20315876.4211518</v>
      </c>
      <c r="AO26" s="10" t="n">
        <v>20330736.7832547</v>
      </c>
    </row>
    <row r="27" customFormat="false" ht="11.25" hidden="false" customHeight="false" outlineLevel="0" collapsed="false">
      <c r="A27" s="11" t="n">
        <v>25</v>
      </c>
      <c r="B27" s="12" t="s">
        <v>140</v>
      </c>
      <c r="C27" s="2" t="n">
        <v>577142.062582619</v>
      </c>
      <c r="D27" s="2" t="n">
        <v>537115.449815438</v>
      </c>
      <c r="E27" s="2" t="n">
        <v>545750.258874925</v>
      </c>
      <c r="F27" s="2" t="n">
        <v>538159.790333962</v>
      </c>
      <c r="G27" s="2" t="n">
        <v>509216.244186397</v>
      </c>
      <c r="H27" s="2" t="n">
        <v>480879.589715869</v>
      </c>
      <c r="I27" s="2" t="n">
        <v>434084.966968584</v>
      </c>
      <c r="J27" s="2" t="n">
        <v>430608.993816705</v>
      </c>
      <c r="K27" s="2" t="n">
        <v>466937.968683051</v>
      </c>
      <c r="L27" s="2" t="n">
        <v>445160.860813435</v>
      </c>
      <c r="M27" s="2" t="n">
        <v>483084.916470886</v>
      </c>
      <c r="N27" s="2" t="n">
        <v>559263.737027862</v>
      </c>
      <c r="O27" s="2" t="n">
        <v>587240.091858151</v>
      </c>
      <c r="P27" s="2" t="n">
        <v>526755.726019731</v>
      </c>
      <c r="Q27" s="2" t="n">
        <v>421167.25140137</v>
      </c>
      <c r="R27" s="2" t="n">
        <v>352219.425908514</v>
      </c>
      <c r="S27" s="2" t="n">
        <v>308590.371025277</v>
      </c>
      <c r="T27" s="2" t="n">
        <v>264165.264968539</v>
      </c>
      <c r="U27" s="2" t="n">
        <v>241025.92882063</v>
      </c>
      <c r="V27" s="2" t="n">
        <v>261105.317781295</v>
      </c>
      <c r="W27" s="2" t="n">
        <v>256126.777299946</v>
      </c>
      <c r="X27" s="2" t="n">
        <v>254640.010080282</v>
      </c>
      <c r="Y27" s="2" t="n">
        <v>250354.931930072</v>
      </c>
      <c r="Z27" s="2" t="n">
        <v>253346.124857556</v>
      </c>
      <c r="AA27" s="2" t="n">
        <v>256039.103967221</v>
      </c>
      <c r="AB27" s="2" t="n">
        <v>272766.361881439</v>
      </c>
      <c r="AC27" s="2" t="n">
        <v>264518.075297275</v>
      </c>
      <c r="AD27" s="2" t="n">
        <v>272571.93023188</v>
      </c>
      <c r="AE27" s="2" t="n">
        <v>283523.206233672</v>
      </c>
      <c r="AF27" s="2" t="n">
        <v>345722.780724022</v>
      </c>
      <c r="AG27" s="2" t="n">
        <v>350398.66765658</v>
      </c>
      <c r="AH27" s="2" t="n">
        <v>386382.769338556</v>
      </c>
      <c r="AI27" s="2" t="n">
        <v>536401.822584304</v>
      </c>
      <c r="AJ27" s="2" t="n">
        <v>500548.865284001</v>
      </c>
      <c r="AK27" s="2" t="n">
        <v>448281.928038611</v>
      </c>
      <c r="AL27" s="2" t="n">
        <v>423291.17953046</v>
      </c>
      <c r="AM27" s="2" t="n">
        <v>435100.600987421</v>
      </c>
      <c r="AN27" s="2" t="n">
        <v>431468.055985143</v>
      </c>
      <c r="AO27" s="10" t="n">
        <v>439600.955254811</v>
      </c>
    </row>
    <row r="28" customFormat="false" ht="11.25" hidden="false" customHeight="false" outlineLevel="0" collapsed="false">
      <c r="A28" s="11" t="n">
        <v>26</v>
      </c>
      <c r="B28" s="12" t="s">
        <v>141</v>
      </c>
      <c r="C28" s="2" t="n">
        <v>1670063.26816271</v>
      </c>
      <c r="D28" s="2" t="n">
        <v>1862801.37312472</v>
      </c>
      <c r="E28" s="2" t="n">
        <v>1969606.04643492</v>
      </c>
      <c r="F28" s="2" t="n">
        <v>2118161.85658383</v>
      </c>
      <c r="G28" s="2" t="n">
        <v>2308825.16294626</v>
      </c>
      <c r="H28" s="2" t="n">
        <v>2355316.00565625</v>
      </c>
      <c r="I28" s="2" t="n">
        <v>2387400.11368089</v>
      </c>
      <c r="J28" s="2" t="n">
        <v>2433390.15955449</v>
      </c>
      <c r="K28" s="2" t="n">
        <v>2506857.05520325</v>
      </c>
      <c r="L28" s="2" t="n">
        <v>2646539.56724908</v>
      </c>
      <c r="M28" s="2" t="n">
        <v>2879414.16804946</v>
      </c>
      <c r="N28" s="2" t="n">
        <v>3095239.35015426</v>
      </c>
      <c r="O28" s="2" t="n">
        <v>3242033.70339455</v>
      </c>
      <c r="P28" s="2" t="n">
        <v>3288025.10267593</v>
      </c>
      <c r="Q28" s="2" t="n">
        <v>3379662.43880805</v>
      </c>
      <c r="R28" s="2" t="n">
        <v>3645835.95695994</v>
      </c>
      <c r="S28" s="2" t="n">
        <v>3888647.46202318</v>
      </c>
      <c r="T28" s="2" t="n">
        <v>4018147.81222</v>
      </c>
      <c r="U28" s="2" t="n">
        <v>4246168.15006215</v>
      </c>
      <c r="V28" s="2" t="n">
        <v>4517669.66045211</v>
      </c>
      <c r="W28" s="2" t="n">
        <v>4951983.3547763</v>
      </c>
      <c r="X28" s="2" t="n">
        <v>5355972.64046778</v>
      </c>
      <c r="Y28" s="2" t="n">
        <v>5667302.36543934</v>
      </c>
      <c r="Z28" s="2" t="n">
        <v>5762813.12950506</v>
      </c>
      <c r="AA28" s="2" t="n">
        <v>5798551.44059301</v>
      </c>
      <c r="AB28" s="2" t="n">
        <v>5815449.46891834</v>
      </c>
      <c r="AC28" s="2" t="n">
        <v>5856257.93686605</v>
      </c>
      <c r="AD28" s="2" t="n">
        <v>5963578.35731035</v>
      </c>
      <c r="AE28" s="2" t="n">
        <v>5999251.88590756</v>
      </c>
      <c r="AF28" s="2" t="n">
        <v>5911394.22503328</v>
      </c>
      <c r="AG28" s="2" t="n">
        <v>5878152.23717015</v>
      </c>
      <c r="AH28" s="2" t="n">
        <v>5869069.42143119</v>
      </c>
      <c r="AI28" s="2" t="n">
        <v>5955765.47762405</v>
      </c>
      <c r="AJ28" s="2" t="n">
        <v>5984523.94469376</v>
      </c>
      <c r="AK28" s="2" t="n">
        <v>6014180.48287752</v>
      </c>
      <c r="AL28" s="2" t="n">
        <v>6043387.33902527</v>
      </c>
      <c r="AM28" s="2" t="n">
        <v>6193126.83545018</v>
      </c>
      <c r="AN28" s="2" t="n">
        <v>6314228.73259313</v>
      </c>
      <c r="AO28" s="10" t="n">
        <v>6282474.69921366</v>
      </c>
    </row>
    <row r="29" customFormat="false" ht="11.25" hidden="false" customHeight="false" outlineLevel="0" collapsed="false">
      <c r="A29" s="11" t="n">
        <v>27</v>
      </c>
      <c r="B29" s="12" t="s">
        <v>142</v>
      </c>
      <c r="C29" s="2" t="n">
        <v>1609233.24215424</v>
      </c>
      <c r="D29" s="2" t="n">
        <v>2006518.51993567</v>
      </c>
      <c r="E29" s="2" t="n">
        <v>2509212.58574989</v>
      </c>
      <c r="F29" s="2" t="n">
        <v>2890714.64462396</v>
      </c>
      <c r="G29" s="2" t="n">
        <v>2880333.3115171</v>
      </c>
      <c r="H29" s="2" t="n">
        <v>2947666.29380687</v>
      </c>
      <c r="I29" s="2" t="n">
        <v>2970836.7713902</v>
      </c>
      <c r="J29" s="2" t="n">
        <v>2901578.73235302</v>
      </c>
      <c r="K29" s="2" t="n">
        <v>2936407.6288553</v>
      </c>
      <c r="L29" s="2" t="n">
        <v>3160804.68522933</v>
      </c>
      <c r="M29" s="2" t="n">
        <v>3353999.6443972</v>
      </c>
      <c r="N29" s="2" t="n">
        <v>3541232.86112344</v>
      </c>
      <c r="O29" s="2" t="n">
        <v>3659279.63358947</v>
      </c>
      <c r="P29" s="2" t="n">
        <v>3959004.17223937</v>
      </c>
      <c r="Q29" s="2" t="n">
        <v>4230982.24440975</v>
      </c>
      <c r="R29" s="2" t="n">
        <v>4485815.94970228</v>
      </c>
      <c r="S29" s="2" t="n">
        <v>4850204.01731925</v>
      </c>
      <c r="T29" s="2" t="n">
        <v>5295664.78032727</v>
      </c>
      <c r="U29" s="2" t="n">
        <v>5379189.39178136</v>
      </c>
      <c r="V29" s="2" t="n">
        <v>5528233.41853131</v>
      </c>
      <c r="W29" s="2" t="n">
        <v>5573028.910507</v>
      </c>
      <c r="X29" s="2" t="n">
        <v>5753551.48641773</v>
      </c>
      <c r="Y29" s="2" t="n">
        <v>5805241.13770338</v>
      </c>
      <c r="Z29" s="2" t="n">
        <v>5975924.55002014</v>
      </c>
      <c r="AA29" s="2" t="n">
        <v>5869595.06302405</v>
      </c>
      <c r="AB29" s="2" t="n">
        <v>5852059.67448302</v>
      </c>
      <c r="AC29" s="2" t="n">
        <v>5712980.01947692</v>
      </c>
      <c r="AD29" s="2" t="n">
        <v>5567427.97554936</v>
      </c>
      <c r="AE29" s="2" t="n">
        <v>5317742.80175945</v>
      </c>
      <c r="AF29" s="2" t="n">
        <v>5218307.25633797</v>
      </c>
      <c r="AG29" s="2" t="n">
        <v>5150388.85675867</v>
      </c>
      <c r="AH29" s="2" t="n">
        <v>5088892.06353924</v>
      </c>
      <c r="AI29" s="2" t="n">
        <v>4941784.72239417</v>
      </c>
      <c r="AJ29" s="2" t="n">
        <v>4936472.03846085</v>
      </c>
      <c r="AK29" s="2" t="n">
        <v>4759738.96879196</v>
      </c>
      <c r="AL29" s="2" t="n">
        <v>4763098.2893008</v>
      </c>
      <c r="AM29" s="2" t="n">
        <v>4427861.04302722</v>
      </c>
      <c r="AN29" s="2" t="n">
        <v>4357435.25338937</v>
      </c>
      <c r="AO29" s="10" t="n">
        <v>4440947.20474537</v>
      </c>
    </row>
    <row r="30" customFormat="false" ht="11.25" hidden="false" customHeight="false" outlineLevel="0" collapsed="false">
      <c r="A30" s="11" t="n">
        <v>28</v>
      </c>
      <c r="B30" s="12" t="s">
        <v>143</v>
      </c>
      <c r="C30" s="2" t="n">
        <v>1803896.76569737</v>
      </c>
      <c r="D30" s="2" t="n">
        <v>1706747.54064791</v>
      </c>
      <c r="E30" s="2" t="n">
        <v>1552440.13182205</v>
      </c>
      <c r="F30" s="2" t="n">
        <v>1390294.26101264</v>
      </c>
      <c r="G30" s="2" t="n">
        <v>1237201.96395264</v>
      </c>
      <c r="H30" s="2" t="n">
        <v>1119957.59968969</v>
      </c>
      <c r="I30" s="2" t="n">
        <v>1007974.39266054</v>
      </c>
      <c r="J30" s="2" t="n">
        <v>941650.036224155</v>
      </c>
      <c r="K30" s="2" t="n">
        <v>856930.012959985</v>
      </c>
      <c r="L30" s="2" t="n">
        <v>849026.839234735</v>
      </c>
      <c r="M30" s="2" t="n">
        <v>790541.010390817</v>
      </c>
      <c r="N30" s="2" t="n">
        <v>885352.219825879</v>
      </c>
      <c r="O30" s="2" t="n">
        <v>1038654.4953137</v>
      </c>
      <c r="P30" s="2" t="n">
        <v>1041187.67295383</v>
      </c>
      <c r="Q30" s="2" t="n">
        <v>1279220.2486828</v>
      </c>
      <c r="R30" s="2" t="n">
        <v>1515708.94906893</v>
      </c>
      <c r="S30" s="2" t="n">
        <v>1621670.44153048</v>
      </c>
      <c r="T30" s="2" t="n">
        <v>1678828.39684522</v>
      </c>
      <c r="U30" s="2" t="n">
        <v>1750758.46416066</v>
      </c>
      <c r="V30" s="2" t="n">
        <v>1806034.08497414</v>
      </c>
      <c r="W30" s="2" t="n">
        <v>2075820.5764543</v>
      </c>
      <c r="X30" s="2" t="n">
        <v>2453102.07440561</v>
      </c>
      <c r="Y30" s="2" t="n">
        <v>2621327.59041844</v>
      </c>
      <c r="Z30" s="2" t="n">
        <v>2684684.84282797</v>
      </c>
      <c r="AA30" s="2" t="n">
        <v>2607150.15231725</v>
      </c>
      <c r="AB30" s="2" t="n">
        <v>2517394.13788843</v>
      </c>
      <c r="AC30" s="2" t="n">
        <v>2466306.48918818</v>
      </c>
      <c r="AD30" s="2" t="n">
        <v>2468103.87700285</v>
      </c>
      <c r="AE30" s="2" t="n">
        <v>2430049.26603398</v>
      </c>
      <c r="AF30" s="2" t="n">
        <v>2511787.48957372</v>
      </c>
      <c r="AG30" s="2" t="n">
        <v>2627451.51204754</v>
      </c>
      <c r="AH30" s="2" t="n">
        <v>2801587.59341043</v>
      </c>
      <c r="AI30" s="2" t="n">
        <v>2903577.43436736</v>
      </c>
      <c r="AJ30" s="2" t="n">
        <v>3010305.22229243</v>
      </c>
      <c r="AK30" s="2" t="n">
        <v>3292738.8531023</v>
      </c>
      <c r="AL30" s="2" t="n">
        <v>3408272.83314291</v>
      </c>
      <c r="AM30" s="2" t="n">
        <v>3425380.4313475</v>
      </c>
      <c r="AN30" s="2" t="n">
        <v>3524837.22308272</v>
      </c>
      <c r="AO30" s="10" t="n">
        <v>3671976.47197983</v>
      </c>
    </row>
    <row r="31" customFormat="false" ht="11.25" hidden="false" customHeight="false" outlineLevel="0" collapsed="false">
      <c r="A31" s="11" t="n">
        <v>29</v>
      </c>
      <c r="B31" s="12" t="s">
        <v>144</v>
      </c>
      <c r="C31" s="2" t="n">
        <v>1802879.50182335</v>
      </c>
      <c r="D31" s="2" t="n">
        <v>1831989.25608292</v>
      </c>
      <c r="E31" s="2" t="n">
        <v>1857111.55993319</v>
      </c>
      <c r="F31" s="2" t="n">
        <v>1920621.29237587</v>
      </c>
      <c r="G31" s="2" t="n">
        <v>1998178.04792884</v>
      </c>
      <c r="H31" s="2" t="n">
        <v>2028847.07723211</v>
      </c>
      <c r="I31" s="2" t="n">
        <v>2038513.01414645</v>
      </c>
      <c r="J31" s="2" t="n">
        <v>2030966.61025599</v>
      </c>
      <c r="K31" s="2" t="n">
        <v>2066450.66511451</v>
      </c>
      <c r="L31" s="2" t="n">
        <v>2083327.76362626</v>
      </c>
      <c r="M31" s="2" t="n">
        <v>2156399.61291282</v>
      </c>
      <c r="N31" s="2" t="n">
        <v>2252984.50753716</v>
      </c>
      <c r="O31" s="2" t="n">
        <v>2320455.83223212</v>
      </c>
      <c r="P31" s="2" t="n">
        <v>2349684.32749083</v>
      </c>
      <c r="Q31" s="2" t="n">
        <v>2292154.83366837</v>
      </c>
      <c r="R31" s="2" t="n">
        <v>2325518.65268697</v>
      </c>
      <c r="S31" s="2" t="n">
        <v>2365317.00037579</v>
      </c>
      <c r="T31" s="2" t="n">
        <v>2353301.12356572</v>
      </c>
      <c r="U31" s="2" t="n">
        <v>2410804.73282945</v>
      </c>
      <c r="V31" s="2" t="n">
        <v>2585443.23146406</v>
      </c>
      <c r="W31" s="2" t="n">
        <v>2743332.37787647</v>
      </c>
      <c r="X31" s="2" t="n">
        <v>2890946.93509474</v>
      </c>
      <c r="Y31" s="2" t="n">
        <v>3058583.65760649</v>
      </c>
      <c r="Z31" s="2" t="n">
        <v>3282882.79827683</v>
      </c>
      <c r="AA31" s="2" t="n">
        <v>3437131.15810137</v>
      </c>
      <c r="AB31" s="2" t="n">
        <v>3489903.68971493</v>
      </c>
      <c r="AC31" s="2" t="n">
        <v>3576142.66642814</v>
      </c>
      <c r="AD31" s="2" t="n">
        <v>3656727.02002156</v>
      </c>
      <c r="AE31" s="2" t="n">
        <v>3646287.325447</v>
      </c>
      <c r="AF31" s="2" t="n">
        <v>3699140.33077728</v>
      </c>
      <c r="AG31" s="2" t="n">
        <v>3733388.1850353</v>
      </c>
      <c r="AH31" s="2" t="n">
        <v>3744873.84130905</v>
      </c>
      <c r="AI31" s="2" t="n">
        <v>3760045.26134007</v>
      </c>
      <c r="AJ31" s="2" t="n">
        <v>3754904.69520614</v>
      </c>
      <c r="AK31" s="2" t="n">
        <v>3747177.16945438</v>
      </c>
      <c r="AL31" s="2" t="n">
        <v>3734410.76103266</v>
      </c>
      <c r="AM31" s="2" t="n">
        <v>3721703.83582079</v>
      </c>
      <c r="AN31" s="2" t="n">
        <v>3759694.60258104</v>
      </c>
      <c r="AO31" s="10" t="n">
        <v>3804602.46404083</v>
      </c>
    </row>
    <row r="32" customFormat="false" ht="11.25" hidden="false" customHeight="false" outlineLevel="0" collapsed="false">
      <c r="A32" s="11" t="n">
        <v>30</v>
      </c>
      <c r="B32" s="12" t="s">
        <v>145</v>
      </c>
      <c r="C32" s="2" t="n">
        <v>62119.4023597638</v>
      </c>
      <c r="D32" s="2" t="n">
        <v>104411.690970137</v>
      </c>
      <c r="E32" s="2" t="n">
        <v>144300.221504825</v>
      </c>
      <c r="F32" s="2" t="n">
        <v>178169.766454019</v>
      </c>
      <c r="G32" s="2" t="n">
        <v>265903.051309892</v>
      </c>
      <c r="H32" s="2" t="n">
        <v>332424.588787277</v>
      </c>
      <c r="I32" s="2" t="n">
        <v>386226.424496317</v>
      </c>
      <c r="J32" s="2" t="n">
        <v>422695.946887756</v>
      </c>
      <c r="K32" s="2" t="n">
        <v>465496.001323009</v>
      </c>
      <c r="L32" s="2" t="n">
        <v>525703.26505309</v>
      </c>
      <c r="M32" s="2" t="n">
        <v>628056.787287399</v>
      </c>
      <c r="N32" s="2" t="n">
        <v>813962.531550555</v>
      </c>
      <c r="O32" s="2" t="n">
        <v>945421.576606764</v>
      </c>
      <c r="P32" s="2" t="n">
        <v>1238207.22065605</v>
      </c>
      <c r="Q32" s="2" t="n">
        <v>1449956.89804638</v>
      </c>
      <c r="R32" s="2" t="n">
        <v>1679286.87650748</v>
      </c>
      <c r="S32" s="2" t="n">
        <v>1977799.38668115</v>
      </c>
      <c r="T32" s="2" t="n">
        <v>2259755.89199621</v>
      </c>
      <c r="U32" s="2" t="n">
        <v>2517447.87238149</v>
      </c>
      <c r="V32" s="2" t="n">
        <v>2663823.96409358</v>
      </c>
      <c r="W32" s="2" t="n">
        <v>2962109.27195257</v>
      </c>
      <c r="X32" s="2" t="n">
        <v>3255886.88428284</v>
      </c>
      <c r="Y32" s="2" t="n">
        <v>3502770.38222848</v>
      </c>
      <c r="Z32" s="2" t="n">
        <v>3627884.19256968</v>
      </c>
      <c r="AA32" s="2" t="n">
        <v>3776873.99005289</v>
      </c>
      <c r="AB32" s="2" t="n">
        <v>3793722.87480853</v>
      </c>
      <c r="AC32" s="2" t="n">
        <v>3855661.31456156</v>
      </c>
      <c r="AD32" s="2" t="n">
        <v>3917411.55578816</v>
      </c>
      <c r="AE32" s="2" t="n">
        <v>4163778.75637122</v>
      </c>
      <c r="AF32" s="2" t="n">
        <v>4420151.9689839</v>
      </c>
      <c r="AG32" s="2" t="n">
        <v>4404863.48795928</v>
      </c>
      <c r="AH32" s="2" t="n">
        <v>4542374.53528396</v>
      </c>
      <c r="AI32" s="2" t="n">
        <v>4774379.85302038</v>
      </c>
      <c r="AJ32" s="2" t="n">
        <v>5041516.75000363</v>
      </c>
      <c r="AK32" s="2" t="n">
        <v>5341208.36252196</v>
      </c>
      <c r="AL32" s="2" t="n">
        <v>5601438.90851814</v>
      </c>
      <c r="AM32" s="2" t="n">
        <v>5827797.43897767</v>
      </c>
      <c r="AN32" s="2" t="n">
        <v>6043477.29495264</v>
      </c>
      <c r="AO32" s="10" t="n">
        <v>6324255.18122103</v>
      </c>
    </row>
    <row r="33" customFormat="false" ht="11.25" hidden="false" customHeight="false" outlineLevel="0" collapsed="false">
      <c r="A33" s="11" t="n">
        <v>31</v>
      </c>
      <c r="B33" s="12" t="s">
        <v>146</v>
      </c>
      <c r="C33" s="2" t="n">
        <v>2701512.1316416</v>
      </c>
      <c r="D33" s="2" t="n">
        <v>2953079.93613208</v>
      </c>
      <c r="E33" s="2" t="n">
        <v>3186904.77319306</v>
      </c>
      <c r="F33" s="2" t="n">
        <v>3508954.48205158</v>
      </c>
      <c r="G33" s="2" t="n">
        <v>3906536.952084</v>
      </c>
      <c r="H33" s="2" t="n">
        <v>4240999.8306563</v>
      </c>
      <c r="I33" s="2" t="n">
        <v>4553824.37273304</v>
      </c>
      <c r="J33" s="2" t="n">
        <v>4916525.95965806</v>
      </c>
      <c r="K33" s="2" t="n">
        <v>5318338.48819408</v>
      </c>
      <c r="L33" s="2" t="n">
        <v>5841478.02155086</v>
      </c>
      <c r="M33" s="2" t="n">
        <v>6601744.41707709</v>
      </c>
      <c r="N33" s="2" t="n">
        <v>7240818.90432092</v>
      </c>
      <c r="O33" s="2" t="n">
        <v>7760835.67682593</v>
      </c>
      <c r="P33" s="2" t="n">
        <v>8255818.23317467</v>
      </c>
      <c r="Q33" s="2" t="n">
        <v>8884290.49059718</v>
      </c>
      <c r="R33" s="2" t="n">
        <v>9601228.92475212</v>
      </c>
      <c r="S33" s="2" t="n">
        <v>10316712.6487375</v>
      </c>
      <c r="T33" s="2" t="n">
        <v>11125649.2219786</v>
      </c>
      <c r="U33" s="2" t="n">
        <v>12135659.4659105</v>
      </c>
      <c r="V33" s="2" t="n">
        <v>13338749.5856231</v>
      </c>
      <c r="W33" s="2" t="n">
        <v>14678119.0827856</v>
      </c>
      <c r="X33" s="2" t="n">
        <v>16114570.8180853</v>
      </c>
      <c r="Y33" s="2" t="n">
        <v>17494559.8466923</v>
      </c>
      <c r="Z33" s="2" t="n">
        <v>18510763.2499653</v>
      </c>
      <c r="AA33" s="2" t="n">
        <v>19137458.3568879</v>
      </c>
      <c r="AB33" s="2" t="n">
        <v>19633763.1097904</v>
      </c>
      <c r="AC33" s="2" t="n">
        <v>20368293.519677</v>
      </c>
      <c r="AD33" s="2" t="n">
        <v>21328590.5398537</v>
      </c>
      <c r="AE33" s="2" t="n">
        <v>22427969.2296636</v>
      </c>
      <c r="AF33" s="2" t="n">
        <v>23262820.9193816</v>
      </c>
      <c r="AG33" s="2" t="n">
        <v>23968045.4747302</v>
      </c>
      <c r="AH33" s="2" t="n">
        <v>24711864.7794346</v>
      </c>
      <c r="AI33" s="2" t="n">
        <v>25245174.9886412</v>
      </c>
      <c r="AJ33" s="2" t="n">
        <v>25572692.1960022</v>
      </c>
      <c r="AK33" s="2" t="n">
        <v>26161430.4234971</v>
      </c>
      <c r="AL33" s="2" t="n">
        <v>26930549.6776808</v>
      </c>
      <c r="AM33" s="2" t="n">
        <v>27802873.6429203</v>
      </c>
      <c r="AN33" s="2" t="n">
        <v>28544625.8458999</v>
      </c>
      <c r="AO33" s="10" t="n">
        <v>28950493.5640308</v>
      </c>
    </row>
    <row r="34" customFormat="false" ht="11.25" hidden="false" customHeight="false" outlineLevel="0" collapsed="false">
      <c r="A34" s="11" t="n">
        <v>32</v>
      </c>
      <c r="B34" s="12" t="s">
        <v>147</v>
      </c>
      <c r="C34" s="2" t="n">
        <v>43998606.9127597</v>
      </c>
      <c r="D34" s="2" t="n">
        <v>53857685.5470079</v>
      </c>
      <c r="E34" s="2" t="n">
        <v>64172279.208079</v>
      </c>
      <c r="F34" s="2" t="n">
        <v>77076152.3525437</v>
      </c>
      <c r="G34" s="2" t="n">
        <v>90801140.0056876</v>
      </c>
      <c r="H34" s="2" t="n">
        <v>104754027.551115</v>
      </c>
      <c r="I34" s="2" t="n">
        <v>118822655.355167</v>
      </c>
      <c r="J34" s="2" t="n">
        <v>132912274.470626</v>
      </c>
      <c r="K34" s="2" t="n">
        <v>146906062.885994</v>
      </c>
      <c r="L34" s="2" t="n">
        <v>159828744.739886</v>
      </c>
      <c r="M34" s="2" t="n">
        <v>170856938.224321</v>
      </c>
      <c r="N34" s="2" t="n">
        <v>181322144.702783</v>
      </c>
      <c r="O34" s="2" t="n">
        <v>191987740.695739</v>
      </c>
      <c r="P34" s="2" t="n">
        <v>201351819.227371</v>
      </c>
      <c r="Q34" s="2" t="n">
        <v>210061487.212596</v>
      </c>
      <c r="R34" s="2" t="n">
        <v>218671784.275177</v>
      </c>
      <c r="S34" s="2" t="n">
        <v>228232976.831427</v>
      </c>
      <c r="T34" s="2" t="n">
        <v>240923585.003254</v>
      </c>
      <c r="U34" s="2" t="n">
        <v>255237055.213889</v>
      </c>
      <c r="V34" s="2" t="n">
        <v>268928025.489545</v>
      </c>
      <c r="W34" s="2" t="n">
        <v>283728915.615224</v>
      </c>
      <c r="X34" s="2" t="n">
        <v>296628766.165542</v>
      </c>
      <c r="Y34" s="2" t="n">
        <v>307489905.778809</v>
      </c>
      <c r="Z34" s="2" t="n">
        <v>319059036.451698</v>
      </c>
      <c r="AA34" s="2" t="n">
        <v>331242207.644064</v>
      </c>
      <c r="AB34" s="2" t="n">
        <v>341007760.457471</v>
      </c>
      <c r="AC34" s="2" t="n">
        <v>352690478.944839</v>
      </c>
      <c r="AD34" s="2" t="n">
        <v>361073399.132594</v>
      </c>
      <c r="AE34" s="2" t="n">
        <v>367110335.977692</v>
      </c>
      <c r="AF34" s="2" t="n">
        <v>371988804.506907</v>
      </c>
      <c r="AG34" s="2" t="n">
        <v>376382695.162089</v>
      </c>
      <c r="AH34" s="2" t="n">
        <v>379744002.586783</v>
      </c>
      <c r="AI34" s="2" t="n">
        <v>382582243.615544</v>
      </c>
      <c r="AJ34" s="2" t="n">
        <v>384023647.367847</v>
      </c>
      <c r="AK34" s="2" t="n">
        <v>385533754.653156</v>
      </c>
      <c r="AL34" s="2" t="n">
        <v>386441323.482658</v>
      </c>
      <c r="AM34" s="2" t="n">
        <v>387297987.96211</v>
      </c>
      <c r="AN34" s="2" t="n">
        <v>386591449.94583</v>
      </c>
      <c r="AO34" s="10" t="n">
        <v>383687795.797179</v>
      </c>
    </row>
    <row r="35" customFormat="false" ht="11.25" hidden="false" customHeight="false" outlineLevel="0" collapsed="false">
      <c r="A35" s="11" t="n">
        <v>33</v>
      </c>
      <c r="B35" s="12" t="s">
        <v>148</v>
      </c>
      <c r="C35" s="2" t="n">
        <v>65331252.5060264</v>
      </c>
      <c r="D35" s="2" t="n">
        <v>72695303.9705908</v>
      </c>
      <c r="E35" s="2" t="n">
        <v>80094633.3748614</v>
      </c>
      <c r="F35" s="2" t="n">
        <v>87911907.3365457</v>
      </c>
      <c r="G35" s="2" t="n">
        <v>94152888.7347677</v>
      </c>
      <c r="H35" s="2" t="n">
        <v>98717719.2011909</v>
      </c>
      <c r="I35" s="2" t="n">
        <v>102703523.380115</v>
      </c>
      <c r="J35" s="2" t="n">
        <v>106612279.84854</v>
      </c>
      <c r="K35" s="2" t="n">
        <v>111251959.149401</v>
      </c>
      <c r="L35" s="2" t="n">
        <v>116856937.845823</v>
      </c>
      <c r="M35" s="2" t="n">
        <v>122027972.723822</v>
      </c>
      <c r="N35" s="2" t="n">
        <v>127306500.918224</v>
      </c>
      <c r="O35" s="2" t="n">
        <v>132110225.685279</v>
      </c>
      <c r="P35" s="2" t="n">
        <v>136801572.645435</v>
      </c>
      <c r="Q35" s="2" t="n">
        <v>142208237.880528</v>
      </c>
      <c r="R35" s="2" t="n">
        <v>147300152.080465</v>
      </c>
      <c r="S35" s="2" t="n">
        <v>152303440.100569</v>
      </c>
      <c r="T35" s="2" t="n">
        <v>157267881.850698</v>
      </c>
      <c r="U35" s="2" t="n">
        <v>163946982.963095</v>
      </c>
      <c r="V35" s="2" t="n">
        <v>171664070.322804</v>
      </c>
      <c r="W35" s="2" t="n">
        <v>181207892.791771</v>
      </c>
      <c r="X35" s="2" t="n">
        <v>191782573.327714</v>
      </c>
      <c r="Y35" s="2" t="n">
        <v>200319480.432249</v>
      </c>
      <c r="Z35" s="2" t="n">
        <v>204204664.703623</v>
      </c>
      <c r="AA35" s="2" t="n">
        <v>203757398.150664</v>
      </c>
      <c r="AB35" s="2" t="n">
        <v>201037170.359936</v>
      </c>
      <c r="AC35" s="2" t="n">
        <v>199274667.715382</v>
      </c>
      <c r="AD35" s="2" t="n">
        <v>198077764.125083</v>
      </c>
      <c r="AE35" s="2" t="n">
        <v>196466355.448941</v>
      </c>
      <c r="AF35" s="2" t="n">
        <v>193276144.097488</v>
      </c>
      <c r="AG35" s="2" t="n">
        <v>189773759.249247</v>
      </c>
      <c r="AH35" s="2" t="n">
        <v>185950331.381909</v>
      </c>
      <c r="AI35" s="2" t="n">
        <v>181747633.99972</v>
      </c>
      <c r="AJ35" s="2" t="n">
        <v>176989681.964096</v>
      </c>
      <c r="AK35" s="2" t="n">
        <v>172837905.38133</v>
      </c>
      <c r="AL35" s="2" t="n">
        <v>168860604.327606</v>
      </c>
      <c r="AM35" s="2" t="n">
        <v>165484301.813515</v>
      </c>
      <c r="AN35" s="2" t="n">
        <v>162015583.76733</v>
      </c>
      <c r="AO35" s="10" t="n">
        <v>158217203.0994</v>
      </c>
    </row>
    <row r="36" customFormat="false" ht="11.25" hidden="false" customHeight="false" outlineLevel="0" collapsed="false">
      <c r="A36" s="11" t="n">
        <v>34</v>
      </c>
      <c r="B36" s="12" t="s">
        <v>149</v>
      </c>
      <c r="C36" s="2" t="n">
        <v>46020114.8330119</v>
      </c>
      <c r="D36" s="2" t="n">
        <v>53006107.2166872</v>
      </c>
      <c r="E36" s="2" t="n">
        <v>60878685.4086174</v>
      </c>
      <c r="F36" s="2" t="n">
        <v>67533707.0487865</v>
      </c>
      <c r="G36" s="2" t="n">
        <v>74409157.9082967</v>
      </c>
      <c r="H36" s="2" t="n">
        <v>81939577.5951549</v>
      </c>
      <c r="I36" s="2" t="n">
        <v>89709995.0150878</v>
      </c>
      <c r="J36" s="2" t="n">
        <v>98079988.2898963</v>
      </c>
      <c r="K36" s="2" t="n">
        <v>106979886.882274</v>
      </c>
      <c r="L36" s="2" t="n">
        <v>115855693.157334</v>
      </c>
      <c r="M36" s="2" t="n">
        <v>124601239.054463</v>
      </c>
      <c r="N36" s="2" t="n">
        <v>132209788.300633</v>
      </c>
      <c r="O36" s="2" t="n">
        <v>139102254.481002</v>
      </c>
      <c r="P36" s="2" t="n">
        <v>145259006.714563</v>
      </c>
      <c r="Q36" s="2" t="n">
        <v>150631419.34015</v>
      </c>
      <c r="R36" s="2" t="n">
        <v>155569154.52309</v>
      </c>
      <c r="S36" s="2" t="n">
        <v>161410464.117881</v>
      </c>
      <c r="T36" s="2" t="n">
        <v>168664414.296095</v>
      </c>
      <c r="U36" s="2" t="n">
        <v>176728112.989658</v>
      </c>
      <c r="V36" s="2" t="n">
        <v>186130188.810021</v>
      </c>
      <c r="W36" s="2" t="n">
        <v>198064335.870712</v>
      </c>
      <c r="X36" s="2" t="n">
        <v>210561374.553779</v>
      </c>
      <c r="Y36" s="2" t="n">
        <v>223904023.799521</v>
      </c>
      <c r="Z36" s="2" t="n">
        <v>238178525.790714</v>
      </c>
      <c r="AA36" s="2" t="n">
        <v>250959074.436287</v>
      </c>
      <c r="AB36" s="2" t="n">
        <v>262958004.478487</v>
      </c>
      <c r="AC36" s="2" t="n">
        <v>274653684.677407</v>
      </c>
      <c r="AD36" s="2" t="n">
        <v>285058141.928611</v>
      </c>
      <c r="AE36" s="2" t="n">
        <v>295215081.58165</v>
      </c>
      <c r="AF36" s="2" t="n">
        <v>303781758.128816</v>
      </c>
      <c r="AG36" s="2" t="n">
        <v>310957575.156713</v>
      </c>
      <c r="AH36" s="2" t="n">
        <v>317419100.234134</v>
      </c>
      <c r="AI36" s="2" t="n">
        <v>323242635.165816</v>
      </c>
      <c r="AJ36" s="2" t="n">
        <v>327450323.125746</v>
      </c>
      <c r="AK36" s="2" t="n">
        <v>330517779.403557</v>
      </c>
      <c r="AL36" s="2" t="n">
        <v>332324552.124146</v>
      </c>
      <c r="AM36" s="2" t="n">
        <v>333900424.735939</v>
      </c>
      <c r="AN36" s="2" t="n">
        <v>335528268.103753</v>
      </c>
      <c r="AO36" s="10" t="n">
        <v>335899820.809037</v>
      </c>
    </row>
    <row r="37" customFormat="false" ht="11.25" hidden="false" customHeight="false" outlineLevel="0" collapsed="false">
      <c r="A37" s="11" t="n">
        <v>35</v>
      </c>
      <c r="B37" s="12" t="s">
        <v>150</v>
      </c>
      <c r="C37" s="2" t="n">
        <v>14656592.0545569</v>
      </c>
      <c r="D37" s="2" t="n">
        <v>15360128.6008775</v>
      </c>
      <c r="E37" s="2" t="n">
        <v>16232434.047055</v>
      </c>
      <c r="F37" s="2" t="n">
        <v>17144570.6300008</v>
      </c>
      <c r="G37" s="2" t="n">
        <v>17976516.5793905</v>
      </c>
      <c r="H37" s="2" t="n">
        <v>18884363.977603</v>
      </c>
      <c r="I37" s="2" t="n">
        <v>19684130.215759</v>
      </c>
      <c r="J37" s="2" t="n">
        <v>20662318.5974024</v>
      </c>
      <c r="K37" s="2" t="n">
        <v>21897101.7845267</v>
      </c>
      <c r="L37" s="2" t="n">
        <v>23058500.8926398</v>
      </c>
      <c r="M37" s="2" t="n">
        <v>24117026.2710641</v>
      </c>
      <c r="N37" s="2" t="n">
        <v>25077701.0152303</v>
      </c>
      <c r="O37" s="2" t="n">
        <v>25907463.2482994</v>
      </c>
      <c r="P37" s="2" t="n">
        <v>26661699.9848514</v>
      </c>
      <c r="Q37" s="2" t="n">
        <v>27418106.4240926</v>
      </c>
      <c r="R37" s="2" t="n">
        <v>28088542.4634535</v>
      </c>
      <c r="S37" s="2" t="n">
        <v>28724409.7773651</v>
      </c>
      <c r="T37" s="2" t="n">
        <v>29131058.5228906</v>
      </c>
      <c r="U37" s="2" t="n">
        <v>29864867.3386907</v>
      </c>
      <c r="V37" s="2" t="n">
        <v>30438115.964032</v>
      </c>
      <c r="W37" s="2" t="n">
        <v>30775613.5986353</v>
      </c>
      <c r="X37" s="2" t="n">
        <v>31204867.6467816</v>
      </c>
      <c r="Y37" s="2" t="n">
        <v>31925673.5097476</v>
      </c>
      <c r="Z37" s="2" t="n">
        <v>32794573.3205546</v>
      </c>
      <c r="AA37" s="2" t="n">
        <v>33629703.5146525</v>
      </c>
      <c r="AB37" s="2" t="n">
        <v>34777966.03467</v>
      </c>
      <c r="AC37" s="2" t="n">
        <v>35630799.7070027</v>
      </c>
      <c r="AD37" s="2" t="n">
        <v>36317842.6145314</v>
      </c>
      <c r="AE37" s="2" t="n">
        <v>37075504.4736385</v>
      </c>
      <c r="AF37" s="2" t="n">
        <v>37552440.5788456</v>
      </c>
      <c r="AG37" s="2" t="n">
        <v>37926709.6119468</v>
      </c>
      <c r="AH37" s="2" t="n">
        <v>38226680.7011024</v>
      </c>
      <c r="AI37" s="2" t="n">
        <v>38884092.932048</v>
      </c>
      <c r="AJ37" s="2" t="n">
        <v>39238383.0457772</v>
      </c>
      <c r="AK37" s="2" t="n">
        <v>39516771.4714361</v>
      </c>
      <c r="AL37" s="2" t="n">
        <v>39697414.5139747</v>
      </c>
      <c r="AM37" s="2" t="n">
        <v>39610869.4182676</v>
      </c>
      <c r="AN37" s="2" t="n">
        <v>39495371.2842777</v>
      </c>
      <c r="AO37" s="10" t="n">
        <v>39046295.9318663</v>
      </c>
    </row>
    <row r="38" customFormat="false" ht="11.25" hidden="false" customHeight="false" outlineLevel="0" collapsed="false">
      <c r="A38" s="11" t="n">
        <v>36</v>
      </c>
      <c r="B38" s="12" t="s">
        <v>151</v>
      </c>
      <c r="C38" s="2" t="n">
        <v>4811654.84345287</v>
      </c>
      <c r="D38" s="2" t="n">
        <v>5480374.93484478</v>
      </c>
      <c r="E38" s="2" t="n">
        <v>6243387.72379591</v>
      </c>
      <c r="F38" s="2" t="n">
        <v>6842071.23321468</v>
      </c>
      <c r="G38" s="2" t="n">
        <v>7760743.59511515</v>
      </c>
      <c r="H38" s="2" t="n">
        <v>8611711.9193772</v>
      </c>
      <c r="I38" s="2" t="n">
        <v>9616209.00733938</v>
      </c>
      <c r="J38" s="2" t="n">
        <v>10730900.5335435</v>
      </c>
      <c r="K38" s="2" t="n">
        <v>12346860.8443907</v>
      </c>
      <c r="L38" s="2" t="n">
        <v>14017036.1885872</v>
      </c>
      <c r="M38" s="2" t="n">
        <v>15386136.7525897</v>
      </c>
      <c r="N38" s="2" t="n">
        <v>16484214.6782612</v>
      </c>
      <c r="O38" s="2" t="n">
        <v>17466232.1217863</v>
      </c>
      <c r="P38" s="2" t="n">
        <v>18200661.6153343</v>
      </c>
      <c r="Q38" s="2" t="n">
        <v>19347273.0263727</v>
      </c>
      <c r="R38" s="2" t="n">
        <v>20528705.7175245</v>
      </c>
      <c r="S38" s="2" t="n">
        <v>21160772.9905641</v>
      </c>
      <c r="T38" s="2" t="n">
        <v>22340397.7425549</v>
      </c>
      <c r="U38" s="2" t="n">
        <v>23175213.2476093</v>
      </c>
      <c r="V38" s="2" t="n">
        <v>24215193.8914625</v>
      </c>
      <c r="W38" s="2" t="n">
        <v>25449182.6163628</v>
      </c>
      <c r="X38" s="2" t="n">
        <v>26764446.6435124</v>
      </c>
      <c r="Y38" s="2" t="n">
        <v>27734503.3295172</v>
      </c>
      <c r="Z38" s="2" t="n">
        <v>29670524.8809393</v>
      </c>
      <c r="AA38" s="2" t="n">
        <v>31176958.2713176</v>
      </c>
      <c r="AB38" s="2" t="n">
        <v>32606221.2549953</v>
      </c>
      <c r="AC38" s="2" t="n">
        <v>33736352.9809434</v>
      </c>
      <c r="AD38" s="2" t="n">
        <v>34759528.0858141</v>
      </c>
      <c r="AE38" s="2" t="n">
        <v>35751183.8131683</v>
      </c>
      <c r="AF38" s="2" t="n">
        <v>36361264.2083741</v>
      </c>
      <c r="AG38" s="2" t="n">
        <v>36844686.7520495</v>
      </c>
      <c r="AH38" s="2" t="n">
        <v>37110093.8772465</v>
      </c>
      <c r="AI38" s="2" t="n">
        <v>37224472.5829784</v>
      </c>
      <c r="AJ38" s="2" t="n">
        <v>37176892.7426522</v>
      </c>
      <c r="AK38" s="2" t="n">
        <v>37063564.1126345</v>
      </c>
      <c r="AL38" s="2" t="n">
        <v>36964176.1421455</v>
      </c>
      <c r="AM38" s="2" t="n">
        <v>36643547.9344666</v>
      </c>
      <c r="AN38" s="2" t="n">
        <v>36166555.9210163</v>
      </c>
      <c r="AO38" s="10" t="n">
        <v>35673135.4536928</v>
      </c>
    </row>
    <row r="39" customFormat="false" ht="11.25" hidden="false" customHeight="false" outlineLevel="0" collapsed="false">
      <c r="A39" s="11" t="n">
        <v>37</v>
      </c>
      <c r="B39" s="12" t="s">
        <v>152</v>
      </c>
      <c r="C39" s="2" t="n">
        <v>3288842.971048</v>
      </c>
      <c r="D39" s="2" t="n">
        <v>3868006.68863382</v>
      </c>
      <c r="E39" s="2" t="n">
        <v>4538050.18169151</v>
      </c>
      <c r="F39" s="2" t="n">
        <v>5028380.92113519</v>
      </c>
      <c r="G39" s="2" t="n">
        <v>5495803.90666505</v>
      </c>
      <c r="H39" s="2" t="n">
        <v>6006857.68369206</v>
      </c>
      <c r="I39" s="2" t="n">
        <v>6460881.17087169</v>
      </c>
      <c r="J39" s="2" t="n">
        <v>7005416.13013198</v>
      </c>
      <c r="K39" s="2" t="n">
        <v>7581345.14361882</v>
      </c>
      <c r="L39" s="2" t="n">
        <v>8091680.050177</v>
      </c>
      <c r="M39" s="2" t="n">
        <v>8575597.62648685</v>
      </c>
      <c r="N39" s="2" t="n">
        <v>9087212.57269765</v>
      </c>
      <c r="O39" s="2" t="n">
        <v>9621976.83121491</v>
      </c>
      <c r="P39" s="2" t="n">
        <v>10154838.0322682</v>
      </c>
      <c r="Q39" s="2" t="n">
        <v>10702943.5979592</v>
      </c>
      <c r="R39" s="2" t="n">
        <v>11211136.4159934</v>
      </c>
      <c r="S39" s="2" t="n">
        <v>11586971.3206623</v>
      </c>
      <c r="T39" s="2" t="n">
        <v>11886410.1136427</v>
      </c>
      <c r="U39" s="2" t="n">
        <v>12115489.2265654</v>
      </c>
      <c r="V39" s="2" t="n">
        <v>12276050.8060532</v>
      </c>
      <c r="W39" s="2" t="n">
        <v>12409037.2948743</v>
      </c>
      <c r="X39" s="2" t="n">
        <v>12594742.9793536</v>
      </c>
      <c r="Y39" s="2" t="n">
        <v>12815850.5124107</v>
      </c>
      <c r="Z39" s="2" t="n">
        <v>13119255.554817</v>
      </c>
      <c r="AA39" s="2" t="n">
        <v>13446308.6766304</v>
      </c>
      <c r="AB39" s="2" t="n">
        <v>13881789.1113528</v>
      </c>
      <c r="AC39" s="2" t="n">
        <v>14577752.8716673</v>
      </c>
      <c r="AD39" s="2" t="n">
        <v>15378127.3218975</v>
      </c>
      <c r="AE39" s="2" t="n">
        <v>16307477.6468886</v>
      </c>
      <c r="AF39" s="2" t="n">
        <v>17231553.0872187</v>
      </c>
      <c r="AG39" s="2" t="n">
        <v>18259364.3590776</v>
      </c>
      <c r="AH39" s="2" t="n">
        <v>18719958.1497726</v>
      </c>
      <c r="AI39" s="2" t="n">
        <v>18862913.0934041</v>
      </c>
      <c r="AJ39" s="2" t="n">
        <v>18848246.2434152</v>
      </c>
      <c r="AK39" s="2" t="n">
        <v>18767567.3434105</v>
      </c>
      <c r="AL39" s="2" t="n">
        <v>18618004.6481082</v>
      </c>
      <c r="AM39" s="2" t="n">
        <v>18443561.0918699</v>
      </c>
      <c r="AN39" s="2" t="n">
        <v>18368094.9809039</v>
      </c>
      <c r="AO39" s="10" t="n">
        <v>18298746.3618998</v>
      </c>
    </row>
    <row r="40" customFormat="false" ht="11.25" hidden="false" customHeight="false" outlineLevel="0" collapsed="false">
      <c r="A40" s="11" t="n">
        <v>38</v>
      </c>
      <c r="B40" s="12" t="s">
        <v>153</v>
      </c>
      <c r="C40" s="2" t="n">
        <v>167162.511900614</v>
      </c>
      <c r="D40" s="2" t="n">
        <v>220892.34849695</v>
      </c>
      <c r="E40" s="2" t="n">
        <v>233092.083486655</v>
      </c>
      <c r="F40" s="2" t="n">
        <v>265635.511104748</v>
      </c>
      <c r="G40" s="2" t="n">
        <v>303940.102956798</v>
      </c>
      <c r="H40" s="2" t="n">
        <v>350318.924860598</v>
      </c>
      <c r="I40" s="2" t="n">
        <v>414317.021497793</v>
      </c>
      <c r="J40" s="2" t="n">
        <v>539119.719733462</v>
      </c>
      <c r="K40" s="2" t="n">
        <v>696830.104982736</v>
      </c>
      <c r="L40" s="2" t="n">
        <v>946500.700216725</v>
      </c>
      <c r="M40" s="2" t="n">
        <v>1315972.35761507</v>
      </c>
      <c r="N40" s="2" t="n">
        <v>1804398.46794302</v>
      </c>
      <c r="O40" s="2" t="n">
        <v>2372566.42527935</v>
      </c>
      <c r="P40" s="2" t="n">
        <v>2786489.82946822</v>
      </c>
      <c r="Q40" s="2" t="n">
        <v>3303814.24522896</v>
      </c>
      <c r="R40" s="2" t="n">
        <v>4070001.98684042</v>
      </c>
      <c r="S40" s="2" t="n">
        <v>4976102.61446577</v>
      </c>
      <c r="T40" s="2" t="n">
        <v>5657274.14474435</v>
      </c>
      <c r="U40" s="2" t="n">
        <v>6551692.08854496</v>
      </c>
      <c r="V40" s="2" t="n">
        <v>7573681.4333312</v>
      </c>
      <c r="W40" s="2" t="n">
        <v>7915592.89069185</v>
      </c>
      <c r="X40" s="2" t="n">
        <v>8765367.46452071</v>
      </c>
      <c r="Y40" s="2" t="n">
        <v>9609569.27989137</v>
      </c>
      <c r="Z40" s="2" t="n">
        <v>9883476.42580238</v>
      </c>
      <c r="AA40" s="2" t="n">
        <v>10083370.8166989</v>
      </c>
      <c r="AB40" s="2" t="n">
        <v>10669213.6379149</v>
      </c>
      <c r="AC40" s="2" t="n">
        <v>11635590.7801666</v>
      </c>
      <c r="AD40" s="2" t="n">
        <v>12588712.6174708</v>
      </c>
      <c r="AE40" s="2" t="n">
        <v>14399128.1196617</v>
      </c>
      <c r="AF40" s="2" t="n">
        <v>15968208.0921741</v>
      </c>
      <c r="AG40" s="2" t="n">
        <v>17530828.9301491</v>
      </c>
      <c r="AH40" s="2" t="n">
        <v>19692915.9468064</v>
      </c>
      <c r="AI40" s="2" t="n">
        <v>21476648.5475992</v>
      </c>
      <c r="AJ40" s="2" t="n">
        <v>22975924.9802398</v>
      </c>
      <c r="AK40" s="2" t="n">
        <v>24262408.7023782</v>
      </c>
      <c r="AL40" s="2" t="n">
        <v>25401021.7493238</v>
      </c>
      <c r="AM40" s="2" t="n">
        <v>26475097.6310067</v>
      </c>
      <c r="AN40" s="2" t="n">
        <v>27098425.5872509</v>
      </c>
      <c r="AO40" s="10" t="n">
        <v>27559095.2829982</v>
      </c>
    </row>
    <row r="41" customFormat="false" ht="11.25" hidden="false" customHeight="false" outlineLevel="0" collapsed="false">
      <c r="A41" s="13" t="n">
        <v>39</v>
      </c>
      <c r="B41" s="14" t="s">
        <v>154</v>
      </c>
      <c r="C41" s="2" t="n">
        <v>13295072.6126585</v>
      </c>
      <c r="D41" s="2" t="n">
        <v>13482042.9264815</v>
      </c>
      <c r="E41" s="2" t="n">
        <v>13743522.3250369</v>
      </c>
      <c r="F41" s="2" t="n">
        <v>13981885.6585541</v>
      </c>
      <c r="G41" s="2" t="n">
        <v>14212988.7446707</v>
      </c>
      <c r="H41" s="2" t="n">
        <v>14549871.3709001</v>
      </c>
      <c r="I41" s="2" t="n">
        <v>14957213.2652423</v>
      </c>
      <c r="J41" s="2" t="n">
        <v>15462488.1267562</v>
      </c>
      <c r="K41" s="2" t="n">
        <v>16048666.0543467</v>
      </c>
      <c r="L41" s="2" t="n">
        <v>16700784.6912718</v>
      </c>
      <c r="M41" s="2" t="n">
        <v>17481420.5996982</v>
      </c>
      <c r="N41" s="2" t="n">
        <v>18207361.3943388</v>
      </c>
      <c r="O41" s="2" t="n">
        <v>18889957.3912003</v>
      </c>
      <c r="P41" s="2" t="n">
        <v>19577245.7940835</v>
      </c>
      <c r="Q41" s="2" t="n">
        <v>20256922.5154318</v>
      </c>
      <c r="R41" s="2" t="n">
        <v>20927695.0105691</v>
      </c>
      <c r="S41" s="2" t="n">
        <v>21533809.3440575</v>
      </c>
      <c r="T41" s="2" t="n">
        <v>22077280.660688</v>
      </c>
      <c r="U41" s="2" t="n">
        <v>23058564.2393298</v>
      </c>
      <c r="V41" s="2" t="n">
        <v>24169245.9112656</v>
      </c>
      <c r="W41" s="2" t="n">
        <v>25375984.3178944</v>
      </c>
      <c r="X41" s="2" t="n">
        <v>27084540.4559892</v>
      </c>
      <c r="Y41" s="2" t="n">
        <v>29130353.5821228</v>
      </c>
      <c r="Z41" s="2" t="n">
        <v>31811565.6392153</v>
      </c>
      <c r="AA41" s="2" t="n">
        <v>35340673.944529</v>
      </c>
      <c r="AB41" s="2" t="n">
        <v>40030838.5778097</v>
      </c>
      <c r="AC41" s="2" t="n">
        <v>44355306.1647109</v>
      </c>
      <c r="AD41" s="2" t="n">
        <v>47736248.7384395</v>
      </c>
      <c r="AE41" s="2" t="n">
        <v>50432506.2237832</v>
      </c>
      <c r="AF41" s="2" t="n">
        <v>52534507.0730422</v>
      </c>
      <c r="AG41" s="2" t="n">
        <v>55015533.4103622</v>
      </c>
      <c r="AH41" s="2" t="n">
        <v>57157165.18711</v>
      </c>
      <c r="AI41" s="2" t="n">
        <v>58585516.8805418</v>
      </c>
      <c r="AJ41" s="2" t="n">
        <v>59954959.035995</v>
      </c>
      <c r="AK41" s="2" t="n">
        <v>61259227.1699413</v>
      </c>
      <c r="AL41" s="2" t="n">
        <v>62744314.9454503</v>
      </c>
      <c r="AM41" s="2" t="n">
        <v>64137882.7167677</v>
      </c>
      <c r="AN41" s="2" t="n">
        <v>65397681.1551729</v>
      </c>
      <c r="AO41" s="10" t="n">
        <v>66639376.9799359</v>
      </c>
    </row>
    <row r="42" s="2" customFormat="true" ht="11.25" hidden="false" customHeight="false" outlineLevel="0" collapsed="false">
      <c r="A42" s="18"/>
      <c r="B42" s="19" t="s">
        <v>155</v>
      </c>
      <c r="C42" s="18" t="n">
        <f aca="false">SUM(C3:C41)</f>
        <v>279614486.460751</v>
      </c>
      <c r="D42" s="20" t="n">
        <f aca="false">SUM(D3:D41)</f>
        <v>311752368.983737</v>
      </c>
      <c r="E42" s="20" t="n">
        <f aca="false">SUM(E3:E41)</f>
        <v>345050138.239578</v>
      </c>
      <c r="F42" s="20" t="n">
        <f aca="false">SUM(F3:F41)</f>
        <v>381009912.305376</v>
      </c>
      <c r="G42" s="20" t="n">
        <f aca="false">SUM(G3:G41)</f>
        <v>415183160.437742</v>
      </c>
      <c r="H42" s="20" t="n">
        <f aca="false">SUM(H3:H41)</f>
        <v>446625666.530279</v>
      </c>
      <c r="I42" s="20" t="n">
        <f aca="false">SUM(I3:I41)</f>
        <v>477475343.768219</v>
      </c>
      <c r="J42" s="20" t="n">
        <f aca="false">SUM(J3:J41)</f>
        <v>510260079.097874</v>
      </c>
      <c r="K42" s="20" t="n">
        <f aca="false">SUM(K3:K41)</f>
        <v>546126130.962912</v>
      </c>
      <c r="L42" s="20" t="n">
        <f aca="false">SUM(L3:L41)</f>
        <v>583887341.791363</v>
      </c>
      <c r="M42" s="20" t="n">
        <f aca="false">SUM(M3:M41)</f>
        <v>619635706.405141</v>
      </c>
      <c r="N42" s="20" t="n">
        <f aca="false">SUM(N3:N41)</f>
        <v>653497806.43692</v>
      </c>
      <c r="O42" s="20" t="n">
        <f aca="false">SUM(O3:O41)</f>
        <v>686457940.626514</v>
      </c>
      <c r="P42" s="20" t="n">
        <f aca="false">SUM(P3:P41)</f>
        <v>716531711.977424</v>
      </c>
      <c r="Q42" s="20" t="n">
        <f aca="false">SUM(Q3:Q41)</f>
        <v>749199171.306552</v>
      </c>
      <c r="R42" s="20" t="n">
        <f aca="false">SUM(R3:R41)</f>
        <v>784142208.89485</v>
      </c>
      <c r="S42" s="20" t="n">
        <f aca="false">SUM(S3:S41)</f>
        <v>819021794.041439</v>
      </c>
      <c r="T42" s="20" t="n">
        <f aca="false">SUM(T3:T41)</f>
        <v>858512238.664651</v>
      </c>
      <c r="U42" s="20" t="n">
        <f aca="false">SUM(U3:U41)</f>
        <v>906185205.973938</v>
      </c>
      <c r="V42" s="20" t="n">
        <f aca="false">SUM(V3:V41)</f>
        <v>957916511.263273</v>
      </c>
      <c r="W42" s="20" t="n">
        <f aca="false">SUM(W3:W41)</f>
        <v>1017070968.74906</v>
      </c>
      <c r="X42" s="20" t="n">
        <f aca="false">SUM(X3:X41)</f>
        <v>1076751364.46032</v>
      </c>
      <c r="Y42" s="20" t="n">
        <f aca="false">SUM(Y3:Y41)</f>
        <v>1128380392.80242</v>
      </c>
      <c r="Z42" s="20" t="n">
        <f aca="false">SUM(Z3:Z41)</f>
        <v>1173654384.31911</v>
      </c>
      <c r="AA42" s="20" t="n">
        <f aca="false">SUM(AA3:AA41)</f>
        <v>1210020197.94554</v>
      </c>
      <c r="AB42" s="20" t="n">
        <f aca="false">SUM(AB3:AB41)</f>
        <v>1244954306.93614</v>
      </c>
      <c r="AC42" s="20" t="n">
        <f aca="false">SUM(AC3:AC41)</f>
        <v>1285803592.62098</v>
      </c>
      <c r="AD42" s="20" t="n">
        <f aca="false">SUM(AD3:AD41)</f>
        <v>1322048097.20421</v>
      </c>
      <c r="AE42" s="20" t="n">
        <f aca="false">SUM(AE3:AE41)</f>
        <v>1351705011.5614</v>
      </c>
      <c r="AF42" s="20" t="n">
        <f aca="false">SUM(AF3:AF41)</f>
        <v>1372705285.01498</v>
      </c>
      <c r="AG42" s="20" t="n">
        <f aca="false">SUM(AG3:AG41)</f>
        <v>1392860149.8995</v>
      </c>
      <c r="AH42" s="20" t="n">
        <f aca="false">SUM(AH3:AH41)</f>
        <v>1410622558.74957</v>
      </c>
      <c r="AI42" s="20" t="n">
        <f aca="false">SUM(AI3:AI41)</f>
        <v>1421560839.45485</v>
      </c>
      <c r="AJ42" s="20" t="n">
        <f aca="false">SUM(AJ3:AJ41)</f>
        <v>1428015518.06368</v>
      </c>
      <c r="AK42" s="20" t="n">
        <f aca="false">SUM(AK3:AK41)</f>
        <v>1436384685.34303</v>
      </c>
      <c r="AL42" s="20" t="n">
        <f aca="false">SUM(AL3:AL41)</f>
        <v>1446499673.48645</v>
      </c>
      <c r="AM42" s="20" t="n">
        <f aca="false">SUM(AM3:AM41)</f>
        <v>1454896038.4489</v>
      </c>
      <c r="AN42" s="20" t="n">
        <f aca="false">SUM(AN3:AN41)</f>
        <v>1462288451.59162</v>
      </c>
      <c r="AO42" s="19" t="n">
        <f aca="false">SUM(AO3:AO41)</f>
        <v>1462428136.32647</v>
      </c>
      <c r="AS42" s="1"/>
      <c r="AT42" s="1"/>
      <c r="AU42" s="1"/>
    </row>
    <row r="43" s="2" customFormat="true" ht="11.25" hidden="false" customHeight="false" outlineLevel="0" collapsed="false">
      <c r="A43" s="9"/>
      <c r="B43" s="10" t="s">
        <v>156</v>
      </c>
      <c r="C43" s="9" t="n">
        <v>5666463.37823224</v>
      </c>
      <c r="D43" s="2" t="n">
        <v>6245317.89404003</v>
      </c>
      <c r="E43" s="2" t="n">
        <v>6387691.94718318</v>
      </c>
      <c r="F43" s="2" t="n">
        <v>6723445.5321299</v>
      </c>
      <c r="G43" s="2" t="n">
        <v>7253332.04404532</v>
      </c>
      <c r="H43" s="2" t="n">
        <v>7696142.92394284</v>
      </c>
      <c r="I43" s="2" t="n">
        <v>7938931.03357204</v>
      </c>
      <c r="J43" s="2" t="n">
        <v>8876642.38227694</v>
      </c>
      <c r="K43" s="2" t="n">
        <v>9686155.94679354</v>
      </c>
      <c r="L43" s="2" t="n">
        <v>10792345.5186948</v>
      </c>
      <c r="M43" s="2" t="n">
        <v>12782557.6336357</v>
      </c>
      <c r="N43" s="2" t="n">
        <v>15591085.422734</v>
      </c>
      <c r="O43" s="2" t="n">
        <v>17834787.6562961</v>
      </c>
      <c r="P43" s="2" t="n">
        <v>21395974.5495111</v>
      </c>
      <c r="Q43" s="2" t="n">
        <v>24246601.3840205</v>
      </c>
      <c r="R43" s="2" t="n">
        <v>29372453.0494439</v>
      </c>
      <c r="S43" s="2" t="n">
        <v>32625205.5444336</v>
      </c>
      <c r="T43" s="2" t="n">
        <v>36523199.0978947</v>
      </c>
      <c r="U43" s="2" t="n">
        <v>42018484.4464494</v>
      </c>
      <c r="V43" s="2" t="n">
        <v>47753580.922424</v>
      </c>
      <c r="W43" s="2" t="n">
        <v>53531601.1667107</v>
      </c>
      <c r="X43" s="2" t="n">
        <v>58175684.4989282</v>
      </c>
      <c r="Y43" s="2" t="n">
        <v>61204968.1698659</v>
      </c>
      <c r="Z43" s="2" t="n">
        <v>64217800.0308825</v>
      </c>
      <c r="AA43" s="2" t="n">
        <v>67193148.3239059</v>
      </c>
      <c r="AB43" s="2" t="n">
        <v>72206273.7807473</v>
      </c>
      <c r="AC43" s="2" t="n">
        <v>80220434.2605726</v>
      </c>
      <c r="AD43" s="2" t="n">
        <v>85683094.5177553</v>
      </c>
      <c r="AE43" s="2" t="n">
        <v>91554965.7347975</v>
      </c>
      <c r="AF43" s="2" t="n">
        <v>94668803.466986</v>
      </c>
      <c r="AG43" s="2" t="n">
        <v>100742623.930439</v>
      </c>
      <c r="AH43" s="2" t="n">
        <v>107358974.947403</v>
      </c>
      <c r="AI43" s="2" t="n">
        <v>106860985.569913</v>
      </c>
      <c r="AJ43" s="2" t="n">
        <v>107562435.643112</v>
      </c>
      <c r="AK43" s="2" t="n">
        <v>109656623.320229</v>
      </c>
      <c r="AL43" s="2" t="n">
        <v>115871536.280806</v>
      </c>
      <c r="AM43" s="2" t="n">
        <v>120896157.147555</v>
      </c>
      <c r="AN43" s="2" t="n">
        <v>123012207.642846</v>
      </c>
      <c r="AO43" s="10" t="n">
        <v>126913026.904765</v>
      </c>
      <c r="AS43" s="21"/>
      <c r="AT43" s="21"/>
      <c r="AU43" s="21"/>
    </row>
    <row r="44" s="2" customFormat="true" ht="11.25" hidden="false" customHeight="false" outlineLevel="0" collapsed="false">
      <c r="A44" s="15"/>
      <c r="B44" s="17" t="s">
        <v>157</v>
      </c>
      <c r="C44" s="15" t="n">
        <v>273948023.082518</v>
      </c>
      <c r="D44" s="16" t="n">
        <v>305067691.954362</v>
      </c>
      <c r="E44" s="16" t="n">
        <v>337630645.741605</v>
      </c>
      <c r="F44" s="16" t="n">
        <v>372625630.019696</v>
      </c>
      <c r="G44" s="16" t="n">
        <v>405307855.645945</v>
      </c>
      <c r="H44" s="16" t="n">
        <v>435085204.442825</v>
      </c>
      <c r="I44" s="16" t="n">
        <v>464174003.026482</v>
      </c>
      <c r="J44" s="16" t="n">
        <v>494463018.940409</v>
      </c>
      <c r="K44" s="16" t="n">
        <v>527974438.414523</v>
      </c>
      <c r="L44" s="16" t="n">
        <v>563469103.250546</v>
      </c>
      <c r="M44" s="16" t="n">
        <v>596348415.278317</v>
      </c>
      <c r="N44" s="16" t="n">
        <v>627448415.875438</v>
      </c>
      <c r="O44" s="16" t="n">
        <v>657994512.999724</v>
      </c>
      <c r="P44" s="16" t="n">
        <v>684009544.020545</v>
      </c>
      <c r="Q44" s="16" t="n">
        <v>712556054.383354</v>
      </c>
      <c r="R44" s="16" t="n">
        <v>742904060.184879</v>
      </c>
      <c r="S44" s="16" t="n">
        <v>774746775.828347</v>
      </c>
      <c r="T44" s="16" t="n">
        <v>811111359.823081</v>
      </c>
      <c r="U44" s="16" t="n">
        <v>853823848.186748</v>
      </c>
      <c r="V44" s="16" t="n">
        <v>900687296.020463</v>
      </c>
      <c r="W44" s="16" t="n">
        <v>953169216.783544</v>
      </c>
      <c r="X44" s="16" t="n">
        <v>1006737386.49838</v>
      </c>
      <c r="Y44" s="16" t="n">
        <v>1053651053.312</v>
      </c>
      <c r="Z44" s="16" t="n">
        <v>1094174102.29437</v>
      </c>
      <c r="AA44" s="16" t="n">
        <v>1126365021.09236</v>
      </c>
      <c r="AB44" s="16" t="n">
        <v>1155987922.03383</v>
      </c>
      <c r="AC44" s="16" t="n">
        <v>1186563909.76236</v>
      </c>
      <c r="AD44" s="16" t="n">
        <v>1219658550.04775</v>
      </c>
      <c r="AE44" s="16" t="n">
        <v>1244932253.17636</v>
      </c>
      <c r="AF44" s="16" t="n">
        <v>1266270511.52676</v>
      </c>
      <c r="AG44" s="16" t="n">
        <v>1279967089.03637</v>
      </c>
      <c r="AH44" s="16" t="n">
        <v>1292961758.56041</v>
      </c>
      <c r="AI44" s="16" t="n">
        <v>1321005754.83969</v>
      </c>
      <c r="AJ44" s="16" t="n">
        <v>1339736328.13929</v>
      </c>
      <c r="AK44" s="16" t="n">
        <v>1358263434.29797</v>
      </c>
      <c r="AL44" s="16" t="n">
        <v>1372758038.78401</v>
      </c>
      <c r="AM44" s="16" t="n">
        <v>1391245988.12083</v>
      </c>
      <c r="AN44" s="16" t="n">
        <v>1391245989.12083</v>
      </c>
      <c r="AO44" s="17" t="n">
        <v>1391245989.12083</v>
      </c>
    </row>
    <row r="46" customFormat="false" ht="11.25" hidden="false" customHeight="false" outlineLevel="0" collapsed="false">
      <c r="C4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02:32Z</dcterms:created>
  <dc:creator>Shoichi HISA</dc:creator>
  <dc:description/>
  <dc:language>en-US</dc:language>
  <cp:lastModifiedBy>Shoichi HISA</cp:lastModifiedBy>
  <dcterms:modified xsi:type="dcterms:W3CDTF">2011-11-23T01:17:41Z</dcterms:modified>
  <cp:revision>0</cp:revision>
  <dc:subject/>
  <dc:title/>
</cp:coreProperties>
</file>