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i" sheetId="1" state="visible" r:id="rId2"/>
    <sheet name="ii" sheetId="2" state="visible" r:id="rId3"/>
    <sheet name="iii" sheetId="3" state="visible" r:id="rId4"/>
    <sheet name="iv" sheetId="4" state="visible" r:id="rId5"/>
    <sheet name="v" sheetId="5" state="visible" r:id="rId6"/>
    <sheet name="vi" sheetId="6" state="visible" r:id="rId7"/>
    <sheet name="vii" sheetId="7" state="visible" r:id="rId8"/>
    <sheet name="viii" sheetId="8" state="visible" r:id="rId9"/>
    <sheet name="ix" sheetId="9" state="visible" r:id="rId10"/>
    <sheet name="x"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9" uniqueCount="176">
  <si>
    <t xml:space="preserve">Investment by sector (Current prices, million yen)</t>
  </si>
  <si>
    <t xml:space="preserve">JIP Classification No.</t>
  </si>
  <si>
    <t xml:space="preserve">Sector Name</t>
  </si>
  <si>
    <t xml:space="preserve">Rice, wheat production</t>
  </si>
  <si>
    <t xml:space="preserve">Miscellaneous crop farming</t>
  </si>
  <si>
    <t xml:space="preserve">Livestock and sericulture farming</t>
  </si>
  <si>
    <t xml:space="preserve">Agricultural services</t>
  </si>
  <si>
    <t xml:space="preserve">Forestry</t>
  </si>
  <si>
    <t xml:space="preserve">Fisheries</t>
  </si>
  <si>
    <t xml:space="preserve">Mining</t>
  </si>
  <si>
    <t xml:space="preserve">Livestock products</t>
  </si>
  <si>
    <t xml:space="preserve">Seafood products</t>
  </si>
  <si>
    <t xml:space="preserve">Flour and grain mill products</t>
  </si>
  <si>
    <t xml:space="preserve">Miscellaneous foods and related products</t>
  </si>
  <si>
    <t xml:space="preserve">Prepared animal foods and organic fertilizers</t>
  </si>
  <si>
    <t xml:space="preserve">Beverages</t>
  </si>
  <si>
    <t xml:space="preserve">Tobacco</t>
  </si>
  <si>
    <t xml:space="preserve">Textile products</t>
  </si>
  <si>
    <t xml:space="preserve">Lumber and wood products</t>
  </si>
  <si>
    <t xml:space="preserve">Furniture and fixtures</t>
  </si>
  <si>
    <t xml:space="preserve">Pulp, paper, and coated and glazed paper</t>
  </si>
  <si>
    <t xml:space="preserve">Paper products</t>
  </si>
  <si>
    <t xml:space="preserve">Printing, plate making for printing and bookbinding</t>
  </si>
  <si>
    <t xml:space="preserve">Leather and leather products</t>
  </si>
  <si>
    <t xml:space="preserve">Rubber products</t>
  </si>
  <si>
    <t xml:space="preserve">Chemical fertilizers</t>
  </si>
  <si>
    <t xml:space="preserve">Basic inorganic chemicals</t>
  </si>
  <si>
    <t xml:space="preserve">Basic organic chemicals</t>
  </si>
  <si>
    <t xml:space="preserve">Organic chemicals</t>
  </si>
  <si>
    <t xml:space="preserve">Chemical fibers</t>
  </si>
  <si>
    <t xml:space="preserve">Miscellaneous chemical products</t>
  </si>
  <si>
    <t xml:space="preserve">Pharmaceutical products</t>
  </si>
  <si>
    <t xml:space="preserve">Petroleum products</t>
  </si>
  <si>
    <t xml:space="preserve">Coal products</t>
  </si>
  <si>
    <t xml:space="preserve">Glass and its products</t>
  </si>
  <si>
    <t xml:space="preserve">Cement and its products</t>
  </si>
  <si>
    <t xml:space="preserve">Pottery</t>
  </si>
  <si>
    <t xml:space="preserve">Miscellaneous ceramic, stone and clay products</t>
  </si>
  <si>
    <t xml:space="preserve">Pig iron and crude steel</t>
  </si>
  <si>
    <t xml:space="preserve">Miscellaneous iron and steel</t>
  </si>
  <si>
    <t xml:space="preserve">Smelting and refining of non-ferrous metals</t>
  </si>
  <si>
    <t xml:space="preserve">Non-ferrous metal products</t>
  </si>
  <si>
    <t xml:space="preserve">Fabricated constructional and architectural metal products</t>
  </si>
  <si>
    <t xml:space="preserve">Miscellaneous fabricated metal products</t>
  </si>
  <si>
    <t xml:space="preserve">General industry machinery</t>
  </si>
  <si>
    <t xml:space="preserve">Special industry machinery</t>
  </si>
  <si>
    <t xml:space="preserve">Miscellaneous machinery</t>
  </si>
  <si>
    <t xml:space="preserve">Office and service industry machines</t>
  </si>
  <si>
    <t xml:space="preserve">Electrical generating, transmission, distribution and industrial apparatus</t>
  </si>
  <si>
    <t xml:space="preserve">Household electric appliances</t>
  </si>
  <si>
    <t xml:space="preserve">Electronic data processing machines, digital and analog computer equipment and accessories</t>
  </si>
  <si>
    <t xml:space="preserve">Communication equipment</t>
  </si>
  <si>
    <t xml:space="preserve">Electronic equipment and electric measuring instruments</t>
  </si>
  <si>
    <t xml:space="preserve">Semiconductor devices and integrated circuits</t>
  </si>
  <si>
    <t xml:space="preserve">Electronic parts</t>
  </si>
  <si>
    <t xml:space="preserve">Miscellaneous electrical machinery equipment</t>
  </si>
  <si>
    <t xml:space="preserve">Motor vehicles</t>
  </si>
  <si>
    <t xml:space="preserve">Motor vehicle parts and accessories</t>
  </si>
  <si>
    <t xml:space="preserve">Other transportation equipment</t>
  </si>
  <si>
    <t xml:space="preserve">Precision machinery &amp; equipment</t>
  </si>
  <si>
    <t xml:space="preserve">Plastic products</t>
  </si>
  <si>
    <t xml:space="preserve">Miscellaneous manufacturing industries</t>
  </si>
  <si>
    <t xml:space="preserve">Construction</t>
  </si>
  <si>
    <t xml:space="preserve">Civil engineering</t>
  </si>
  <si>
    <t xml:space="preserve">Electricity</t>
  </si>
  <si>
    <t xml:space="preserve">Gas, heat supply</t>
  </si>
  <si>
    <t xml:space="preserve">Waterworks</t>
  </si>
  <si>
    <t xml:space="preserve">Water supply for industrial use</t>
  </si>
  <si>
    <t xml:space="preserve">Waste disposal</t>
  </si>
  <si>
    <t xml:space="preserve">Wholesale</t>
  </si>
  <si>
    <t xml:space="preserve">Retail</t>
  </si>
  <si>
    <t xml:space="preserve">Finance</t>
  </si>
  <si>
    <t xml:space="preserve">Insurance</t>
  </si>
  <si>
    <t xml:space="preserve">Real estate</t>
  </si>
  <si>
    <t xml:space="preserve">Housing</t>
  </si>
  <si>
    <t xml:space="preserve">Railway</t>
  </si>
  <si>
    <t xml:space="preserve">Road transportation</t>
  </si>
  <si>
    <t xml:space="preserve">Water transportation</t>
  </si>
  <si>
    <t xml:space="preserve">Air transportation</t>
  </si>
  <si>
    <t xml:space="preserve">Other transportation and packing</t>
  </si>
  <si>
    <t xml:space="preserve">Telegraph and telephone </t>
  </si>
  <si>
    <t xml:space="preserve">Mail</t>
  </si>
  <si>
    <t xml:space="preserve">Education (private and non-profit)</t>
  </si>
  <si>
    <t xml:space="preserve">Research (private)</t>
  </si>
  <si>
    <t xml:space="preserve">Medical (private)</t>
  </si>
  <si>
    <t xml:space="preserve">Hygiene (private and non-profit)</t>
  </si>
  <si>
    <t xml:space="preserve">Other public services</t>
  </si>
  <si>
    <t xml:space="preserve">Advertising</t>
  </si>
  <si>
    <t xml:space="preserve">Rental of office equipment and goods</t>
  </si>
  <si>
    <t xml:space="preserve">Automobile maintenance services</t>
  </si>
  <si>
    <t xml:space="preserve">Other services for businesses</t>
  </si>
  <si>
    <t xml:space="preserve">Entertainment</t>
  </si>
  <si>
    <t xml:space="preserve">Broadcasting</t>
  </si>
  <si>
    <t xml:space="preserve">Information services and internet-based services</t>
  </si>
  <si>
    <t xml:space="preserve">Publishing</t>
  </si>
  <si>
    <t xml:space="preserve">Video picture, sound information, character information production and distribution</t>
  </si>
  <si>
    <t xml:space="preserve">Eating and drinking places</t>
  </si>
  <si>
    <t xml:space="preserve">Accommodation</t>
  </si>
  <si>
    <t xml:space="preserve">Laundry, beauty and bath services</t>
  </si>
  <si>
    <t xml:space="preserve">Other services for individuals</t>
  </si>
  <si>
    <t xml:space="preserve">Education (public)</t>
  </si>
  <si>
    <t xml:space="preserve">Research (public)</t>
  </si>
  <si>
    <t xml:space="preserve">Medical (public)</t>
  </si>
  <si>
    <t xml:space="preserve">Hygiene (public)</t>
  </si>
  <si>
    <t xml:space="preserve">Social insurance and social welfare (public)</t>
  </si>
  <si>
    <t xml:space="preserve">Public administration</t>
  </si>
  <si>
    <t xml:space="preserve">Medical (non-profit)</t>
  </si>
  <si>
    <t xml:space="preserve">Social insurance and social welfare (non-profit)</t>
  </si>
  <si>
    <t xml:space="preserve">Research (non-profit)</t>
  </si>
  <si>
    <t xml:space="preserve">Other (non-profit)</t>
  </si>
  <si>
    <t xml:space="preserve">Manufacturing sectors</t>
  </si>
  <si>
    <t xml:space="preserve">Non-manufacturing sectors</t>
  </si>
  <si>
    <t xml:space="preserve">All sectors</t>
  </si>
  <si>
    <t xml:space="preserve">Investment by asset (Current prices, million yen)</t>
  </si>
  <si>
    <t xml:space="preserve">Asset Name</t>
  </si>
  <si>
    <t xml:space="preserve">Farm</t>
  </si>
  <si>
    <t xml:space="preserve">Other furniture</t>
  </si>
  <si>
    <t xml:space="preserve">Nuclear fuel</t>
  </si>
  <si>
    <t xml:space="preserve">Household appliances</t>
  </si>
  <si>
    <t xml:space="preserve">Other fabricated metal products</t>
  </si>
  <si>
    <t xml:space="preserve">Steam engines and turbines</t>
  </si>
  <si>
    <t xml:space="preserve">General industrial machinery, including materials handling equipment</t>
  </si>
  <si>
    <t xml:space="preserve">Instruments</t>
  </si>
  <si>
    <t xml:space="preserve">Mining and oil field machinery</t>
  </si>
  <si>
    <t xml:space="preserve">Chemical machinery</t>
  </si>
  <si>
    <t xml:space="preserve">Metalworking machines</t>
  </si>
  <si>
    <t xml:space="preserve">Agricultural machinery, except tractors</t>
  </si>
  <si>
    <t xml:space="preserve">Special industrial machinery</t>
  </si>
  <si>
    <t xml:space="preserve">Photocopiers and related equipment</t>
  </si>
  <si>
    <t xml:space="preserve">Office computing, and accounting machinery</t>
  </si>
  <si>
    <t xml:space="preserve">Service industry machinery</t>
  </si>
  <si>
    <t xml:space="preserve">Household electric appliances (excluding VTRs and applied electronic equipment)</t>
  </si>
  <si>
    <t xml:space="preserve">Computers and peripheral equipment</t>
  </si>
  <si>
    <t xml:space="preserve">Communications equipments for business purpose</t>
  </si>
  <si>
    <t xml:space="preserve">VTRs and applied electronic equipment</t>
  </si>
  <si>
    <t xml:space="preserve">Electricity transmission and distribution apparatus</t>
  </si>
  <si>
    <t xml:space="preserve">Electric lighting fixtures and apparatus</t>
  </si>
  <si>
    <t xml:space="preserve">Passenger cars</t>
  </si>
  <si>
    <t xml:space="preserve">Trucks, buses, and truck trailers</t>
  </si>
  <si>
    <t xml:space="preserve">Motorcycles and bicycles</t>
  </si>
  <si>
    <t xml:space="preserve">Other transport equipment</t>
  </si>
  <si>
    <t xml:space="preserve">Ships and boats</t>
  </si>
  <si>
    <t xml:space="preserve">Internal combustion engines</t>
  </si>
  <si>
    <t xml:space="preserve">Railroad equipment</t>
  </si>
  <si>
    <t xml:space="preserve">Aircraft</t>
  </si>
  <si>
    <t xml:space="preserve">Other equipments</t>
  </si>
  <si>
    <t xml:space="preserve">Residential construction</t>
  </si>
  <si>
    <t xml:space="preserve">Non-residential construction</t>
  </si>
  <si>
    <t xml:space="preserve">Other (private non-residential structures)</t>
  </si>
  <si>
    <t xml:space="preserve">Railroad replacement tracks</t>
  </si>
  <si>
    <t xml:space="preserve">Construction of electric plants</t>
  </si>
  <si>
    <t xml:space="preserve">Construction for electronic communication</t>
  </si>
  <si>
    <t xml:space="preserve">Custom software</t>
  </si>
  <si>
    <t xml:space="preserve">Other business services</t>
  </si>
  <si>
    <t xml:space="preserve">Total assets</t>
  </si>
  <si>
    <t xml:space="preserve">IT assets</t>
  </si>
  <si>
    <t xml:space="preserve">Non-IT assets</t>
  </si>
  <si>
    <t xml:space="preserve">Investment by sector (Constant prices, million yen)</t>
  </si>
  <si>
    <t xml:space="preserve">Investment by asset (Constant prices, million yen)</t>
  </si>
  <si>
    <t xml:space="preserve">Note: IT assets include the following products: photocopiers and related equipment (Code 14), office computing and accounting machinery (Code 15), radio and television sets and electric audio equipment (included in Code 17), computers and peripheral equipment (Code 18), wired communication equipment and radio communication equipment (included in Code 19), VTRs and applied electronic equipment (Code 20), electric measuring instruments (included in code 21), cameras, other photographic and optical instruments, professional and scientific instruments, analytical instruments, testing machine, measuring instruments and medical instruments (included in code 31), custom software (code 38).</t>
  </si>
  <si>
    <t xml:space="preserve">Indices of Capital Input by sector (2000=1.000)  </t>
  </si>
  <si>
    <t xml:space="preserve">Indices of Capital Quality by sector (2000=1.000)</t>
  </si>
  <si>
    <t xml:space="preserve">Average Annual Change in Real Net Capital Stock by sector (by percent)</t>
  </si>
  <si>
    <t xml:space="preserve">1970-75</t>
  </si>
  <si>
    <t xml:space="preserve">1975-80</t>
  </si>
  <si>
    <t xml:space="preserve">1980-85</t>
  </si>
  <si>
    <t xml:space="preserve">1985-90</t>
  </si>
  <si>
    <t xml:space="preserve">1990-95</t>
  </si>
  <si>
    <t xml:space="preserve">1995-00</t>
  </si>
  <si>
    <t xml:space="preserve">2000-2005</t>
  </si>
  <si>
    <t xml:space="preserve">1970-2005</t>
  </si>
  <si>
    <t xml:space="preserve">Non-manufacturing sectors except Housing</t>
  </si>
  <si>
    <t xml:space="preserve">All sectors except Housing</t>
  </si>
  <si>
    <t xml:space="preserve">Real Net Capital Stock by sectors (2000 prices, million yen)</t>
  </si>
  <si>
    <t xml:space="preserve">Real Net Capital Stock by the Type of Capital Goods (2000 prices, million yen)</t>
  </si>
  <si>
    <t xml:space="preserve">Nominal Capital Services (Nominal rental price*real net capital stock, million yen)</t>
  </si>
</sst>
</file>

<file path=xl/styles.xml><?xml version="1.0" encoding="utf-8"?>
<styleSheet xmlns="http://schemas.openxmlformats.org/spreadsheetml/2006/main">
  <numFmts count="6">
    <numFmt numFmtId="164" formatCode="General"/>
    <numFmt numFmtId="165" formatCode="General"/>
    <numFmt numFmtId="166" formatCode="#,##0"/>
    <numFmt numFmtId="167" formatCode="[$-409]#,##0_);[RED]\(#,##0\)"/>
    <numFmt numFmtId="168" formatCode="[$-409]mmm\-yy"/>
    <numFmt numFmtId="169" formatCode="0.00%"/>
  </numFmts>
  <fonts count="5">
    <font>
      <sz val="11"/>
      <name val="ＭＳ Ｐゴシック"/>
      <family val="3"/>
      <charset val="128"/>
    </font>
    <font>
      <sz val="10"/>
      <name val="Arial"/>
      <family val="0"/>
    </font>
    <font>
      <sz val="10"/>
      <name val="Arial"/>
      <family val="0"/>
    </font>
    <font>
      <sz val="10"/>
      <name val="Arial"/>
      <family val="0"/>
    </font>
    <font>
      <sz val="10.5"/>
      <name val="Times New Roman"/>
      <family val="1"/>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6" fontId="0" fillId="0" borderId="4" xfId="0" applyFont="false" applyBorder="true" applyAlignment="false" applyProtection="false">
      <alignment horizontal="general" vertical="center" textRotation="0" wrapText="false" indent="0" shrinkToFit="false"/>
      <protection locked="true" hidden="false"/>
    </xf>
    <xf numFmtId="166" fontId="0" fillId="0" borderId="11" xfId="0" applyFont="false" applyBorder="true" applyAlignment="false" applyProtection="false">
      <alignment horizontal="general" vertical="center" textRotation="0" wrapText="false" indent="0" shrinkToFit="false"/>
      <protection locked="true" hidden="false"/>
    </xf>
    <xf numFmtId="166" fontId="0" fillId="0" borderId="5" xfId="0" applyFont="false" applyBorder="true" applyAlignment="false" applyProtection="false">
      <alignment horizontal="general" vertical="center" textRotation="0" wrapText="false" indent="0" shrinkToFit="false"/>
      <protection locked="true" hidden="false"/>
    </xf>
    <xf numFmtId="167" fontId="0" fillId="0" borderId="6" xfId="16" applyFont="true" applyBorder="true" applyAlignment="true" applyProtection="tru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7" fontId="0" fillId="0" borderId="7" xfId="16" applyFont="true" applyBorder="true" applyAlignment="true" applyProtection="true">
      <alignment horizontal="general" vertical="center" textRotation="0" wrapText="false" indent="0" shrinkToFit="false"/>
      <protection locked="true" hidden="false"/>
    </xf>
    <xf numFmtId="166" fontId="0" fillId="0" borderId="8" xfId="0" applyFont="false" applyBorder="true" applyAlignment="false" applyProtection="false">
      <alignment horizontal="general" vertical="center" textRotation="0" wrapText="fals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6" fontId="0" fillId="0" borderId="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8" fontId="0" fillId="0" borderId="3" xfId="0" applyFont="true" applyBorder="true" applyAlignment="false" applyProtection="false">
      <alignment horizontal="general" vertical="center" textRotation="0" wrapText="false" indent="0" shrinkToFit="false"/>
      <protection locked="true" hidden="false"/>
    </xf>
    <xf numFmtId="169" fontId="0" fillId="0" borderId="6" xfId="0" applyFont="false" applyBorder="true" applyAlignment="false" applyProtection="false">
      <alignment horizontal="general" vertical="center" textRotation="0" wrapText="false" indent="0" shrinkToFit="false"/>
      <protection locked="true" hidden="false"/>
    </xf>
    <xf numFmtId="169" fontId="0" fillId="0" borderId="0" xfId="0" applyFont="false" applyBorder="true" applyAlignment="false" applyProtection="false">
      <alignment horizontal="general" vertical="center" textRotation="0" wrapText="false" indent="0" shrinkToFit="false"/>
      <protection locked="true" hidden="false"/>
    </xf>
    <xf numFmtId="169" fontId="0" fillId="0" borderId="7" xfId="0" applyFont="false" applyBorder="true" applyAlignment="false" applyProtection="false">
      <alignment horizontal="general" vertical="center" textRotation="0" wrapText="false" indent="0" shrinkToFit="false"/>
      <protection locked="true" hidden="false"/>
    </xf>
    <xf numFmtId="169" fontId="0" fillId="0" borderId="8" xfId="0" applyFont="false" applyBorder="true" applyAlignment="false" applyProtection="false">
      <alignment horizontal="general" vertical="center" textRotation="0" wrapText="false" indent="0" shrinkToFit="false"/>
      <protection locked="true" hidden="false"/>
    </xf>
    <xf numFmtId="169" fontId="0" fillId="0" borderId="10" xfId="0" applyFont="false" applyBorder="true" applyAlignment="false" applyProtection="false">
      <alignment horizontal="general" vertical="center" textRotation="0" wrapText="false" indent="0" shrinkToFit="false"/>
      <protection locked="true" hidden="false"/>
    </xf>
    <xf numFmtId="169" fontId="0" fillId="0" borderId="9" xfId="0" applyFont="false" applyBorder="true" applyAlignment="false" applyProtection="false">
      <alignment horizontal="general" vertical="center" textRotation="0" wrapText="false" indent="0" shrinkToFit="false"/>
      <protection locked="true" hidden="false"/>
    </xf>
    <xf numFmtId="169" fontId="0" fillId="0" borderId="4" xfId="0" applyFont="false" applyBorder="true" applyAlignment="false" applyProtection="false">
      <alignment horizontal="general" vertical="center" textRotation="0" wrapText="false" indent="0" shrinkToFit="false"/>
      <protection locked="true" hidden="false"/>
    </xf>
    <xf numFmtId="169" fontId="0" fillId="0" borderId="11" xfId="0" applyFont="false" applyBorder="true" applyAlignment="false" applyProtection="false">
      <alignment horizontal="general" vertical="center" textRotation="0" wrapText="false" indent="0" shrinkToFit="false"/>
      <protection locked="true" hidden="false"/>
    </xf>
    <xf numFmtId="169" fontId="0" fillId="0" borderId="5" xfId="0" applyFont="fals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9" activeCellId="0" sqref="B19"/>
    </sheetView>
  </sheetViews>
  <sheetFormatPr defaultColWidth="8.96875" defaultRowHeight="13.5" zeroHeight="false" outlineLevelRow="0" outlineLevelCol="0"/>
  <cols>
    <col collapsed="false" customWidth="true" hidden="false" outlineLevel="0" max="2" min="2" style="0" width="19.49"/>
    <col collapsed="false" customWidth="true" hidden="false" outlineLevel="0" max="3" min="3" style="0" width="9.49"/>
  </cols>
  <sheetData>
    <row r="1" customFormat="false" ht="13.5" hidden="false" customHeight="false" outlineLevel="0" collapsed="false">
      <c r="A1" s="1" t="s">
        <v>0</v>
      </c>
    </row>
    <row r="2" customFormat="false" ht="13.5" hidden="false" customHeight="false" outlineLevel="0" collapsed="false">
      <c r="A2" s="2" t="s">
        <v>1</v>
      </c>
      <c r="B2" s="3" t="s">
        <v>2</v>
      </c>
      <c r="C2" s="2" t="n">
        <v>1970</v>
      </c>
      <c r="D2" s="4" t="n">
        <v>1971</v>
      </c>
      <c r="E2" s="4" t="n">
        <v>1972</v>
      </c>
      <c r="F2" s="4" t="n">
        <v>1973</v>
      </c>
      <c r="G2" s="4" t="n">
        <v>1974</v>
      </c>
      <c r="H2" s="4" t="n">
        <v>1975</v>
      </c>
      <c r="I2" s="4" t="n">
        <v>1976</v>
      </c>
      <c r="J2" s="4" t="n">
        <v>1977</v>
      </c>
      <c r="K2" s="4" t="n">
        <v>1978</v>
      </c>
      <c r="L2" s="4" t="n">
        <v>1979</v>
      </c>
      <c r="M2" s="4" t="n">
        <v>1980</v>
      </c>
      <c r="N2" s="4" t="n">
        <v>1981</v>
      </c>
      <c r="O2" s="4" t="n">
        <v>1982</v>
      </c>
      <c r="P2" s="4" t="n">
        <v>1983</v>
      </c>
      <c r="Q2" s="4" t="n">
        <v>1984</v>
      </c>
      <c r="R2" s="4" t="n">
        <v>1985</v>
      </c>
      <c r="S2" s="4" t="n">
        <v>1986</v>
      </c>
      <c r="T2" s="4" t="n">
        <v>1987</v>
      </c>
      <c r="U2" s="4" t="n">
        <v>1988</v>
      </c>
      <c r="V2" s="4" t="n">
        <v>1989</v>
      </c>
      <c r="W2" s="4" t="n">
        <v>1990</v>
      </c>
      <c r="X2" s="4" t="n">
        <v>1991</v>
      </c>
      <c r="Y2" s="4" t="n">
        <v>1992</v>
      </c>
      <c r="Z2" s="4" t="n">
        <v>1993</v>
      </c>
      <c r="AA2" s="4" t="n">
        <v>1994</v>
      </c>
      <c r="AB2" s="4" t="n">
        <v>1995</v>
      </c>
      <c r="AC2" s="4" t="n">
        <v>1996</v>
      </c>
      <c r="AD2" s="4" t="n">
        <v>1997</v>
      </c>
      <c r="AE2" s="4" t="n">
        <v>1998</v>
      </c>
      <c r="AF2" s="4" t="n">
        <v>1999</v>
      </c>
      <c r="AG2" s="4" t="n">
        <v>2000</v>
      </c>
      <c r="AH2" s="4" t="n">
        <v>2001</v>
      </c>
      <c r="AI2" s="4" t="n">
        <v>2002</v>
      </c>
      <c r="AJ2" s="4" t="n">
        <v>2003</v>
      </c>
      <c r="AK2" s="4" t="n">
        <v>2004</v>
      </c>
      <c r="AL2" s="3" t="n">
        <v>2005</v>
      </c>
    </row>
    <row r="3" customFormat="false" ht="13.5" hidden="false" customHeight="false" outlineLevel="0" collapsed="false">
      <c r="A3" s="5" t="n">
        <v>1</v>
      </c>
      <c r="B3" s="6" t="s">
        <v>3</v>
      </c>
      <c r="C3" s="7" t="n">
        <v>401863.5725</v>
      </c>
      <c r="D3" s="8" t="n">
        <v>460996.2635</v>
      </c>
      <c r="E3" s="8" t="n">
        <v>551373.5736</v>
      </c>
      <c r="F3" s="8" t="n">
        <v>600897.415</v>
      </c>
      <c r="G3" s="8" t="n">
        <v>687106.4719</v>
      </c>
      <c r="H3" s="8" t="n">
        <v>812357.392418404</v>
      </c>
      <c r="I3" s="8" t="n">
        <v>972702.274</v>
      </c>
      <c r="J3" s="8" t="n">
        <v>1242408.02826782</v>
      </c>
      <c r="K3" s="8" t="n">
        <v>1476956.36087957</v>
      </c>
      <c r="L3" s="8" t="n">
        <v>1660219.39441667</v>
      </c>
      <c r="M3" s="8" t="n">
        <v>1818701.584</v>
      </c>
      <c r="N3" s="8" t="n">
        <v>1879270.34677023</v>
      </c>
      <c r="O3" s="8" t="n">
        <v>1921702.785</v>
      </c>
      <c r="P3" s="8" t="n">
        <v>2024623.074</v>
      </c>
      <c r="Q3" s="8" t="n">
        <v>2131322.896</v>
      </c>
      <c r="R3" s="8" t="n">
        <v>2234374.2863633</v>
      </c>
      <c r="S3" s="8" t="n">
        <v>2299059.88788372</v>
      </c>
      <c r="T3" s="8" t="n">
        <v>2414062.81154923</v>
      </c>
      <c r="U3" s="8" t="n">
        <v>2378236.09318636</v>
      </c>
      <c r="V3" s="8" t="n">
        <v>2361525.17684268</v>
      </c>
      <c r="W3" s="8" t="n">
        <v>2319653.01790786</v>
      </c>
      <c r="X3" s="8" t="n">
        <v>1953266.6841074</v>
      </c>
      <c r="Y3" s="8" t="n">
        <v>2208952.22755404</v>
      </c>
      <c r="Z3" s="8" t="n">
        <v>2484964.09428772</v>
      </c>
      <c r="AA3" s="8" t="n">
        <v>2531356.54519054</v>
      </c>
      <c r="AB3" s="8" t="n">
        <v>2513084.42794221</v>
      </c>
      <c r="AC3" s="8" t="n">
        <v>2369090.09082257</v>
      </c>
      <c r="AD3" s="8" t="n">
        <v>2325108.29484694</v>
      </c>
      <c r="AE3" s="8" t="n">
        <v>2156058.63093726</v>
      </c>
      <c r="AF3" s="8" t="n">
        <v>2135160.7423156</v>
      </c>
      <c r="AG3" s="8" t="n">
        <v>2062105.31620372</v>
      </c>
      <c r="AH3" s="8" t="n">
        <v>1984694.67897349</v>
      </c>
      <c r="AI3" s="8" t="n">
        <v>1803686.38314977</v>
      </c>
      <c r="AJ3" s="8" t="n">
        <v>1661095.69974789</v>
      </c>
      <c r="AK3" s="8" t="n">
        <v>1484090.29034629</v>
      </c>
      <c r="AL3" s="9" t="n">
        <v>1410312.32063048</v>
      </c>
    </row>
    <row r="4" customFormat="false" ht="13.5" hidden="false" customHeight="false" outlineLevel="0" collapsed="false">
      <c r="A4" s="7" t="n">
        <v>2</v>
      </c>
      <c r="B4" s="9" t="s">
        <v>4</v>
      </c>
      <c r="C4" s="7" t="n">
        <v>172998.245</v>
      </c>
      <c r="D4" s="8" t="n">
        <v>194825.7271</v>
      </c>
      <c r="E4" s="8" t="n">
        <v>217737.2248</v>
      </c>
      <c r="F4" s="8" t="n">
        <v>231104.0024</v>
      </c>
      <c r="G4" s="8" t="n">
        <v>262114.4244</v>
      </c>
      <c r="H4" s="8" t="n">
        <v>283448.233434952</v>
      </c>
      <c r="I4" s="8" t="n">
        <v>296396.9628</v>
      </c>
      <c r="J4" s="8" t="n">
        <v>370224.225890278</v>
      </c>
      <c r="K4" s="8" t="n">
        <v>437499.927448176</v>
      </c>
      <c r="L4" s="8" t="n">
        <v>480724.903095363</v>
      </c>
      <c r="M4" s="8" t="n">
        <v>553112.5623</v>
      </c>
      <c r="N4" s="8" t="n">
        <v>598739.238739327</v>
      </c>
      <c r="O4" s="8" t="n">
        <v>626207.6639</v>
      </c>
      <c r="P4" s="8" t="n">
        <v>655875.0845</v>
      </c>
      <c r="Q4" s="8" t="n">
        <v>697285.1348</v>
      </c>
      <c r="R4" s="8" t="n">
        <v>739860.050463594</v>
      </c>
      <c r="S4" s="8" t="n">
        <v>728811.988177739</v>
      </c>
      <c r="T4" s="8" t="n">
        <v>820378.608683482</v>
      </c>
      <c r="U4" s="8" t="n">
        <v>800294.89891217</v>
      </c>
      <c r="V4" s="8" t="n">
        <v>772727.924387012</v>
      </c>
      <c r="W4" s="8" t="n">
        <v>802939.593821287</v>
      </c>
      <c r="X4" s="8" t="n">
        <v>813858.05864856</v>
      </c>
      <c r="Y4" s="8" t="n">
        <v>896542.784524025</v>
      </c>
      <c r="Z4" s="8" t="n">
        <v>948305.435181934</v>
      </c>
      <c r="AA4" s="8" t="n">
        <v>1041372.8145685</v>
      </c>
      <c r="AB4" s="8" t="n">
        <v>1714395.63108097</v>
      </c>
      <c r="AC4" s="8" t="n">
        <v>1834916.42899352</v>
      </c>
      <c r="AD4" s="8" t="n">
        <v>1658902.33647284</v>
      </c>
      <c r="AE4" s="8" t="n">
        <v>1664857.56098946</v>
      </c>
      <c r="AF4" s="8" t="n">
        <v>1514006.40884031</v>
      </c>
      <c r="AG4" s="8" t="n">
        <v>1392075.43154247</v>
      </c>
      <c r="AH4" s="8" t="n">
        <v>1220579.71707292</v>
      </c>
      <c r="AI4" s="8" t="n">
        <v>1149525.52141106</v>
      </c>
      <c r="AJ4" s="8" t="n">
        <v>1040100.44874595</v>
      </c>
      <c r="AK4" s="8" t="n">
        <v>973523.899706832</v>
      </c>
      <c r="AL4" s="9" t="n">
        <v>900197.163012456</v>
      </c>
    </row>
    <row r="5" customFormat="false" ht="13.5" hidden="false" customHeight="false" outlineLevel="0" collapsed="false">
      <c r="A5" s="7" t="n">
        <v>3</v>
      </c>
      <c r="B5" s="9" t="s">
        <v>5</v>
      </c>
      <c r="C5" s="7" t="n">
        <v>231310.7372</v>
      </c>
      <c r="D5" s="8" t="n">
        <v>255347.6534</v>
      </c>
      <c r="E5" s="8" t="n">
        <v>237069.3954</v>
      </c>
      <c r="F5" s="8" t="n">
        <v>241024.1001</v>
      </c>
      <c r="G5" s="8" t="n">
        <v>290475.1186</v>
      </c>
      <c r="H5" s="8" t="n">
        <v>317955.271950386</v>
      </c>
      <c r="I5" s="8" t="n">
        <v>326425.7074</v>
      </c>
      <c r="J5" s="8" t="n">
        <v>344005.868404057</v>
      </c>
      <c r="K5" s="8" t="n">
        <v>374839.69945232</v>
      </c>
      <c r="L5" s="8" t="n">
        <v>393624.701616994</v>
      </c>
      <c r="M5" s="8" t="n">
        <v>409944.3043</v>
      </c>
      <c r="N5" s="8" t="n">
        <v>410991.191771428</v>
      </c>
      <c r="O5" s="8" t="n">
        <v>387806.0998</v>
      </c>
      <c r="P5" s="8" t="n">
        <v>381979.0747</v>
      </c>
      <c r="Q5" s="8" t="n">
        <v>371750.7179</v>
      </c>
      <c r="R5" s="8" t="n">
        <v>371657.467916598</v>
      </c>
      <c r="S5" s="8" t="n">
        <v>386513.888983262</v>
      </c>
      <c r="T5" s="8" t="n">
        <v>426326.669698695</v>
      </c>
      <c r="U5" s="8" t="n">
        <v>442154.370338194</v>
      </c>
      <c r="V5" s="8" t="n">
        <v>456730.872813404</v>
      </c>
      <c r="W5" s="8" t="n">
        <v>461580.204904273</v>
      </c>
      <c r="X5" s="8" t="n">
        <v>454468.98069031</v>
      </c>
      <c r="Y5" s="8" t="n">
        <v>355306.255551121</v>
      </c>
      <c r="Z5" s="8" t="n">
        <v>410437.386409884</v>
      </c>
      <c r="AA5" s="8" t="n">
        <v>394986.65343599</v>
      </c>
      <c r="AB5" s="8" t="n">
        <v>393960.571050985</v>
      </c>
      <c r="AC5" s="8" t="n">
        <v>387529.230917103</v>
      </c>
      <c r="AD5" s="8" t="n">
        <v>384411.658518288</v>
      </c>
      <c r="AE5" s="8" t="n">
        <v>376303.602340776</v>
      </c>
      <c r="AF5" s="8" t="n">
        <v>372745.184558151</v>
      </c>
      <c r="AG5" s="8" t="n">
        <v>393199.607143149</v>
      </c>
      <c r="AH5" s="8" t="n">
        <v>390610.716866745</v>
      </c>
      <c r="AI5" s="8" t="n">
        <v>396920.514251009</v>
      </c>
      <c r="AJ5" s="8" t="n">
        <v>406668.29822404</v>
      </c>
      <c r="AK5" s="8" t="n">
        <v>403086.518337761</v>
      </c>
      <c r="AL5" s="9" t="n">
        <v>401869.270411131</v>
      </c>
    </row>
    <row r="6" customFormat="false" ht="13.5" hidden="false" customHeight="false" outlineLevel="0" collapsed="false">
      <c r="A6" s="7" t="n">
        <v>4</v>
      </c>
      <c r="B6" s="9" t="s">
        <v>6</v>
      </c>
      <c r="C6" s="7" t="n">
        <v>50816.41871</v>
      </c>
      <c r="D6" s="8" t="n">
        <v>45669.09058</v>
      </c>
      <c r="E6" s="8" t="n">
        <v>40910.02787</v>
      </c>
      <c r="F6" s="8" t="n">
        <v>49847.52644</v>
      </c>
      <c r="G6" s="8" t="n">
        <v>64019.93433</v>
      </c>
      <c r="H6" s="8" t="n">
        <v>65989.9056780582</v>
      </c>
      <c r="I6" s="8" t="n">
        <v>80239.05377</v>
      </c>
      <c r="J6" s="8" t="n">
        <v>71440.1141779277</v>
      </c>
      <c r="K6" s="8" t="n">
        <v>101929.925481117</v>
      </c>
      <c r="L6" s="8" t="n">
        <v>86190.3927318593</v>
      </c>
      <c r="M6" s="8" t="n">
        <v>98558.9026960945</v>
      </c>
      <c r="N6" s="8" t="n">
        <v>66940.9804264868</v>
      </c>
      <c r="O6" s="8" t="n">
        <v>78101.88013746</v>
      </c>
      <c r="P6" s="8" t="n">
        <v>101554.12600857</v>
      </c>
      <c r="Q6" s="8" t="n">
        <v>151680.464996068</v>
      </c>
      <c r="R6" s="8" t="n">
        <v>195648.895609172</v>
      </c>
      <c r="S6" s="8" t="n">
        <v>207670.668478589</v>
      </c>
      <c r="T6" s="8" t="n">
        <v>191076.808880365</v>
      </c>
      <c r="U6" s="8" t="n">
        <v>283764.945493153</v>
      </c>
      <c r="V6" s="8" t="n">
        <v>257030.163304487</v>
      </c>
      <c r="W6" s="8" t="n">
        <v>171320.623069442</v>
      </c>
      <c r="X6" s="8" t="n">
        <v>273248.738513101</v>
      </c>
      <c r="Y6" s="8" t="n">
        <v>341604.234998817</v>
      </c>
      <c r="Z6" s="8" t="n">
        <v>262382.992860164</v>
      </c>
      <c r="AA6" s="8" t="n">
        <v>203851.521318032</v>
      </c>
      <c r="AB6" s="8" t="n">
        <v>168065.883605763</v>
      </c>
      <c r="AC6" s="8" t="n">
        <v>125941.280476117</v>
      </c>
      <c r="AD6" s="8" t="n">
        <v>129080.917123847</v>
      </c>
      <c r="AE6" s="8" t="n">
        <v>226313.526590397</v>
      </c>
      <c r="AF6" s="8" t="n">
        <v>279119.745605262</v>
      </c>
      <c r="AG6" s="8" t="n">
        <v>142752.556782047</v>
      </c>
      <c r="AH6" s="8" t="n">
        <v>109900.706323298</v>
      </c>
      <c r="AI6" s="8" t="n">
        <v>74044.6499850418</v>
      </c>
      <c r="AJ6" s="8" t="n">
        <v>85879.9484846826</v>
      </c>
      <c r="AK6" s="8" t="n">
        <v>154714.503664836</v>
      </c>
      <c r="AL6" s="9" t="n">
        <v>76121.6737964201</v>
      </c>
    </row>
    <row r="7" customFormat="false" ht="13.5" hidden="false" customHeight="false" outlineLevel="0" collapsed="false">
      <c r="A7" s="7" t="n">
        <v>5</v>
      </c>
      <c r="B7" s="9" t="s">
        <v>7</v>
      </c>
      <c r="C7" s="7" t="n">
        <v>80541.9347204172</v>
      </c>
      <c r="D7" s="8" t="n">
        <v>93981.05206125</v>
      </c>
      <c r="E7" s="8" t="n">
        <v>150064.565914563</v>
      </c>
      <c r="F7" s="8" t="n">
        <v>191225.7313557</v>
      </c>
      <c r="G7" s="8" t="n">
        <v>189793.33442313</v>
      </c>
      <c r="H7" s="8" t="n">
        <v>244503.935943655</v>
      </c>
      <c r="I7" s="8" t="n">
        <v>267108.204248302</v>
      </c>
      <c r="J7" s="8" t="n">
        <v>324747.774027702</v>
      </c>
      <c r="K7" s="8" t="n">
        <v>408606.100724635</v>
      </c>
      <c r="L7" s="8" t="n">
        <v>459476.614962937</v>
      </c>
      <c r="M7" s="8" t="n">
        <v>458863.435884989</v>
      </c>
      <c r="N7" s="8" t="n">
        <v>513204.306293205</v>
      </c>
      <c r="O7" s="8" t="n">
        <v>389907.133351887</v>
      </c>
      <c r="P7" s="8" t="n">
        <v>336248.96648923</v>
      </c>
      <c r="Q7" s="8" t="n">
        <v>281573.659267429</v>
      </c>
      <c r="R7" s="8" t="n">
        <v>227982.05525458</v>
      </c>
      <c r="S7" s="8" t="n">
        <v>178017.352138686</v>
      </c>
      <c r="T7" s="8" t="n">
        <v>151800.323062805</v>
      </c>
      <c r="U7" s="8" t="n">
        <v>107018.156456594</v>
      </c>
      <c r="V7" s="8" t="n">
        <v>60373.9953280108</v>
      </c>
      <c r="W7" s="8" t="n">
        <v>279094.691117929</v>
      </c>
      <c r="X7" s="8" t="n">
        <v>289715.321557137</v>
      </c>
      <c r="Y7" s="8" t="n">
        <v>291968.870494452</v>
      </c>
      <c r="Z7" s="8" t="n">
        <v>268603.360056593</v>
      </c>
      <c r="AA7" s="8" t="n">
        <v>276666.63822784</v>
      </c>
      <c r="AB7" s="8" t="n">
        <v>258835.714907632</v>
      </c>
      <c r="AC7" s="8" t="n">
        <v>269486.694439983</v>
      </c>
      <c r="AD7" s="8" t="n">
        <v>275217.047566284</v>
      </c>
      <c r="AE7" s="8" t="n">
        <v>264425.355264511</v>
      </c>
      <c r="AF7" s="8" t="n">
        <v>265967.477221857</v>
      </c>
      <c r="AG7" s="8" t="n">
        <v>248155.608283004</v>
      </c>
      <c r="AH7" s="8" t="n">
        <v>237521.709661284</v>
      </c>
      <c r="AI7" s="8" t="n">
        <v>204615.030443135</v>
      </c>
      <c r="AJ7" s="8" t="n">
        <v>170250.96713962</v>
      </c>
      <c r="AK7" s="8" t="n">
        <v>151612.390471287</v>
      </c>
      <c r="AL7" s="9" t="n">
        <v>91100.2330798126</v>
      </c>
    </row>
    <row r="8" customFormat="false" ht="13.5" hidden="false" customHeight="false" outlineLevel="0" collapsed="false">
      <c r="A8" s="7" t="n">
        <v>6</v>
      </c>
      <c r="B8" s="9" t="s">
        <v>8</v>
      </c>
      <c r="C8" s="7" t="n">
        <v>171440</v>
      </c>
      <c r="D8" s="8" t="n">
        <v>145456.0595</v>
      </c>
      <c r="E8" s="8" t="n">
        <v>185519.2045</v>
      </c>
      <c r="F8" s="8" t="n">
        <v>263232.1427</v>
      </c>
      <c r="G8" s="8" t="n">
        <v>248846.3139</v>
      </c>
      <c r="H8" s="8" t="n">
        <v>325565.813095841</v>
      </c>
      <c r="I8" s="8" t="n">
        <v>458776.195</v>
      </c>
      <c r="J8" s="8" t="n">
        <v>464352.680240752</v>
      </c>
      <c r="K8" s="8" t="n">
        <v>535775.966214427</v>
      </c>
      <c r="L8" s="8" t="n">
        <v>603325.922562833</v>
      </c>
      <c r="M8" s="8" t="n">
        <v>573300.429313299</v>
      </c>
      <c r="N8" s="8" t="n">
        <v>560485.152664307</v>
      </c>
      <c r="O8" s="8" t="n">
        <v>582303.832020442</v>
      </c>
      <c r="P8" s="8" t="n">
        <v>493153.838933654</v>
      </c>
      <c r="Q8" s="8" t="n">
        <v>531123.885958343</v>
      </c>
      <c r="R8" s="8" t="n">
        <v>489118.92393392</v>
      </c>
      <c r="S8" s="8" t="n">
        <v>472310.659653188</v>
      </c>
      <c r="T8" s="8" t="n">
        <v>523112.337952216</v>
      </c>
      <c r="U8" s="8" t="n">
        <v>568321.70359412</v>
      </c>
      <c r="V8" s="8" t="n">
        <v>584012.733279657</v>
      </c>
      <c r="W8" s="8" t="n">
        <v>605148.645363763</v>
      </c>
      <c r="X8" s="8" t="n">
        <v>756896.152264224</v>
      </c>
      <c r="Y8" s="8" t="n">
        <v>596434.724552999</v>
      </c>
      <c r="Z8" s="8" t="n">
        <v>503002.735261717</v>
      </c>
      <c r="AA8" s="8" t="n">
        <v>443295.236287571</v>
      </c>
      <c r="AB8" s="8" t="n">
        <v>354320.417417272</v>
      </c>
      <c r="AC8" s="8" t="n">
        <v>336346.715716714</v>
      </c>
      <c r="AD8" s="8" t="n">
        <v>349719.025203385</v>
      </c>
      <c r="AE8" s="8" t="n">
        <v>259966.310839088</v>
      </c>
      <c r="AF8" s="8" t="n">
        <v>179070.313701455</v>
      </c>
      <c r="AG8" s="8" t="n">
        <v>286864.15868341</v>
      </c>
      <c r="AH8" s="8" t="n">
        <v>298599.015124062</v>
      </c>
      <c r="AI8" s="8" t="n">
        <v>211421.125551741</v>
      </c>
      <c r="AJ8" s="8" t="n">
        <v>127486.857101547</v>
      </c>
      <c r="AK8" s="8" t="n">
        <v>197514.904854237</v>
      </c>
      <c r="AL8" s="9" t="n">
        <v>162101.735509523</v>
      </c>
    </row>
    <row r="9" customFormat="false" ht="13.5" hidden="false" customHeight="false" outlineLevel="0" collapsed="false">
      <c r="A9" s="7" t="n">
        <v>7</v>
      </c>
      <c r="B9" s="9" t="s">
        <v>9</v>
      </c>
      <c r="C9" s="7" t="n">
        <v>150698.815162057</v>
      </c>
      <c r="D9" s="8" t="n">
        <v>111093.544423404</v>
      </c>
      <c r="E9" s="8" t="n">
        <v>94249.9106587362</v>
      </c>
      <c r="F9" s="8" t="n">
        <v>163521.785247862</v>
      </c>
      <c r="G9" s="8" t="n">
        <v>133979.947105564</v>
      </c>
      <c r="H9" s="8" t="n">
        <v>119871.606873689</v>
      </c>
      <c r="I9" s="8" t="n">
        <v>97876.7870769777</v>
      </c>
      <c r="J9" s="8" t="n">
        <v>100951.6162028</v>
      </c>
      <c r="K9" s="8" t="n">
        <v>128449.953085495</v>
      </c>
      <c r="L9" s="8" t="n">
        <v>129866.23910086</v>
      </c>
      <c r="M9" s="8" t="n">
        <v>141429.923755556</v>
      </c>
      <c r="N9" s="8" t="n">
        <v>150889.748966262</v>
      </c>
      <c r="O9" s="8" t="n">
        <v>131667.767919596</v>
      </c>
      <c r="P9" s="8" t="n">
        <v>132908.377722163</v>
      </c>
      <c r="Q9" s="8" t="n">
        <v>132003.294351625</v>
      </c>
      <c r="R9" s="8" t="n">
        <v>136402.489070975</v>
      </c>
      <c r="S9" s="8" t="n">
        <v>140589.87365347</v>
      </c>
      <c r="T9" s="8" t="n">
        <v>126066.108913965</v>
      </c>
      <c r="U9" s="8" t="n">
        <v>150541.546129044</v>
      </c>
      <c r="V9" s="8" t="n">
        <v>176599.232476969</v>
      </c>
      <c r="W9" s="8" t="n">
        <v>186501.823175843</v>
      </c>
      <c r="X9" s="8" t="n">
        <v>181500.953226617</v>
      </c>
      <c r="Y9" s="8" t="n">
        <v>218300.131244674</v>
      </c>
      <c r="Z9" s="8" t="n">
        <v>206958.812180928</v>
      </c>
      <c r="AA9" s="8" t="n">
        <v>188531.262583059</v>
      </c>
      <c r="AB9" s="8" t="n">
        <v>186984.440543157</v>
      </c>
      <c r="AC9" s="8" t="n">
        <v>121516.669011716</v>
      </c>
      <c r="AD9" s="8" t="n">
        <v>121535.214093582</v>
      </c>
      <c r="AE9" s="8" t="n">
        <v>132034.013725182</v>
      </c>
      <c r="AF9" s="8" t="n">
        <v>97304.5620611688</v>
      </c>
      <c r="AG9" s="8" t="n">
        <v>123550.065426734</v>
      </c>
      <c r="AH9" s="8" t="n">
        <v>98199.5838241794</v>
      </c>
      <c r="AI9" s="8" t="n">
        <v>133412.004327911</v>
      </c>
      <c r="AJ9" s="8" t="n">
        <v>103883.979648672</v>
      </c>
      <c r="AK9" s="8" t="n">
        <v>105174.028012903</v>
      </c>
      <c r="AL9" s="9" t="n">
        <v>116354.976716766</v>
      </c>
    </row>
    <row r="10" customFormat="false" ht="13.5" hidden="false" customHeight="false" outlineLevel="0" collapsed="false">
      <c r="A10" s="7" t="n">
        <v>8</v>
      </c>
      <c r="B10" s="9" t="s">
        <v>10</v>
      </c>
      <c r="C10" s="7" t="n">
        <v>52356.3403451397</v>
      </c>
      <c r="D10" s="8" t="n">
        <v>50380.1652687941</v>
      </c>
      <c r="E10" s="8" t="n">
        <v>55629.7657451282</v>
      </c>
      <c r="F10" s="8" t="n">
        <v>60349.8272012432</v>
      </c>
      <c r="G10" s="8" t="n">
        <v>72045.9121432464</v>
      </c>
      <c r="H10" s="8" t="n">
        <v>50995.7277664158</v>
      </c>
      <c r="I10" s="8" t="n">
        <v>69243.4107878689</v>
      </c>
      <c r="J10" s="8" t="n">
        <v>81191.087481309</v>
      </c>
      <c r="K10" s="8" t="n">
        <v>94047.5481748943</v>
      </c>
      <c r="L10" s="8" t="n">
        <v>105576.100397474</v>
      </c>
      <c r="M10" s="8" t="n">
        <v>124316.922321381</v>
      </c>
      <c r="N10" s="8" t="n">
        <v>100758.470271875</v>
      </c>
      <c r="O10" s="8" t="n">
        <v>105566.568116493</v>
      </c>
      <c r="P10" s="8" t="n">
        <v>106760.853503492</v>
      </c>
      <c r="Q10" s="8" t="n">
        <v>111021.041978179</v>
      </c>
      <c r="R10" s="8" t="n">
        <v>137695.629255508</v>
      </c>
      <c r="S10" s="8" t="n">
        <v>146204.460268492</v>
      </c>
      <c r="T10" s="8" t="n">
        <v>170957.791866293</v>
      </c>
      <c r="U10" s="8" t="n">
        <v>174123.623054358</v>
      </c>
      <c r="V10" s="8" t="n">
        <v>204847.729741043</v>
      </c>
      <c r="W10" s="8" t="n">
        <v>197103.740474855</v>
      </c>
      <c r="X10" s="8" t="n">
        <v>229802.662902362</v>
      </c>
      <c r="Y10" s="8" t="n">
        <v>265590.030269515</v>
      </c>
      <c r="Z10" s="8" t="n">
        <v>233549.79052487</v>
      </c>
      <c r="AA10" s="8" t="n">
        <v>235474.42740597</v>
      </c>
      <c r="AB10" s="8" t="n">
        <v>223862.572909952</v>
      </c>
      <c r="AC10" s="8" t="n">
        <v>196561.390523788</v>
      </c>
      <c r="AD10" s="8" t="n">
        <v>194766.416900645</v>
      </c>
      <c r="AE10" s="8" t="n">
        <v>221478.452669237</v>
      </c>
      <c r="AF10" s="8" t="n">
        <v>227839.520195316</v>
      </c>
      <c r="AG10" s="8" t="n">
        <v>230752.656444026</v>
      </c>
      <c r="AH10" s="8" t="n">
        <v>230022.639225756</v>
      </c>
      <c r="AI10" s="8" t="n">
        <v>301839.688964076</v>
      </c>
      <c r="AJ10" s="8" t="n">
        <v>239940.231655129</v>
      </c>
      <c r="AK10" s="8" t="n">
        <v>232850.096409349</v>
      </c>
      <c r="AL10" s="9" t="n">
        <v>250565.890103367</v>
      </c>
    </row>
    <row r="11" customFormat="false" ht="13.5" hidden="false" customHeight="false" outlineLevel="0" collapsed="false">
      <c r="A11" s="7" t="n">
        <v>9</v>
      </c>
      <c r="B11" s="9" t="s">
        <v>11</v>
      </c>
      <c r="C11" s="7" t="n">
        <v>31859.6445987468</v>
      </c>
      <c r="D11" s="8" t="n">
        <v>30599.2438041087</v>
      </c>
      <c r="E11" s="8" t="n">
        <v>36839.9403826639</v>
      </c>
      <c r="F11" s="8" t="n">
        <v>49913.8814183534</v>
      </c>
      <c r="G11" s="8" t="n">
        <v>55185.3734421938</v>
      </c>
      <c r="H11" s="8" t="n">
        <v>54067.0445013986</v>
      </c>
      <c r="I11" s="8" t="n">
        <v>56593.2297289386</v>
      </c>
      <c r="J11" s="8" t="n">
        <v>58384.3085093921</v>
      </c>
      <c r="K11" s="8" t="n">
        <v>59199.332225934</v>
      </c>
      <c r="L11" s="8" t="n">
        <v>74802.7890139123</v>
      </c>
      <c r="M11" s="8" t="n">
        <v>63530.5473620213</v>
      </c>
      <c r="N11" s="8" t="n">
        <v>57911.6590512549</v>
      </c>
      <c r="O11" s="8" t="n">
        <v>74899.0204366649</v>
      </c>
      <c r="P11" s="8" t="n">
        <v>67768.1134427926</v>
      </c>
      <c r="Q11" s="8" t="n">
        <v>80140.3002599243</v>
      </c>
      <c r="R11" s="8" t="n">
        <v>81752.4664046821</v>
      </c>
      <c r="S11" s="8" t="n">
        <v>89065.5490158429</v>
      </c>
      <c r="T11" s="8" t="n">
        <v>103081.103652749</v>
      </c>
      <c r="U11" s="8" t="n">
        <v>120119.523996286</v>
      </c>
      <c r="V11" s="8" t="n">
        <v>149737.123600968</v>
      </c>
      <c r="W11" s="8" t="n">
        <v>162572.492802565</v>
      </c>
      <c r="X11" s="8" t="n">
        <v>152186.423201442</v>
      </c>
      <c r="Y11" s="8" t="n">
        <v>155265.354698884</v>
      </c>
      <c r="Z11" s="8" t="n">
        <v>182918.950699687</v>
      </c>
      <c r="AA11" s="8" t="n">
        <v>128533.600072489</v>
      </c>
      <c r="AB11" s="8" t="n">
        <v>133440.98290023</v>
      </c>
      <c r="AC11" s="8" t="n">
        <v>128657.81383673</v>
      </c>
      <c r="AD11" s="8" t="n">
        <v>144626.325997073</v>
      </c>
      <c r="AE11" s="8" t="n">
        <v>112953.496431585</v>
      </c>
      <c r="AF11" s="8" t="n">
        <v>111202.657656799</v>
      </c>
      <c r="AG11" s="8" t="n">
        <v>98357.7775745958</v>
      </c>
      <c r="AH11" s="8" t="n">
        <v>79373.4546451422</v>
      </c>
      <c r="AI11" s="8" t="n">
        <v>82475.3150873682</v>
      </c>
      <c r="AJ11" s="8" t="n">
        <v>81308.5449092283</v>
      </c>
      <c r="AK11" s="8" t="n">
        <v>85736.3927994452</v>
      </c>
      <c r="AL11" s="9" t="n">
        <v>95331.6313445627</v>
      </c>
    </row>
    <row r="12" customFormat="false" ht="13.5" hidden="false" customHeight="false" outlineLevel="0" collapsed="false">
      <c r="A12" s="7" t="n">
        <v>10</v>
      </c>
      <c r="B12" s="9" t="s">
        <v>12</v>
      </c>
      <c r="C12" s="7" t="n">
        <v>7383.99015886526</v>
      </c>
      <c r="D12" s="8" t="n">
        <v>9220.39733630107</v>
      </c>
      <c r="E12" s="8" t="n">
        <v>11140.2478753314</v>
      </c>
      <c r="F12" s="8" t="n">
        <v>11366.5818945374</v>
      </c>
      <c r="G12" s="8" t="n">
        <v>18821.3483669243</v>
      </c>
      <c r="H12" s="8" t="n">
        <v>14163.661690479</v>
      </c>
      <c r="I12" s="8" t="n">
        <v>18300.0263655137</v>
      </c>
      <c r="J12" s="8" t="n">
        <v>18305.6049109969</v>
      </c>
      <c r="K12" s="8" t="n">
        <v>28481.0893344879</v>
      </c>
      <c r="L12" s="8" t="n">
        <v>33662.8957330525</v>
      </c>
      <c r="M12" s="8" t="n">
        <v>21901.1408979349</v>
      </c>
      <c r="N12" s="8" t="n">
        <v>25426.4158094124</v>
      </c>
      <c r="O12" s="8" t="n">
        <v>27772.3234856293</v>
      </c>
      <c r="P12" s="8" t="n">
        <v>35895.4673453525</v>
      </c>
      <c r="Q12" s="8" t="n">
        <v>47895.2735792369</v>
      </c>
      <c r="R12" s="8" t="n">
        <v>43128.4183431265</v>
      </c>
      <c r="S12" s="8" t="n">
        <v>32343.3356054857</v>
      </c>
      <c r="T12" s="8" t="n">
        <v>32125.5035595855</v>
      </c>
      <c r="U12" s="8" t="n">
        <v>33961.0623983625</v>
      </c>
      <c r="V12" s="8" t="n">
        <v>38270.4546504448</v>
      </c>
      <c r="W12" s="8" t="n">
        <v>44718.8353753718</v>
      </c>
      <c r="X12" s="8" t="n">
        <v>53490.764488053</v>
      </c>
      <c r="Y12" s="8" t="n">
        <v>52154.1619491513</v>
      </c>
      <c r="Z12" s="8" t="n">
        <v>50532.5394148462</v>
      </c>
      <c r="AA12" s="8" t="n">
        <v>64546.0466826194</v>
      </c>
      <c r="AB12" s="8" t="n">
        <v>44796.1169585556</v>
      </c>
      <c r="AC12" s="8" t="n">
        <v>56844.8274280969</v>
      </c>
      <c r="AD12" s="8" t="n">
        <v>47804.8848898176</v>
      </c>
      <c r="AE12" s="8" t="n">
        <v>43225.1573696074</v>
      </c>
      <c r="AF12" s="8" t="n">
        <v>44785.4373917078</v>
      </c>
      <c r="AG12" s="8" t="n">
        <v>40215.8798675821</v>
      </c>
      <c r="AH12" s="8" t="n">
        <v>41674.7278217476</v>
      </c>
      <c r="AI12" s="8" t="n">
        <v>69407.2186533379</v>
      </c>
      <c r="AJ12" s="8" t="n">
        <v>53171.217325066</v>
      </c>
      <c r="AK12" s="8" t="n">
        <v>40575.3814343734</v>
      </c>
      <c r="AL12" s="9" t="n">
        <v>45640.4254946529</v>
      </c>
    </row>
    <row r="13" customFormat="false" ht="13.5" hidden="false" customHeight="false" outlineLevel="0" collapsed="false">
      <c r="A13" s="7" t="n">
        <v>11</v>
      </c>
      <c r="B13" s="9" t="s">
        <v>13</v>
      </c>
      <c r="C13" s="7" t="n">
        <v>156960.042997505</v>
      </c>
      <c r="D13" s="8" t="n">
        <v>167276.446719504</v>
      </c>
      <c r="E13" s="8" t="n">
        <v>178398.502035808</v>
      </c>
      <c r="F13" s="8" t="n">
        <v>181969.062075778</v>
      </c>
      <c r="G13" s="8" t="n">
        <v>248454.753686392</v>
      </c>
      <c r="H13" s="8" t="n">
        <v>282059.924130877</v>
      </c>
      <c r="I13" s="8" t="n">
        <v>294357.270303773</v>
      </c>
      <c r="J13" s="8" t="n">
        <v>276554.287490694</v>
      </c>
      <c r="K13" s="8" t="n">
        <v>294077.756487759</v>
      </c>
      <c r="L13" s="8" t="n">
        <v>345040.910850808</v>
      </c>
      <c r="M13" s="8" t="n">
        <v>363170.229906693</v>
      </c>
      <c r="N13" s="8" t="n">
        <v>342284.508398344</v>
      </c>
      <c r="O13" s="8" t="n">
        <v>390092.020620049</v>
      </c>
      <c r="P13" s="8" t="n">
        <v>402734.452604126</v>
      </c>
      <c r="Q13" s="8" t="n">
        <v>451939.965472527</v>
      </c>
      <c r="R13" s="8" t="n">
        <v>446033.864280289</v>
      </c>
      <c r="S13" s="8" t="n">
        <v>499306.318416786</v>
      </c>
      <c r="T13" s="8" t="n">
        <v>582783.153168028</v>
      </c>
      <c r="U13" s="8" t="n">
        <v>652935.459402415</v>
      </c>
      <c r="V13" s="8" t="n">
        <v>724122.868757143</v>
      </c>
      <c r="W13" s="8" t="n">
        <v>831109.866831219</v>
      </c>
      <c r="X13" s="8" t="n">
        <v>987389.030789897</v>
      </c>
      <c r="Y13" s="8" t="n">
        <v>1028989.56521064</v>
      </c>
      <c r="Z13" s="8" t="n">
        <v>965857.280294445</v>
      </c>
      <c r="AA13" s="8" t="n">
        <v>851281.498883989</v>
      </c>
      <c r="AB13" s="8" t="n">
        <v>763149.888208679</v>
      </c>
      <c r="AC13" s="8" t="n">
        <v>814220.719111953</v>
      </c>
      <c r="AD13" s="8" t="n">
        <v>779422.00620991</v>
      </c>
      <c r="AE13" s="8" t="n">
        <v>772054.195556436</v>
      </c>
      <c r="AF13" s="8" t="n">
        <v>690774.263404449</v>
      </c>
      <c r="AG13" s="8" t="n">
        <v>699878.429310032</v>
      </c>
      <c r="AH13" s="8" t="n">
        <v>690525.746377053</v>
      </c>
      <c r="AI13" s="8" t="n">
        <v>1172024.4421929</v>
      </c>
      <c r="AJ13" s="8" t="n">
        <v>1094826.1210663</v>
      </c>
      <c r="AK13" s="8" t="n">
        <v>1097852.70496092</v>
      </c>
      <c r="AL13" s="9" t="n">
        <v>1219856.82723022</v>
      </c>
    </row>
    <row r="14" customFormat="false" ht="13.5" hidden="false" customHeight="false" outlineLevel="0" collapsed="false">
      <c r="A14" s="7" t="n">
        <v>12</v>
      </c>
      <c r="B14" s="9" t="s">
        <v>14</v>
      </c>
      <c r="C14" s="7" t="n">
        <v>17777.104339456</v>
      </c>
      <c r="D14" s="8" t="n">
        <v>17217.3930828552</v>
      </c>
      <c r="E14" s="8" t="n">
        <v>21942.4920207359</v>
      </c>
      <c r="F14" s="8" t="n">
        <v>21664.8602921385</v>
      </c>
      <c r="G14" s="8" t="n">
        <v>27519.4109849226</v>
      </c>
      <c r="H14" s="8" t="n">
        <v>20593.322164767</v>
      </c>
      <c r="I14" s="8" t="n">
        <v>27952.2527701825</v>
      </c>
      <c r="J14" s="8" t="n">
        <v>22576.346083732</v>
      </c>
      <c r="K14" s="8" t="n">
        <v>30170.843386905</v>
      </c>
      <c r="L14" s="8" t="n">
        <v>35552.1740802743</v>
      </c>
      <c r="M14" s="8" t="n">
        <v>45261.3824920608</v>
      </c>
      <c r="N14" s="8" t="n">
        <v>31711.0669303621</v>
      </c>
      <c r="O14" s="8" t="n">
        <v>25044.3383124631</v>
      </c>
      <c r="P14" s="8" t="n">
        <v>26823.1058956461</v>
      </c>
      <c r="Q14" s="8" t="n">
        <v>30335.5263848849</v>
      </c>
      <c r="R14" s="8" t="n">
        <v>31895.1581891206</v>
      </c>
      <c r="S14" s="8" t="n">
        <v>32490.3762105945</v>
      </c>
      <c r="T14" s="8" t="n">
        <v>58111.2648613241</v>
      </c>
      <c r="U14" s="8" t="n">
        <v>46114.1389499744</v>
      </c>
      <c r="V14" s="8" t="n">
        <v>70735.379545312</v>
      </c>
      <c r="W14" s="8" t="n">
        <v>68169.2293299728</v>
      </c>
      <c r="X14" s="8" t="n">
        <v>105498.784291512</v>
      </c>
      <c r="Y14" s="8" t="n">
        <v>99642.3148777748</v>
      </c>
      <c r="Z14" s="8" t="n">
        <v>117050.485505349</v>
      </c>
      <c r="AA14" s="8" t="n">
        <v>104255.480540556</v>
      </c>
      <c r="AB14" s="8" t="n">
        <v>75058.7609824029</v>
      </c>
      <c r="AC14" s="8" t="n">
        <v>96693.8906342872</v>
      </c>
      <c r="AD14" s="8" t="n">
        <v>86181.5957851601</v>
      </c>
      <c r="AE14" s="8" t="n">
        <v>97313.2792118226</v>
      </c>
      <c r="AF14" s="8" t="n">
        <v>95855.7921895388</v>
      </c>
      <c r="AG14" s="8" t="n">
        <v>85096.3610821316</v>
      </c>
      <c r="AH14" s="8" t="n">
        <v>60778.3050811471</v>
      </c>
      <c r="AI14" s="8" t="n">
        <v>73558.7168194178</v>
      </c>
      <c r="AJ14" s="8" t="n">
        <v>99310.1325606317</v>
      </c>
      <c r="AK14" s="8" t="n">
        <v>116689.02316542</v>
      </c>
      <c r="AL14" s="9" t="n">
        <v>152830.590161006</v>
      </c>
    </row>
    <row r="15" customFormat="false" ht="13.5" hidden="false" customHeight="false" outlineLevel="0" collapsed="false">
      <c r="A15" s="7" t="n">
        <v>13</v>
      </c>
      <c r="B15" s="9" t="s">
        <v>15</v>
      </c>
      <c r="C15" s="7" t="n">
        <v>100866.984232598</v>
      </c>
      <c r="D15" s="8" t="n">
        <v>115145.584181471</v>
      </c>
      <c r="E15" s="8" t="n">
        <v>123574.119922752</v>
      </c>
      <c r="F15" s="8" t="n">
        <v>125783.755500003</v>
      </c>
      <c r="G15" s="8" t="n">
        <v>151196.847896728</v>
      </c>
      <c r="H15" s="8" t="n">
        <v>102825.359862289</v>
      </c>
      <c r="I15" s="8" t="n">
        <v>90330.5778028947</v>
      </c>
      <c r="J15" s="8" t="n">
        <v>102165.562339023</v>
      </c>
      <c r="K15" s="8" t="n">
        <v>97890.528197809</v>
      </c>
      <c r="L15" s="8" t="n">
        <v>133045.366467672</v>
      </c>
      <c r="M15" s="8" t="n">
        <v>140033.357189303</v>
      </c>
      <c r="N15" s="8" t="n">
        <v>152967.791400048</v>
      </c>
      <c r="O15" s="8" t="n">
        <v>221977.239533597</v>
      </c>
      <c r="P15" s="8" t="n">
        <v>179100.459507812</v>
      </c>
      <c r="Q15" s="8" t="n">
        <v>221673.566833114</v>
      </c>
      <c r="R15" s="8" t="n">
        <v>314730.219485241</v>
      </c>
      <c r="S15" s="8" t="n">
        <v>282803.786376083</v>
      </c>
      <c r="T15" s="8" t="n">
        <v>312782.748841886</v>
      </c>
      <c r="U15" s="8" t="n">
        <v>500561.199685113</v>
      </c>
      <c r="V15" s="8" t="n">
        <v>680411.598247021</v>
      </c>
      <c r="W15" s="8" t="n">
        <v>553263.59292376</v>
      </c>
      <c r="X15" s="8" t="n">
        <v>608951.76339469</v>
      </c>
      <c r="Y15" s="8" t="n">
        <v>474237.877591252</v>
      </c>
      <c r="Z15" s="8" t="n">
        <v>476848.806301004</v>
      </c>
      <c r="AA15" s="8" t="n">
        <v>511222.16418681</v>
      </c>
      <c r="AB15" s="8" t="n">
        <v>657995.978973525</v>
      </c>
      <c r="AC15" s="8" t="n">
        <v>679968.46433892</v>
      </c>
      <c r="AD15" s="8" t="n">
        <v>819656.104651826</v>
      </c>
      <c r="AE15" s="8" t="n">
        <v>865423.414179906</v>
      </c>
      <c r="AF15" s="8" t="n">
        <v>714739.903586784</v>
      </c>
      <c r="AG15" s="8" t="n">
        <v>657202.911085986</v>
      </c>
      <c r="AH15" s="8" t="n">
        <v>495626.171854468</v>
      </c>
      <c r="AI15" s="8" t="n">
        <v>783833.777549824</v>
      </c>
      <c r="AJ15" s="8" t="n">
        <v>715180.757964823</v>
      </c>
      <c r="AK15" s="8" t="n">
        <v>609990.601244639</v>
      </c>
      <c r="AL15" s="9" t="n">
        <v>795832.669017069</v>
      </c>
    </row>
    <row r="16" customFormat="false" ht="13.5" hidden="false" customHeight="false" outlineLevel="0" collapsed="false">
      <c r="A16" s="7" t="n">
        <v>14</v>
      </c>
      <c r="B16" s="9" t="s">
        <v>16</v>
      </c>
      <c r="C16" s="7" t="n">
        <v>19779.02621</v>
      </c>
      <c r="D16" s="8" t="n">
        <v>25218.41838</v>
      </c>
      <c r="E16" s="8" t="n">
        <v>20361.99596</v>
      </c>
      <c r="F16" s="8" t="n">
        <v>22728.71097</v>
      </c>
      <c r="G16" s="8" t="n">
        <v>34130.74621</v>
      </c>
      <c r="H16" s="8" t="n">
        <v>42008.660645601</v>
      </c>
      <c r="I16" s="8" t="n">
        <v>49114.92352</v>
      </c>
      <c r="J16" s="8" t="n">
        <v>71208.2166503095</v>
      </c>
      <c r="K16" s="8" t="n">
        <v>77601.7919461723</v>
      </c>
      <c r="L16" s="8" t="n">
        <v>87040.9989640069</v>
      </c>
      <c r="M16" s="8" t="n">
        <v>124374.742008691</v>
      </c>
      <c r="N16" s="8" t="n">
        <v>103229.896830101</v>
      </c>
      <c r="O16" s="8" t="n">
        <v>79170.5356474458</v>
      </c>
      <c r="P16" s="8" t="n">
        <v>91066.3100851576</v>
      </c>
      <c r="Q16" s="8" t="n">
        <v>82723.5355710072</v>
      </c>
      <c r="R16" s="8" t="n">
        <v>72465.0464152077</v>
      </c>
      <c r="S16" s="8" t="n">
        <v>78631.3471543916</v>
      </c>
      <c r="T16" s="8" t="n">
        <v>52482.6110889844</v>
      </c>
      <c r="U16" s="8" t="n">
        <v>90878.3584636397</v>
      </c>
      <c r="V16" s="8" t="n">
        <v>63331.6857085046</v>
      </c>
      <c r="W16" s="8" t="n">
        <v>85042.608924233</v>
      </c>
      <c r="X16" s="8" t="n">
        <v>77356.5492758503</v>
      </c>
      <c r="Y16" s="8" t="n">
        <v>93593.5821293009</v>
      </c>
      <c r="Z16" s="8" t="n">
        <v>126819.122139863</v>
      </c>
      <c r="AA16" s="8" t="n">
        <v>130347.614043105</v>
      </c>
      <c r="AB16" s="8" t="n">
        <v>119323.360277841</v>
      </c>
      <c r="AC16" s="8" t="n">
        <v>161972.001954281</v>
      </c>
      <c r="AD16" s="8" t="n">
        <v>77993.3204984381</v>
      </c>
      <c r="AE16" s="8" t="n">
        <v>69153.7183710837</v>
      </c>
      <c r="AF16" s="8" t="n">
        <v>96083.4829714573</v>
      </c>
      <c r="AG16" s="8" t="n">
        <v>132289.665246184</v>
      </c>
      <c r="AH16" s="8" t="n">
        <v>173894.411347067</v>
      </c>
      <c r="AI16" s="8" t="n">
        <v>134419.197838823</v>
      </c>
      <c r="AJ16" s="8" t="n">
        <v>102311.61146414</v>
      </c>
      <c r="AK16" s="8" t="n">
        <v>135181.719529465</v>
      </c>
      <c r="AL16" s="9" t="n">
        <v>216783.445181674</v>
      </c>
    </row>
    <row r="17" customFormat="false" ht="13.5" hidden="false" customHeight="false" outlineLevel="0" collapsed="false">
      <c r="A17" s="7" t="n">
        <v>15</v>
      </c>
      <c r="B17" s="9" t="s">
        <v>17</v>
      </c>
      <c r="C17" s="7" t="n">
        <v>442520.862581739</v>
      </c>
      <c r="D17" s="8" t="n">
        <v>474367.869110637</v>
      </c>
      <c r="E17" s="8" t="n">
        <v>475610.245369746</v>
      </c>
      <c r="F17" s="8" t="n">
        <v>641916.261063549</v>
      </c>
      <c r="G17" s="8" t="n">
        <v>644365.460350394</v>
      </c>
      <c r="H17" s="8" t="n">
        <v>412571.431459348</v>
      </c>
      <c r="I17" s="8" t="n">
        <v>372336.799916298</v>
      </c>
      <c r="J17" s="8" t="n">
        <v>300224.830110772</v>
      </c>
      <c r="K17" s="8" t="n">
        <v>235479.51274212</v>
      </c>
      <c r="L17" s="8" t="n">
        <v>274227.507360632</v>
      </c>
      <c r="M17" s="8" t="n">
        <v>252919.138431411</v>
      </c>
      <c r="N17" s="8" t="n">
        <v>280680.156530967</v>
      </c>
      <c r="O17" s="8" t="n">
        <v>339900.379928625</v>
      </c>
      <c r="P17" s="8" t="n">
        <v>343854.863137506</v>
      </c>
      <c r="Q17" s="8" t="n">
        <v>437976.188585285</v>
      </c>
      <c r="R17" s="8" t="n">
        <v>576460.030606076</v>
      </c>
      <c r="S17" s="8" t="n">
        <v>544981.183640925</v>
      </c>
      <c r="T17" s="8" t="n">
        <v>579340.595525474</v>
      </c>
      <c r="U17" s="8" t="n">
        <v>772352.043496481</v>
      </c>
      <c r="V17" s="8" t="n">
        <v>838043.099882156</v>
      </c>
      <c r="W17" s="8" t="n">
        <v>931870.490669875</v>
      </c>
      <c r="X17" s="8" t="n">
        <v>1076831.44437697</v>
      </c>
      <c r="Y17" s="8" t="n">
        <v>1011419.04267345</v>
      </c>
      <c r="Z17" s="8" t="n">
        <v>796958.673470794</v>
      </c>
      <c r="AA17" s="8" t="n">
        <v>614175.199143654</v>
      </c>
      <c r="AB17" s="8" t="n">
        <v>655692.741326991</v>
      </c>
      <c r="AC17" s="8" t="n">
        <v>712332.744761512</v>
      </c>
      <c r="AD17" s="8" t="n">
        <v>614677.800231969</v>
      </c>
      <c r="AE17" s="8" t="n">
        <v>575920.790339657</v>
      </c>
      <c r="AF17" s="8" t="n">
        <v>504776.532876937</v>
      </c>
      <c r="AG17" s="8" t="n">
        <v>422949.083947163</v>
      </c>
      <c r="AH17" s="8" t="n">
        <v>360461.26442138</v>
      </c>
      <c r="AI17" s="8" t="n">
        <v>383635.715370088</v>
      </c>
      <c r="AJ17" s="8" t="n">
        <v>339674.947701881</v>
      </c>
      <c r="AK17" s="8" t="n">
        <v>329250.044506603</v>
      </c>
      <c r="AL17" s="9" t="n">
        <v>397127.338727558</v>
      </c>
    </row>
    <row r="18" customFormat="false" ht="13.5" hidden="false" customHeight="false" outlineLevel="0" collapsed="false">
      <c r="A18" s="7" t="n">
        <v>16</v>
      </c>
      <c r="B18" s="9" t="s">
        <v>18</v>
      </c>
      <c r="C18" s="7" t="n">
        <v>136367.354982846</v>
      </c>
      <c r="D18" s="8" t="n">
        <v>132468.908230007</v>
      </c>
      <c r="E18" s="8" t="n">
        <v>121345.528657565</v>
      </c>
      <c r="F18" s="8" t="n">
        <v>199316.209868291</v>
      </c>
      <c r="G18" s="8" t="n">
        <v>177261.009231072</v>
      </c>
      <c r="H18" s="8" t="n">
        <v>121130.151664147</v>
      </c>
      <c r="I18" s="8" t="n">
        <v>102166.672363186</v>
      </c>
      <c r="J18" s="8" t="n">
        <v>90757.2526769942</v>
      </c>
      <c r="K18" s="8" t="n">
        <v>85883.1580042349</v>
      </c>
      <c r="L18" s="8" t="n">
        <v>97964.600339769</v>
      </c>
      <c r="M18" s="8" t="n">
        <v>100603.641842919</v>
      </c>
      <c r="N18" s="8" t="n">
        <v>73668.4021983885</v>
      </c>
      <c r="O18" s="8" t="n">
        <v>90294.687735961</v>
      </c>
      <c r="P18" s="8" t="n">
        <v>102116.257603726</v>
      </c>
      <c r="Q18" s="8" t="n">
        <v>123925.25819585</v>
      </c>
      <c r="R18" s="8" t="n">
        <v>146011.848761759</v>
      </c>
      <c r="S18" s="8" t="n">
        <v>154218.572081307</v>
      </c>
      <c r="T18" s="8" t="n">
        <v>190536.078743457</v>
      </c>
      <c r="U18" s="8" t="n">
        <v>192227.947986656</v>
      </c>
      <c r="V18" s="8" t="n">
        <v>203680.055346062</v>
      </c>
      <c r="W18" s="8" t="n">
        <v>204491.123061718</v>
      </c>
      <c r="X18" s="8" t="n">
        <v>240824.901460807</v>
      </c>
      <c r="Y18" s="8" t="n">
        <v>194106.853373638</v>
      </c>
      <c r="Z18" s="8" t="n">
        <v>182514.641866034</v>
      </c>
      <c r="AA18" s="8" t="n">
        <v>188647.577133779</v>
      </c>
      <c r="AB18" s="8" t="n">
        <v>192186.029335324</v>
      </c>
      <c r="AC18" s="8" t="n">
        <v>186695.122085196</v>
      </c>
      <c r="AD18" s="8" t="n">
        <v>205545.777470419</v>
      </c>
      <c r="AE18" s="8" t="n">
        <v>142134.920245539</v>
      </c>
      <c r="AF18" s="8" t="n">
        <v>97927.4573949289</v>
      </c>
      <c r="AG18" s="8" t="n">
        <v>97992.1337295795</v>
      </c>
      <c r="AH18" s="8" t="n">
        <v>73781.6214578378</v>
      </c>
      <c r="AI18" s="8" t="n">
        <v>63010.965578196</v>
      </c>
      <c r="AJ18" s="8" t="n">
        <v>60837.416960763</v>
      </c>
      <c r="AK18" s="8" t="n">
        <v>87614.087701309</v>
      </c>
      <c r="AL18" s="9" t="n">
        <v>93985.1611387161</v>
      </c>
    </row>
    <row r="19" customFormat="false" ht="13.5" hidden="false" customHeight="false" outlineLevel="0" collapsed="false">
      <c r="A19" s="7" t="n">
        <v>17</v>
      </c>
      <c r="B19" s="9" t="s">
        <v>19</v>
      </c>
      <c r="C19" s="7" t="n">
        <v>56922.7724436115</v>
      </c>
      <c r="D19" s="8" t="n">
        <v>49144.4464324426</v>
      </c>
      <c r="E19" s="8" t="n">
        <v>56280.0596807621</v>
      </c>
      <c r="F19" s="8" t="n">
        <v>87402.0542064767</v>
      </c>
      <c r="G19" s="8" t="n">
        <v>80983.8493722029</v>
      </c>
      <c r="H19" s="8" t="n">
        <v>57714.379437146</v>
      </c>
      <c r="I19" s="8" t="n">
        <v>60960.5815918778</v>
      </c>
      <c r="J19" s="8" t="n">
        <v>51121.6363621475</v>
      </c>
      <c r="K19" s="8" t="n">
        <v>51310.1341011571</v>
      </c>
      <c r="L19" s="8" t="n">
        <v>58720.4270874612</v>
      </c>
      <c r="M19" s="8" t="n">
        <v>61685.3030649199</v>
      </c>
      <c r="N19" s="8" t="n">
        <v>52751.4972617101</v>
      </c>
      <c r="O19" s="8" t="n">
        <v>69460.1394806413</v>
      </c>
      <c r="P19" s="8" t="n">
        <v>75464.9603581504</v>
      </c>
      <c r="Q19" s="8" t="n">
        <v>96169.4312289339</v>
      </c>
      <c r="R19" s="8" t="n">
        <v>121029.372086837</v>
      </c>
      <c r="S19" s="8" t="n">
        <v>129807.040543193</v>
      </c>
      <c r="T19" s="8" t="n">
        <v>117744.128640225</v>
      </c>
      <c r="U19" s="8" t="n">
        <v>137151.78991051</v>
      </c>
      <c r="V19" s="8" t="n">
        <v>180175.743929651</v>
      </c>
      <c r="W19" s="8" t="n">
        <v>190916.533070937</v>
      </c>
      <c r="X19" s="8" t="n">
        <v>220354.137651098</v>
      </c>
      <c r="Y19" s="8" t="n">
        <v>229456.909984227</v>
      </c>
      <c r="Z19" s="8" t="n">
        <v>167985.76027685</v>
      </c>
      <c r="AA19" s="8" t="n">
        <v>171421.420225344</v>
      </c>
      <c r="AB19" s="8" t="n">
        <v>154807.714219461</v>
      </c>
      <c r="AC19" s="8" t="n">
        <v>178815.672555836</v>
      </c>
      <c r="AD19" s="8" t="n">
        <v>189328.05103856</v>
      </c>
      <c r="AE19" s="8" t="n">
        <v>152771.892311667</v>
      </c>
      <c r="AF19" s="8" t="n">
        <v>114676.586443739</v>
      </c>
      <c r="AG19" s="8" t="n">
        <v>105458.998443739</v>
      </c>
      <c r="AH19" s="8" t="n">
        <v>98117.9555573949</v>
      </c>
      <c r="AI19" s="8" t="n">
        <v>92400.9235280433</v>
      </c>
      <c r="AJ19" s="8" t="n">
        <v>93428.5874783781</v>
      </c>
      <c r="AK19" s="8" t="n">
        <v>92121.1143114152</v>
      </c>
      <c r="AL19" s="9" t="n">
        <v>115576.159212387</v>
      </c>
    </row>
    <row r="20" customFormat="false" ht="13.5" hidden="false" customHeight="false" outlineLevel="0" collapsed="false">
      <c r="A20" s="7" t="n">
        <v>18</v>
      </c>
      <c r="B20" s="9" t="s">
        <v>20</v>
      </c>
      <c r="C20" s="7" t="n">
        <v>175919.82133591</v>
      </c>
      <c r="D20" s="8" t="n">
        <v>181173.831165686</v>
      </c>
      <c r="E20" s="8" t="n">
        <v>149122.593264251</v>
      </c>
      <c r="F20" s="8" t="n">
        <v>191589.299223705</v>
      </c>
      <c r="G20" s="8" t="n">
        <v>230021.025640653</v>
      </c>
      <c r="H20" s="8" t="n">
        <v>241561.799987965</v>
      </c>
      <c r="I20" s="8" t="n">
        <v>196589.595922052</v>
      </c>
      <c r="J20" s="8" t="n">
        <v>180112.013914052</v>
      </c>
      <c r="K20" s="8" t="n">
        <v>148980.576572513</v>
      </c>
      <c r="L20" s="8" t="n">
        <v>221163.530255241</v>
      </c>
      <c r="M20" s="8" t="n">
        <v>223703.844035735</v>
      </c>
      <c r="N20" s="8" t="n">
        <v>181020.933410161</v>
      </c>
      <c r="O20" s="8" t="n">
        <v>128820.742704165</v>
      </c>
      <c r="P20" s="8" t="n">
        <v>143968.745531014</v>
      </c>
      <c r="Q20" s="8" t="n">
        <v>200048.62567634</v>
      </c>
      <c r="R20" s="8" t="n">
        <v>241195.866526424</v>
      </c>
      <c r="S20" s="8" t="n">
        <v>221144.559020703</v>
      </c>
      <c r="T20" s="8" t="n">
        <v>287635.709454899</v>
      </c>
      <c r="U20" s="8" t="n">
        <v>448879.993274955</v>
      </c>
      <c r="V20" s="8" t="n">
        <v>508537.505415629</v>
      </c>
      <c r="W20" s="8" t="n">
        <v>686759.025731723</v>
      </c>
      <c r="X20" s="8" t="n">
        <v>626755.607455786</v>
      </c>
      <c r="Y20" s="8" t="n">
        <v>404842.939309764</v>
      </c>
      <c r="Z20" s="8" t="n">
        <v>337786.167896017</v>
      </c>
      <c r="AA20" s="8" t="n">
        <v>334502.387079374</v>
      </c>
      <c r="AB20" s="8" t="n">
        <v>342325.341103847</v>
      </c>
      <c r="AC20" s="8" t="n">
        <v>477656.062427299</v>
      </c>
      <c r="AD20" s="8" t="n">
        <v>513350.341962767</v>
      </c>
      <c r="AE20" s="8" t="n">
        <v>455907.041175967</v>
      </c>
      <c r="AF20" s="8" t="n">
        <v>250415.68417105</v>
      </c>
      <c r="AG20" s="8" t="n">
        <v>276885.117661111</v>
      </c>
      <c r="AH20" s="8" t="n">
        <v>352985.290508191</v>
      </c>
      <c r="AI20" s="8" t="n">
        <v>556946.50395335</v>
      </c>
      <c r="AJ20" s="8" t="n">
        <v>410296.400364439</v>
      </c>
      <c r="AK20" s="8" t="n">
        <v>430466.601825041</v>
      </c>
      <c r="AL20" s="9" t="n">
        <v>460258.039978657</v>
      </c>
    </row>
    <row r="21" customFormat="false" ht="13.5" hidden="false" customHeight="false" outlineLevel="0" collapsed="false">
      <c r="A21" s="7" t="n">
        <v>19</v>
      </c>
      <c r="B21" s="9" t="s">
        <v>21</v>
      </c>
      <c r="C21" s="7" t="n">
        <v>44715.7435318653</v>
      </c>
      <c r="D21" s="8" t="n">
        <v>53888.9222453643</v>
      </c>
      <c r="E21" s="8" t="n">
        <v>49237.4484906488</v>
      </c>
      <c r="F21" s="8" t="n">
        <v>65253.3891684399</v>
      </c>
      <c r="G21" s="8" t="n">
        <v>106700.804967865</v>
      </c>
      <c r="H21" s="8" t="n">
        <v>75172.9460757876</v>
      </c>
      <c r="I21" s="8" t="n">
        <v>56638.799211872</v>
      </c>
      <c r="J21" s="8" t="n">
        <v>60465.3267107</v>
      </c>
      <c r="K21" s="8" t="n">
        <v>54007.5747151355</v>
      </c>
      <c r="L21" s="8" t="n">
        <v>70818.5487666792</v>
      </c>
      <c r="M21" s="8" t="n">
        <v>74327.5781402927</v>
      </c>
      <c r="N21" s="8" t="n">
        <v>75521.1113281233</v>
      </c>
      <c r="O21" s="8" t="n">
        <v>73278.3840904984</v>
      </c>
      <c r="P21" s="8" t="n">
        <v>86862.2887496277</v>
      </c>
      <c r="Q21" s="8" t="n">
        <v>106199.372092523</v>
      </c>
      <c r="R21" s="8" t="n">
        <v>114637.118774551</v>
      </c>
      <c r="S21" s="8" t="n">
        <v>125727.54383197</v>
      </c>
      <c r="T21" s="8" t="n">
        <v>137337.62331989</v>
      </c>
      <c r="U21" s="8" t="n">
        <v>189473.05515692</v>
      </c>
      <c r="V21" s="8" t="n">
        <v>255926.654333961</v>
      </c>
      <c r="W21" s="8" t="n">
        <v>299312.411898178</v>
      </c>
      <c r="X21" s="8" t="n">
        <v>292865.644177179</v>
      </c>
      <c r="Y21" s="8" t="n">
        <v>292379.568588865</v>
      </c>
      <c r="Z21" s="8" t="n">
        <v>241201.718814046</v>
      </c>
      <c r="AA21" s="8" t="n">
        <v>192979.523431251</v>
      </c>
      <c r="AB21" s="8" t="n">
        <v>196643.908454814</v>
      </c>
      <c r="AC21" s="8" t="n">
        <v>203778.949483082</v>
      </c>
      <c r="AD21" s="8" t="n">
        <v>211732.274960938</v>
      </c>
      <c r="AE21" s="8" t="n">
        <v>194566.588320703</v>
      </c>
      <c r="AF21" s="8" t="n">
        <v>164867.976671148</v>
      </c>
      <c r="AG21" s="8" t="n">
        <v>154932.914430196</v>
      </c>
      <c r="AH21" s="8" t="n">
        <v>139384.39557692</v>
      </c>
      <c r="AI21" s="8" t="n">
        <v>276966.57710396</v>
      </c>
      <c r="AJ21" s="8" t="n">
        <v>257525.519133213</v>
      </c>
      <c r="AK21" s="8" t="n">
        <v>293828.551126052</v>
      </c>
      <c r="AL21" s="9" t="n">
        <v>288415.635702647</v>
      </c>
    </row>
    <row r="22" customFormat="false" ht="13.5" hidden="false" customHeight="false" outlineLevel="0" collapsed="false">
      <c r="A22" s="7" t="n">
        <v>20</v>
      </c>
      <c r="B22" s="9" t="s">
        <v>22</v>
      </c>
      <c r="C22" s="7" t="n">
        <v>88825.1857428906</v>
      </c>
      <c r="D22" s="8" t="n">
        <v>69392.8107060286</v>
      </c>
      <c r="E22" s="8" t="n">
        <v>70286.5792203404</v>
      </c>
      <c r="F22" s="8" t="n">
        <v>93019.9316423519</v>
      </c>
      <c r="G22" s="8" t="n">
        <v>103742.795478583</v>
      </c>
      <c r="H22" s="8" t="n">
        <v>83771.8611159603</v>
      </c>
      <c r="I22" s="8" t="n">
        <v>98704.3941372951</v>
      </c>
      <c r="J22" s="8" t="n">
        <v>92858.1110860353</v>
      </c>
      <c r="K22" s="8" t="n">
        <v>103543.21725249</v>
      </c>
      <c r="L22" s="8" t="n">
        <v>123242.501181896</v>
      </c>
      <c r="M22" s="8" t="n">
        <v>145140.093797637</v>
      </c>
      <c r="N22" s="8" t="n">
        <v>165667.1402293</v>
      </c>
      <c r="O22" s="8" t="n">
        <v>181647.244744563</v>
      </c>
      <c r="P22" s="8" t="n">
        <v>220594.5384017</v>
      </c>
      <c r="Q22" s="8" t="n">
        <v>306155.530963842</v>
      </c>
      <c r="R22" s="8" t="n">
        <v>421292.603738641</v>
      </c>
      <c r="S22" s="8" t="n">
        <v>452953.842853428</v>
      </c>
      <c r="T22" s="8" t="n">
        <v>426668.423601015</v>
      </c>
      <c r="U22" s="8" t="n">
        <v>601593.028791122</v>
      </c>
      <c r="V22" s="8" t="n">
        <v>670795.855730056</v>
      </c>
      <c r="W22" s="8" t="n">
        <v>707037.942376568</v>
      </c>
      <c r="X22" s="8" t="n">
        <v>838381.588325718</v>
      </c>
      <c r="Y22" s="8" t="n">
        <v>763552.656949915</v>
      </c>
      <c r="Z22" s="8" t="n">
        <v>684621.010995626</v>
      </c>
      <c r="AA22" s="8" t="n">
        <v>589514.766060273</v>
      </c>
      <c r="AB22" s="8" t="n">
        <v>691498.530890266</v>
      </c>
      <c r="AC22" s="8" t="n">
        <v>757306.736065251</v>
      </c>
      <c r="AD22" s="8" t="n">
        <v>888375.769657192</v>
      </c>
      <c r="AE22" s="8" t="n">
        <v>762390.944477731</v>
      </c>
      <c r="AF22" s="8" t="n">
        <v>700696.759769993</v>
      </c>
      <c r="AG22" s="8" t="n">
        <v>614777.189363364</v>
      </c>
      <c r="AH22" s="8" t="n">
        <v>542399.987322637</v>
      </c>
      <c r="AI22" s="8" t="n">
        <v>642834.83162926</v>
      </c>
      <c r="AJ22" s="8" t="n">
        <v>533055.99055169</v>
      </c>
      <c r="AK22" s="8" t="n">
        <v>582927.394925824</v>
      </c>
      <c r="AL22" s="9" t="n">
        <v>694803.976041947</v>
      </c>
    </row>
    <row r="23" customFormat="false" ht="13.5" hidden="false" customHeight="false" outlineLevel="0" collapsed="false">
      <c r="A23" s="7" t="n">
        <v>21</v>
      </c>
      <c r="B23" s="9" t="s">
        <v>23</v>
      </c>
      <c r="C23" s="7" t="n">
        <v>6591.80765025899</v>
      </c>
      <c r="D23" s="8" t="n">
        <v>5409.42807524696</v>
      </c>
      <c r="E23" s="8" t="n">
        <v>7136.92527026236</v>
      </c>
      <c r="F23" s="8" t="n">
        <v>10258.685364215</v>
      </c>
      <c r="G23" s="8" t="n">
        <v>11845.2234566192</v>
      </c>
      <c r="H23" s="8" t="n">
        <v>9697.61211142036</v>
      </c>
      <c r="I23" s="8" t="n">
        <v>12941.4839227936</v>
      </c>
      <c r="J23" s="8" t="n">
        <v>11922.0968322463</v>
      </c>
      <c r="K23" s="8" t="n">
        <v>10518.8102412842</v>
      </c>
      <c r="L23" s="8" t="n">
        <v>11190.9398237485</v>
      </c>
      <c r="M23" s="8" t="n">
        <v>7162.00921716686</v>
      </c>
      <c r="N23" s="8" t="n">
        <v>8046.55545391264</v>
      </c>
      <c r="O23" s="8" t="n">
        <v>12246.7157188467</v>
      </c>
      <c r="P23" s="8" t="n">
        <v>14307.8496953088</v>
      </c>
      <c r="Q23" s="8" t="n">
        <v>26123.0782866514</v>
      </c>
      <c r="R23" s="8" t="n">
        <v>75466.3181585137</v>
      </c>
      <c r="S23" s="8" t="n">
        <v>52377.1913558366</v>
      </c>
      <c r="T23" s="8" t="n">
        <v>41704.1058764755</v>
      </c>
      <c r="U23" s="8" t="n">
        <v>46738.2682221564</v>
      </c>
      <c r="V23" s="8" t="n">
        <v>42611.3039625426</v>
      </c>
      <c r="W23" s="8" t="n">
        <v>54520.9477194886</v>
      </c>
      <c r="X23" s="8" t="n">
        <v>61775.4547701569</v>
      </c>
      <c r="Y23" s="8" t="n">
        <v>60201.7316600033</v>
      </c>
      <c r="Z23" s="8" t="n">
        <v>42669.5908295994</v>
      </c>
      <c r="AA23" s="8" t="n">
        <v>36636.4092424527</v>
      </c>
      <c r="AB23" s="8" t="n">
        <v>34974.8459496916</v>
      </c>
      <c r="AC23" s="8" t="n">
        <v>36408.4706758722</v>
      </c>
      <c r="AD23" s="8" t="n">
        <v>36664.1465326382</v>
      </c>
      <c r="AE23" s="8" t="n">
        <v>42813.2026593887</v>
      </c>
      <c r="AF23" s="8" t="n">
        <v>34946.6833985921</v>
      </c>
      <c r="AG23" s="8" t="n">
        <v>23900.1692689537</v>
      </c>
      <c r="AH23" s="8" t="n">
        <v>14917.0283796187</v>
      </c>
      <c r="AI23" s="8" t="n">
        <v>17723.874353675</v>
      </c>
      <c r="AJ23" s="8" t="n">
        <v>13801.8651741833</v>
      </c>
      <c r="AK23" s="8" t="n">
        <v>18509.1733225296</v>
      </c>
      <c r="AL23" s="9" t="n">
        <v>15515.6607488095</v>
      </c>
    </row>
    <row r="24" customFormat="false" ht="13.5" hidden="false" customHeight="false" outlineLevel="0" collapsed="false">
      <c r="A24" s="7" t="n">
        <v>22</v>
      </c>
      <c r="B24" s="9" t="s">
        <v>24</v>
      </c>
      <c r="C24" s="7" t="n">
        <v>39517.6004994595</v>
      </c>
      <c r="D24" s="8" t="n">
        <v>37059.3065374708</v>
      </c>
      <c r="E24" s="8" t="n">
        <v>39151.6487025509</v>
      </c>
      <c r="F24" s="8" t="n">
        <v>69767.1835181001</v>
      </c>
      <c r="G24" s="8" t="n">
        <v>90260.6881238183</v>
      </c>
      <c r="H24" s="8" t="n">
        <v>69331.6582192342</v>
      </c>
      <c r="I24" s="8" t="n">
        <v>52683.7602168158</v>
      </c>
      <c r="J24" s="8" t="n">
        <v>55388.0296472569</v>
      </c>
      <c r="K24" s="8" t="n">
        <v>49519.8090925626</v>
      </c>
      <c r="L24" s="8" t="n">
        <v>51108.6062770179</v>
      </c>
      <c r="M24" s="8" t="n">
        <v>74265.3371738124</v>
      </c>
      <c r="N24" s="8" t="n">
        <v>72155.5719296586</v>
      </c>
      <c r="O24" s="8" t="n">
        <v>66826.2287758622</v>
      </c>
      <c r="P24" s="8" t="n">
        <v>78048.8280603347</v>
      </c>
      <c r="Q24" s="8" t="n">
        <v>122283.498369724</v>
      </c>
      <c r="R24" s="8" t="n">
        <v>182694.470460389</v>
      </c>
      <c r="S24" s="8" t="n">
        <v>167382.464022594</v>
      </c>
      <c r="T24" s="8" t="n">
        <v>145959.139509124</v>
      </c>
      <c r="U24" s="8" t="n">
        <v>178867.913767944</v>
      </c>
      <c r="V24" s="8" t="n">
        <v>199403.650232094</v>
      </c>
      <c r="W24" s="8" t="n">
        <v>244126.428104788</v>
      </c>
      <c r="X24" s="8" t="n">
        <v>299344.162292864</v>
      </c>
      <c r="Y24" s="8" t="n">
        <v>291110.200036604</v>
      </c>
      <c r="Z24" s="8" t="n">
        <v>220128.231759893</v>
      </c>
      <c r="AA24" s="8" t="n">
        <v>184690.569422079</v>
      </c>
      <c r="AB24" s="8" t="n">
        <v>210428.351840836</v>
      </c>
      <c r="AC24" s="8" t="n">
        <v>215407.199665214</v>
      </c>
      <c r="AD24" s="8" t="n">
        <v>236723.846981827</v>
      </c>
      <c r="AE24" s="8" t="n">
        <v>252732.017633453</v>
      </c>
      <c r="AF24" s="8" t="n">
        <v>207798.955580697</v>
      </c>
      <c r="AG24" s="8" t="n">
        <v>174190.211726108</v>
      </c>
      <c r="AH24" s="8" t="n">
        <v>170106.368156031</v>
      </c>
      <c r="AI24" s="8" t="n">
        <v>257850.710069005</v>
      </c>
      <c r="AJ24" s="8" t="n">
        <v>281649.899520285</v>
      </c>
      <c r="AK24" s="8" t="n">
        <v>328150.205804143</v>
      </c>
      <c r="AL24" s="9" t="n">
        <v>336750.325668546</v>
      </c>
    </row>
    <row r="25" customFormat="false" ht="13.5" hidden="false" customHeight="false" outlineLevel="0" collapsed="false">
      <c r="A25" s="7" t="n">
        <v>23</v>
      </c>
      <c r="B25" s="9" t="s">
        <v>25</v>
      </c>
      <c r="C25" s="7" t="n">
        <v>35288.405677071</v>
      </c>
      <c r="D25" s="8" t="n">
        <v>32933.5676886822</v>
      </c>
      <c r="E25" s="8" t="n">
        <v>20441.5871013747</v>
      </c>
      <c r="F25" s="8" t="n">
        <v>16417.5601012148</v>
      </c>
      <c r="G25" s="8" t="n">
        <v>27327.7561868842</v>
      </c>
      <c r="H25" s="8" t="n">
        <v>61831.995454168</v>
      </c>
      <c r="I25" s="8" t="n">
        <v>43329.3005451034</v>
      </c>
      <c r="J25" s="8" t="n">
        <v>31667.729782025</v>
      </c>
      <c r="K25" s="8" t="n">
        <v>27657.520424781</v>
      </c>
      <c r="L25" s="8" t="n">
        <v>21021.8828913084</v>
      </c>
      <c r="M25" s="8" t="n">
        <v>28599.1165776444</v>
      </c>
      <c r="N25" s="8" t="n">
        <v>38127.8993255657</v>
      </c>
      <c r="O25" s="8" t="n">
        <v>61278.659686571</v>
      </c>
      <c r="P25" s="8" t="n">
        <v>51875.9422825817</v>
      </c>
      <c r="Q25" s="8" t="n">
        <v>77254.2873723487</v>
      </c>
      <c r="R25" s="8" t="n">
        <v>58103.9512697668</v>
      </c>
      <c r="S25" s="8" t="n">
        <v>49703.0132057368</v>
      </c>
      <c r="T25" s="8" t="n">
        <v>48157.4127674692</v>
      </c>
      <c r="U25" s="8" t="n">
        <v>53781.0804929393</v>
      </c>
      <c r="V25" s="8" t="n">
        <v>60338.763592428</v>
      </c>
      <c r="W25" s="8" t="n">
        <v>48602.4292788278</v>
      </c>
      <c r="X25" s="8" t="n">
        <v>56914.9930419797</v>
      </c>
      <c r="Y25" s="8" t="n">
        <v>45947.2146470465</v>
      </c>
      <c r="Z25" s="8" t="n">
        <v>35694.7003020849</v>
      </c>
      <c r="AA25" s="8" t="n">
        <v>34286.6763685696</v>
      </c>
      <c r="AB25" s="8" t="n">
        <v>31625.9186906087</v>
      </c>
      <c r="AC25" s="8" t="n">
        <v>29529.4291124587</v>
      </c>
      <c r="AD25" s="8" t="n">
        <v>37813.0781188536</v>
      </c>
      <c r="AE25" s="8" t="n">
        <v>39477.7439813504</v>
      </c>
      <c r="AF25" s="8" t="n">
        <v>38111.6158694458</v>
      </c>
      <c r="AG25" s="8" t="n">
        <v>29478.8190885444</v>
      </c>
      <c r="AH25" s="8" t="n">
        <v>30372.2806392525</v>
      </c>
      <c r="AI25" s="8" t="n">
        <v>40362.3080794939</v>
      </c>
      <c r="AJ25" s="8" t="n">
        <v>70405.6182244984</v>
      </c>
      <c r="AK25" s="8" t="n">
        <v>52962.816977817</v>
      </c>
      <c r="AL25" s="9" t="n">
        <v>47147.2556039013</v>
      </c>
    </row>
    <row r="26" customFormat="false" ht="13.5" hidden="false" customHeight="false" outlineLevel="0" collapsed="false">
      <c r="A26" s="7" t="n">
        <v>24</v>
      </c>
      <c r="B26" s="9" t="s">
        <v>26</v>
      </c>
      <c r="C26" s="7" t="n">
        <v>92064.2832619424</v>
      </c>
      <c r="D26" s="8" t="n">
        <v>85420.0031629509</v>
      </c>
      <c r="E26" s="8" t="n">
        <v>71736.1459443485</v>
      </c>
      <c r="F26" s="8" t="n">
        <v>81009.2019872978</v>
      </c>
      <c r="G26" s="8" t="n">
        <v>108250.649684724</v>
      </c>
      <c r="H26" s="8" t="n">
        <v>117876.216390584</v>
      </c>
      <c r="I26" s="8" t="n">
        <v>90063.5711857861</v>
      </c>
      <c r="J26" s="8" t="n">
        <v>67584.1696797649</v>
      </c>
      <c r="K26" s="8" t="n">
        <v>66595.6074768658</v>
      </c>
      <c r="L26" s="8" t="n">
        <v>55381.9897489193</v>
      </c>
      <c r="M26" s="8" t="n">
        <v>92776.0550203467</v>
      </c>
      <c r="N26" s="8" t="n">
        <v>104407.601106025</v>
      </c>
      <c r="O26" s="8" t="n">
        <v>126464.872743302</v>
      </c>
      <c r="P26" s="8" t="n">
        <v>162687.471403364</v>
      </c>
      <c r="Q26" s="8" t="n">
        <v>198207.39690011</v>
      </c>
      <c r="R26" s="8" t="n">
        <v>249230.242858445</v>
      </c>
      <c r="S26" s="8" t="n">
        <v>212511.823694667</v>
      </c>
      <c r="T26" s="8" t="n">
        <v>188524.218646717</v>
      </c>
      <c r="U26" s="8" t="n">
        <v>197929.181540921</v>
      </c>
      <c r="V26" s="8" t="n">
        <v>248116.586679228</v>
      </c>
      <c r="W26" s="8" t="n">
        <v>284556.272735604</v>
      </c>
      <c r="X26" s="8" t="n">
        <v>308209.417874572</v>
      </c>
      <c r="Y26" s="8" t="n">
        <v>335425.173667643</v>
      </c>
      <c r="Z26" s="8" t="n">
        <v>224632.22809195</v>
      </c>
      <c r="AA26" s="8" t="n">
        <v>228343.303082606</v>
      </c>
      <c r="AB26" s="8" t="n">
        <v>218573.804807038</v>
      </c>
      <c r="AC26" s="8" t="n">
        <v>216736.78957634</v>
      </c>
      <c r="AD26" s="8" t="n">
        <v>224352.82958712</v>
      </c>
      <c r="AE26" s="8" t="n">
        <v>259463.303800178</v>
      </c>
      <c r="AF26" s="8" t="n">
        <v>192237.992223613</v>
      </c>
      <c r="AG26" s="8" t="n">
        <v>210439.914755216</v>
      </c>
      <c r="AH26" s="8" t="n">
        <v>196308.480672968</v>
      </c>
      <c r="AI26" s="8" t="n">
        <v>372922.364115155</v>
      </c>
      <c r="AJ26" s="8" t="n">
        <v>343277.038492598</v>
      </c>
      <c r="AK26" s="8" t="n">
        <v>444058.785243847</v>
      </c>
      <c r="AL26" s="9" t="n">
        <v>471222.855365096</v>
      </c>
    </row>
    <row r="27" customFormat="false" ht="13.5" hidden="false" customHeight="false" outlineLevel="0" collapsed="false">
      <c r="A27" s="7" t="n">
        <v>25</v>
      </c>
      <c r="B27" s="9" t="s">
        <v>27</v>
      </c>
      <c r="C27" s="7" t="n">
        <v>70240.1305466561</v>
      </c>
      <c r="D27" s="8" t="n">
        <v>10786.8919998073</v>
      </c>
      <c r="E27" s="8" t="n">
        <v>20089.4480008153</v>
      </c>
      <c r="F27" s="8" t="n">
        <v>14042.5236705486</v>
      </c>
      <c r="G27" s="8" t="n">
        <v>33565.7229646709</v>
      </c>
      <c r="H27" s="8" t="n">
        <v>51373.4797841316</v>
      </c>
      <c r="I27" s="8" t="n">
        <v>42825.6833021049</v>
      </c>
      <c r="J27" s="8" t="n">
        <v>46058.4541223602</v>
      </c>
      <c r="K27" s="8" t="n">
        <v>61350.7094000259</v>
      </c>
      <c r="L27" s="8" t="n">
        <v>19220.5740351226</v>
      </c>
      <c r="M27" s="8" t="n">
        <v>41671.8114771357</v>
      </c>
      <c r="N27" s="8" t="n">
        <v>42734.323253386</v>
      </c>
      <c r="O27" s="8" t="n">
        <v>55612.6247646205</v>
      </c>
      <c r="P27" s="8" t="n">
        <v>35705.0577158854</v>
      </c>
      <c r="Q27" s="8" t="n">
        <v>44767.2012988916</v>
      </c>
      <c r="R27" s="8" t="n">
        <v>57581.7841008987</v>
      </c>
      <c r="S27" s="8" t="n">
        <v>39472.3715286517</v>
      </c>
      <c r="T27" s="8" t="n">
        <v>38429.3000782005</v>
      </c>
      <c r="U27" s="8" t="n">
        <v>40869.9546857301</v>
      </c>
      <c r="V27" s="8" t="n">
        <v>62778.1809620203</v>
      </c>
      <c r="W27" s="8" t="n">
        <v>91016.2301240478</v>
      </c>
      <c r="X27" s="8" t="n">
        <v>74501.5506502455</v>
      </c>
      <c r="Y27" s="8" t="n">
        <v>99933.4986301503</v>
      </c>
      <c r="Z27" s="8" t="n">
        <v>74723.9038049946</v>
      </c>
      <c r="AA27" s="8" t="n">
        <v>59219.3644185556</v>
      </c>
      <c r="AB27" s="8" t="n">
        <v>45726.52235483</v>
      </c>
      <c r="AC27" s="8" t="n">
        <v>61765.7260231873</v>
      </c>
      <c r="AD27" s="8" t="n">
        <v>77520.9983458031</v>
      </c>
      <c r="AE27" s="8" t="n">
        <v>121548.056522578</v>
      </c>
      <c r="AF27" s="8" t="n">
        <v>118977.476037346</v>
      </c>
      <c r="AG27" s="8" t="n">
        <v>86355.330659487</v>
      </c>
      <c r="AH27" s="8" t="n">
        <v>110768.964652189</v>
      </c>
      <c r="AI27" s="8" t="n">
        <v>215227.256032511</v>
      </c>
      <c r="AJ27" s="8" t="n">
        <v>220582.376574224</v>
      </c>
      <c r="AK27" s="8" t="n">
        <v>236421.085230839</v>
      </c>
      <c r="AL27" s="9" t="n">
        <v>250562.405005166</v>
      </c>
    </row>
    <row r="28" customFormat="false" ht="13.5" hidden="false" customHeight="false" outlineLevel="0" collapsed="false">
      <c r="A28" s="7" t="n">
        <v>26</v>
      </c>
      <c r="B28" s="9" t="s">
        <v>28</v>
      </c>
      <c r="C28" s="7" t="n">
        <v>307987.10074676</v>
      </c>
      <c r="D28" s="8" t="n">
        <v>271255.356587228</v>
      </c>
      <c r="E28" s="8" t="n">
        <v>187206.048887135</v>
      </c>
      <c r="F28" s="8" t="n">
        <v>190141.116112636</v>
      </c>
      <c r="G28" s="8" t="n">
        <v>386534.41399038</v>
      </c>
      <c r="H28" s="8" t="n">
        <v>437318.506748687</v>
      </c>
      <c r="I28" s="8" t="n">
        <v>329622.910407952</v>
      </c>
      <c r="J28" s="8" t="n">
        <v>269755.560552706</v>
      </c>
      <c r="K28" s="8" t="n">
        <v>225827.943970462</v>
      </c>
      <c r="L28" s="8" t="n">
        <v>193139.095428791</v>
      </c>
      <c r="M28" s="8" t="n">
        <v>280613.660519789</v>
      </c>
      <c r="N28" s="8" t="n">
        <v>290810.760191058</v>
      </c>
      <c r="O28" s="8" t="n">
        <v>317066.898976876</v>
      </c>
      <c r="P28" s="8" t="n">
        <v>315257.183078139</v>
      </c>
      <c r="Q28" s="8" t="n">
        <v>329244.117109132</v>
      </c>
      <c r="R28" s="8" t="n">
        <v>403242.125455487</v>
      </c>
      <c r="S28" s="8" t="n">
        <v>392475.248273492</v>
      </c>
      <c r="T28" s="8" t="n">
        <v>375361.883684052</v>
      </c>
      <c r="U28" s="8" t="n">
        <v>441161.079872379</v>
      </c>
      <c r="V28" s="8" t="n">
        <v>632504.572676484</v>
      </c>
      <c r="W28" s="8" t="n">
        <v>749009.272372408</v>
      </c>
      <c r="X28" s="8" t="n">
        <v>834375.370338769</v>
      </c>
      <c r="Y28" s="8" t="n">
        <v>890369.202920214</v>
      </c>
      <c r="Z28" s="8" t="n">
        <v>637487.810003182</v>
      </c>
      <c r="AA28" s="8" t="n">
        <v>608476.488349253</v>
      </c>
      <c r="AB28" s="8" t="n">
        <v>504961.472495733</v>
      </c>
      <c r="AC28" s="8" t="n">
        <v>560098.960483485</v>
      </c>
      <c r="AD28" s="8" t="n">
        <v>662555.176260183</v>
      </c>
      <c r="AE28" s="8" t="n">
        <v>682569.158061564</v>
      </c>
      <c r="AF28" s="8" t="n">
        <v>566990.741147769</v>
      </c>
      <c r="AG28" s="8" t="n">
        <v>423521.054279854</v>
      </c>
      <c r="AH28" s="8" t="n">
        <v>493126.697159092</v>
      </c>
      <c r="AI28" s="8" t="n">
        <v>939995.179459259</v>
      </c>
      <c r="AJ28" s="8" t="n">
        <v>898115.800355824</v>
      </c>
      <c r="AK28" s="8" t="n">
        <v>921173.599274855</v>
      </c>
      <c r="AL28" s="9" t="n">
        <v>1129830.79831524</v>
      </c>
    </row>
    <row r="29" customFormat="false" ht="13.5" hidden="false" customHeight="false" outlineLevel="0" collapsed="false">
      <c r="A29" s="7" t="n">
        <v>27</v>
      </c>
      <c r="B29" s="9" t="s">
        <v>29</v>
      </c>
      <c r="C29" s="7" t="n">
        <v>120661.978277901</v>
      </c>
      <c r="D29" s="8" t="n">
        <v>108883.815414888</v>
      </c>
      <c r="E29" s="8" t="n">
        <v>60433.1773691162</v>
      </c>
      <c r="F29" s="8" t="n">
        <v>67136.8521740435</v>
      </c>
      <c r="G29" s="8" t="n">
        <v>107242.852921367</v>
      </c>
      <c r="H29" s="8" t="n">
        <v>93159.8504755831</v>
      </c>
      <c r="I29" s="8" t="n">
        <v>67131.9018293744</v>
      </c>
      <c r="J29" s="8" t="n">
        <v>58291.8036669368</v>
      </c>
      <c r="K29" s="8" t="n">
        <v>44301.2685453716</v>
      </c>
      <c r="L29" s="8" t="n">
        <v>53812.3216523757</v>
      </c>
      <c r="M29" s="8" t="n">
        <v>83974.2603485035</v>
      </c>
      <c r="N29" s="8" t="n">
        <v>71486.0543584784</v>
      </c>
      <c r="O29" s="8" t="n">
        <v>94184.7405850004</v>
      </c>
      <c r="P29" s="8" t="n">
        <v>79239.9358493521</v>
      </c>
      <c r="Q29" s="8" t="n">
        <v>69440.3523944712</v>
      </c>
      <c r="R29" s="8" t="n">
        <v>102142.983068467</v>
      </c>
      <c r="S29" s="8" t="n">
        <v>99310.3833618137</v>
      </c>
      <c r="T29" s="8" t="n">
        <v>67716.6374129131</v>
      </c>
      <c r="U29" s="8" t="n">
        <v>91631.3832672753</v>
      </c>
      <c r="V29" s="8" t="n">
        <v>129082.737402439</v>
      </c>
      <c r="W29" s="8" t="n">
        <v>115960.744613506</v>
      </c>
      <c r="X29" s="8" t="n">
        <v>130900.63994704</v>
      </c>
      <c r="Y29" s="8" t="n">
        <v>139894.226958855</v>
      </c>
      <c r="Z29" s="8" t="n">
        <v>150506.426748777</v>
      </c>
      <c r="AA29" s="8" t="n">
        <v>89392.1561866233</v>
      </c>
      <c r="AB29" s="8" t="n">
        <v>74740.9228584036</v>
      </c>
      <c r="AC29" s="8" t="n">
        <v>87666.889055385</v>
      </c>
      <c r="AD29" s="8" t="n">
        <v>83800.5267485173</v>
      </c>
      <c r="AE29" s="8" t="n">
        <v>103780.300873198</v>
      </c>
      <c r="AF29" s="8" t="n">
        <v>77134.9165634378</v>
      </c>
      <c r="AG29" s="8" t="n">
        <v>61059.1915074872</v>
      </c>
      <c r="AH29" s="8" t="n">
        <v>51770.5182089031</v>
      </c>
      <c r="AI29" s="8" t="n">
        <v>123708.618081991</v>
      </c>
      <c r="AJ29" s="8" t="n">
        <v>84441.5426657437</v>
      </c>
      <c r="AK29" s="8" t="n">
        <v>66651.7486751382</v>
      </c>
      <c r="AL29" s="9" t="n">
        <v>70743.0837197095</v>
      </c>
    </row>
    <row r="30" customFormat="false" ht="13.5" hidden="false" customHeight="false" outlineLevel="0" collapsed="false">
      <c r="A30" s="7" t="n">
        <v>28</v>
      </c>
      <c r="B30" s="9" t="s">
        <v>30</v>
      </c>
      <c r="C30" s="7" t="n">
        <v>117100.964819634</v>
      </c>
      <c r="D30" s="8" t="n">
        <v>102182.891059508</v>
      </c>
      <c r="E30" s="8" t="n">
        <v>85613.2631870709</v>
      </c>
      <c r="F30" s="8" t="n">
        <v>104380.581111292</v>
      </c>
      <c r="G30" s="8" t="n">
        <v>160784.699798608</v>
      </c>
      <c r="H30" s="8" t="n">
        <v>106778.883287045</v>
      </c>
      <c r="I30" s="8" t="n">
        <v>83143.1335582309</v>
      </c>
      <c r="J30" s="8" t="n">
        <v>96702.7290195285</v>
      </c>
      <c r="K30" s="8" t="n">
        <v>110655.136345627</v>
      </c>
      <c r="L30" s="8" t="n">
        <v>136643.929023589</v>
      </c>
      <c r="M30" s="8" t="n">
        <v>138430.577666061</v>
      </c>
      <c r="N30" s="8" t="n">
        <v>195565.066650703</v>
      </c>
      <c r="O30" s="8" t="n">
        <v>162453.855381789</v>
      </c>
      <c r="P30" s="8" t="n">
        <v>197610.540112377</v>
      </c>
      <c r="Q30" s="8" t="n">
        <v>178702.151240614</v>
      </c>
      <c r="R30" s="8" t="n">
        <v>191340.923077998</v>
      </c>
      <c r="S30" s="8" t="n">
        <v>201546.346100147</v>
      </c>
      <c r="T30" s="8" t="n">
        <v>234772.323192824</v>
      </c>
      <c r="U30" s="8" t="n">
        <v>282054.100796296</v>
      </c>
      <c r="V30" s="8" t="n">
        <v>318509.889820385</v>
      </c>
      <c r="W30" s="8" t="n">
        <v>408598.834251412</v>
      </c>
      <c r="X30" s="8" t="n">
        <v>405388.218871906</v>
      </c>
      <c r="Y30" s="8" t="n">
        <v>430053.303164854</v>
      </c>
      <c r="Z30" s="8" t="n">
        <v>354490.524656559</v>
      </c>
      <c r="AA30" s="8" t="n">
        <v>261393.68319383</v>
      </c>
      <c r="AB30" s="8" t="n">
        <v>266343.452689578</v>
      </c>
      <c r="AC30" s="8" t="n">
        <v>268708.507384787</v>
      </c>
      <c r="AD30" s="8" t="n">
        <v>301183.960751149</v>
      </c>
      <c r="AE30" s="8" t="n">
        <v>332247.550029211</v>
      </c>
      <c r="AF30" s="8" t="n">
        <v>262970.384308601</v>
      </c>
      <c r="AG30" s="8" t="n">
        <v>260710.164430791</v>
      </c>
      <c r="AH30" s="8" t="n">
        <v>255409.48595698</v>
      </c>
      <c r="AI30" s="8" t="n">
        <v>380006.64763087</v>
      </c>
      <c r="AJ30" s="8" t="n">
        <v>380239.710891697</v>
      </c>
      <c r="AK30" s="8" t="n">
        <v>386082.34187203</v>
      </c>
      <c r="AL30" s="9" t="n">
        <v>446371.712495349</v>
      </c>
    </row>
    <row r="31" customFormat="false" ht="13.5" hidden="false" customHeight="false" outlineLevel="0" collapsed="false">
      <c r="A31" s="7" t="n">
        <v>29</v>
      </c>
      <c r="B31" s="9" t="s">
        <v>31</v>
      </c>
      <c r="C31" s="7" t="n">
        <v>48505.7877123003</v>
      </c>
      <c r="D31" s="8" t="n">
        <v>56340.8227847781</v>
      </c>
      <c r="E31" s="8" t="n">
        <v>43665.8488952321</v>
      </c>
      <c r="F31" s="8" t="n">
        <v>49922.6540685223</v>
      </c>
      <c r="G31" s="8" t="n">
        <v>94749.7274769783</v>
      </c>
      <c r="H31" s="8" t="n">
        <v>91917.1836904095</v>
      </c>
      <c r="I31" s="8" t="n">
        <v>86794.4783234507</v>
      </c>
      <c r="J31" s="8" t="n">
        <v>90482.6557325292</v>
      </c>
      <c r="K31" s="8" t="n">
        <v>99013.3900868784</v>
      </c>
      <c r="L31" s="8" t="n">
        <v>119139.604694642</v>
      </c>
      <c r="M31" s="8" t="n">
        <v>132705.935065627</v>
      </c>
      <c r="N31" s="8" t="n">
        <v>152645.25204253</v>
      </c>
      <c r="O31" s="8" t="n">
        <v>183904.87717025</v>
      </c>
      <c r="P31" s="8" t="n">
        <v>201847.289632972</v>
      </c>
      <c r="Q31" s="8" t="n">
        <v>147306.973636106</v>
      </c>
      <c r="R31" s="8" t="n">
        <v>160876.067378763</v>
      </c>
      <c r="S31" s="8" t="n">
        <v>196764.947350068</v>
      </c>
      <c r="T31" s="8" t="n">
        <v>225518.247605249</v>
      </c>
      <c r="U31" s="8" t="n">
        <v>278186.356789782</v>
      </c>
      <c r="V31" s="8" t="n">
        <v>429238.13242356</v>
      </c>
      <c r="W31" s="8" t="n">
        <v>519893.526706843</v>
      </c>
      <c r="X31" s="8" t="n">
        <v>559611.949315105</v>
      </c>
      <c r="Y31" s="8" t="n">
        <v>593615.011018119</v>
      </c>
      <c r="Z31" s="8" t="n">
        <v>510395.532138205</v>
      </c>
      <c r="AA31" s="8" t="n">
        <v>559830.375163946</v>
      </c>
      <c r="AB31" s="8" t="n">
        <v>526953.825914094</v>
      </c>
      <c r="AC31" s="8" t="n">
        <v>650589.034694127</v>
      </c>
      <c r="AD31" s="8" t="n">
        <v>576280.797166971</v>
      </c>
      <c r="AE31" s="8" t="n">
        <v>612026.18280046</v>
      </c>
      <c r="AF31" s="8" t="n">
        <v>547231.324129795</v>
      </c>
      <c r="AG31" s="8" t="n">
        <v>509372.984026032</v>
      </c>
      <c r="AH31" s="8" t="n">
        <v>585171.600582372</v>
      </c>
      <c r="AI31" s="8" t="n">
        <v>809683.556826529</v>
      </c>
      <c r="AJ31" s="8" t="n">
        <v>776030.33981877</v>
      </c>
      <c r="AK31" s="8" t="n">
        <v>784038.582066926</v>
      </c>
      <c r="AL31" s="9" t="n">
        <v>699299.892073743</v>
      </c>
    </row>
    <row r="32" customFormat="false" ht="13.5" hidden="false" customHeight="false" outlineLevel="0" collapsed="false">
      <c r="A32" s="7" t="n">
        <v>30</v>
      </c>
      <c r="B32" s="9" t="s">
        <v>32</v>
      </c>
      <c r="C32" s="7" t="n">
        <v>251354.984519185</v>
      </c>
      <c r="D32" s="8" t="n">
        <v>271749.53270578</v>
      </c>
      <c r="E32" s="8" t="n">
        <v>307646.546705578</v>
      </c>
      <c r="F32" s="8" t="n">
        <v>210507.57396943</v>
      </c>
      <c r="G32" s="8" t="n">
        <v>269095.874948404</v>
      </c>
      <c r="H32" s="8" t="n">
        <v>331634.482927534</v>
      </c>
      <c r="I32" s="8" t="n">
        <v>277649.772102317</v>
      </c>
      <c r="J32" s="8" t="n">
        <v>175862.23215894</v>
      </c>
      <c r="K32" s="8" t="n">
        <v>179933.607660297</v>
      </c>
      <c r="L32" s="8" t="n">
        <v>226952.132481743</v>
      </c>
      <c r="M32" s="8" t="n">
        <v>230386.366209414</v>
      </c>
      <c r="N32" s="8" t="n">
        <v>270257.966509681</v>
      </c>
      <c r="O32" s="8" t="n">
        <v>175419.692420934</v>
      </c>
      <c r="P32" s="8" t="n">
        <v>145985.062000857</v>
      </c>
      <c r="Q32" s="8" t="n">
        <v>144815.444181436</v>
      </c>
      <c r="R32" s="8" t="n">
        <v>155476.820927939</v>
      </c>
      <c r="S32" s="8" t="n">
        <v>130031.561106275</v>
      </c>
      <c r="T32" s="8" t="n">
        <v>157685.612510169</v>
      </c>
      <c r="U32" s="8" t="n">
        <v>145411.071023319</v>
      </c>
      <c r="V32" s="8" t="n">
        <v>228108.85243883</v>
      </c>
      <c r="W32" s="8" t="n">
        <v>428888.028662729</v>
      </c>
      <c r="X32" s="8" t="n">
        <v>730015.671913017</v>
      </c>
      <c r="Y32" s="8" t="n">
        <v>744217.890756137</v>
      </c>
      <c r="Z32" s="8" t="n">
        <v>903825.490154369</v>
      </c>
      <c r="AA32" s="8" t="n">
        <v>733077.511182418</v>
      </c>
      <c r="AB32" s="8" t="n">
        <v>646910.854333007</v>
      </c>
      <c r="AC32" s="8" t="n">
        <v>665206.442394728</v>
      </c>
      <c r="AD32" s="8" t="n">
        <v>486825.760058602</v>
      </c>
      <c r="AE32" s="8" t="n">
        <v>538237.770547345</v>
      </c>
      <c r="AF32" s="8" t="n">
        <v>373616.446769606</v>
      </c>
      <c r="AG32" s="8" t="n">
        <v>240691.493329864</v>
      </c>
      <c r="AH32" s="8" t="n">
        <v>274060.409370977</v>
      </c>
      <c r="AI32" s="8" t="n">
        <v>551430.522055052</v>
      </c>
      <c r="AJ32" s="8" t="n">
        <v>779111.531200385</v>
      </c>
      <c r="AK32" s="8" t="n">
        <v>1061818.98864123</v>
      </c>
      <c r="AL32" s="9" t="n">
        <v>678848.277840938</v>
      </c>
    </row>
    <row r="33" customFormat="false" ht="13.5" hidden="false" customHeight="false" outlineLevel="0" collapsed="false">
      <c r="A33" s="7" t="n">
        <v>31</v>
      </c>
      <c r="B33" s="9" t="s">
        <v>33</v>
      </c>
      <c r="C33" s="7" t="n">
        <v>59274.8847373673</v>
      </c>
      <c r="D33" s="8" t="n">
        <v>89822.9095991738</v>
      </c>
      <c r="E33" s="8" t="n">
        <v>83495.0469088252</v>
      </c>
      <c r="F33" s="8" t="n">
        <v>53531.9952373759</v>
      </c>
      <c r="G33" s="8" t="n">
        <v>97045.1621417982</v>
      </c>
      <c r="H33" s="8" t="n">
        <v>89123.6402546832</v>
      </c>
      <c r="I33" s="8" t="n">
        <v>112742.088994393</v>
      </c>
      <c r="J33" s="8" t="n">
        <v>87162.8769977299</v>
      </c>
      <c r="K33" s="8" t="n">
        <v>38266.8860560823</v>
      </c>
      <c r="L33" s="8" t="n">
        <v>35295.8622066657</v>
      </c>
      <c r="M33" s="8" t="n">
        <v>29870.0776518296</v>
      </c>
      <c r="N33" s="8" t="n">
        <v>37598.8281230417</v>
      </c>
      <c r="O33" s="8" t="n">
        <v>60229.4935341055</v>
      </c>
      <c r="P33" s="8" t="n">
        <v>42571.6341644313</v>
      </c>
      <c r="Q33" s="8" t="n">
        <v>31721.2884729748</v>
      </c>
      <c r="R33" s="8" t="n">
        <v>53691.3650847166</v>
      </c>
      <c r="S33" s="8" t="n">
        <v>75420.5480211084</v>
      </c>
      <c r="T33" s="8" t="n">
        <v>68555.6071417591</v>
      </c>
      <c r="U33" s="8" t="n">
        <v>54088.4717579238</v>
      </c>
      <c r="V33" s="8" t="n">
        <v>68690.033567506</v>
      </c>
      <c r="W33" s="8" t="n">
        <v>59737.8537074451</v>
      </c>
      <c r="X33" s="8" t="n">
        <v>87220.0115187987</v>
      </c>
      <c r="Y33" s="8" t="n">
        <v>116056.241256725</v>
      </c>
      <c r="Z33" s="8" t="n">
        <v>96626.9069905317</v>
      </c>
      <c r="AA33" s="8" t="n">
        <v>86907.0023107082</v>
      </c>
      <c r="AB33" s="8" t="n">
        <v>105202.081465574</v>
      </c>
      <c r="AC33" s="8" t="n">
        <v>80519.7326292995</v>
      </c>
      <c r="AD33" s="8" t="n">
        <v>56824.7400386577</v>
      </c>
      <c r="AE33" s="8" t="n">
        <v>58463.6274239277</v>
      </c>
      <c r="AF33" s="8" t="n">
        <v>46640.5588661753</v>
      </c>
      <c r="AG33" s="8" t="n">
        <v>38797.9691006802</v>
      </c>
      <c r="AH33" s="8" t="n">
        <v>36012.9495988829</v>
      </c>
      <c r="AI33" s="8" t="n">
        <v>86819.2974859699</v>
      </c>
      <c r="AJ33" s="8" t="n">
        <v>75996.9584340046</v>
      </c>
      <c r="AK33" s="8" t="n">
        <v>106942.160040709</v>
      </c>
      <c r="AL33" s="9" t="n">
        <v>110633.542816728</v>
      </c>
    </row>
    <row r="34" customFormat="false" ht="13.5" hidden="false" customHeight="false" outlineLevel="0" collapsed="false">
      <c r="A34" s="7" t="n">
        <v>32</v>
      </c>
      <c r="B34" s="9" t="s">
        <v>34</v>
      </c>
      <c r="C34" s="7" t="n">
        <v>38748.5911441318</v>
      </c>
      <c r="D34" s="8" t="n">
        <v>40762.6354642021</v>
      </c>
      <c r="E34" s="8" t="n">
        <v>39220.0492289939</v>
      </c>
      <c r="F34" s="8" t="n">
        <v>51997.358245848</v>
      </c>
      <c r="G34" s="8" t="n">
        <v>50951.4425923</v>
      </c>
      <c r="H34" s="8" t="n">
        <v>38860.6324146265</v>
      </c>
      <c r="I34" s="8" t="n">
        <v>43219.120724528</v>
      </c>
      <c r="J34" s="8" t="n">
        <v>46965.0068905173</v>
      </c>
      <c r="K34" s="8" t="n">
        <v>47438.9406107352</v>
      </c>
      <c r="L34" s="8" t="n">
        <v>49497.0287367284</v>
      </c>
      <c r="M34" s="8" t="n">
        <v>60241.7281701582</v>
      </c>
      <c r="N34" s="8" t="n">
        <v>82696.4040244035</v>
      </c>
      <c r="O34" s="8" t="n">
        <v>89643.436438263</v>
      </c>
      <c r="P34" s="8" t="n">
        <v>71158.8337420777</v>
      </c>
      <c r="Q34" s="8" t="n">
        <v>123369.219243063</v>
      </c>
      <c r="R34" s="8" t="n">
        <v>162134.402416541</v>
      </c>
      <c r="S34" s="8" t="n">
        <v>131957.621154427</v>
      </c>
      <c r="T34" s="8" t="n">
        <v>86324.8469029944</v>
      </c>
      <c r="U34" s="8" t="n">
        <v>118528.692977013</v>
      </c>
      <c r="V34" s="8" t="n">
        <v>189762.29581597</v>
      </c>
      <c r="W34" s="8" t="n">
        <v>223623.88183641</v>
      </c>
      <c r="X34" s="8" t="n">
        <v>224019.262571136</v>
      </c>
      <c r="Y34" s="8" t="n">
        <v>191352.118135099</v>
      </c>
      <c r="Z34" s="8" t="n">
        <v>121087.666330135</v>
      </c>
      <c r="AA34" s="8" t="n">
        <v>111615.254689008</v>
      </c>
      <c r="AB34" s="8" t="n">
        <v>149121.419726584</v>
      </c>
      <c r="AC34" s="8" t="n">
        <v>136428.777751468</v>
      </c>
      <c r="AD34" s="8" t="n">
        <v>149610.195842409</v>
      </c>
      <c r="AE34" s="8" t="n">
        <v>154758.883008284</v>
      </c>
      <c r="AF34" s="8" t="n">
        <v>110149.019848368</v>
      </c>
      <c r="AG34" s="8" t="n">
        <v>131227.224719178</v>
      </c>
      <c r="AH34" s="8" t="n">
        <v>151380.955184994</v>
      </c>
      <c r="AI34" s="8" t="n">
        <v>200559.900412803</v>
      </c>
      <c r="AJ34" s="8" t="n">
        <v>205410.565159729</v>
      </c>
      <c r="AK34" s="8" t="n">
        <v>316496.341517645</v>
      </c>
      <c r="AL34" s="9" t="n">
        <v>286375.699124757</v>
      </c>
    </row>
    <row r="35" customFormat="false" ht="13.5" hidden="false" customHeight="false" outlineLevel="0" collapsed="false">
      <c r="A35" s="7" t="n">
        <v>33</v>
      </c>
      <c r="B35" s="9" t="s">
        <v>35</v>
      </c>
      <c r="C35" s="7" t="n">
        <v>78796.0900649659</v>
      </c>
      <c r="D35" s="8" t="n">
        <v>72374.0482984656</v>
      </c>
      <c r="E35" s="8" t="n">
        <v>61196.8051413017</v>
      </c>
      <c r="F35" s="8" t="n">
        <v>111720.31011788</v>
      </c>
      <c r="G35" s="8" t="n">
        <v>125944.525821337</v>
      </c>
      <c r="H35" s="8" t="n">
        <v>157843.625632936</v>
      </c>
      <c r="I35" s="8" t="n">
        <v>118934.910492095</v>
      </c>
      <c r="J35" s="8" t="n">
        <v>111094.762390503</v>
      </c>
      <c r="K35" s="8" t="n">
        <v>141062.929656699</v>
      </c>
      <c r="L35" s="8" t="n">
        <v>185139.362151238</v>
      </c>
      <c r="M35" s="8" t="n">
        <v>194331.253809014</v>
      </c>
      <c r="N35" s="8" t="n">
        <v>193612.641783501</v>
      </c>
      <c r="O35" s="8" t="n">
        <v>171011.940416526</v>
      </c>
      <c r="P35" s="8" t="n">
        <v>138726.630319249</v>
      </c>
      <c r="Q35" s="8" t="n">
        <v>144688.163989078</v>
      </c>
      <c r="R35" s="8" t="n">
        <v>163917.093635191</v>
      </c>
      <c r="S35" s="8" t="n">
        <v>162314.563688112</v>
      </c>
      <c r="T35" s="8" t="n">
        <v>168816.471322653</v>
      </c>
      <c r="U35" s="8" t="n">
        <v>192242.666091336</v>
      </c>
      <c r="V35" s="8" t="n">
        <v>218044.514566322</v>
      </c>
      <c r="W35" s="8" t="n">
        <v>241232.753881999</v>
      </c>
      <c r="X35" s="8" t="n">
        <v>259144.848799456</v>
      </c>
      <c r="Y35" s="8" t="n">
        <v>266690.431600648</v>
      </c>
      <c r="Z35" s="8" t="n">
        <v>236477.359760483</v>
      </c>
      <c r="AA35" s="8" t="n">
        <v>205848.434696373</v>
      </c>
      <c r="AB35" s="8" t="n">
        <v>182382.876569239</v>
      </c>
      <c r="AC35" s="8" t="n">
        <v>211639.836420526</v>
      </c>
      <c r="AD35" s="8" t="n">
        <v>255724.799189414</v>
      </c>
      <c r="AE35" s="8" t="n">
        <v>220350.395371603</v>
      </c>
      <c r="AF35" s="8" t="n">
        <v>143619.98752401</v>
      </c>
      <c r="AG35" s="8" t="n">
        <v>143137.842179657</v>
      </c>
      <c r="AH35" s="8" t="n">
        <v>119163.2051213</v>
      </c>
      <c r="AI35" s="8" t="n">
        <v>184081.413120094</v>
      </c>
      <c r="AJ35" s="8" t="n">
        <v>151455.859020983</v>
      </c>
      <c r="AK35" s="8" t="n">
        <v>137298.200512565</v>
      </c>
      <c r="AL35" s="9" t="n">
        <v>187421.116383354</v>
      </c>
    </row>
    <row r="36" customFormat="false" ht="13.5" hidden="false" customHeight="false" outlineLevel="0" collapsed="false">
      <c r="A36" s="7" t="n">
        <v>34</v>
      </c>
      <c r="B36" s="9" t="s">
        <v>36</v>
      </c>
      <c r="C36" s="7" t="n">
        <v>16162.9195062463</v>
      </c>
      <c r="D36" s="8" t="n">
        <v>13582.287411635</v>
      </c>
      <c r="E36" s="8" t="n">
        <v>11123.4442492353</v>
      </c>
      <c r="F36" s="8" t="n">
        <v>18508.4565893983</v>
      </c>
      <c r="G36" s="8" t="n">
        <v>21403.8392949844</v>
      </c>
      <c r="H36" s="8" t="n">
        <v>11760.2539911493</v>
      </c>
      <c r="I36" s="8" t="n">
        <v>12819.9400086086</v>
      </c>
      <c r="J36" s="8" t="n">
        <v>14382.3755144874</v>
      </c>
      <c r="K36" s="8" t="n">
        <v>15429.2322979384</v>
      </c>
      <c r="L36" s="8" t="n">
        <v>18894.635148078</v>
      </c>
      <c r="M36" s="8" t="n">
        <v>21656.7392995065</v>
      </c>
      <c r="N36" s="8" t="n">
        <v>25458.6095552248</v>
      </c>
      <c r="O36" s="8" t="n">
        <v>26578.3906222976</v>
      </c>
      <c r="P36" s="8" t="n">
        <v>39108.5941521234</v>
      </c>
      <c r="Q36" s="8" t="n">
        <v>53219.1619564867</v>
      </c>
      <c r="R36" s="8" t="n">
        <v>59897.609162116</v>
      </c>
      <c r="S36" s="8" t="n">
        <v>44280.9705022837</v>
      </c>
      <c r="T36" s="8" t="n">
        <v>43780.3499642459</v>
      </c>
      <c r="U36" s="8" t="n">
        <v>56535.4328401497</v>
      </c>
      <c r="V36" s="8" t="n">
        <v>62065.7219751177</v>
      </c>
      <c r="W36" s="8" t="n">
        <v>63112.3046721485</v>
      </c>
      <c r="X36" s="8" t="n">
        <v>74574.826061036</v>
      </c>
      <c r="Y36" s="8" t="n">
        <v>56522.8252634029</v>
      </c>
      <c r="Z36" s="8" t="n">
        <v>45615.9734950997</v>
      </c>
      <c r="AA36" s="8" t="n">
        <v>44422.3096953993</v>
      </c>
      <c r="AB36" s="8" t="n">
        <v>53520.5254704349</v>
      </c>
      <c r="AC36" s="8" t="n">
        <v>47387.5165058423</v>
      </c>
      <c r="AD36" s="8" t="n">
        <v>36639.3332152342</v>
      </c>
      <c r="AE36" s="8" t="n">
        <v>32195.5092769686</v>
      </c>
      <c r="AF36" s="8" t="n">
        <v>48008.022030674</v>
      </c>
      <c r="AG36" s="8" t="n">
        <v>44841.8481098268</v>
      </c>
      <c r="AH36" s="8" t="n">
        <v>41919.559833599</v>
      </c>
      <c r="AI36" s="8" t="n">
        <v>21489.1475665508</v>
      </c>
      <c r="AJ36" s="8" t="n">
        <v>23276.4131516998</v>
      </c>
      <c r="AK36" s="8" t="n">
        <v>22373.2938442805</v>
      </c>
      <c r="AL36" s="9" t="n">
        <v>25104.1103098114</v>
      </c>
    </row>
    <row r="37" customFormat="false" ht="13.5" hidden="false" customHeight="false" outlineLevel="0" collapsed="false">
      <c r="A37" s="7" t="n">
        <v>35</v>
      </c>
      <c r="B37" s="9" t="s">
        <v>37</v>
      </c>
      <c r="C37" s="7" t="n">
        <v>58783.4425871617</v>
      </c>
      <c r="D37" s="8" t="n">
        <v>60470.348776883</v>
      </c>
      <c r="E37" s="8" t="n">
        <v>49488.5748022208</v>
      </c>
      <c r="F37" s="8" t="n">
        <v>56585.5870671694</v>
      </c>
      <c r="G37" s="8" t="n">
        <v>89379.587863233</v>
      </c>
      <c r="H37" s="8" t="n">
        <v>83578.3188780067</v>
      </c>
      <c r="I37" s="8" t="n">
        <v>69023.3756882579</v>
      </c>
      <c r="J37" s="8" t="n">
        <v>76042.1439845821</v>
      </c>
      <c r="K37" s="8" t="n">
        <v>66342.8526573062</v>
      </c>
      <c r="L37" s="8" t="n">
        <v>68009.6705889772</v>
      </c>
      <c r="M37" s="8" t="n">
        <v>71755.9123718642</v>
      </c>
      <c r="N37" s="8" t="n">
        <v>76076.1407419258</v>
      </c>
      <c r="O37" s="8" t="n">
        <v>89066.9457134388</v>
      </c>
      <c r="P37" s="8" t="n">
        <v>86915.2568239026</v>
      </c>
      <c r="Q37" s="8" t="n">
        <v>119866.832486776</v>
      </c>
      <c r="R37" s="8" t="n">
        <v>164041.699417332</v>
      </c>
      <c r="S37" s="8" t="n">
        <v>118902.595285266</v>
      </c>
      <c r="T37" s="8" t="n">
        <v>100514.841442973</v>
      </c>
      <c r="U37" s="8" t="n">
        <v>105473.804999875</v>
      </c>
      <c r="V37" s="8" t="n">
        <v>104940.05270736</v>
      </c>
      <c r="W37" s="8" t="n">
        <v>117690.122924265</v>
      </c>
      <c r="X37" s="8" t="n">
        <v>116746.575794797</v>
      </c>
      <c r="Y37" s="8" t="n">
        <v>126181.473863858</v>
      </c>
      <c r="Z37" s="8" t="n">
        <v>97213.2662828075</v>
      </c>
      <c r="AA37" s="8" t="n">
        <v>85869.9910222747</v>
      </c>
      <c r="AB37" s="8" t="n">
        <v>96612.3702313861</v>
      </c>
      <c r="AC37" s="8" t="n">
        <v>109532.623182359</v>
      </c>
      <c r="AD37" s="8" t="n">
        <v>148759.535950502</v>
      </c>
      <c r="AE37" s="8" t="n">
        <v>164941.438906883</v>
      </c>
      <c r="AF37" s="8" t="n">
        <v>247825.158308172</v>
      </c>
      <c r="AG37" s="8" t="n">
        <v>449621.627743334</v>
      </c>
      <c r="AH37" s="8" t="n">
        <v>470830.449277306</v>
      </c>
      <c r="AI37" s="8" t="n">
        <v>425215.210115702</v>
      </c>
      <c r="AJ37" s="8" t="n">
        <v>374423.868248783</v>
      </c>
      <c r="AK37" s="8" t="n">
        <v>448951.27244644</v>
      </c>
      <c r="AL37" s="9" t="n">
        <v>512376.550078654</v>
      </c>
    </row>
    <row r="38" customFormat="false" ht="13.5" hidden="false" customHeight="false" outlineLevel="0" collapsed="false">
      <c r="A38" s="7" t="n">
        <v>36</v>
      </c>
      <c r="B38" s="9" t="s">
        <v>38</v>
      </c>
      <c r="C38" s="7" t="n">
        <v>848671.510064442</v>
      </c>
      <c r="D38" s="8" t="n">
        <v>1146207.0638751</v>
      </c>
      <c r="E38" s="8" t="n">
        <v>982847.835762567</v>
      </c>
      <c r="F38" s="8" t="n">
        <v>691432.219640861</v>
      </c>
      <c r="G38" s="8" t="n">
        <v>920639.722254977</v>
      </c>
      <c r="H38" s="8" t="n">
        <v>103883.450121487</v>
      </c>
      <c r="I38" s="8" t="n">
        <v>91675.6011654714</v>
      </c>
      <c r="J38" s="8" t="n">
        <v>99614.3952436853</v>
      </c>
      <c r="K38" s="8" t="n">
        <v>56463.8377779635</v>
      </c>
      <c r="L38" s="8" t="n">
        <v>92087.8126812956</v>
      </c>
      <c r="M38" s="8" t="n">
        <v>60219.4074457786</v>
      </c>
      <c r="N38" s="8" t="n">
        <v>65047.0671476027</v>
      </c>
      <c r="O38" s="8" t="n">
        <v>73853.9951025546</v>
      </c>
      <c r="P38" s="8" t="n">
        <v>75554.1251713498</v>
      </c>
      <c r="Q38" s="8" t="n">
        <v>75604.8584673259</v>
      </c>
      <c r="R38" s="8" t="n">
        <v>47511.2704967685</v>
      </c>
      <c r="S38" s="8" t="n">
        <v>51653.4560332388</v>
      </c>
      <c r="T38" s="8" t="n">
        <v>46161.0497650796</v>
      </c>
      <c r="U38" s="8" t="n">
        <v>52131.0735510697</v>
      </c>
      <c r="V38" s="8" t="n">
        <v>92193.4539285405</v>
      </c>
      <c r="W38" s="8" t="n">
        <v>116071.258552108</v>
      </c>
      <c r="X38" s="8" t="n">
        <v>151874.453385467</v>
      </c>
      <c r="Y38" s="8" t="n">
        <v>157139.920771475</v>
      </c>
      <c r="Z38" s="8" t="n">
        <v>165196.604569079</v>
      </c>
      <c r="AA38" s="8" t="n">
        <v>148117.173219105</v>
      </c>
      <c r="AB38" s="8" t="n">
        <v>226275.118896732</v>
      </c>
      <c r="AC38" s="8" t="n">
        <v>190188.058955047</v>
      </c>
      <c r="AD38" s="8" t="n">
        <v>150675.346728514</v>
      </c>
      <c r="AE38" s="8" t="n">
        <v>182015.152569863</v>
      </c>
      <c r="AF38" s="8" t="n">
        <v>193741.276933395</v>
      </c>
      <c r="AG38" s="8" t="n">
        <v>150880.473156641</v>
      </c>
      <c r="AH38" s="8" t="n">
        <v>174303.88093238</v>
      </c>
      <c r="AI38" s="8" t="n">
        <v>270116.275491824</v>
      </c>
      <c r="AJ38" s="8" t="n">
        <v>242918.462257876</v>
      </c>
      <c r="AK38" s="8" t="n">
        <v>292024.481252235</v>
      </c>
      <c r="AL38" s="9" t="n">
        <v>340678.868323668</v>
      </c>
    </row>
    <row r="39" customFormat="false" ht="13.5" hidden="false" customHeight="false" outlineLevel="0" collapsed="false">
      <c r="A39" s="7" t="n">
        <v>37</v>
      </c>
      <c r="B39" s="9" t="s">
        <v>39</v>
      </c>
      <c r="C39" s="7" t="n">
        <v>251800.949366901</v>
      </c>
      <c r="D39" s="8" t="n">
        <v>254714.240904745</v>
      </c>
      <c r="E39" s="8" t="n">
        <v>157849.116183583</v>
      </c>
      <c r="F39" s="8" t="n">
        <v>231710.605088817</v>
      </c>
      <c r="G39" s="8" t="n">
        <v>303679.347241453</v>
      </c>
      <c r="H39" s="8" t="n">
        <v>1295224.69918378</v>
      </c>
      <c r="I39" s="8" t="n">
        <v>1378935.29823758</v>
      </c>
      <c r="J39" s="8" t="n">
        <v>1388513.8503844</v>
      </c>
      <c r="K39" s="8" t="n">
        <v>800502.379849773</v>
      </c>
      <c r="L39" s="8" t="n">
        <v>1012921.37197115</v>
      </c>
      <c r="M39" s="8" t="n">
        <v>828497.703883032</v>
      </c>
      <c r="N39" s="8" t="n">
        <v>959928.191123046</v>
      </c>
      <c r="O39" s="8" t="n">
        <v>1238890.53250401</v>
      </c>
      <c r="P39" s="8" t="n">
        <v>1307131.33303455</v>
      </c>
      <c r="Q39" s="8" t="n">
        <v>1153932.95691792</v>
      </c>
      <c r="R39" s="8" t="n">
        <v>1034680.46261631</v>
      </c>
      <c r="S39" s="8" t="n">
        <v>1189344.76746551</v>
      </c>
      <c r="T39" s="8" t="n">
        <v>1002396.40983962</v>
      </c>
      <c r="U39" s="8" t="n">
        <v>1169680.67974309</v>
      </c>
      <c r="V39" s="8" t="n">
        <v>1761545.67674462</v>
      </c>
      <c r="W39" s="8" t="n">
        <v>2504106.21539355</v>
      </c>
      <c r="X39" s="8" t="n">
        <v>2488442.61125348</v>
      </c>
      <c r="Y39" s="8" t="n">
        <v>2094151.81032762</v>
      </c>
      <c r="Z39" s="8" t="n">
        <v>1505758.46504742</v>
      </c>
      <c r="AA39" s="8" t="n">
        <v>1018488.35797059</v>
      </c>
      <c r="AB39" s="8" t="n">
        <v>1040838.52815569</v>
      </c>
      <c r="AC39" s="8" t="n">
        <v>923371.868145677</v>
      </c>
      <c r="AD39" s="8" t="n">
        <v>736915.201567307</v>
      </c>
      <c r="AE39" s="8" t="n">
        <v>807533.075628701</v>
      </c>
      <c r="AF39" s="8" t="n">
        <v>838725.451641384</v>
      </c>
      <c r="AG39" s="8" t="n">
        <v>693786.399123665</v>
      </c>
      <c r="AH39" s="8" t="n">
        <v>667996.879306373</v>
      </c>
      <c r="AI39" s="8" t="n">
        <v>1132237.34983956</v>
      </c>
      <c r="AJ39" s="8" t="n">
        <v>1033125.92397383</v>
      </c>
      <c r="AK39" s="8" t="n">
        <v>1160973.97922399</v>
      </c>
      <c r="AL39" s="9" t="n">
        <v>1253013.87596991</v>
      </c>
    </row>
    <row r="40" customFormat="false" ht="13.5" hidden="false" customHeight="false" outlineLevel="0" collapsed="false">
      <c r="A40" s="7" t="n">
        <v>38</v>
      </c>
      <c r="B40" s="9" t="s">
        <v>40</v>
      </c>
      <c r="C40" s="7" t="n">
        <v>73250.5356984335</v>
      </c>
      <c r="D40" s="8" t="n">
        <v>65168.4033015683</v>
      </c>
      <c r="E40" s="8" t="n">
        <v>65526.5571186536</v>
      </c>
      <c r="F40" s="8" t="n">
        <v>51092.4546016516</v>
      </c>
      <c r="G40" s="8" t="n">
        <v>70567.4859528477</v>
      </c>
      <c r="H40" s="8" t="n">
        <v>96610.066920442</v>
      </c>
      <c r="I40" s="8" t="n">
        <v>65690.3162903892</v>
      </c>
      <c r="J40" s="8" t="n">
        <v>53106.14367256</v>
      </c>
      <c r="K40" s="8" t="n">
        <v>44564.0976139758</v>
      </c>
      <c r="L40" s="8" t="n">
        <v>47263.5059479413</v>
      </c>
      <c r="M40" s="8" t="n">
        <v>73756.0350134797</v>
      </c>
      <c r="N40" s="8" t="n">
        <v>87308.6828504892</v>
      </c>
      <c r="O40" s="8" t="n">
        <v>104052.881127747</v>
      </c>
      <c r="P40" s="8" t="n">
        <v>87583.2085037419</v>
      </c>
      <c r="Q40" s="8" t="n">
        <v>62437.9883821446</v>
      </c>
      <c r="R40" s="8" t="n">
        <v>75386.9320454064</v>
      </c>
      <c r="S40" s="8" t="n">
        <v>91704.267436456</v>
      </c>
      <c r="T40" s="8" t="n">
        <v>61956.2681394897</v>
      </c>
      <c r="U40" s="8" t="n">
        <v>89459.4996894181</v>
      </c>
      <c r="V40" s="8" t="n">
        <v>134207.014137981</v>
      </c>
      <c r="W40" s="8" t="n">
        <v>169524.011224986</v>
      </c>
      <c r="X40" s="8" t="n">
        <v>250433.628841124</v>
      </c>
      <c r="Y40" s="8" t="n">
        <v>239025.677830396</v>
      </c>
      <c r="Z40" s="8" t="n">
        <v>174164.306416584</v>
      </c>
      <c r="AA40" s="8" t="n">
        <v>137285.162830523</v>
      </c>
      <c r="AB40" s="8" t="n">
        <v>152400.607996652</v>
      </c>
      <c r="AC40" s="8" t="n">
        <v>216170.841114649</v>
      </c>
      <c r="AD40" s="8" t="n">
        <v>235700.957670191</v>
      </c>
      <c r="AE40" s="8" t="n">
        <v>123112.119416246</v>
      </c>
      <c r="AF40" s="8" t="n">
        <v>96745.8840789299</v>
      </c>
      <c r="AG40" s="8" t="n">
        <v>110265.350280098</v>
      </c>
      <c r="AH40" s="8" t="n">
        <v>117636.263746211</v>
      </c>
      <c r="AI40" s="8" t="n">
        <v>248448.884292113</v>
      </c>
      <c r="AJ40" s="8" t="n">
        <v>181743.553937595</v>
      </c>
      <c r="AK40" s="8" t="n">
        <v>222013.544453384</v>
      </c>
      <c r="AL40" s="9" t="n">
        <v>283834.012804397</v>
      </c>
    </row>
    <row r="41" customFormat="false" ht="13.5" hidden="false" customHeight="false" outlineLevel="0" collapsed="false">
      <c r="A41" s="7" t="n">
        <v>39</v>
      </c>
      <c r="B41" s="9" t="s">
        <v>41</v>
      </c>
      <c r="C41" s="7" t="n">
        <v>59033.8822059933</v>
      </c>
      <c r="D41" s="8" t="n">
        <v>54129.7797900135</v>
      </c>
      <c r="E41" s="8" t="n">
        <v>68052.6135816421</v>
      </c>
      <c r="F41" s="8" t="n">
        <v>100345.087425622</v>
      </c>
      <c r="G41" s="8" t="n">
        <v>150693.694668194</v>
      </c>
      <c r="H41" s="8" t="n">
        <v>62668.1711579921</v>
      </c>
      <c r="I41" s="8" t="n">
        <v>56605.4973589735</v>
      </c>
      <c r="J41" s="8" t="n">
        <v>72274.0860767979</v>
      </c>
      <c r="K41" s="8" t="n">
        <v>82089.5440369243</v>
      </c>
      <c r="L41" s="8" t="n">
        <v>129768.885833588</v>
      </c>
      <c r="M41" s="8" t="n">
        <v>183251.185212307</v>
      </c>
      <c r="N41" s="8" t="n">
        <v>189503.700138658</v>
      </c>
      <c r="O41" s="8" t="n">
        <v>185497.768485114</v>
      </c>
      <c r="P41" s="8" t="n">
        <v>209671.160516758</v>
      </c>
      <c r="Q41" s="8" t="n">
        <v>200768.762560529</v>
      </c>
      <c r="R41" s="8" t="n">
        <v>285602.140330707</v>
      </c>
      <c r="S41" s="8" t="n">
        <v>237293.983456156</v>
      </c>
      <c r="T41" s="8" t="n">
        <v>223972.455427767</v>
      </c>
      <c r="U41" s="8" t="n">
        <v>299097.55729732</v>
      </c>
      <c r="V41" s="8" t="n">
        <v>331349.215278341</v>
      </c>
      <c r="W41" s="8" t="n">
        <v>405713.80993557</v>
      </c>
      <c r="X41" s="8" t="n">
        <v>549229.496407674</v>
      </c>
      <c r="Y41" s="8" t="n">
        <v>456064.643226356</v>
      </c>
      <c r="Z41" s="8" t="n">
        <v>398239.164699163</v>
      </c>
      <c r="AA41" s="8" t="n">
        <v>373372.959852993</v>
      </c>
      <c r="AB41" s="8" t="n">
        <v>459708.850662161</v>
      </c>
      <c r="AC41" s="8" t="n">
        <v>447845.458681764</v>
      </c>
      <c r="AD41" s="8" t="n">
        <v>389690.354616605</v>
      </c>
      <c r="AE41" s="8" t="n">
        <v>328238.023030861</v>
      </c>
      <c r="AF41" s="8" t="n">
        <v>273692.552676248</v>
      </c>
      <c r="AG41" s="8" t="n">
        <v>266768.097294968</v>
      </c>
      <c r="AH41" s="8" t="n">
        <v>290928.849849546</v>
      </c>
      <c r="AI41" s="8" t="n">
        <v>295111.401345963</v>
      </c>
      <c r="AJ41" s="8" t="n">
        <v>226415.492489451</v>
      </c>
      <c r="AK41" s="8" t="n">
        <v>228811.950759093</v>
      </c>
      <c r="AL41" s="9" t="n">
        <v>248980.895827833</v>
      </c>
    </row>
    <row r="42" customFormat="false" ht="13.5" hidden="false" customHeight="false" outlineLevel="0" collapsed="false">
      <c r="A42" s="7" t="n">
        <v>40</v>
      </c>
      <c r="B42" s="9" t="s">
        <v>42</v>
      </c>
      <c r="C42" s="7" t="n">
        <v>100431.271477035</v>
      </c>
      <c r="D42" s="8" t="n">
        <v>138204.045530622</v>
      </c>
      <c r="E42" s="8" t="n">
        <v>96808.1234892183</v>
      </c>
      <c r="F42" s="8" t="n">
        <v>147651.881908561</v>
      </c>
      <c r="G42" s="8" t="n">
        <v>170480.335268959</v>
      </c>
      <c r="H42" s="8" t="n">
        <v>159133.805715199</v>
      </c>
      <c r="I42" s="8" t="n">
        <v>131840.097309178</v>
      </c>
      <c r="J42" s="8" t="n">
        <v>117577.184339768</v>
      </c>
      <c r="K42" s="8" t="n">
        <v>104067.074850753</v>
      </c>
      <c r="L42" s="8" t="n">
        <v>123533.627081139</v>
      </c>
      <c r="M42" s="8" t="n">
        <v>112295.683732956</v>
      </c>
      <c r="N42" s="8" t="n">
        <v>124906.183416903</v>
      </c>
      <c r="O42" s="8" t="n">
        <v>164277.56023232</v>
      </c>
      <c r="P42" s="8" t="n">
        <v>209078.588456997</v>
      </c>
      <c r="Q42" s="8" t="n">
        <v>265270.015008901</v>
      </c>
      <c r="R42" s="8" t="n">
        <v>231972.348500656</v>
      </c>
      <c r="S42" s="8" t="n">
        <v>200786.408690204</v>
      </c>
      <c r="T42" s="8" t="n">
        <v>219351.86787153</v>
      </c>
      <c r="U42" s="8" t="n">
        <v>241169.467810395</v>
      </c>
      <c r="V42" s="8" t="n">
        <v>244803.638245275</v>
      </c>
      <c r="W42" s="8" t="n">
        <v>347511.961867772</v>
      </c>
      <c r="X42" s="8" t="n">
        <v>404908.83718279</v>
      </c>
      <c r="Y42" s="8" t="n">
        <v>463512.587197008</v>
      </c>
      <c r="Z42" s="8" t="n">
        <v>405467.687240163</v>
      </c>
      <c r="AA42" s="8" t="n">
        <v>280492.899337826</v>
      </c>
      <c r="AB42" s="8" t="n">
        <v>256590.369716111</v>
      </c>
      <c r="AC42" s="8" t="n">
        <v>286199.233270577</v>
      </c>
      <c r="AD42" s="8" t="n">
        <v>361284.944845988</v>
      </c>
      <c r="AE42" s="8" t="n">
        <v>245712.838982714</v>
      </c>
      <c r="AF42" s="8" t="n">
        <v>224319.838860358</v>
      </c>
      <c r="AG42" s="8" t="n">
        <v>207673.726638156</v>
      </c>
      <c r="AH42" s="8" t="n">
        <v>204620.104692303</v>
      </c>
      <c r="AI42" s="8" t="n">
        <v>225956.894959816</v>
      </c>
      <c r="AJ42" s="8" t="n">
        <v>190941.309784595</v>
      </c>
      <c r="AK42" s="8" t="n">
        <v>209552.461526878</v>
      </c>
      <c r="AL42" s="9" t="n">
        <v>175764.572063777</v>
      </c>
    </row>
    <row r="43" customFormat="false" ht="13.5" hidden="false" customHeight="false" outlineLevel="0" collapsed="false">
      <c r="A43" s="7" t="n">
        <v>41</v>
      </c>
      <c r="B43" s="9" t="s">
        <v>43</v>
      </c>
      <c r="C43" s="7" t="n">
        <v>110480.439729521</v>
      </c>
      <c r="D43" s="8" t="n">
        <v>198512.309796936</v>
      </c>
      <c r="E43" s="8" t="n">
        <v>104671.840416104</v>
      </c>
      <c r="F43" s="8" t="n">
        <v>186206.994892146</v>
      </c>
      <c r="G43" s="8" t="n">
        <v>195657.122151208</v>
      </c>
      <c r="H43" s="8" t="n">
        <v>146913.747815453</v>
      </c>
      <c r="I43" s="8" t="n">
        <v>123006.540305015</v>
      </c>
      <c r="J43" s="8" t="n">
        <v>116936.668741424</v>
      </c>
      <c r="K43" s="8" t="n">
        <v>109277.427862158</v>
      </c>
      <c r="L43" s="8" t="n">
        <v>124232.125801077</v>
      </c>
      <c r="M43" s="8" t="n">
        <v>126752.577153136</v>
      </c>
      <c r="N43" s="8" t="n">
        <v>126544.770857095</v>
      </c>
      <c r="O43" s="8" t="n">
        <v>151550.646557053</v>
      </c>
      <c r="P43" s="8" t="n">
        <v>167503.756288788</v>
      </c>
      <c r="Q43" s="8" t="n">
        <v>227504.238279425</v>
      </c>
      <c r="R43" s="8" t="n">
        <v>370711.4299429</v>
      </c>
      <c r="S43" s="8" t="n">
        <v>385382.993484805</v>
      </c>
      <c r="T43" s="8" t="n">
        <v>378110.755683291</v>
      </c>
      <c r="U43" s="8" t="n">
        <v>504150.515469758</v>
      </c>
      <c r="V43" s="8" t="n">
        <v>658261.151471929</v>
      </c>
      <c r="W43" s="8" t="n">
        <v>718734.138352647</v>
      </c>
      <c r="X43" s="8" t="n">
        <v>884106.694483994</v>
      </c>
      <c r="Y43" s="8" t="n">
        <v>871530.314690078</v>
      </c>
      <c r="Z43" s="8" t="n">
        <v>603356.368750323</v>
      </c>
      <c r="AA43" s="8" t="n">
        <v>468019.732791877</v>
      </c>
      <c r="AB43" s="8" t="n">
        <v>497781.337574588</v>
      </c>
      <c r="AC43" s="8" t="n">
        <v>590234.972173661</v>
      </c>
      <c r="AD43" s="8" t="n">
        <v>609687.5759149</v>
      </c>
      <c r="AE43" s="8" t="n">
        <v>519077.110188465</v>
      </c>
      <c r="AF43" s="8" t="n">
        <v>427740.764358105</v>
      </c>
      <c r="AG43" s="8" t="n">
        <v>429705.844231806</v>
      </c>
      <c r="AH43" s="8" t="n">
        <v>409967.468925558</v>
      </c>
      <c r="AI43" s="8" t="n">
        <v>493483.569283574</v>
      </c>
      <c r="AJ43" s="8" t="n">
        <v>449320.134544526</v>
      </c>
      <c r="AK43" s="8" t="n">
        <v>488919.667494044</v>
      </c>
      <c r="AL43" s="9" t="n">
        <v>557469.04483885</v>
      </c>
    </row>
    <row r="44" customFormat="false" ht="13.5" hidden="false" customHeight="false" outlineLevel="0" collapsed="false">
      <c r="A44" s="7" t="n">
        <v>42</v>
      </c>
      <c r="B44" s="9" t="s">
        <v>44</v>
      </c>
      <c r="C44" s="7" t="n">
        <v>123201.102603135</v>
      </c>
      <c r="D44" s="8" t="n">
        <v>128529.70077833</v>
      </c>
      <c r="E44" s="8" t="n">
        <v>86014.3259205044</v>
      </c>
      <c r="F44" s="8" t="n">
        <v>118979.158972099</v>
      </c>
      <c r="G44" s="8" t="n">
        <v>171200.110126513</v>
      </c>
      <c r="H44" s="8" t="n">
        <v>138996.88692354</v>
      </c>
      <c r="I44" s="8" t="n">
        <v>123052.02487159</v>
      </c>
      <c r="J44" s="8" t="n">
        <v>167563.276965229</v>
      </c>
      <c r="K44" s="8" t="n">
        <v>187898.130758924</v>
      </c>
      <c r="L44" s="8" t="n">
        <v>218370.250922128</v>
      </c>
      <c r="M44" s="8" t="n">
        <v>261085.210752766</v>
      </c>
      <c r="N44" s="8" t="n">
        <v>340990.303631931</v>
      </c>
      <c r="O44" s="8" t="n">
        <v>397425.769871384</v>
      </c>
      <c r="P44" s="8" t="n">
        <v>417462.314319531</v>
      </c>
      <c r="Q44" s="8" t="n">
        <v>472517.417434442</v>
      </c>
      <c r="R44" s="8" t="n">
        <v>656954.849507751</v>
      </c>
      <c r="S44" s="8" t="n">
        <v>635958.460076865</v>
      </c>
      <c r="T44" s="8" t="n">
        <v>489320.790673284</v>
      </c>
      <c r="U44" s="8" t="n">
        <v>654567.549205014</v>
      </c>
      <c r="V44" s="8" t="n">
        <v>793490.069628311</v>
      </c>
      <c r="W44" s="8" t="n">
        <v>1040322.22208811</v>
      </c>
      <c r="X44" s="8" t="n">
        <v>1287810.72792506</v>
      </c>
      <c r="Y44" s="8" t="n">
        <v>1113777.65077057</v>
      </c>
      <c r="Z44" s="8" t="n">
        <v>889773.082146333</v>
      </c>
      <c r="AA44" s="8" t="n">
        <v>726345.88920494</v>
      </c>
      <c r="AB44" s="8" t="n">
        <v>750442.186715146</v>
      </c>
      <c r="AC44" s="8" t="n">
        <v>845599.74393814</v>
      </c>
      <c r="AD44" s="8" t="n">
        <v>889930.525152378</v>
      </c>
      <c r="AE44" s="8" t="n">
        <v>967721.146816878</v>
      </c>
      <c r="AF44" s="8" t="n">
        <v>805328.47049415</v>
      </c>
      <c r="AG44" s="8" t="n">
        <v>779119.6360523</v>
      </c>
      <c r="AH44" s="8" t="n">
        <v>799863.603088359</v>
      </c>
      <c r="AI44" s="8" t="n">
        <v>928049.011740816</v>
      </c>
      <c r="AJ44" s="8" t="n">
        <v>866413.977819752</v>
      </c>
      <c r="AK44" s="8" t="n">
        <v>963766.954508195</v>
      </c>
      <c r="AL44" s="9" t="n">
        <v>1208639.76865375</v>
      </c>
    </row>
    <row r="45" customFormat="false" ht="13.5" hidden="false" customHeight="false" outlineLevel="0" collapsed="false">
      <c r="A45" s="7" t="n">
        <v>43</v>
      </c>
      <c r="B45" s="9" t="s">
        <v>45</v>
      </c>
      <c r="C45" s="7" t="n">
        <v>186594.779371672</v>
      </c>
      <c r="D45" s="8" t="n">
        <v>155567.695615921</v>
      </c>
      <c r="E45" s="8" t="n">
        <v>114415.890973469</v>
      </c>
      <c r="F45" s="8" t="n">
        <v>198334.320445082</v>
      </c>
      <c r="G45" s="8" t="n">
        <v>238921.773203203</v>
      </c>
      <c r="H45" s="8" t="n">
        <v>210444.106711229</v>
      </c>
      <c r="I45" s="8" t="n">
        <v>191093.094661461</v>
      </c>
      <c r="J45" s="8" t="n">
        <v>203285.781191253</v>
      </c>
      <c r="K45" s="8" t="n">
        <v>220160.589723392</v>
      </c>
      <c r="L45" s="8" t="n">
        <v>276531.924327072</v>
      </c>
      <c r="M45" s="8" t="n">
        <v>403368.21951649</v>
      </c>
      <c r="N45" s="8" t="n">
        <v>480271.429653797</v>
      </c>
      <c r="O45" s="8" t="n">
        <v>563996.85022693</v>
      </c>
      <c r="P45" s="8" t="n">
        <v>574037.581240172</v>
      </c>
      <c r="Q45" s="8" t="n">
        <v>645643.322769854</v>
      </c>
      <c r="R45" s="8" t="n">
        <v>886439.353364721</v>
      </c>
      <c r="S45" s="8" t="n">
        <v>737691.688392317</v>
      </c>
      <c r="T45" s="8" t="n">
        <v>547451.408863814</v>
      </c>
      <c r="U45" s="8" t="n">
        <v>639270.51630677</v>
      </c>
      <c r="V45" s="8" t="n">
        <v>846394.807654447</v>
      </c>
      <c r="W45" s="8" t="n">
        <v>1119021.02702547</v>
      </c>
      <c r="X45" s="8" t="n">
        <v>1386749.55797922</v>
      </c>
      <c r="Y45" s="8" t="n">
        <v>1279012.1719351</v>
      </c>
      <c r="Z45" s="8" t="n">
        <v>806870.981109188</v>
      </c>
      <c r="AA45" s="8" t="n">
        <v>694937.693031382</v>
      </c>
      <c r="AB45" s="8" t="n">
        <v>809174.903212401</v>
      </c>
      <c r="AC45" s="8" t="n">
        <v>1090026.82239187</v>
      </c>
      <c r="AD45" s="8" t="n">
        <v>1027702.02442557</v>
      </c>
      <c r="AE45" s="8" t="n">
        <v>1009349.43788054</v>
      </c>
      <c r="AF45" s="8" t="n">
        <v>756228.825836554</v>
      </c>
      <c r="AG45" s="8" t="n">
        <v>873643.395779849</v>
      </c>
      <c r="AH45" s="8" t="n">
        <v>828740.317631592</v>
      </c>
      <c r="AI45" s="8" t="n">
        <v>1139654.39950434</v>
      </c>
      <c r="AJ45" s="8" t="n">
        <v>1002526.51306473</v>
      </c>
      <c r="AK45" s="8" t="n">
        <v>1356689.06190789</v>
      </c>
      <c r="AL45" s="9" t="n">
        <v>1455507.30568447</v>
      </c>
    </row>
    <row r="46" customFormat="false" ht="13.5" hidden="false" customHeight="false" outlineLevel="0" collapsed="false">
      <c r="A46" s="7" t="n">
        <v>44</v>
      </c>
      <c r="B46" s="9" t="s">
        <v>46</v>
      </c>
      <c r="C46" s="7" t="n">
        <v>81294.1153672099</v>
      </c>
      <c r="D46" s="8" t="n">
        <v>70214.2299816476</v>
      </c>
      <c r="E46" s="8" t="n">
        <v>70501.0332518314</v>
      </c>
      <c r="F46" s="8" t="n">
        <v>112026.420905685</v>
      </c>
      <c r="G46" s="8" t="n">
        <v>179980.474963111</v>
      </c>
      <c r="H46" s="8" t="n">
        <v>97576.8561384448</v>
      </c>
      <c r="I46" s="8" t="n">
        <v>75635.6686434028</v>
      </c>
      <c r="J46" s="8" t="n">
        <v>103618.657657045</v>
      </c>
      <c r="K46" s="8" t="n">
        <v>106063.419609604</v>
      </c>
      <c r="L46" s="8" t="n">
        <v>138016.14124726</v>
      </c>
      <c r="M46" s="8" t="n">
        <v>199141.607150102</v>
      </c>
      <c r="N46" s="8" t="n">
        <v>199802.172953118</v>
      </c>
      <c r="O46" s="8" t="n">
        <v>220644.058457491</v>
      </c>
      <c r="P46" s="8" t="n">
        <v>170000.700103412</v>
      </c>
      <c r="Q46" s="8" t="n">
        <v>232966.485216413</v>
      </c>
      <c r="R46" s="8" t="n">
        <v>187007.468640372</v>
      </c>
      <c r="S46" s="8" t="n">
        <v>168780.336566875</v>
      </c>
      <c r="T46" s="8" t="n">
        <v>147514.447694247</v>
      </c>
      <c r="U46" s="8" t="n">
        <v>241758.017840357</v>
      </c>
      <c r="V46" s="8" t="n">
        <v>404227.091754789</v>
      </c>
      <c r="W46" s="8" t="n">
        <v>613414.695995036</v>
      </c>
      <c r="X46" s="8" t="n">
        <v>681718.480665116</v>
      </c>
      <c r="Y46" s="8" t="n">
        <v>553568.639925466</v>
      </c>
      <c r="Z46" s="8" t="n">
        <v>368014.084647993</v>
      </c>
      <c r="AA46" s="8" t="n">
        <v>320958.863939852</v>
      </c>
      <c r="AB46" s="8" t="n">
        <v>377381.338712064</v>
      </c>
      <c r="AC46" s="8" t="n">
        <v>435399.763347689</v>
      </c>
      <c r="AD46" s="8" t="n">
        <v>489018.917956231</v>
      </c>
      <c r="AE46" s="8" t="n">
        <v>469433.849143016</v>
      </c>
      <c r="AF46" s="8" t="n">
        <v>382957.095112295</v>
      </c>
      <c r="AG46" s="8" t="n">
        <v>396019.05798939</v>
      </c>
      <c r="AH46" s="8" t="n">
        <v>376767.55085639</v>
      </c>
      <c r="AI46" s="8" t="n">
        <v>424364.575106108</v>
      </c>
      <c r="AJ46" s="8" t="n">
        <v>405807.358668622</v>
      </c>
      <c r="AK46" s="8" t="n">
        <v>480635.14577494</v>
      </c>
      <c r="AL46" s="9" t="n">
        <v>637264.248169044</v>
      </c>
    </row>
    <row r="47" customFormat="false" ht="13.5" hidden="false" customHeight="false" outlineLevel="0" collapsed="false">
      <c r="A47" s="7" t="n">
        <v>45</v>
      </c>
      <c r="B47" s="9" t="s">
        <v>47</v>
      </c>
      <c r="C47" s="7" t="n">
        <v>35349.1597758538</v>
      </c>
      <c r="D47" s="8" t="n">
        <v>37075.0873099414</v>
      </c>
      <c r="E47" s="8" t="n">
        <v>29994.3501947753</v>
      </c>
      <c r="F47" s="8" t="n">
        <v>41312.3779231307</v>
      </c>
      <c r="G47" s="8" t="n">
        <v>51192.4138540028</v>
      </c>
      <c r="H47" s="8" t="n">
        <v>22420.8624587717</v>
      </c>
      <c r="I47" s="8" t="n">
        <v>29601.948980207</v>
      </c>
      <c r="J47" s="8" t="n">
        <v>34441.8339961915</v>
      </c>
      <c r="K47" s="8" t="n">
        <v>56618.5175148072</v>
      </c>
      <c r="L47" s="8" t="n">
        <v>63208.120335785</v>
      </c>
      <c r="M47" s="8" t="n">
        <v>94022.5158322919</v>
      </c>
      <c r="N47" s="8" t="n">
        <v>97231.0419785302</v>
      </c>
      <c r="O47" s="8" t="n">
        <v>106775.273425804</v>
      </c>
      <c r="P47" s="8" t="n">
        <v>135866.876806519</v>
      </c>
      <c r="Q47" s="8" t="n">
        <v>131342.826468277</v>
      </c>
      <c r="R47" s="8" t="n">
        <v>182162.725824282</v>
      </c>
      <c r="S47" s="8" t="n">
        <v>118423.992398008</v>
      </c>
      <c r="T47" s="8" t="n">
        <v>112180.543804939</v>
      </c>
      <c r="U47" s="8" t="n">
        <v>138330.687115655</v>
      </c>
      <c r="V47" s="8" t="n">
        <v>159581.336012093</v>
      </c>
      <c r="W47" s="8" t="n">
        <v>261040.648236077</v>
      </c>
      <c r="X47" s="8" t="n">
        <v>303081.984031509</v>
      </c>
      <c r="Y47" s="8" t="n">
        <v>301721.77602162</v>
      </c>
      <c r="Z47" s="8" t="n">
        <v>198266.885563758</v>
      </c>
      <c r="AA47" s="8" t="n">
        <v>162241.963480087</v>
      </c>
      <c r="AB47" s="8" t="n">
        <v>178600.42235949</v>
      </c>
      <c r="AC47" s="8" t="n">
        <v>185125.527797203</v>
      </c>
      <c r="AD47" s="8" t="n">
        <v>222450.409189056</v>
      </c>
      <c r="AE47" s="8" t="n">
        <v>236367.721060606</v>
      </c>
      <c r="AF47" s="8" t="n">
        <v>218718.953897749</v>
      </c>
      <c r="AG47" s="8" t="n">
        <v>185659.162898393</v>
      </c>
      <c r="AH47" s="8" t="n">
        <v>177803.360746642</v>
      </c>
      <c r="AI47" s="8" t="n">
        <v>236544.396778512</v>
      </c>
      <c r="AJ47" s="8" t="n">
        <v>208876.950841992</v>
      </c>
      <c r="AK47" s="8" t="n">
        <v>224637.753744139</v>
      </c>
      <c r="AL47" s="9" t="n">
        <v>352819.449328612</v>
      </c>
    </row>
    <row r="48" customFormat="false" ht="13.5" hidden="false" customHeight="false" outlineLevel="0" collapsed="false">
      <c r="A48" s="7" t="n">
        <v>46</v>
      </c>
      <c r="B48" s="9" t="s">
        <v>48</v>
      </c>
      <c r="C48" s="7" t="n">
        <v>73746.2940863341</v>
      </c>
      <c r="D48" s="8" t="n">
        <v>63100.7485735953</v>
      </c>
      <c r="E48" s="8" t="n">
        <v>66108.9789667986</v>
      </c>
      <c r="F48" s="8" t="n">
        <v>104075.20873951</v>
      </c>
      <c r="G48" s="8" t="n">
        <v>130122.074733858</v>
      </c>
      <c r="H48" s="8" t="n">
        <v>73946.9774394696</v>
      </c>
      <c r="I48" s="8" t="n">
        <v>67877.0948268636</v>
      </c>
      <c r="J48" s="8" t="n">
        <v>75984.594994711</v>
      </c>
      <c r="K48" s="8" t="n">
        <v>89235.0466424396</v>
      </c>
      <c r="L48" s="8" t="n">
        <v>120225.89461714</v>
      </c>
      <c r="M48" s="8" t="n">
        <v>110893.441128149</v>
      </c>
      <c r="N48" s="8" t="n">
        <v>164080.575111956</v>
      </c>
      <c r="O48" s="8" t="n">
        <v>192542.875479037</v>
      </c>
      <c r="P48" s="8" t="n">
        <v>240097.314057596</v>
      </c>
      <c r="Q48" s="8" t="n">
        <v>424478.951620314</v>
      </c>
      <c r="R48" s="8" t="n">
        <v>666948.935770542</v>
      </c>
      <c r="S48" s="8" t="n">
        <v>639907.174537388</v>
      </c>
      <c r="T48" s="8" t="n">
        <v>593336.033740214</v>
      </c>
      <c r="U48" s="8" t="n">
        <v>675918.887936236</v>
      </c>
      <c r="V48" s="8" t="n">
        <v>833337.616248124</v>
      </c>
      <c r="W48" s="8" t="n">
        <v>936609.173265455</v>
      </c>
      <c r="X48" s="8" t="n">
        <v>1162185.60287978</v>
      </c>
      <c r="Y48" s="8" t="n">
        <v>978524.459832284</v>
      </c>
      <c r="Z48" s="8" t="n">
        <v>674142.679423684</v>
      </c>
      <c r="AA48" s="8" t="n">
        <v>535862.846906975</v>
      </c>
      <c r="AB48" s="8" t="n">
        <v>618750.549200882</v>
      </c>
      <c r="AC48" s="8" t="n">
        <v>625759.955888792</v>
      </c>
      <c r="AD48" s="8" t="n">
        <v>693393.713603371</v>
      </c>
      <c r="AE48" s="8" t="n">
        <v>652777.74430425</v>
      </c>
      <c r="AF48" s="8" t="n">
        <v>566778.495880702</v>
      </c>
      <c r="AG48" s="8" t="n">
        <v>605022.500177098</v>
      </c>
      <c r="AH48" s="8" t="n">
        <v>566682.379908597</v>
      </c>
      <c r="AI48" s="8" t="n">
        <v>662701.644476838</v>
      </c>
      <c r="AJ48" s="8" t="n">
        <v>738767.061710811</v>
      </c>
      <c r="AK48" s="8" t="n">
        <v>682263.081682813</v>
      </c>
      <c r="AL48" s="9" t="n">
        <v>860186.883372397</v>
      </c>
    </row>
    <row r="49" customFormat="false" ht="13.5" hidden="false" customHeight="false" outlineLevel="0" collapsed="false">
      <c r="A49" s="7" t="n">
        <v>47</v>
      </c>
      <c r="B49" s="9" t="s">
        <v>49</v>
      </c>
      <c r="C49" s="7" t="n">
        <v>116226.05351994</v>
      </c>
      <c r="D49" s="8" t="n">
        <v>79056.0395607521</v>
      </c>
      <c r="E49" s="8" t="n">
        <v>85662.1561241626</v>
      </c>
      <c r="F49" s="8" t="n">
        <v>138555.538185625</v>
      </c>
      <c r="G49" s="8" t="n">
        <v>148080.109763608</v>
      </c>
      <c r="H49" s="8" t="n">
        <v>104770.716223302</v>
      </c>
      <c r="I49" s="8" t="n">
        <v>170417.087592393</v>
      </c>
      <c r="J49" s="8" t="n">
        <v>189144.850583744</v>
      </c>
      <c r="K49" s="8" t="n">
        <v>185251.820278363</v>
      </c>
      <c r="L49" s="8" t="n">
        <v>212770.980092804</v>
      </c>
      <c r="M49" s="8" t="n">
        <v>279950.186845195</v>
      </c>
      <c r="N49" s="8" t="n">
        <v>363852.597755537</v>
      </c>
      <c r="O49" s="8" t="n">
        <v>360763.972723423</v>
      </c>
      <c r="P49" s="8" t="n">
        <v>374921.723369361</v>
      </c>
      <c r="Q49" s="8" t="n">
        <v>514126.548007262</v>
      </c>
      <c r="R49" s="8" t="n">
        <v>662247.626725465</v>
      </c>
      <c r="S49" s="8" t="n">
        <v>901794.824547735</v>
      </c>
      <c r="T49" s="8" t="n">
        <v>549270.427250475</v>
      </c>
      <c r="U49" s="8" t="n">
        <v>625421.581391874</v>
      </c>
      <c r="V49" s="8" t="n">
        <v>798966.260060071</v>
      </c>
      <c r="W49" s="8" t="n">
        <v>1145520.08459511</v>
      </c>
      <c r="X49" s="8" t="n">
        <v>1487662.45567457</v>
      </c>
      <c r="Y49" s="8" t="n">
        <v>1266406.42415136</v>
      </c>
      <c r="Z49" s="8" t="n">
        <v>1073612.47990428</v>
      </c>
      <c r="AA49" s="8" t="n">
        <v>923332.671575735</v>
      </c>
      <c r="AB49" s="8" t="n">
        <v>926738.460136497</v>
      </c>
      <c r="AC49" s="8" t="n">
        <v>946255.993935399</v>
      </c>
      <c r="AD49" s="8" t="n">
        <v>1101598.62599992</v>
      </c>
      <c r="AE49" s="8" t="n">
        <v>1127102.66828576</v>
      </c>
      <c r="AF49" s="8" t="n">
        <v>905652.013604051</v>
      </c>
      <c r="AG49" s="8" t="n">
        <v>902221.621546365</v>
      </c>
      <c r="AH49" s="8" t="n">
        <v>902904.137059989</v>
      </c>
      <c r="AI49" s="8" t="n">
        <v>1009843.54555932</v>
      </c>
      <c r="AJ49" s="8" t="n">
        <v>978880.414494608</v>
      </c>
      <c r="AK49" s="8" t="n">
        <v>1935534.16543843</v>
      </c>
      <c r="AL49" s="9" t="n">
        <v>1955542.55947739</v>
      </c>
    </row>
    <row r="50" customFormat="false" ht="13.5" hidden="false" customHeight="false" outlineLevel="0" collapsed="false">
      <c r="A50" s="7" t="n">
        <v>48</v>
      </c>
      <c r="B50" s="9" t="s">
        <v>50</v>
      </c>
      <c r="C50" s="7" t="n">
        <v>48927.0541014205</v>
      </c>
      <c r="D50" s="8" t="n">
        <v>48929.7847474013</v>
      </c>
      <c r="E50" s="8" t="n">
        <v>34283.7340946217</v>
      </c>
      <c r="F50" s="8" t="n">
        <v>54497.538277213</v>
      </c>
      <c r="G50" s="8" t="n">
        <v>63745.5303363818</v>
      </c>
      <c r="H50" s="8" t="n">
        <v>58229.7750762659</v>
      </c>
      <c r="I50" s="8" t="n">
        <v>61576.3417607886</v>
      </c>
      <c r="J50" s="8" t="n">
        <v>63012.23184094</v>
      </c>
      <c r="K50" s="8" t="n">
        <v>54743.5225440664</v>
      </c>
      <c r="L50" s="8" t="n">
        <v>71778.9628327396</v>
      </c>
      <c r="M50" s="8" t="n">
        <v>86451.6617219948</v>
      </c>
      <c r="N50" s="8" t="n">
        <v>109366.473153221</v>
      </c>
      <c r="O50" s="8" t="n">
        <v>142790.820303849</v>
      </c>
      <c r="P50" s="8" t="n">
        <v>215611.371013965</v>
      </c>
      <c r="Q50" s="8" t="n">
        <v>309267.744965355</v>
      </c>
      <c r="R50" s="8" t="n">
        <v>439652.369122844</v>
      </c>
      <c r="S50" s="8" t="n">
        <v>395245.417129668</v>
      </c>
      <c r="T50" s="8" t="n">
        <v>341567.797639284</v>
      </c>
      <c r="U50" s="8" t="n">
        <v>345124.613814086</v>
      </c>
      <c r="V50" s="8" t="n">
        <v>395559.134368406</v>
      </c>
      <c r="W50" s="8" t="n">
        <v>486618.385405919</v>
      </c>
      <c r="X50" s="8" t="n">
        <v>508373.784328993</v>
      </c>
      <c r="Y50" s="8" t="n">
        <v>407355.170975683</v>
      </c>
      <c r="Z50" s="8" t="n">
        <v>406237.93463764</v>
      </c>
      <c r="AA50" s="8" t="n">
        <v>379711.397363217</v>
      </c>
      <c r="AB50" s="8" t="n">
        <v>396961.785395397</v>
      </c>
      <c r="AC50" s="8" t="n">
        <v>452069.04574744</v>
      </c>
      <c r="AD50" s="8" t="n">
        <v>453888.711837906</v>
      </c>
      <c r="AE50" s="8" t="n">
        <v>500496.973517091</v>
      </c>
      <c r="AF50" s="8" t="n">
        <v>468895.332440867</v>
      </c>
      <c r="AG50" s="8" t="n">
        <v>556270.598180542</v>
      </c>
      <c r="AH50" s="8" t="n">
        <v>566334.867259657</v>
      </c>
      <c r="AI50" s="8" t="n">
        <v>510928.036307376</v>
      </c>
      <c r="AJ50" s="8" t="n">
        <v>482167.628122059</v>
      </c>
      <c r="AK50" s="8" t="n">
        <v>560301.434931623</v>
      </c>
      <c r="AL50" s="9" t="n">
        <v>603490.149989691</v>
      </c>
    </row>
    <row r="51" customFormat="false" ht="13.5" hidden="false" customHeight="false" outlineLevel="0" collapsed="false">
      <c r="A51" s="7" t="n">
        <v>49</v>
      </c>
      <c r="B51" s="9" t="s">
        <v>51</v>
      </c>
      <c r="C51" s="7" t="n">
        <v>112865.151699208</v>
      </c>
      <c r="D51" s="8" t="n">
        <v>81920.5919382579</v>
      </c>
      <c r="E51" s="8" t="n">
        <v>72063.649541261</v>
      </c>
      <c r="F51" s="8" t="n">
        <v>137163.219991463</v>
      </c>
      <c r="G51" s="8" t="n">
        <v>131493.751525573</v>
      </c>
      <c r="H51" s="8" t="n">
        <v>78492.2728348254</v>
      </c>
      <c r="I51" s="8" t="n">
        <v>140257.06215884</v>
      </c>
      <c r="J51" s="8" t="n">
        <v>130809.810174689</v>
      </c>
      <c r="K51" s="8" t="n">
        <v>120471.144502693</v>
      </c>
      <c r="L51" s="8" t="n">
        <v>157465.487833407</v>
      </c>
      <c r="M51" s="8" t="n">
        <v>230651.894972167</v>
      </c>
      <c r="N51" s="8" t="n">
        <v>330429.706925419</v>
      </c>
      <c r="O51" s="8" t="n">
        <v>412982.21446616</v>
      </c>
      <c r="P51" s="8" t="n">
        <v>453392.424686786</v>
      </c>
      <c r="Q51" s="8" t="n">
        <v>750349.003800249</v>
      </c>
      <c r="R51" s="8" t="n">
        <v>272262.885862106</v>
      </c>
      <c r="S51" s="8" t="n">
        <v>179350.080369763</v>
      </c>
      <c r="T51" s="8" t="n">
        <v>164644.053111093</v>
      </c>
      <c r="U51" s="8" t="n">
        <v>204447.221922432</v>
      </c>
      <c r="V51" s="8" t="n">
        <v>241681.806915519</v>
      </c>
      <c r="W51" s="8" t="n">
        <v>232836.029747694</v>
      </c>
      <c r="X51" s="8" t="n">
        <v>228286.828218174</v>
      </c>
      <c r="Y51" s="8" t="n">
        <v>190481.281080458</v>
      </c>
      <c r="Z51" s="8" t="n">
        <v>162783.925938544</v>
      </c>
      <c r="AA51" s="8" t="n">
        <v>137529.525268738</v>
      </c>
      <c r="AB51" s="8" t="n">
        <v>149611.906329578</v>
      </c>
      <c r="AC51" s="8" t="n">
        <v>196204.144629019</v>
      </c>
      <c r="AD51" s="8" t="n">
        <v>237100.264655696</v>
      </c>
      <c r="AE51" s="8" t="n">
        <v>282423.782152656</v>
      </c>
      <c r="AF51" s="8" t="n">
        <v>223003.371210319</v>
      </c>
      <c r="AG51" s="8" t="n">
        <v>292949.691377041</v>
      </c>
      <c r="AH51" s="8" t="n">
        <v>346271.301457241</v>
      </c>
      <c r="AI51" s="8" t="n">
        <v>286098.791146962</v>
      </c>
      <c r="AJ51" s="8" t="n">
        <v>287361.463276608</v>
      </c>
      <c r="AK51" s="8" t="n">
        <v>281799.501983582</v>
      </c>
      <c r="AL51" s="9" t="n">
        <v>278267.139908111</v>
      </c>
    </row>
    <row r="52" customFormat="false" ht="13.5" hidden="false" customHeight="false" outlineLevel="0" collapsed="false">
      <c r="A52" s="7" t="n">
        <v>50</v>
      </c>
      <c r="B52" s="9" t="s">
        <v>52</v>
      </c>
      <c r="C52" s="7" t="n">
        <v>62295.787693701</v>
      </c>
      <c r="D52" s="8" t="n">
        <v>14551.2312622603</v>
      </c>
      <c r="E52" s="8" t="n">
        <v>15041.8074654596</v>
      </c>
      <c r="F52" s="8" t="n">
        <v>22835.674406605</v>
      </c>
      <c r="G52" s="8" t="n">
        <v>22918.1758694502</v>
      </c>
      <c r="H52" s="8" t="n">
        <v>15813.3198808965</v>
      </c>
      <c r="I52" s="8" t="n">
        <v>17831.3691664444</v>
      </c>
      <c r="J52" s="8" t="n">
        <v>25897.7393774961</v>
      </c>
      <c r="K52" s="8" t="n">
        <v>28505.856936766</v>
      </c>
      <c r="L52" s="8" t="n">
        <v>29265.7564383148</v>
      </c>
      <c r="M52" s="8" t="n">
        <v>48184.4207496573</v>
      </c>
      <c r="N52" s="8" t="n">
        <v>80656.1035073413</v>
      </c>
      <c r="O52" s="8" t="n">
        <v>78399.607175264</v>
      </c>
      <c r="P52" s="8" t="n">
        <v>83418.0124709825</v>
      </c>
      <c r="Q52" s="8" t="n">
        <v>152294.285842436</v>
      </c>
      <c r="R52" s="8" t="n">
        <v>174484.654484836</v>
      </c>
      <c r="S52" s="8" t="n">
        <v>171305.713460287</v>
      </c>
      <c r="T52" s="8" t="n">
        <v>129179.505784544</v>
      </c>
      <c r="U52" s="8" t="n">
        <v>172990.018057629</v>
      </c>
      <c r="V52" s="8" t="n">
        <v>223092.415684163</v>
      </c>
      <c r="W52" s="8" t="n">
        <v>163029.419025166</v>
      </c>
      <c r="X52" s="8" t="n">
        <v>197536.253561478</v>
      </c>
      <c r="Y52" s="8" t="n">
        <v>156844.418704982</v>
      </c>
      <c r="Z52" s="8" t="n">
        <v>112339.735247582</v>
      </c>
      <c r="AA52" s="8" t="n">
        <v>101516.525552069</v>
      </c>
      <c r="AB52" s="8" t="n">
        <v>103388.374928325</v>
      </c>
      <c r="AC52" s="8" t="n">
        <v>145137.053556441</v>
      </c>
      <c r="AD52" s="8" t="n">
        <v>165405.415014656</v>
      </c>
      <c r="AE52" s="8" t="n">
        <v>207301.095733066</v>
      </c>
      <c r="AF52" s="8" t="n">
        <v>158430.147889228</v>
      </c>
      <c r="AG52" s="8" t="n">
        <v>218467.604984306</v>
      </c>
      <c r="AH52" s="8" t="n">
        <v>224200.590754827</v>
      </c>
      <c r="AI52" s="8" t="n">
        <v>295536.089418036</v>
      </c>
      <c r="AJ52" s="8" t="n">
        <v>204947.240876415</v>
      </c>
      <c r="AK52" s="8" t="n">
        <v>271969.542752815</v>
      </c>
      <c r="AL52" s="9" t="n">
        <v>289421.959953915</v>
      </c>
    </row>
    <row r="53" customFormat="false" ht="13.5" hidden="false" customHeight="false" outlineLevel="0" collapsed="false">
      <c r="A53" s="7" t="n">
        <v>51</v>
      </c>
      <c r="B53" s="9" t="s">
        <v>53</v>
      </c>
      <c r="C53" s="7" t="n">
        <v>21497.5640175952</v>
      </c>
      <c r="D53" s="8" t="n">
        <v>11699.9636392994</v>
      </c>
      <c r="E53" s="8" t="n">
        <v>7981.43983210149</v>
      </c>
      <c r="F53" s="8" t="n">
        <v>18550.5002099949</v>
      </c>
      <c r="G53" s="8" t="n">
        <v>19082.882613764</v>
      </c>
      <c r="H53" s="8" t="n">
        <v>19282.4760373071</v>
      </c>
      <c r="I53" s="8" t="n">
        <v>49629.0907344513</v>
      </c>
      <c r="J53" s="8" t="n">
        <v>51657.3935766696</v>
      </c>
      <c r="K53" s="8" t="n">
        <v>56962.2248428693</v>
      </c>
      <c r="L53" s="8" t="n">
        <v>80900.9233435973</v>
      </c>
      <c r="M53" s="8" t="n">
        <v>139953.702463505</v>
      </c>
      <c r="N53" s="8" t="n">
        <v>182265.178175388</v>
      </c>
      <c r="O53" s="8" t="n">
        <v>182188.156069574</v>
      </c>
      <c r="P53" s="8" t="n">
        <v>235091.844030974</v>
      </c>
      <c r="Q53" s="8" t="n">
        <v>406860.507947298</v>
      </c>
      <c r="R53" s="8" t="n">
        <v>402543.478589497</v>
      </c>
      <c r="S53" s="8" t="n">
        <v>275798.517158489</v>
      </c>
      <c r="T53" s="8" t="n">
        <v>242234.316384131</v>
      </c>
      <c r="U53" s="8" t="n">
        <v>517047.400894803</v>
      </c>
      <c r="V53" s="8" t="n">
        <v>864576.943508046</v>
      </c>
      <c r="W53" s="8" t="n">
        <v>1046619.35950194</v>
      </c>
      <c r="X53" s="8" t="n">
        <v>1194466.62931926</v>
      </c>
      <c r="Y53" s="8" t="n">
        <v>620907.27887004</v>
      </c>
      <c r="Z53" s="8" t="n">
        <v>522201.386876602</v>
      </c>
      <c r="AA53" s="8" t="n">
        <v>630424.467585295</v>
      </c>
      <c r="AB53" s="8" t="n">
        <v>852864.048832327</v>
      </c>
      <c r="AC53" s="8" t="n">
        <v>1000691.74021406</v>
      </c>
      <c r="AD53" s="8" t="n">
        <v>926123.966411808</v>
      </c>
      <c r="AE53" s="8" t="n">
        <v>1009690.47657351</v>
      </c>
      <c r="AF53" s="8" t="n">
        <v>798440.033755765</v>
      </c>
      <c r="AG53" s="8" t="n">
        <v>1498103.610493</v>
      </c>
      <c r="AH53" s="8" t="n">
        <v>1506586.90090078</v>
      </c>
      <c r="AI53" s="8" t="n">
        <v>1184492.12242167</v>
      </c>
      <c r="AJ53" s="8" t="n">
        <v>1240496.03844708</v>
      </c>
      <c r="AK53" s="8" t="n">
        <v>1936806.61010115</v>
      </c>
      <c r="AL53" s="9" t="n">
        <v>1981427.72497281</v>
      </c>
    </row>
    <row r="54" customFormat="false" ht="13.5" hidden="false" customHeight="false" outlineLevel="0" collapsed="false">
      <c r="A54" s="7" t="n">
        <v>52</v>
      </c>
      <c r="B54" s="9" t="s">
        <v>54</v>
      </c>
      <c r="C54" s="7" t="n">
        <v>33963.390712854</v>
      </c>
      <c r="D54" s="8" t="n">
        <v>19509.7532445165</v>
      </c>
      <c r="E54" s="8" t="n">
        <v>14694.8694898411</v>
      </c>
      <c r="F54" s="8" t="n">
        <v>32432.7566920026</v>
      </c>
      <c r="G54" s="8" t="n">
        <v>33987.0543242721</v>
      </c>
      <c r="H54" s="8" t="n">
        <v>14707.8709426711</v>
      </c>
      <c r="I54" s="8" t="n">
        <v>26039.6625535867</v>
      </c>
      <c r="J54" s="8" t="n">
        <v>25957.3194250215</v>
      </c>
      <c r="K54" s="8" t="n">
        <v>24829.2704976957</v>
      </c>
      <c r="L54" s="8" t="n">
        <v>29457.9223880514</v>
      </c>
      <c r="M54" s="8" t="n">
        <v>34481.7627932581</v>
      </c>
      <c r="N54" s="8" t="n">
        <v>64121.3655306189</v>
      </c>
      <c r="O54" s="8" t="n">
        <v>97080.7010855874</v>
      </c>
      <c r="P54" s="8" t="n">
        <v>91549.0856202477</v>
      </c>
      <c r="Q54" s="8" t="n">
        <v>98164.3473318583</v>
      </c>
      <c r="R54" s="8" t="n">
        <v>350289.711484079</v>
      </c>
      <c r="S54" s="8" t="n">
        <v>284413.205016661</v>
      </c>
      <c r="T54" s="8" t="n">
        <v>267695.572973617</v>
      </c>
      <c r="U54" s="8" t="n">
        <v>405960.491463077</v>
      </c>
      <c r="V54" s="8" t="n">
        <v>527762.760719766</v>
      </c>
      <c r="W54" s="8" t="n">
        <v>643583.095066549</v>
      </c>
      <c r="X54" s="8" t="n">
        <v>768250.084686089</v>
      </c>
      <c r="Y54" s="8" t="n">
        <v>553768.120285693</v>
      </c>
      <c r="Z54" s="8" t="n">
        <v>405499.375070608</v>
      </c>
      <c r="AA54" s="8" t="n">
        <v>509454.359265726</v>
      </c>
      <c r="AB54" s="8" t="n">
        <v>616594.679436483</v>
      </c>
      <c r="AC54" s="8" t="n">
        <v>674562.203182315</v>
      </c>
      <c r="AD54" s="8" t="n">
        <v>728067.379876138</v>
      </c>
      <c r="AE54" s="8" t="n">
        <v>625240.475599918</v>
      </c>
      <c r="AF54" s="8" t="n">
        <v>490223.071299655</v>
      </c>
      <c r="AG54" s="8" t="n">
        <v>600228.375068748</v>
      </c>
      <c r="AH54" s="8" t="n">
        <v>542011.146206299</v>
      </c>
      <c r="AI54" s="8" t="n">
        <v>635744.761310387</v>
      </c>
      <c r="AJ54" s="8" t="n">
        <v>567279.4698303</v>
      </c>
      <c r="AK54" s="8" t="n">
        <v>708460.555434137</v>
      </c>
      <c r="AL54" s="9" t="n">
        <v>811211.656864639</v>
      </c>
    </row>
    <row r="55" customFormat="false" ht="13.5" hidden="false" customHeight="false" outlineLevel="0" collapsed="false">
      <c r="A55" s="7" t="n">
        <v>53</v>
      </c>
      <c r="B55" s="9" t="s">
        <v>55</v>
      </c>
      <c r="C55" s="7" t="n">
        <v>52499.2207360052</v>
      </c>
      <c r="D55" s="8" t="n">
        <v>47646.4820516335</v>
      </c>
      <c r="E55" s="8" t="n">
        <v>47495.3955864868</v>
      </c>
      <c r="F55" s="8" t="n">
        <v>72093.9832520085</v>
      </c>
      <c r="G55" s="8" t="n">
        <v>91746.9120472095</v>
      </c>
      <c r="H55" s="8" t="n">
        <v>52491.708737613</v>
      </c>
      <c r="I55" s="8" t="n">
        <v>60999.5458935654</v>
      </c>
      <c r="J55" s="8" t="n">
        <v>78242.3584920321</v>
      </c>
      <c r="K55" s="8" t="n">
        <v>80937.057153909</v>
      </c>
      <c r="L55" s="8" t="n">
        <v>98617.500252986</v>
      </c>
      <c r="M55" s="8" t="n">
        <v>138167.782894593</v>
      </c>
      <c r="N55" s="8" t="n">
        <v>141434.832180798</v>
      </c>
      <c r="O55" s="8" t="n">
        <v>143077.985524473</v>
      </c>
      <c r="P55" s="8" t="n">
        <v>144040.161611973</v>
      </c>
      <c r="Q55" s="8" t="n">
        <v>184811.038061495</v>
      </c>
      <c r="R55" s="8" t="n">
        <v>201084.924038703</v>
      </c>
      <c r="S55" s="8" t="n">
        <v>199773.479087689</v>
      </c>
      <c r="T55" s="8" t="n">
        <v>206378.576833902</v>
      </c>
      <c r="U55" s="8" t="n">
        <v>293376.653677349</v>
      </c>
      <c r="V55" s="8" t="n">
        <v>398380.010911798</v>
      </c>
      <c r="W55" s="8" t="n">
        <v>593837.635663275</v>
      </c>
      <c r="X55" s="8" t="n">
        <v>637773.739522271</v>
      </c>
      <c r="Y55" s="8" t="n">
        <v>543603.255707695</v>
      </c>
      <c r="Z55" s="8" t="n">
        <v>433565.195512392</v>
      </c>
      <c r="AA55" s="8" t="n">
        <v>373469.782218313</v>
      </c>
      <c r="AB55" s="8" t="n">
        <v>437966.84224302</v>
      </c>
      <c r="AC55" s="8" t="n">
        <v>556314.940203765</v>
      </c>
      <c r="AD55" s="8" t="n">
        <v>567559.071349292</v>
      </c>
      <c r="AE55" s="8" t="n">
        <v>465248.785129765</v>
      </c>
      <c r="AF55" s="8" t="n">
        <v>440277.856545496</v>
      </c>
      <c r="AG55" s="8" t="n">
        <v>435206.494760092</v>
      </c>
      <c r="AH55" s="8" t="n">
        <v>416514.402180494</v>
      </c>
      <c r="AI55" s="8" t="n">
        <v>455960.504521048</v>
      </c>
      <c r="AJ55" s="8" t="n">
        <v>484714.634959389</v>
      </c>
      <c r="AK55" s="8" t="n">
        <v>575521.557936542</v>
      </c>
      <c r="AL55" s="9" t="n">
        <v>675762.428869549</v>
      </c>
    </row>
    <row r="56" customFormat="false" ht="13.5" hidden="false" customHeight="false" outlineLevel="0" collapsed="false">
      <c r="A56" s="7" t="n">
        <v>54</v>
      </c>
      <c r="B56" s="9" t="s">
        <v>56</v>
      </c>
      <c r="C56" s="7" t="n">
        <v>318049.92549954</v>
      </c>
      <c r="D56" s="8" t="n">
        <v>317509.149901197</v>
      </c>
      <c r="E56" s="8" t="n">
        <v>283562.993801892</v>
      </c>
      <c r="F56" s="8" t="n">
        <v>472189.723364457</v>
      </c>
      <c r="G56" s="8" t="n">
        <v>596760.011813467</v>
      </c>
      <c r="H56" s="8" t="n">
        <v>330870.202690167</v>
      </c>
      <c r="I56" s="8" t="n">
        <v>314903.333999053</v>
      </c>
      <c r="J56" s="8" t="n">
        <v>545649.406640951</v>
      </c>
      <c r="K56" s="8" t="n">
        <v>540505.793567767</v>
      </c>
      <c r="L56" s="8" t="n">
        <v>507894.482723832</v>
      </c>
      <c r="M56" s="8" t="n">
        <v>684481.931711582</v>
      </c>
      <c r="N56" s="8" t="n">
        <v>824432.378438871</v>
      </c>
      <c r="O56" s="8" t="n">
        <v>851629.092416325</v>
      </c>
      <c r="P56" s="8" t="n">
        <v>768504.885118711</v>
      </c>
      <c r="Q56" s="8" t="n">
        <v>737353.113477011</v>
      </c>
      <c r="R56" s="8" t="n">
        <v>765698.190157194</v>
      </c>
      <c r="S56" s="8" t="n">
        <v>887025.075051577</v>
      </c>
      <c r="T56" s="8" t="n">
        <v>714717.769275043</v>
      </c>
      <c r="U56" s="8" t="n">
        <v>754142.477601568</v>
      </c>
      <c r="V56" s="8" t="n">
        <v>987594.689663775</v>
      </c>
      <c r="W56" s="8" t="n">
        <v>1222660.06564237</v>
      </c>
      <c r="X56" s="8" t="n">
        <v>1464508.86922386</v>
      </c>
      <c r="Y56" s="8" t="n">
        <v>1136143.92042808</v>
      </c>
      <c r="Z56" s="8" t="n">
        <v>930843.341925351</v>
      </c>
      <c r="AA56" s="8" t="n">
        <v>638728.621158095</v>
      </c>
      <c r="AB56" s="8" t="n">
        <v>616995.246697302</v>
      </c>
      <c r="AC56" s="8" t="n">
        <v>728768.647103627</v>
      </c>
      <c r="AD56" s="8" t="n">
        <v>824072.254054713</v>
      </c>
      <c r="AE56" s="8" t="n">
        <v>917188.137314275</v>
      </c>
      <c r="AF56" s="8" t="n">
        <v>783223.484494632</v>
      </c>
      <c r="AG56" s="8" t="n">
        <v>632920.918220935</v>
      </c>
      <c r="AH56" s="8" t="n">
        <v>657215.877465078</v>
      </c>
      <c r="AI56" s="8" t="n">
        <v>1326691.60864828</v>
      </c>
      <c r="AJ56" s="8" t="n">
        <v>1298493.01339821</v>
      </c>
      <c r="AK56" s="8" t="n">
        <v>1300061.97362253</v>
      </c>
      <c r="AL56" s="9" t="n">
        <v>1824739.12227405</v>
      </c>
    </row>
    <row r="57" customFormat="false" ht="13.5" hidden="false" customHeight="false" outlineLevel="0" collapsed="false">
      <c r="A57" s="7" t="n">
        <v>55</v>
      </c>
      <c r="B57" s="9" t="s">
        <v>57</v>
      </c>
      <c r="C57" s="7" t="n">
        <v>270895.501521351</v>
      </c>
      <c r="D57" s="8" t="n">
        <v>261211.631516036</v>
      </c>
      <c r="E57" s="8" t="n">
        <v>225098.75882946</v>
      </c>
      <c r="F57" s="8" t="n">
        <v>385108.546710238</v>
      </c>
      <c r="G57" s="8" t="n">
        <v>472315.268136186</v>
      </c>
      <c r="H57" s="8" t="n">
        <v>349755.844797046</v>
      </c>
      <c r="I57" s="8" t="n">
        <v>329622.768870284</v>
      </c>
      <c r="J57" s="8" t="n">
        <v>547822.729557769</v>
      </c>
      <c r="K57" s="8" t="n">
        <v>564879.824800125</v>
      </c>
      <c r="L57" s="8" t="n">
        <v>588050.375417675</v>
      </c>
      <c r="M57" s="8" t="n">
        <v>758415.195002934</v>
      </c>
      <c r="N57" s="8" t="n">
        <v>923450.382251925</v>
      </c>
      <c r="O57" s="8" t="n">
        <v>930466.91574709</v>
      </c>
      <c r="P57" s="8" t="n">
        <v>828477.721112063</v>
      </c>
      <c r="Q57" s="8" t="n">
        <v>846727.872898031</v>
      </c>
      <c r="R57" s="8" t="n">
        <v>1452561.86719802</v>
      </c>
      <c r="S57" s="8" t="n">
        <v>1571683.49927944</v>
      </c>
      <c r="T57" s="8" t="n">
        <v>1344020.75155012</v>
      </c>
      <c r="U57" s="8" t="n">
        <v>1547506.29392155</v>
      </c>
      <c r="V57" s="8" t="n">
        <v>2118434.70913087</v>
      </c>
      <c r="W57" s="8" t="n">
        <v>2613782.69421465</v>
      </c>
      <c r="X57" s="8" t="n">
        <v>3465985.94959793</v>
      </c>
      <c r="Y57" s="8" t="n">
        <v>3060598.38510029</v>
      </c>
      <c r="Z57" s="8" t="n">
        <v>2128249.03703412</v>
      </c>
      <c r="AA57" s="8" t="n">
        <v>1825124.98270819</v>
      </c>
      <c r="AB57" s="8" t="n">
        <v>1651856.679576</v>
      </c>
      <c r="AC57" s="8" t="n">
        <v>1847109.42153926</v>
      </c>
      <c r="AD57" s="8" t="n">
        <v>2272281.89086292</v>
      </c>
      <c r="AE57" s="8" t="n">
        <v>2508073.88808189</v>
      </c>
      <c r="AF57" s="8" t="n">
        <v>1694413.42359892</v>
      </c>
      <c r="AG57" s="8" t="n">
        <v>1497727.80683468</v>
      </c>
      <c r="AH57" s="8" t="n">
        <v>1614029.73973575</v>
      </c>
      <c r="AI57" s="8" t="n">
        <v>2388994.64497398</v>
      </c>
      <c r="AJ57" s="8" t="n">
        <v>2248762.78929079</v>
      </c>
      <c r="AK57" s="8" t="n">
        <v>2503537.19557073</v>
      </c>
      <c r="AL57" s="9" t="n">
        <v>3314822.18995955</v>
      </c>
    </row>
    <row r="58" customFormat="false" ht="13.5" hidden="false" customHeight="false" outlineLevel="0" collapsed="false">
      <c r="A58" s="7" t="n">
        <v>56</v>
      </c>
      <c r="B58" s="9" t="s">
        <v>58</v>
      </c>
      <c r="C58" s="7" t="n">
        <v>155401.082058642</v>
      </c>
      <c r="D58" s="8" t="n">
        <v>205284.734907538</v>
      </c>
      <c r="E58" s="8" t="n">
        <v>245728.920047089</v>
      </c>
      <c r="F58" s="8" t="n">
        <v>322430.107444036</v>
      </c>
      <c r="G58" s="8" t="n">
        <v>417141.428119365</v>
      </c>
      <c r="H58" s="8" t="n">
        <v>396330.81193181</v>
      </c>
      <c r="I58" s="8" t="n">
        <v>189843.825672396</v>
      </c>
      <c r="J58" s="8" t="n">
        <v>175432.331558997</v>
      </c>
      <c r="K58" s="8" t="n">
        <v>158416.783896256</v>
      </c>
      <c r="L58" s="8" t="n">
        <v>133874.507415308</v>
      </c>
      <c r="M58" s="8" t="n">
        <v>173425.492702313</v>
      </c>
      <c r="N58" s="8" t="n">
        <v>270779.513889189</v>
      </c>
      <c r="O58" s="8" t="n">
        <v>307179.85303096</v>
      </c>
      <c r="P58" s="8" t="n">
        <v>387891.985321377</v>
      </c>
      <c r="Q58" s="8" t="n">
        <v>456893.696775432</v>
      </c>
      <c r="R58" s="8" t="n">
        <v>429223.906430693</v>
      </c>
      <c r="S58" s="8" t="n">
        <v>370758.965907132</v>
      </c>
      <c r="T58" s="8" t="n">
        <v>335277.844989782</v>
      </c>
      <c r="U58" s="8" t="n">
        <v>329032.927695714</v>
      </c>
      <c r="V58" s="8" t="n">
        <v>359242.470304578</v>
      </c>
      <c r="W58" s="8" t="n">
        <v>410249.072467489</v>
      </c>
      <c r="X58" s="8" t="n">
        <v>578752.229282132</v>
      </c>
      <c r="Y58" s="8" t="n">
        <v>624305.043478449</v>
      </c>
      <c r="Z58" s="8" t="n">
        <v>530777.808934402</v>
      </c>
      <c r="AA58" s="8" t="n">
        <v>484734.423395111</v>
      </c>
      <c r="AB58" s="8" t="n">
        <v>416327.403756115</v>
      </c>
      <c r="AC58" s="8" t="n">
        <v>418839.79668777</v>
      </c>
      <c r="AD58" s="8" t="n">
        <v>441680.442245849</v>
      </c>
      <c r="AE58" s="8" t="n">
        <v>498154.702879786</v>
      </c>
      <c r="AF58" s="8" t="n">
        <v>469324.391353937</v>
      </c>
      <c r="AG58" s="8" t="n">
        <v>407459.961821123</v>
      </c>
      <c r="AH58" s="8" t="n">
        <v>334350.246260011</v>
      </c>
      <c r="AI58" s="8" t="n">
        <v>1029217.3376514</v>
      </c>
      <c r="AJ58" s="8" t="n">
        <v>768863.390109719</v>
      </c>
      <c r="AK58" s="8" t="n">
        <v>843687.565088953</v>
      </c>
      <c r="AL58" s="9" t="n">
        <v>971891.460962791</v>
      </c>
    </row>
    <row r="59" customFormat="false" ht="13.5" hidden="false" customHeight="false" outlineLevel="0" collapsed="false">
      <c r="A59" s="7" t="n">
        <v>57</v>
      </c>
      <c r="B59" s="9" t="s">
        <v>59</v>
      </c>
      <c r="C59" s="7" t="n">
        <v>53124.561649527</v>
      </c>
      <c r="D59" s="8" t="n">
        <v>51963.0964992207</v>
      </c>
      <c r="E59" s="8" t="n">
        <v>49020.1592657806</v>
      </c>
      <c r="F59" s="8" t="n">
        <v>72838.0337119132</v>
      </c>
      <c r="G59" s="8" t="n">
        <v>94636.3125260606</v>
      </c>
      <c r="H59" s="8" t="n">
        <v>64115.4367804388</v>
      </c>
      <c r="I59" s="8" t="n">
        <v>92363.3623567707</v>
      </c>
      <c r="J59" s="8" t="n">
        <v>124649.181358794</v>
      </c>
      <c r="K59" s="8" t="n">
        <v>155663.918055715</v>
      </c>
      <c r="L59" s="8" t="n">
        <v>192462.390906855</v>
      </c>
      <c r="M59" s="8" t="n">
        <v>248435.543483155</v>
      </c>
      <c r="N59" s="8" t="n">
        <v>327755.151790606</v>
      </c>
      <c r="O59" s="8" t="n">
        <v>320380.654566911</v>
      </c>
      <c r="P59" s="8" t="n">
        <v>299734.019273656</v>
      </c>
      <c r="Q59" s="8" t="n">
        <v>300783.362867306</v>
      </c>
      <c r="R59" s="8" t="n">
        <v>345025.098208505</v>
      </c>
      <c r="S59" s="8" t="n">
        <v>404019.751887412</v>
      </c>
      <c r="T59" s="8" t="n">
        <v>277942.849727997</v>
      </c>
      <c r="U59" s="8" t="n">
        <v>347994.497841678</v>
      </c>
      <c r="V59" s="8" t="n">
        <v>392275.143275125</v>
      </c>
      <c r="W59" s="8" t="n">
        <v>530664.10301185</v>
      </c>
      <c r="X59" s="8" t="n">
        <v>583179.316168119</v>
      </c>
      <c r="Y59" s="8" t="n">
        <v>484807.333896</v>
      </c>
      <c r="Z59" s="8" t="n">
        <v>366001.791404601</v>
      </c>
      <c r="AA59" s="8" t="n">
        <v>312336.130845458</v>
      </c>
      <c r="AB59" s="8" t="n">
        <v>350197.851908326</v>
      </c>
      <c r="AC59" s="8" t="n">
        <v>405961.09796462</v>
      </c>
      <c r="AD59" s="8" t="n">
        <v>489305.213854209</v>
      </c>
      <c r="AE59" s="8" t="n">
        <v>689538.438874198</v>
      </c>
      <c r="AF59" s="8" t="n">
        <v>483922.687250908</v>
      </c>
      <c r="AG59" s="8" t="n">
        <v>463366.850354081</v>
      </c>
      <c r="AH59" s="8" t="n">
        <v>512866.708790325</v>
      </c>
      <c r="AI59" s="8" t="n">
        <v>580783.603150747</v>
      </c>
      <c r="AJ59" s="8" t="n">
        <v>588583.683494311</v>
      </c>
      <c r="AK59" s="8" t="n">
        <v>768024.578548611</v>
      </c>
      <c r="AL59" s="9" t="n">
        <v>879291.985878712</v>
      </c>
    </row>
    <row r="60" customFormat="false" ht="13.5" hidden="false" customHeight="false" outlineLevel="0" collapsed="false">
      <c r="A60" s="7" t="n">
        <v>58</v>
      </c>
      <c r="B60" s="9" t="s">
        <v>60</v>
      </c>
      <c r="C60" s="7" t="n">
        <v>232996.318331559</v>
      </c>
      <c r="D60" s="8" t="n">
        <v>230517.451491639</v>
      </c>
      <c r="E60" s="8" t="n">
        <v>250418.322070334</v>
      </c>
      <c r="F60" s="8" t="n">
        <v>353562.29649523</v>
      </c>
      <c r="G60" s="8" t="n">
        <v>365309.003636464</v>
      </c>
      <c r="H60" s="8" t="n">
        <v>278003.835104617</v>
      </c>
      <c r="I60" s="8" t="n">
        <v>308111.603441035</v>
      </c>
      <c r="J60" s="8" t="n">
        <v>284856.963567187</v>
      </c>
      <c r="K60" s="8" t="n">
        <v>272001.733980568</v>
      </c>
      <c r="L60" s="8" t="n">
        <v>347030.719138001</v>
      </c>
      <c r="M60" s="8" t="n">
        <v>400751.594224947</v>
      </c>
      <c r="N60" s="8" t="n">
        <v>461746.728157558</v>
      </c>
      <c r="O60" s="8" t="n">
        <v>502006.967766997</v>
      </c>
      <c r="P60" s="8" t="n">
        <v>555422.61169051</v>
      </c>
      <c r="Q60" s="8" t="n">
        <v>747149.295184364</v>
      </c>
      <c r="R60" s="8" t="n">
        <v>904726.902957176</v>
      </c>
      <c r="S60" s="8" t="n">
        <v>777036.148451692</v>
      </c>
      <c r="T60" s="8" t="n">
        <v>726284.955972915</v>
      </c>
      <c r="U60" s="8" t="n">
        <v>767645.637245354</v>
      </c>
      <c r="V60" s="8" t="n">
        <v>904659.66811424</v>
      </c>
      <c r="W60" s="8" t="n">
        <v>893324.552471572</v>
      </c>
      <c r="X60" s="8" t="n">
        <v>1092875.24569786</v>
      </c>
      <c r="Y60" s="8" t="n">
        <v>1031184.02637962</v>
      </c>
      <c r="Z60" s="8" t="n">
        <v>828068.803370732</v>
      </c>
      <c r="AA60" s="8" t="n">
        <v>729795.163412049</v>
      </c>
      <c r="AB60" s="8" t="n">
        <v>785519.383468764</v>
      </c>
      <c r="AC60" s="8" t="n">
        <v>827801.949075768</v>
      </c>
      <c r="AD60" s="8" t="n">
        <v>915854.290632691</v>
      </c>
      <c r="AE60" s="8" t="n">
        <v>949423.366397521</v>
      </c>
      <c r="AF60" s="8" t="n">
        <v>792911.612997224</v>
      </c>
      <c r="AG60" s="8" t="n">
        <v>821306.624983473</v>
      </c>
      <c r="AH60" s="8" t="n">
        <v>811641.57074792</v>
      </c>
      <c r="AI60" s="8" t="n">
        <v>1019289.67097435</v>
      </c>
      <c r="AJ60" s="8" t="n">
        <v>916031.044779562</v>
      </c>
      <c r="AK60" s="8" t="n">
        <v>1032100.29040356</v>
      </c>
      <c r="AL60" s="9" t="n">
        <v>1262352.94969442</v>
      </c>
    </row>
    <row r="61" customFormat="false" ht="13.5" hidden="false" customHeight="false" outlineLevel="0" collapsed="false">
      <c r="A61" s="7" t="n">
        <v>59</v>
      </c>
      <c r="B61" s="9" t="s">
        <v>61</v>
      </c>
      <c r="C61" s="7" t="n">
        <v>92687.8424531179</v>
      </c>
      <c r="D61" s="8" t="n">
        <v>107170.156730159</v>
      </c>
      <c r="E61" s="8" t="n">
        <v>98848.3115864817</v>
      </c>
      <c r="F61" s="8" t="n">
        <v>133394.066662494</v>
      </c>
      <c r="G61" s="8" t="n">
        <v>137486.579386827</v>
      </c>
      <c r="H61" s="8" t="n">
        <v>102339.587700623</v>
      </c>
      <c r="I61" s="8" t="n">
        <v>119016.098009249</v>
      </c>
      <c r="J61" s="8" t="n">
        <v>109058.20229078</v>
      </c>
      <c r="K61" s="8" t="n">
        <v>106778.348579631</v>
      </c>
      <c r="L61" s="8" t="n">
        <v>103475.843581135</v>
      </c>
      <c r="M61" s="8" t="n">
        <v>127240.170656536</v>
      </c>
      <c r="N61" s="8" t="n">
        <v>159989.479929757</v>
      </c>
      <c r="O61" s="8" t="n">
        <v>194293.131619416</v>
      </c>
      <c r="P61" s="8" t="n">
        <v>258146.537890747</v>
      </c>
      <c r="Q61" s="8" t="n">
        <v>341551.617611438</v>
      </c>
      <c r="R61" s="8" t="n">
        <v>595519.123859838</v>
      </c>
      <c r="S61" s="8" t="n">
        <v>539158.64206198</v>
      </c>
      <c r="T61" s="8" t="n">
        <v>419629.669563903</v>
      </c>
      <c r="U61" s="8" t="n">
        <v>388513.762863823</v>
      </c>
      <c r="V61" s="8" t="n">
        <v>460265.816215199</v>
      </c>
      <c r="W61" s="8" t="n">
        <v>404563.83373181</v>
      </c>
      <c r="X61" s="8" t="n">
        <v>478663.953562256</v>
      </c>
      <c r="Y61" s="8" t="n">
        <v>527699.134533376</v>
      </c>
      <c r="Z61" s="8" t="n">
        <v>396171.912222739</v>
      </c>
      <c r="AA61" s="8" t="n">
        <v>386916.642012117</v>
      </c>
      <c r="AB61" s="8" t="n">
        <v>370418.647726197</v>
      </c>
      <c r="AC61" s="8" t="n">
        <v>449909.322099692</v>
      </c>
      <c r="AD61" s="8" t="n">
        <v>502253.927931306</v>
      </c>
      <c r="AE61" s="8" t="n">
        <v>570033.37513659</v>
      </c>
      <c r="AF61" s="8" t="n">
        <v>447313.779820733</v>
      </c>
      <c r="AG61" s="8" t="n">
        <v>423374.316819675</v>
      </c>
      <c r="AH61" s="8" t="n">
        <v>366800.393674211</v>
      </c>
      <c r="AI61" s="8" t="n">
        <v>464491.484724054</v>
      </c>
      <c r="AJ61" s="8" t="n">
        <v>440567.819779938</v>
      </c>
      <c r="AK61" s="8" t="n">
        <v>506676.685434742</v>
      </c>
      <c r="AL61" s="9" t="n">
        <v>605951.209887841</v>
      </c>
    </row>
    <row r="62" customFormat="false" ht="13.5" hidden="false" customHeight="false" outlineLevel="0" collapsed="false">
      <c r="A62" s="7" t="n">
        <v>60</v>
      </c>
      <c r="B62" s="9" t="s">
        <v>62</v>
      </c>
      <c r="C62" s="7" t="n">
        <v>699127.270381098</v>
      </c>
      <c r="D62" s="8" t="n">
        <v>619060.65035766</v>
      </c>
      <c r="E62" s="8" t="n">
        <v>588199.325533243</v>
      </c>
      <c r="F62" s="8" t="n">
        <v>722819.253976474</v>
      </c>
      <c r="G62" s="8" t="n">
        <v>621502.149819481</v>
      </c>
      <c r="H62" s="8" t="n">
        <v>564076.703796837</v>
      </c>
      <c r="I62" s="8" t="n">
        <v>608627.412578512</v>
      </c>
      <c r="J62" s="8" t="n">
        <v>578391.179729656</v>
      </c>
      <c r="K62" s="8" t="n">
        <v>596897.015565156</v>
      </c>
      <c r="L62" s="8" t="n">
        <v>667813.911998588</v>
      </c>
      <c r="M62" s="8" t="n">
        <v>709049.177903566</v>
      </c>
      <c r="N62" s="8" t="n">
        <v>740777.980193094</v>
      </c>
      <c r="O62" s="8" t="n">
        <v>778174.086982331</v>
      </c>
      <c r="P62" s="8" t="n">
        <v>822783.324785507</v>
      </c>
      <c r="Q62" s="8" t="n">
        <v>913410.785231532</v>
      </c>
      <c r="R62" s="8" t="n">
        <v>854731.84416618</v>
      </c>
      <c r="S62" s="8" t="n">
        <v>864515.182644975</v>
      </c>
      <c r="T62" s="8" t="n">
        <v>963028.957324371</v>
      </c>
      <c r="U62" s="8" t="n">
        <v>1168361.90053296</v>
      </c>
      <c r="V62" s="8" t="n">
        <v>1307334.11850825</v>
      </c>
      <c r="W62" s="8" t="n">
        <v>1746559.5190349</v>
      </c>
      <c r="X62" s="8" t="n">
        <v>1818589.20787117</v>
      </c>
      <c r="Y62" s="8" t="n">
        <v>1806681.43886077</v>
      </c>
      <c r="Z62" s="8" t="n">
        <v>1718167.85453552</v>
      </c>
      <c r="AA62" s="8" t="n">
        <v>1736460.72335531</v>
      </c>
      <c r="AB62" s="8" t="n">
        <v>1813182.92775343</v>
      </c>
      <c r="AC62" s="8" t="n">
        <v>1657502.31272778</v>
      </c>
      <c r="AD62" s="8" t="n">
        <v>1471083.55595318</v>
      </c>
      <c r="AE62" s="8" t="n">
        <v>1186794.68655131</v>
      </c>
      <c r="AF62" s="8" t="n">
        <v>999558.981798697</v>
      </c>
      <c r="AG62" s="8" t="n">
        <v>1122248.6977551</v>
      </c>
      <c r="AH62" s="8" t="n">
        <v>987485.664995013</v>
      </c>
      <c r="AI62" s="8" t="n">
        <v>850576.582340683</v>
      </c>
      <c r="AJ62" s="8" t="n">
        <v>747975.243712418</v>
      </c>
      <c r="AK62" s="8" t="n">
        <v>869703.093531007</v>
      </c>
      <c r="AL62" s="9" t="n">
        <v>854232.810019382</v>
      </c>
    </row>
    <row r="63" customFormat="false" ht="13.5" hidden="false" customHeight="false" outlineLevel="0" collapsed="false">
      <c r="A63" s="7" t="n">
        <v>61</v>
      </c>
      <c r="B63" s="9" t="s">
        <v>63</v>
      </c>
      <c r="C63" s="7" t="n">
        <v>354419.755198057</v>
      </c>
      <c r="D63" s="8" t="n">
        <v>407435.399361445</v>
      </c>
      <c r="E63" s="8" t="n">
        <v>419658.404410014</v>
      </c>
      <c r="F63" s="8" t="n">
        <v>467109.088853757</v>
      </c>
      <c r="G63" s="8" t="n">
        <v>492904.632381709</v>
      </c>
      <c r="H63" s="8" t="n">
        <v>470982.607386524</v>
      </c>
      <c r="I63" s="8" t="n">
        <v>526589.422004669</v>
      </c>
      <c r="J63" s="8" t="n">
        <v>632844.328987479</v>
      </c>
      <c r="K63" s="8" t="n">
        <v>718174.362930761</v>
      </c>
      <c r="L63" s="8" t="n">
        <v>827056.858295096</v>
      </c>
      <c r="M63" s="8" t="n">
        <v>1040507.96152499</v>
      </c>
      <c r="N63" s="8" t="n">
        <v>1094612.37840953</v>
      </c>
      <c r="O63" s="8" t="n">
        <v>1171348.39143994</v>
      </c>
      <c r="P63" s="8" t="n">
        <v>1171336.98346398</v>
      </c>
      <c r="Q63" s="8" t="n">
        <v>1195267.00887175</v>
      </c>
      <c r="R63" s="8" t="n">
        <v>1019476.79832269</v>
      </c>
      <c r="S63" s="8" t="n">
        <v>887726.414219717</v>
      </c>
      <c r="T63" s="8" t="n">
        <v>837122.214893793</v>
      </c>
      <c r="U63" s="8" t="n">
        <v>855090.822240218</v>
      </c>
      <c r="V63" s="8" t="n">
        <v>876963.31428231</v>
      </c>
      <c r="W63" s="8" t="n">
        <v>1116801.17002116</v>
      </c>
      <c r="X63" s="8" t="n">
        <v>1166445.43963286</v>
      </c>
      <c r="Y63" s="8" t="n">
        <v>1291829.06336739</v>
      </c>
      <c r="Z63" s="8" t="n">
        <v>1326444.14561347</v>
      </c>
      <c r="AA63" s="8" t="n">
        <v>1271904.55103229</v>
      </c>
      <c r="AB63" s="8" t="n">
        <v>1506940.52736276</v>
      </c>
      <c r="AC63" s="8" t="n">
        <v>1279148.2451186</v>
      </c>
      <c r="AD63" s="8" t="n">
        <v>1185489.45223864</v>
      </c>
      <c r="AE63" s="8" t="n">
        <v>1121999.39351884</v>
      </c>
      <c r="AF63" s="8" t="n">
        <v>941631.156575211</v>
      </c>
      <c r="AG63" s="8" t="n">
        <v>969133.597305035</v>
      </c>
      <c r="AH63" s="8" t="n">
        <v>871302.89092847</v>
      </c>
      <c r="AI63" s="8" t="n">
        <v>736944.33774688</v>
      </c>
      <c r="AJ63" s="8" t="n">
        <v>625426.733218305</v>
      </c>
      <c r="AK63" s="8" t="n">
        <v>666084.156578661</v>
      </c>
      <c r="AL63" s="9" t="n">
        <v>653747.241149103</v>
      </c>
    </row>
    <row r="64" customFormat="false" ht="13.5" hidden="false" customHeight="false" outlineLevel="0" collapsed="false">
      <c r="A64" s="7" t="n">
        <v>62</v>
      </c>
      <c r="B64" s="9" t="s">
        <v>64</v>
      </c>
      <c r="C64" s="7" t="n">
        <v>899047.924397123</v>
      </c>
      <c r="D64" s="8" t="n">
        <v>1034033.57614253</v>
      </c>
      <c r="E64" s="8" t="n">
        <v>1247150.56250526</v>
      </c>
      <c r="F64" s="8" t="n">
        <v>1360913.25392073</v>
      </c>
      <c r="G64" s="8" t="n">
        <v>2058274.39149333</v>
      </c>
      <c r="H64" s="8" t="n">
        <v>1962819.74527068</v>
      </c>
      <c r="I64" s="8" t="n">
        <v>2623632.29242483</v>
      </c>
      <c r="J64" s="8" t="n">
        <v>3002904.59242886</v>
      </c>
      <c r="K64" s="8" t="n">
        <v>4553679.98990135</v>
      </c>
      <c r="L64" s="8" t="n">
        <v>5249436.18035683</v>
      </c>
      <c r="M64" s="8" t="n">
        <v>5136496.5776985</v>
      </c>
      <c r="N64" s="8" t="n">
        <v>4128559.8760818</v>
      </c>
      <c r="O64" s="8" t="n">
        <v>3465514.40907066</v>
      </c>
      <c r="P64" s="8" t="n">
        <v>2712048.86838693</v>
      </c>
      <c r="Q64" s="8" t="n">
        <v>3509757.15996759</v>
      </c>
      <c r="R64" s="8" t="n">
        <v>3588731.45352659</v>
      </c>
      <c r="S64" s="8" t="n">
        <v>2475709.0647337</v>
      </c>
      <c r="T64" s="8" t="n">
        <v>4047922.47705463</v>
      </c>
      <c r="U64" s="8" t="n">
        <v>3342172.18462733</v>
      </c>
      <c r="V64" s="8" t="n">
        <v>4108495.34998906</v>
      </c>
      <c r="W64" s="8" t="n">
        <v>4802183.31464718</v>
      </c>
      <c r="X64" s="8" t="n">
        <v>4789072.5170413</v>
      </c>
      <c r="Y64" s="8" t="n">
        <v>4131679.73223142</v>
      </c>
      <c r="Z64" s="8" t="n">
        <v>6484165.07770328</v>
      </c>
      <c r="AA64" s="8" t="n">
        <v>5654471.45845307</v>
      </c>
      <c r="AB64" s="8" t="n">
        <v>5739141.0358434</v>
      </c>
      <c r="AC64" s="8" t="n">
        <v>5532423.38798172</v>
      </c>
      <c r="AD64" s="8" t="n">
        <v>5769689.31416188</v>
      </c>
      <c r="AE64" s="8" t="n">
        <v>6008452.29250828</v>
      </c>
      <c r="AF64" s="8" t="n">
        <v>5494892.60180243</v>
      </c>
      <c r="AG64" s="8" t="n">
        <v>5628866.36086582</v>
      </c>
      <c r="AH64" s="8" t="n">
        <v>4912905.28502497</v>
      </c>
      <c r="AI64" s="8" t="n">
        <v>4398411.71356444</v>
      </c>
      <c r="AJ64" s="8" t="n">
        <v>4063683.48591951</v>
      </c>
      <c r="AK64" s="8" t="n">
        <v>4008683.52803617</v>
      </c>
      <c r="AL64" s="9" t="n">
        <v>4529421.64614985</v>
      </c>
    </row>
    <row r="65" customFormat="false" ht="13.5" hidden="false" customHeight="false" outlineLevel="0" collapsed="false">
      <c r="A65" s="7" t="n">
        <v>63</v>
      </c>
      <c r="B65" s="9" t="s">
        <v>65</v>
      </c>
      <c r="C65" s="7" t="n">
        <v>77921.436454954</v>
      </c>
      <c r="D65" s="8" t="n">
        <v>83861.8270130885</v>
      </c>
      <c r="E65" s="8" t="n">
        <v>96507.781775659</v>
      </c>
      <c r="F65" s="8" t="n">
        <v>144936.381459682</v>
      </c>
      <c r="G65" s="8" t="n">
        <v>168877.921616921</v>
      </c>
      <c r="H65" s="8" t="n">
        <v>173347.544784776</v>
      </c>
      <c r="I65" s="8" t="n">
        <v>191917.889894068</v>
      </c>
      <c r="J65" s="8" t="n">
        <v>285474.354741207</v>
      </c>
      <c r="K65" s="8" t="n">
        <v>223432.36598394</v>
      </c>
      <c r="L65" s="8" t="n">
        <v>181469.512986624</v>
      </c>
      <c r="M65" s="8" t="n">
        <v>222656.787028113</v>
      </c>
      <c r="N65" s="8" t="n">
        <v>186834.870426561</v>
      </c>
      <c r="O65" s="8" t="n">
        <v>186664.883094209</v>
      </c>
      <c r="P65" s="8" t="n">
        <v>201829.781648898</v>
      </c>
      <c r="Q65" s="8" t="n">
        <v>172576.07375882</v>
      </c>
      <c r="R65" s="8" t="n">
        <v>177260.63039069</v>
      </c>
      <c r="S65" s="8" t="n">
        <v>194902.396475392</v>
      </c>
      <c r="T65" s="8" t="n">
        <v>215956.712390035</v>
      </c>
      <c r="U65" s="8" t="n">
        <v>216961.521135158</v>
      </c>
      <c r="V65" s="8" t="n">
        <v>328766.007889065</v>
      </c>
      <c r="W65" s="8" t="n">
        <v>434101.867564239</v>
      </c>
      <c r="X65" s="8" t="n">
        <v>424432.472437115</v>
      </c>
      <c r="Y65" s="8" t="n">
        <v>440112.091595352</v>
      </c>
      <c r="Z65" s="8" t="n">
        <v>471461.357124427</v>
      </c>
      <c r="AA65" s="8" t="n">
        <v>564545.997082376</v>
      </c>
      <c r="AB65" s="8" t="n">
        <v>413531.191212501</v>
      </c>
      <c r="AC65" s="8" t="n">
        <v>466291.594682361</v>
      </c>
      <c r="AD65" s="8" t="n">
        <v>399548.621607244</v>
      </c>
      <c r="AE65" s="8" t="n">
        <v>748163.594590093</v>
      </c>
      <c r="AF65" s="8" t="n">
        <v>513212.853558291</v>
      </c>
      <c r="AG65" s="8" t="n">
        <v>680133.3723433</v>
      </c>
      <c r="AH65" s="8" t="n">
        <v>728009.194374297</v>
      </c>
      <c r="AI65" s="8" t="n">
        <v>504923.278423147</v>
      </c>
      <c r="AJ65" s="8" t="n">
        <v>647847.351171265</v>
      </c>
      <c r="AK65" s="8" t="n">
        <v>589965.738289037</v>
      </c>
      <c r="AL65" s="9" t="n">
        <v>516985.899624688</v>
      </c>
    </row>
    <row r="66" customFormat="false" ht="13.5" hidden="false" customHeight="false" outlineLevel="0" collapsed="false">
      <c r="A66" s="7" t="n">
        <v>64</v>
      </c>
      <c r="B66" s="9" t="s">
        <v>66</v>
      </c>
      <c r="C66" s="7" t="n">
        <v>242732.737504806</v>
      </c>
      <c r="D66" s="8" t="n">
        <v>320300.972328072</v>
      </c>
      <c r="E66" s="8" t="n">
        <v>416494.035043661</v>
      </c>
      <c r="F66" s="8" t="n">
        <v>530224.084222782</v>
      </c>
      <c r="G66" s="8" t="n">
        <v>689702.72214403</v>
      </c>
      <c r="H66" s="8" t="n">
        <v>800191.568095201</v>
      </c>
      <c r="I66" s="8" t="n">
        <v>841878.714075283</v>
      </c>
      <c r="J66" s="8" t="n">
        <v>900067.116491343</v>
      </c>
      <c r="K66" s="8" t="n">
        <v>1008157.93506404</v>
      </c>
      <c r="L66" s="8" t="n">
        <v>1057693.39974869</v>
      </c>
      <c r="M66" s="8" t="n">
        <v>1039878.67686344</v>
      </c>
      <c r="N66" s="8" t="n">
        <v>1088121.5604746</v>
      </c>
      <c r="O66" s="8" t="n">
        <v>1122678.27394193</v>
      </c>
      <c r="P66" s="8" t="n">
        <v>1122828.30155968</v>
      </c>
      <c r="Q66" s="8" t="n">
        <v>1098798.2512614</v>
      </c>
      <c r="R66" s="8" t="n">
        <v>1087499.16503321</v>
      </c>
      <c r="S66" s="8" t="n">
        <v>1111687.07809553</v>
      </c>
      <c r="T66" s="8" t="n">
        <v>1218217.83271864</v>
      </c>
      <c r="U66" s="8" t="n">
        <v>1261449.19106014</v>
      </c>
      <c r="V66" s="8" t="n">
        <v>1307469.52523368</v>
      </c>
      <c r="W66" s="8" t="n">
        <v>1393575.78240829</v>
      </c>
      <c r="X66" s="8" t="n">
        <v>1473295.75419928</v>
      </c>
      <c r="Y66" s="8" t="n">
        <v>1596912.95087817</v>
      </c>
      <c r="Z66" s="8" t="n">
        <v>1682422.00617543</v>
      </c>
      <c r="AA66" s="8" t="n">
        <v>1728104.73746531</v>
      </c>
      <c r="AB66" s="8" t="n">
        <v>1748903.43517814</v>
      </c>
      <c r="AC66" s="8" t="n">
        <v>1841850.80678371</v>
      </c>
      <c r="AD66" s="8" t="n">
        <v>1853040.54822838</v>
      </c>
      <c r="AE66" s="8" t="n">
        <v>1865406.50531368</v>
      </c>
      <c r="AF66" s="8" t="n">
        <v>1748883.66482589</v>
      </c>
      <c r="AG66" s="8" t="n">
        <v>1545523.78947696</v>
      </c>
      <c r="AH66" s="8" t="n">
        <v>1414113.62098884</v>
      </c>
      <c r="AI66" s="8" t="n">
        <v>1317025.65527224</v>
      </c>
      <c r="AJ66" s="8" t="n">
        <v>1255058.22757461</v>
      </c>
      <c r="AK66" s="8" t="n">
        <v>1210952.41323365</v>
      </c>
      <c r="AL66" s="9" t="n">
        <v>1130998.94374634</v>
      </c>
    </row>
    <row r="67" customFormat="false" ht="13.5" hidden="false" customHeight="false" outlineLevel="0" collapsed="false">
      <c r="A67" s="7" t="n">
        <v>65</v>
      </c>
      <c r="B67" s="9" t="s">
        <v>67</v>
      </c>
      <c r="C67" s="7" t="n">
        <v>40527.4015516787</v>
      </c>
      <c r="D67" s="8" t="n">
        <v>49222.2900654709</v>
      </c>
      <c r="E67" s="8" t="n">
        <v>50144.2455054927</v>
      </c>
      <c r="F67" s="8" t="n">
        <v>59403.292384296</v>
      </c>
      <c r="G67" s="8" t="n">
        <v>77131.489354545</v>
      </c>
      <c r="H67" s="8" t="n">
        <v>83925.6410785865</v>
      </c>
      <c r="I67" s="8" t="n">
        <v>81563.282699047</v>
      </c>
      <c r="J67" s="8" t="n">
        <v>85629.6320255948</v>
      </c>
      <c r="K67" s="8" t="n">
        <v>91616.5133860611</v>
      </c>
      <c r="L67" s="8" t="n">
        <v>85630.9529700428</v>
      </c>
      <c r="M67" s="8" t="n">
        <v>83632.5046819434</v>
      </c>
      <c r="N67" s="8" t="n">
        <v>84146.723841611</v>
      </c>
      <c r="O67" s="8" t="n">
        <v>82251.0680098099</v>
      </c>
      <c r="P67" s="8" t="n">
        <v>85116.8661703545</v>
      </c>
      <c r="Q67" s="8" t="n">
        <v>82860.599521606</v>
      </c>
      <c r="R67" s="8" t="n">
        <v>79598.2252419893</v>
      </c>
      <c r="S67" s="8" t="n">
        <v>77779.5524242967</v>
      </c>
      <c r="T67" s="8" t="n">
        <v>87177.3696909724</v>
      </c>
      <c r="U67" s="8" t="n">
        <v>90939.3007027731</v>
      </c>
      <c r="V67" s="8" t="n">
        <v>93844.4164007311</v>
      </c>
      <c r="W67" s="8" t="n">
        <v>94284.0158962311</v>
      </c>
      <c r="X67" s="8" t="n">
        <v>107986.151727174</v>
      </c>
      <c r="Y67" s="8" t="n">
        <v>104818.940379649</v>
      </c>
      <c r="Z67" s="8" t="n">
        <v>112647.491320718</v>
      </c>
      <c r="AA67" s="8" t="n">
        <v>97764.792053488</v>
      </c>
      <c r="AB67" s="8" t="n">
        <v>97253.5643155949</v>
      </c>
      <c r="AC67" s="8" t="n">
        <v>99500.0550487412</v>
      </c>
      <c r="AD67" s="8" t="n">
        <v>90161.5621489666</v>
      </c>
      <c r="AE67" s="8" t="n">
        <v>88783.7309840099</v>
      </c>
      <c r="AF67" s="8" t="n">
        <v>92512.3793168932</v>
      </c>
      <c r="AG67" s="8" t="n">
        <v>78836.2166771888</v>
      </c>
      <c r="AH67" s="8" t="n">
        <v>69459.9944936996</v>
      </c>
      <c r="AI67" s="8" t="n">
        <v>61814.6854740512</v>
      </c>
      <c r="AJ67" s="8" t="n">
        <v>57031.8166296007</v>
      </c>
      <c r="AK67" s="8" t="n">
        <v>52025.2887908219</v>
      </c>
      <c r="AL67" s="9" t="n">
        <v>47782.8251124655</v>
      </c>
    </row>
    <row r="68" customFormat="false" ht="13.5" hidden="false" customHeight="false" outlineLevel="0" collapsed="false">
      <c r="A68" s="7" t="n">
        <v>66</v>
      </c>
      <c r="B68" s="9" t="s">
        <v>68</v>
      </c>
      <c r="C68" s="7" t="n">
        <v>1343.59439411704</v>
      </c>
      <c r="D68" s="8" t="n">
        <v>2145.09091159033</v>
      </c>
      <c r="E68" s="8" t="n">
        <v>4081.96068310929</v>
      </c>
      <c r="F68" s="8" t="n">
        <v>5973.54897837484</v>
      </c>
      <c r="G68" s="8" t="n">
        <v>9119.12573300093</v>
      </c>
      <c r="H68" s="8" t="n">
        <v>12594.55626071</v>
      </c>
      <c r="I68" s="8" t="n">
        <v>17832.173757403</v>
      </c>
      <c r="J68" s="8" t="n">
        <v>21673.3169648425</v>
      </c>
      <c r="K68" s="8" t="n">
        <v>29028.9079118199</v>
      </c>
      <c r="L68" s="8" t="n">
        <v>34955.157787242</v>
      </c>
      <c r="M68" s="8" t="n">
        <v>37249.7782417512</v>
      </c>
      <c r="N68" s="8" t="n">
        <v>40965.040277697</v>
      </c>
      <c r="O68" s="8" t="n">
        <v>44494.1990769341</v>
      </c>
      <c r="P68" s="8" t="n">
        <v>47685.1993123398</v>
      </c>
      <c r="Q68" s="8" t="n">
        <v>46294.2926932491</v>
      </c>
      <c r="R68" s="8" t="n">
        <v>49070.1760572383</v>
      </c>
      <c r="S68" s="8" t="n">
        <v>51132.1382538152</v>
      </c>
      <c r="T68" s="8" t="n">
        <v>65479.1790373041</v>
      </c>
      <c r="U68" s="8" t="n">
        <v>94188.4082254603</v>
      </c>
      <c r="V68" s="8" t="n">
        <v>120128.727908108</v>
      </c>
      <c r="W68" s="8" t="n">
        <v>138902.934115463</v>
      </c>
      <c r="X68" s="8" t="n">
        <v>120160.026287625</v>
      </c>
      <c r="Y68" s="8" t="n">
        <v>135579.820678334</v>
      </c>
      <c r="Z68" s="8" t="n">
        <v>164114.693371341</v>
      </c>
      <c r="AA68" s="8" t="n">
        <v>165505.209349086</v>
      </c>
      <c r="AB68" s="8" t="n">
        <v>154952.387227211</v>
      </c>
      <c r="AC68" s="8" t="n">
        <v>169872.425218662</v>
      </c>
      <c r="AD68" s="8" t="n">
        <v>167528.492667821</v>
      </c>
      <c r="AE68" s="8" t="n">
        <v>152491.611529987</v>
      </c>
      <c r="AF68" s="8" t="n">
        <v>136173.325828782</v>
      </c>
      <c r="AG68" s="8" t="n">
        <v>131749.727909032</v>
      </c>
      <c r="AH68" s="8" t="n">
        <v>151836.990233284</v>
      </c>
      <c r="AI68" s="8" t="n">
        <v>135036.077335302</v>
      </c>
      <c r="AJ68" s="8" t="n">
        <v>82337.6197966176</v>
      </c>
      <c r="AK68" s="8" t="n">
        <v>62799.3140861156</v>
      </c>
      <c r="AL68" s="9" t="n">
        <v>65346.587290265</v>
      </c>
    </row>
    <row r="69" customFormat="false" ht="13.5" hidden="false" customHeight="false" outlineLevel="0" collapsed="false">
      <c r="A69" s="7" t="n">
        <v>67</v>
      </c>
      <c r="B69" s="9" t="s">
        <v>69</v>
      </c>
      <c r="C69" s="7" t="n">
        <v>1139653.79049773</v>
      </c>
      <c r="D69" s="8" t="n">
        <v>1140768.64109566</v>
      </c>
      <c r="E69" s="8" t="n">
        <v>1288331.6864251</v>
      </c>
      <c r="F69" s="8" t="n">
        <v>1668886.15452095</v>
      </c>
      <c r="G69" s="8" t="n">
        <v>2070016.15317851</v>
      </c>
      <c r="H69" s="8" t="n">
        <v>1619791.54851538</v>
      </c>
      <c r="I69" s="8" t="n">
        <v>1535899.41205494</v>
      </c>
      <c r="J69" s="8" t="n">
        <v>1724944.70690863</v>
      </c>
      <c r="K69" s="8" t="n">
        <v>1857610.91175144</v>
      </c>
      <c r="L69" s="8" t="n">
        <v>2306670.34792041</v>
      </c>
      <c r="M69" s="8" t="n">
        <v>2678867.29906152</v>
      </c>
      <c r="N69" s="8" t="n">
        <v>2456525.955865</v>
      </c>
      <c r="O69" s="8" t="n">
        <v>2584551.39689068</v>
      </c>
      <c r="P69" s="8" t="n">
        <v>2274636.22262784</v>
      </c>
      <c r="Q69" s="8" t="n">
        <v>2533751.60663061</v>
      </c>
      <c r="R69" s="8" t="n">
        <v>2510121.67839375</v>
      </c>
      <c r="S69" s="8" t="n">
        <v>2535417.24470864</v>
      </c>
      <c r="T69" s="8" t="n">
        <v>2643802.68623697</v>
      </c>
      <c r="U69" s="8" t="n">
        <v>3269592.80598928</v>
      </c>
      <c r="V69" s="8" t="n">
        <v>3200721.4306137</v>
      </c>
      <c r="W69" s="8" t="n">
        <v>3637791.05796442</v>
      </c>
      <c r="X69" s="8" t="n">
        <v>3504517.23873185</v>
      </c>
      <c r="Y69" s="8" t="n">
        <v>3701042.86714175</v>
      </c>
      <c r="Z69" s="8" t="n">
        <v>3421888.50327628</v>
      </c>
      <c r="AA69" s="8" t="n">
        <v>3177282.62786128</v>
      </c>
      <c r="AB69" s="8" t="n">
        <v>3275122.80138674</v>
      </c>
      <c r="AC69" s="8" t="n">
        <v>3081917.79117244</v>
      </c>
      <c r="AD69" s="8" t="n">
        <v>3753029.6618398</v>
      </c>
      <c r="AE69" s="8" t="n">
        <v>2918347.36041289</v>
      </c>
      <c r="AF69" s="8" t="n">
        <v>2539033.93259418</v>
      </c>
      <c r="AG69" s="8" t="n">
        <v>2652876.99008671</v>
      </c>
      <c r="AH69" s="8" t="n">
        <v>2918307.55013127</v>
      </c>
      <c r="AI69" s="8" t="n">
        <v>2907526.07472942</v>
      </c>
      <c r="AJ69" s="8" t="n">
        <v>2398586.46725824</v>
      </c>
      <c r="AK69" s="8" t="n">
        <v>2484207.37013723</v>
      </c>
      <c r="AL69" s="9" t="n">
        <v>2598246.40847415</v>
      </c>
    </row>
    <row r="70" customFormat="false" ht="13.5" hidden="false" customHeight="false" outlineLevel="0" collapsed="false">
      <c r="A70" s="7" t="n">
        <v>68</v>
      </c>
      <c r="B70" s="9" t="s">
        <v>70</v>
      </c>
      <c r="C70" s="7" t="n">
        <v>1008461.49762694</v>
      </c>
      <c r="D70" s="8" t="n">
        <v>1013452.54692285</v>
      </c>
      <c r="E70" s="8" t="n">
        <v>1208466.24724206</v>
      </c>
      <c r="F70" s="8" t="n">
        <v>1583951.68739799</v>
      </c>
      <c r="G70" s="8" t="n">
        <v>2120074.5755409</v>
      </c>
      <c r="H70" s="8" t="n">
        <v>2262300.44602505</v>
      </c>
      <c r="I70" s="8" t="n">
        <v>2074799.30963099</v>
      </c>
      <c r="J70" s="8" t="n">
        <v>2146246.51505565</v>
      </c>
      <c r="K70" s="8" t="n">
        <v>2184023.6611306</v>
      </c>
      <c r="L70" s="8" t="n">
        <v>2582153.12702659</v>
      </c>
      <c r="M70" s="8" t="n">
        <v>2669794.17689973</v>
      </c>
      <c r="N70" s="8" t="n">
        <v>2696184.26444048</v>
      </c>
      <c r="O70" s="8" t="n">
        <v>2494460.9095956</v>
      </c>
      <c r="P70" s="8" t="n">
        <v>2459227.5464971</v>
      </c>
      <c r="Q70" s="8" t="n">
        <v>2509270.41781581</v>
      </c>
      <c r="R70" s="8" t="n">
        <v>2649342.805894</v>
      </c>
      <c r="S70" s="8" t="n">
        <v>2874334.76076681</v>
      </c>
      <c r="T70" s="8" t="n">
        <v>3096829.7508561</v>
      </c>
      <c r="U70" s="8" t="n">
        <v>3234725.1319539</v>
      </c>
      <c r="V70" s="8" t="n">
        <v>4206194.08952676</v>
      </c>
      <c r="W70" s="8" t="n">
        <v>3985639.56746436</v>
      </c>
      <c r="X70" s="8" t="n">
        <v>4161511.42981783</v>
      </c>
      <c r="Y70" s="8" t="n">
        <v>3934719.92164658</v>
      </c>
      <c r="Z70" s="8" t="n">
        <v>3587159.7721254</v>
      </c>
      <c r="AA70" s="8" t="n">
        <v>3356987.51072645</v>
      </c>
      <c r="AB70" s="8" t="n">
        <v>3185686.43355058</v>
      </c>
      <c r="AC70" s="8" t="n">
        <v>3063393.66199112</v>
      </c>
      <c r="AD70" s="8" t="n">
        <v>3098331.01004247</v>
      </c>
      <c r="AE70" s="8" t="n">
        <v>3010559.74630571</v>
      </c>
      <c r="AF70" s="8" t="n">
        <v>2881717.93168368</v>
      </c>
      <c r="AG70" s="8" t="n">
        <v>3210708.92573709</v>
      </c>
      <c r="AH70" s="8" t="n">
        <v>3027140.01220698</v>
      </c>
      <c r="AI70" s="8" t="n">
        <v>2959201.30195807</v>
      </c>
      <c r="AJ70" s="8" t="n">
        <v>2610338.46437655</v>
      </c>
      <c r="AK70" s="8" t="n">
        <v>2712035.13803257</v>
      </c>
      <c r="AL70" s="9" t="n">
        <v>2812320.59304342</v>
      </c>
    </row>
    <row r="71" customFormat="false" ht="13.5" hidden="false" customHeight="false" outlineLevel="0" collapsed="false">
      <c r="A71" s="7" t="n">
        <v>69</v>
      </c>
      <c r="B71" s="9" t="s">
        <v>71</v>
      </c>
      <c r="C71" s="7" t="n">
        <v>249795.120246257</v>
      </c>
      <c r="D71" s="8" t="n">
        <v>258173.303589868</v>
      </c>
      <c r="E71" s="8" t="n">
        <v>273832.029410672</v>
      </c>
      <c r="F71" s="8" t="n">
        <v>394437.279411584</v>
      </c>
      <c r="G71" s="8" t="n">
        <v>481302.958774254</v>
      </c>
      <c r="H71" s="8" t="n">
        <v>441496.0114552</v>
      </c>
      <c r="I71" s="8" t="n">
        <v>661706.62530427</v>
      </c>
      <c r="J71" s="8" t="n">
        <v>871240.734514367</v>
      </c>
      <c r="K71" s="8" t="n">
        <v>515507.797776767</v>
      </c>
      <c r="L71" s="8" t="n">
        <v>878771.24192718</v>
      </c>
      <c r="M71" s="8" t="n">
        <v>711942.085345004</v>
      </c>
      <c r="N71" s="8" t="n">
        <v>784806.524755731</v>
      </c>
      <c r="O71" s="8" t="n">
        <v>361670.090848837</v>
      </c>
      <c r="P71" s="8" t="n">
        <v>406814.020432099</v>
      </c>
      <c r="Q71" s="8" t="n">
        <v>658513.09534636</v>
      </c>
      <c r="R71" s="8" t="n">
        <v>784179.969388471</v>
      </c>
      <c r="S71" s="8" t="n">
        <v>939086.655931811</v>
      </c>
      <c r="T71" s="8" t="n">
        <v>853794.005777477</v>
      </c>
      <c r="U71" s="8" t="n">
        <v>1028919.82222329</v>
      </c>
      <c r="V71" s="8" t="n">
        <v>1726700.7138757</v>
      </c>
      <c r="W71" s="8" t="n">
        <v>1638048.6248954</v>
      </c>
      <c r="X71" s="8" t="n">
        <v>1539714.68346726</v>
      </c>
      <c r="Y71" s="8" t="n">
        <v>1486439.08212033</v>
      </c>
      <c r="Z71" s="8" t="n">
        <v>1288602.17533459</v>
      </c>
      <c r="AA71" s="8" t="n">
        <v>1345006.98950811</v>
      </c>
      <c r="AB71" s="8" t="n">
        <v>1691844.70820403</v>
      </c>
      <c r="AC71" s="8" t="n">
        <v>2108139.72940159</v>
      </c>
      <c r="AD71" s="8" t="n">
        <v>3137611.03736128</v>
      </c>
      <c r="AE71" s="8" t="n">
        <v>1093092.92551064</v>
      </c>
      <c r="AF71" s="8" t="n">
        <v>1814777.49155228</v>
      </c>
      <c r="AG71" s="8" t="n">
        <v>2651888.37565502</v>
      </c>
      <c r="AH71" s="8" t="n">
        <v>2364899.3507384</v>
      </c>
      <c r="AI71" s="8" t="n">
        <v>1873408.15808194</v>
      </c>
      <c r="AJ71" s="8" t="n">
        <v>1313834.29827916</v>
      </c>
      <c r="AK71" s="8" t="n">
        <v>2136962.87265881</v>
      </c>
      <c r="AL71" s="9" t="n">
        <v>2155502.89951171</v>
      </c>
    </row>
    <row r="72" customFormat="false" ht="13.5" hidden="false" customHeight="false" outlineLevel="0" collapsed="false">
      <c r="A72" s="7" t="n">
        <v>70</v>
      </c>
      <c r="B72" s="9" t="s">
        <v>72</v>
      </c>
      <c r="C72" s="7" t="n">
        <v>31955.1011942539</v>
      </c>
      <c r="D72" s="8" t="n">
        <v>39953.305011215</v>
      </c>
      <c r="E72" s="8" t="n">
        <v>45628.3584033693</v>
      </c>
      <c r="F72" s="8" t="n">
        <v>65532.5379228653</v>
      </c>
      <c r="G72" s="8" t="n">
        <v>81270.911226645</v>
      </c>
      <c r="H72" s="8" t="n">
        <v>128435.723946185</v>
      </c>
      <c r="I72" s="8" t="n">
        <v>130898.605549349</v>
      </c>
      <c r="J72" s="8" t="n">
        <v>120477.794562922</v>
      </c>
      <c r="K72" s="8" t="n">
        <v>152218.117887537</v>
      </c>
      <c r="L72" s="8" t="n">
        <v>233011.507535592</v>
      </c>
      <c r="M72" s="8" t="n">
        <v>164768.4529119</v>
      </c>
      <c r="N72" s="8" t="n">
        <v>182952.677163235</v>
      </c>
      <c r="O72" s="8" t="n">
        <v>217329.132321086</v>
      </c>
      <c r="P72" s="8" t="n">
        <v>238919.001707973</v>
      </c>
      <c r="Q72" s="8" t="n">
        <v>238196.974729307</v>
      </c>
      <c r="R72" s="8" t="n">
        <v>410000.659147419</v>
      </c>
      <c r="S72" s="8" t="n">
        <v>507020.977434141</v>
      </c>
      <c r="T72" s="8" t="n">
        <v>568703.406519227</v>
      </c>
      <c r="U72" s="8" t="n">
        <v>743133.49354876</v>
      </c>
      <c r="V72" s="8" t="n">
        <v>551037.487847392</v>
      </c>
      <c r="W72" s="8" t="n">
        <v>677775.792217927</v>
      </c>
      <c r="X72" s="8" t="n">
        <v>735653.002788507</v>
      </c>
      <c r="Y72" s="8" t="n">
        <v>757263.477222054</v>
      </c>
      <c r="Z72" s="8" t="n">
        <v>848452.033357093</v>
      </c>
      <c r="AA72" s="8" t="n">
        <v>813223.241784253</v>
      </c>
      <c r="AB72" s="8" t="n">
        <v>1066668.20035779</v>
      </c>
      <c r="AC72" s="8" t="n">
        <v>849850.397714265</v>
      </c>
      <c r="AD72" s="8" t="n">
        <v>880364.841940586</v>
      </c>
      <c r="AE72" s="8" t="n">
        <v>909793.122640555</v>
      </c>
      <c r="AF72" s="8" t="n">
        <v>753221.241043627</v>
      </c>
      <c r="AG72" s="8" t="n">
        <v>533181.38692401</v>
      </c>
      <c r="AH72" s="8" t="n">
        <v>1142328.33899737</v>
      </c>
      <c r="AI72" s="8" t="n">
        <v>1001989.33245109</v>
      </c>
      <c r="AJ72" s="8" t="n">
        <v>1633257.17766966</v>
      </c>
      <c r="AK72" s="8" t="n">
        <v>1687300.73272679</v>
      </c>
      <c r="AL72" s="9" t="n">
        <v>980327.113342954</v>
      </c>
    </row>
    <row r="73" customFormat="false" ht="13.5" hidden="false" customHeight="false" outlineLevel="0" collapsed="false">
      <c r="A73" s="7" t="n">
        <v>71</v>
      </c>
      <c r="B73" s="9" t="s">
        <v>73</v>
      </c>
      <c r="C73" s="7" t="n">
        <v>1226413.80676864</v>
      </c>
      <c r="D73" s="8" t="n">
        <v>1108629.38500348</v>
      </c>
      <c r="E73" s="8" t="n">
        <v>1303550.1904948</v>
      </c>
      <c r="F73" s="8" t="n">
        <v>1378397.73762745</v>
      </c>
      <c r="G73" s="8" t="n">
        <v>1008401.97694051</v>
      </c>
      <c r="H73" s="8" t="n">
        <v>1045886.01904864</v>
      </c>
      <c r="I73" s="8" t="n">
        <v>1304247.07439146</v>
      </c>
      <c r="J73" s="8" t="n">
        <v>1613218.75912787</v>
      </c>
      <c r="K73" s="8" t="n">
        <v>1951833.88466926</v>
      </c>
      <c r="L73" s="8" t="n">
        <v>2691072.10842117</v>
      </c>
      <c r="M73" s="8" t="n">
        <v>3394049.41460788</v>
      </c>
      <c r="N73" s="8" t="n">
        <v>3430476.82920039</v>
      </c>
      <c r="O73" s="8" t="n">
        <v>3660865.37531933</v>
      </c>
      <c r="P73" s="8" t="n">
        <v>4299008.25240923</v>
      </c>
      <c r="Q73" s="8" t="n">
        <v>5020358.13438405</v>
      </c>
      <c r="R73" s="8" t="n">
        <v>5985287.98370154</v>
      </c>
      <c r="S73" s="8" t="n">
        <v>6708850.1738681</v>
      </c>
      <c r="T73" s="8" t="n">
        <v>8664322.18889007</v>
      </c>
      <c r="U73" s="8" t="n">
        <v>9920597.40289521</v>
      </c>
      <c r="V73" s="8" t="n">
        <v>9841512.61522052</v>
      </c>
      <c r="W73" s="8" t="n">
        <v>10822551.1388686</v>
      </c>
      <c r="X73" s="8" t="n">
        <v>9543293.57222111</v>
      </c>
      <c r="Y73" s="8" t="n">
        <v>9978477.0932419</v>
      </c>
      <c r="Z73" s="8" t="n">
        <v>9351743.72865746</v>
      </c>
      <c r="AA73" s="8" t="n">
        <v>7254220.6102301</v>
      </c>
      <c r="AB73" s="8" t="n">
        <v>6602608.94411675</v>
      </c>
      <c r="AC73" s="8" t="n">
        <v>7025682.31300053</v>
      </c>
      <c r="AD73" s="8" t="n">
        <v>6498614.79588457</v>
      </c>
      <c r="AE73" s="8" t="n">
        <v>5463232.89560642</v>
      </c>
      <c r="AF73" s="8" t="n">
        <v>4766728.39940377</v>
      </c>
      <c r="AG73" s="8" t="n">
        <v>4731168.15785737</v>
      </c>
      <c r="AH73" s="8" t="n">
        <v>4935782.7430445</v>
      </c>
      <c r="AI73" s="8" t="n">
        <v>4808867.55244882</v>
      </c>
      <c r="AJ73" s="8" t="n">
        <v>4643801.17235476</v>
      </c>
      <c r="AK73" s="8" t="n">
        <v>4571114.48229181</v>
      </c>
      <c r="AL73" s="9" t="n">
        <v>5355473.55654108</v>
      </c>
    </row>
    <row r="74" customFormat="false" ht="13.5" hidden="false" customHeight="false" outlineLevel="0" collapsed="false">
      <c r="A74" s="7" t="n">
        <v>72</v>
      </c>
      <c r="B74" s="9" t="s">
        <v>74</v>
      </c>
      <c r="C74" s="7" t="n">
        <v>3712196</v>
      </c>
      <c r="D74" s="8" t="n">
        <v>4053231.151</v>
      </c>
      <c r="E74" s="8" t="n">
        <v>5000959.825</v>
      </c>
      <c r="F74" s="8" t="n">
        <v>7869916.379</v>
      </c>
      <c r="G74" s="8" t="n">
        <v>9442162.242</v>
      </c>
      <c r="H74" s="8" t="n">
        <v>9915964</v>
      </c>
      <c r="I74" s="8" t="n">
        <v>11016733.81</v>
      </c>
      <c r="J74" s="8" t="n">
        <v>11429890.96</v>
      </c>
      <c r="K74" s="8" t="n">
        <v>12164666.47</v>
      </c>
      <c r="L74" s="8" t="n">
        <v>13058228.18</v>
      </c>
      <c r="M74" s="8" t="n">
        <v>12961200</v>
      </c>
      <c r="N74" s="8" t="n">
        <v>12276683.71</v>
      </c>
      <c r="O74" s="8" t="n">
        <v>12227643.22</v>
      </c>
      <c r="P74" s="8" t="n">
        <v>10901865.5</v>
      </c>
      <c r="Q74" s="8" t="n">
        <v>10328186.07</v>
      </c>
      <c r="R74" s="8" t="n">
        <v>10264498</v>
      </c>
      <c r="S74" s="8" t="n">
        <v>10676009.1</v>
      </c>
      <c r="T74" s="8" t="n">
        <v>12938795.57</v>
      </c>
      <c r="U74" s="8" t="n">
        <v>14953916.5</v>
      </c>
      <c r="V74" s="8" t="n">
        <v>16347653.08</v>
      </c>
      <c r="W74" s="8" t="n">
        <v>18322764</v>
      </c>
      <c r="X74" s="8" t="n">
        <v>18598693.56</v>
      </c>
      <c r="Y74" s="8" t="n">
        <v>17007103.73</v>
      </c>
      <c r="Z74" s="8" t="n">
        <v>18083769.15</v>
      </c>
      <c r="AA74" s="8" t="n">
        <v>20749110.57</v>
      </c>
      <c r="AB74" s="8" t="n">
        <v>19747738</v>
      </c>
      <c r="AC74" s="8" t="n">
        <v>22508310.03</v>
      </c>
      <c r="AD74" s="8" t="n">
        <v>20035762.33</v>
      </c>
      <c r="AE74" s="8" t="n">
        <v>17027766.2</v>
      </c>
      <c r="AF74" s="8" t="n">
        <v>17501469.69</v>
      </c>
      <c r="AG74" s="8" t="n">
        <v>17748413</v>
      </c>
      <c r="AH74" s="8" t="n">
        <v>16234730.23</v>
      </c>
      <c r="AI74" s="8" t="n">
        <v>15205827.41</v>
      </c>
      <c r="AJ74" s="8" t="n">
        <v>15136830.91</v>
      </c>
      <c r="AK74" s="8" t="n">
        <v>15603898.6</v>
      </c>
      <c r="AL74" s="9" t="n">
        <v>15311154.76</v>
      </c>
    </row>
    <row r="75" customFormat="false" ht="13.5" hidden="false" customHeight="false" outlineLevel="0" collapsed="false">
      <c r="A75" s="7" t="n">
        <v>73</v>
      </c>
      <c r="B75" s="9" t="s">
        <v>75</v>
      </c>
      <c r="C75" s="7" t="n">
        <v>531065.583552304</v>
      </c>
      <c r="D75" s="8" t="n">
        <v>587651.600361739</v>
      </c>
      <c r="E75" s="8" t="n">
        <v>728636.682371686</v>
      </c>
      <c r="F75" s="8" t="n">
        <v>947061.84118764</v>
      </c>
      <c r="G75" s="8" t="n">
        <v>1065172.0245865</v>
      </c>
      <c r="H75" s="8" t="n">
        <v>1151150.33737405</v>
      </c>
      <c r="I75" s="8" t="n">
        <v>1211489.08852204</v>
      </c>
      <c r="J75" s="8" t="n">
        <v>1468499.48785434</v>
      </c>
      <c r="K75" s="8" t="n">
        <v>1824538.16550112</v>
      </c>
      <c r="L75" s="8" t="n">
        <v>1955118.25028987</v>
      </c>
      <c r="M75" s="8" t="n">
        <v>2070020.62437393</v>
      </c>
      <c r="N75" s="8" t="n">
        <v>2013515.49885431</v>
      </c>
      <c r="O75" s="8" t="n">
        <v>1880916.994631</v>
      </c>
      <c r="P75" s="8" t="n">
        <v>1816093.92576253</v>
      </c>
      <c r="Q75" s="8" t="n">
        <v>1856250.3284454</v>
      </c>
      <c r="R75" s="8" t="n">
        <v>1807903.60563042</v>
      </c>
      <c r="S75" s="8" t="n">
        <v>1893190.415881</v>
      </c>
      <c r="T75" s="8" t="n">
        <v>1839830.32897802</v>
      </c>
      <c r="U75" s="8" t="n">
        <v>2604206.77342951</v>
      </c>
      <c r="V75" s="8" t="n">
        <v>2709207.99689958</v>
      </c>
      <c r="W75" s="8" t="n">
        <v>2516949.21437508</v>
      </c>
      <c r="X75" s="8" t="n">
        <v>2515934.28857416</v>
      </c>
      <c r="Y75" s="8" t="n">
        <v>2949391.81647905</v>
      </c>
      <c r="Z75" s="8" t="n">
        <v>2930149.13921194</v>
      </c>
      <c r="AA75" s="8" t="n">
        <v>2778625.65362047</v>
      </c>
      <c r="AB75" s="8" t="n">
        <v>3187761.7755581</v>
      </c>
      <c r="AC75" s="8" t="n">
        <v>2882813.11237092</v>
      </c>
      <c r="AD75" s="8" t="n">
        <v>2728668.75517744</v>
      </c>
      <c r="AE75" s="8" t="n">
        <v>2776586.48075219</v>
      </c>
      <c r="AF75" s="8" t="n">
        <v>2533948.27102143</v>
      </c>
      <c r="AG75" s="8" t="n">
        <v>2489957.38356577</v>
      </c>
      <c r="AH75" s="8" t="n">
        <v>2270475.12770988</v>
      </c>
      <c r="AI75" s="8" t="n">
        <v>2752677.25744895</v>
      </c>
      <c r="AJ75" s="8" t="n">
        <v>2397394.90178421</v>
      </c>
      <c r="AK75" s="8" t="n">
        <v>2311221.09615752</v>
      </c>
      <c r="AL75" s="9" t="n">
        <v>2227258.7434868</v>
      </c>
    </row>
    <row r="76" customFormat="false" ht="13.5" hidden="false" customHeight="false" outlineLevel="0" collapsed="false">
      <c r="A76" s="7" t="n">
        <v>74</v>
      </c>
      <c r="B76" s="9" t="s">
        <v>76</v>
      </c>
      <c r="C76" s="7" t="n">
        <v>392614.204143826</v>
      </c>
      <c r="D76" s="8" t="n">
        <v>501896.601385289</v>
      </c>
      <c r="E76" s="8" t="n">
        <v>628881.144014127</v>
      </c>
      <c r="F76" s="8" t="n">
        <v>758488.481643081</v>
      </c>
      <c r="G76" s="8" t="n">
        <v>931590.320476497</v>
      </c>
      <c r="H76" s="8" t="n">
        <v>994783.547933556</v>
      </c>
      <c r="I76" s="8" t="n">
        <v>1079061.51132008</v>
      </c>
      <c r="J76" s="8" t="n">
        <v>1296606.22807118</v>
      </c>
      <c r="K76" s="8" t="n">
        <v>1493050.029467</v>
      </c>
      <c r="L76" s="8" t="n">
        <v>1677058.6391822</v>
      </c>
      <c r="M76" s="8" t="n">
        <v>1952024.58760243</v>
      </c>
      <c r="N76" s="8" t="n">
        <v>2020283.3143675</v>
      </c>
      <c r="O76" s="8" t="n">
        <v>2303802.74685646</v>
      </c>
      <c r="P76" s="8" t="n">
        <v>2677709.04916149</v>
      </c>
      <c r="Q76" s="8" t="n">
        <v>2788147.87377658</v>
      </c>
      <c r="R76" s="8" t="n">
        <v>3590125.00388618</v>
      </c>
      <c r="S76" s="8" t="n">
        <v>3403813.57497132</v>
      </c>
      <c r="T76" s="8" t="n">
        <v>3802445.51017869</v>
      </c>
      <c r="U76" s="8" t="n">
        <v>4915892.97277781</v>
      </c>
      <c r="V76" s="8" t="n">
        <v>4226762.50674014</v>
      </c>
      <c r="W76" s="8" t="n">
        <v>4243736.59080562</v>
      </c>
      <c r="X76" s="8" t="n">
        <v>4410274.44419473</v>
      </c>
      <c r="Y76" s="8" t="n">
        <v>4477974.01678401</v>
      </c>
      <c r="Z76" s="8" t="n">
        <v>4336084.77459587</v>
      </c>
      <c r="AA76" s="8" t="n">
        <v>3851186.81230427</v>
      </c>
      <c r="AB76" s="8" t="n">
        <v>3931101.31792245</v>
      </c>
      <c r="AC76" s="8" t="n">
        <v>4085056.00294951</v>
      </c>
      <c r="AD76" s="8" t="n">
        <v>4037234.2672157</v>
      </c>
      <c r="AE76" s="8" t="n">
        <v>4837405.85732169</v>
      </c>
      <c r="AF76" s="8" t="n">
        <v>4193982.79137169</v>
      </c>
      <c r="AG76" s="8" t="n">
        <v>3361625.6453639</v>
      </c>
      <c r="AH76" s="8" t="n">
        <v>3026588.52855874</v>
      </c>
      <c r="AI76" s="8" t="n">
        <v>2780571.92226145</v>
      </c>
      <c r="AJ76" s="8" t="n">
        <v>2511753.38887748</v>
      </c>
      <c r="AK76" s="8" t="n">
        <v>2281268.23390968</v>
      </c>
      <c r="AL76" s="9" t="n">
        <v>1878487.01846077</v>
      </c>
    </row>
    <row r="77" customFormat="false" ht="13.5" hidden="false" customHeight="false" outlineLevel="0" collapsed="false">
      <c r="A77" s="7" t="n">
        <v>75</v>
      </c>
      <c r="B77" s="9" t="s">
        <v>77</v>
      </c>
      <c r="C77" s="7" t="n">
        <v>706439.348953138</v>
      </c>
      <c r="D77" s="8" t="n">
        <v>1018848.95868595</v>
      </c>
      <c r="E77" s="8" t="n">
        <v>1088233.59577537</v>
      </c>
      <c r="F77" s="8" t="n">
        <v>1057403.6576623</v>
      </c>
      <c r="G77" s="8" t="n">
        <v>959520.926519291</v>
      </c>
      <c r="H77" s="8" t="n">
        <v>835819.483266596</v>
      </c>
      <c r="I77" s="8" t="n">
        <v>736514.839426774</v>
      </c>
      <c r="J77" s="8" t="n">
        <v>525957.738240016</v>
      </c>
      <c r="K77" s="8" t="n">
        <v>696573.574983359</v>
      </c>
      <c r="L77" s="8" t="n">
        <v>862540.828387907</v>
      </c>
      <c r="M77" s="8" t="n">
        <v>1042676.26347014</v>
      </c>
      <c r="N77" s="8" t="n">
        <v>1421232.42343916</v>
      </c>
      <c r="O77" s="8" t="n">
        <v>1355784.8480076</v>
      </c>
      <c r="P77" s="8" t="n">
        <v>1005514.2048472</v>
      </c>
      <c r="Q77" s="8" t="n">
        <v>916691.490756239</v>
      </c>
      <c r="R77" s="8" t="n">
        <v>875733.356798284</v>
      </c>
      <c r="S77" s="8" t="n">
        <v>752133.383344327</v>
      </c>
      <c r="T77" s="8" t="n">
        <v>696720.759954126</v>
      </c>
      <c r="U77" s="8" t="n">
        <v>572390.906785915</v>
      </c>
      <c r="V77" s="8" t="n">
        <v>688999.167483209</v>
      </c>
      <c r="W77" s="8" t="n">
        <v>727248.984372292</v>
      </c>
      <c r="X77" s="8" t="n">
        <v>765759.127659952</v>
      </c>
      <c r="Y77" s="8" t="n">
        <v>841304.481008831</v>
      </c>
      <c r="Z77" s="8" t="n">
        <v>815463.406940347</v>
      </c>
      <c r="AA77" s="8" t="n">
        <v>692809.909197217</v>
      </c>
      <c r="AB77" s="8" t="n">
        <v>592695.021814147</v>
      </c>
      <c r="AC77" s="8" t="n">
        <v>765927.678976376</v>
      </c>
      <c r="AD77" s="8" t="n">
        <v>780430.027495147</v>
      </c>
      <c r="AE77" s="8" t="n">
        <v>860808.12580547</v>
      </c>
      <c r="AF77" s="8" t="n">
        <v>619835.229436866</v>
      </c>
      <c r="AG77" s="8" t="n">
        <v>475194.636569693</v>
      </c>
      <c r="AH77" s="8" t="n">
        <v>533844.540999021</v>
      </c>
      <c r="AI77" s="8" t="n">
        <v>496704.163278702</v>
      </c>
      <c r="AJ77" s="8" t="n">
        <v>533780.011801811</v>
      </c>
      <c r="AK77" s="8" t="n">
        <v>486426.552353769</v>
      </c>
      <c r="AL77" s="9" t="n">
        <v>526774.609119689</v>
      </c>
    </row>
    <row r="78" customFormat="false" ht="13.5" hidden="false" customHeight="false" outlineLevel="0" collapsed="false">
      <c r="A78" s="7" t="n">
        <v>76</v>
      </c>
      <c r="B78" s="9" t="s">
        <v>78</v>
      </c>
      <c r="C78" s="7" t="n">
        <v>176207.038585448</v>
      </c>
      <c r="D78" s="8" t="n">
        <v>205620.932783419</v>
      </c>
      <c r="E78" s="8" t="n">
        <v>184090.800084158</v>
      </c>
      <c r="F78" s="8" t="n">
        <v>232602.74158538</v>
      </c>
      <c r="G78" s="8" t="n">
        <v>253686.965978476</v>
      </c>
      <c r="H78" s="8" t="n">
        <v>219667.743273157</v>
      </c>
      <c r="I78" s="8" t="n">
        <v>180595.125909925</v>
      </c>
      <c r="J78" s="8" t="n">
        <v>140301.27091707</v>
      </c>
      <c r="K78" s="8" t="n">
        <v>219482.565343095</v>
      </c>
      <c r="L78" s="8" t="n">
        <v>409797.391002505</v>
      </c>
      <c r="M78" s="8" t="n">
        <v>476271.834289466</v>
      </c>
      <c r="N78" s="8" t="n">
        <v>473153.181917568</v>
      </c>
      <c r="O78" s="8" t="n">
        <v>369529.618608687</v>
      </c>
      <c r="P78" s="8" t="n">
        <v>430826.249344048</v>
      </c>
      <c r="Q78" s="8" t="n">
        <v>438112.160494711</v>
      </c>
      <c r="R78" s="8" t="n">
        <v>484290.750905611</v>
      </c>
      <c r="S78" s="8" t="n">
        <v>555690.339564264</v>
      </c>
      <c r="T78" s="8" t="n">
        <v>743999.568536244</v>
      </c>
      <c r="U78" s="8" t="n">
        <v>588284.812353306</v>
      </c>
      <c r="V78" s="8" t="n">
        <v>694682.918648818</v>
      </c>
      <c r="W78" s="8" t="n">
        <v>773876.442855426</v>
      </c>
      <c r="X78" s="8" t="n">
        <v>903774.484370312</v>
      </c>
      <c r="Y78" s="8" t="n">
        <v>802846.547976702</v>
      </c>
      <c r="Z78" s="8" t="n">
        <v>581368.355858746</v>
      </c>
      <c r="AA78" s="8" t="n">
        <v>407733.198633539</v>
      </c>
      <c r="AB78" s="8" t="n">
        <v>440708.176216609</v>
      </c>
      <c r="AC78" s="8" t="n">
        <v>435255.36546672</v>
      </c>
      <c r="AD78" s="8" t="n">
        <v>609116.400092934</v>
      </c>
      <c r="AE78" s="8" t="n">
        <v>598870.939081408</v>
      </c>
      <c r="AF78" s="8" t="n">
        <v>355218.025942932</v>
      </c>
      <c r="AG78" s="8" t="n">
        <v>360581.939727447</v>
      </c>
      <c r="AH78" s="8" t="n">
        <v>265414.460327562</v>
      </c>
      <c r="AI78" s="8" t="n">
        <v>237818.222755335</v>
      </c>
      <c r="AJ78" s="8" t="n">
        <v>241702.146629278</v>
      </c>
      <c r="AK78" s="8" t="n">
        <v>231274.691260065</v>
      </c>
      <c r="AL78" s="9" t="n">
        <v>274273.461162728</v>
      </c>
    </row>
    <row r="79" customFormat="false" ht="13.5" hidden="false" customHeight="false" outlineLevel="0" collapsed="false">
      <c r="A79" s="7" t="n">
        <v>77</v>
      </c>
      <c r="B79" s="9" t="s">
        <v>79</v>
      </c>
      <c r="C79" s="7" t="n">
        <v>49028.7396636409</v>
      </c>
      <c r="D79" s="8" t="n">
        <v>53663.1644922047</v>
      </c>
      <c r="E79" s="8" t="n">
        <v>59506.0443220934</v>
      </c>
      <c r="F79" s="8" t="n">
        <v>77968.4260794219</v>
      </c>
      <c r="G79" s="8" t="n">
        <v>80457.5480670122</v>
      </c>
      <c r="H79" s="8" t="n">
        <v>97816.4980417769</v>
      </c>
      <c r="I79" s="8" t="n">
        <v>55335.0478402752</v>
      </c>
      <c r="J79" s="8" t="n">
        <v>41710.6015675063</v>
      </c>
      <c r="K79" s="8" t="n">
        <v>41403.3384809057</v>
      </c>
      <c r="L79" s="8" t="n">
        <v>47940.6958677023</v>
      </c>
      <c r="M79" s="8" t="n">
        <v>121421.82240995</v>
      </c>
      <c r="N79" s="8" t="n">
        <v>154020.067945187</v>
      </c>
      <c r="O79" s="8" t="n">
        <v>180924.795704021</v>
      </c>
      <c r="P79" s="8" t="n">
        <v>192338.179350471</v>
      </c>
      <c r="Q79" s="8" t="n">
        <v>159537.503992246</v>
      </c>
      <c r="R79" s="8" t="n">
        <v>208350.014143246</v>
      </c>
      <c r="S79" s="8" t="n">
        <v>257032.239546085</v>
      </c>
      <c r="T79" s="8" t="n">
        <v>390934.481548703</v>
      </c>
      <c r="U79" s="8" t="n">
        <v>554763.331829408</v>
      </c>
      <c r="V79" s="8" t="n">
        <v>636453.566770151</v>
      </c>
      <c r="W79" s="8" t="n">
        <v>783969.731234168</v>
      </c>
      <c r="X79" s="8" t="n">
        <v>616825.182283445</v>
      </c>
      <c r="Y79" s="8" t="n">
        <v>814270.40077604</v>
      </c>
      <c r="Z79" s="8" t="n">
        <v>836749.366305757</v>
      </c>
      <c r="AA79" s="8" t="n">
        <v>810670.594042171</v>
      </c>
      <c r="AB79" s="8" t="n">
        <v>756446.303220731</v>
      </c>
      <c r="AC79" s="8" t="n">
        <v>735328.187595165</v>
      </c>
      <c r="AD79" s="8" t="n">
        <v>1240808.62095125</v>
      </c>
      <c r="AE79" s="8" t="n">
        <v>1296856.50837848</v>
      </c>
      <c r="AF79" s="8" t="n">
        <v>1514863.21254339</v>
      </c>
      <c r="AG79" s="8" t="n">
        <v>896459.8462637</v>
      </c>
      <c r="AH79" s="8" t="n">
        <v>464888.308912684</v>
      </c>
      <c r="AI79" s="8" t="n">
        <v>1542656.1950022</v>
      </c>
      <c r="AJ79" s="8" t="n">
        <v>892365.408314673</v>
      </c>
      <c r="AK79" s="8" t="n">
        <v>465988.723175894</v>
      </c>
      <c r="AL79" s="9" t="n">
        <v>1047906.57934385</v>
      </c>
    </row>
    <row r="80" customFormat="false" ht="13.5" hidden="false" customHeight="false" outlineLevel="0" collapsed="false">
      <c r="A80" s="7" t="n">
        <v>78</v>
      </c>
      <c r="B80" s="9" t="s">
        <v>80</v>
      </c>
      <c r="C80" s="7" t="n">
        <v>733378.87062453</v>
      </c>
      <c r="D80" s="8" t="n">
        <v>899960.182583564</v>
      </c>
      <c r="E80" s="8" t="n">
        <v>1096718.86296892</v>
      </c>
      <c r="F80" s="8" t="n">
        <v>1221483.60505436</v>
      </c>
      <c r="G80" s="8" t="n">
        <v>1403528.19741649</v>
      </c>
      <c r="H80" s="8" t="n">
        <v>1512103.85057906</v>
      </c>
      <c r="I80" s="8" t="n">
        <v>1486911.74810172</v>
      </c>
      <c r="J80" s="8" t="n">
        <v>1691362.92503919</v>
      </c>
      <c r="K80" s="8" t="n">
        <v>1796825.40197675</v>
      </c>
      <c r="L80" s="8" t="n">
        <v>1826845.31754812</v>
      </c>
      <c r="M80" s="8" t="n">
        <v>1868186.98672555</v>
      </c>
      <c r="N80" s="8" t="n">
        <v>1928483.07806119</v>
      </c>
      <c r="O80" s="8" t="n">
        <v>1952605.1494346</v>
      </c>
      <c r="P80" s="8" t="n">
        <v>1934111.00523781</v>
      </c>
      <c r="Q80" s="8" t="n">
        <v>1959813.78478968</v>
      </c>
      <c r="R80" s="8" t="n">
        <v>1966365.76730621</v>
      </c>
      <c r="S80" s="8" t="n">
        <v>2022954.52776148</v>
      </c>
      <c r="T80" s="8" t="n">
        <v>2239591.36056377</v>
      </c>
      <c r="U80" s="8" t="n">
        <v>2407703.89943734</v>
      </c>
      <c r="V80" s="8" t="n">
        <v>2540957.676526</v>
      </c>
      <c r="W80" s="8" t="n">
        <v>2752433.26731259</v>
      </c>
      <c r="X80" s="8" t="n">
        <v>2836131.7463797</v>
      </c>
      <c r="Y80" s="8" t="n">
        <v>2928296.30363619</v>
      </c>
      <c r="Z80" s="8" t="n">
        <v>3087555.03144635</v>
      </c>
      <c r="AA80" s="8" t="n">
        <v>3195579.25672366</v>
      </c>
      <c r="AB80" s="8" t="n">
        <v>3643330.52472592</v>
      </c>
      <c r="AC80" s="8" t="n">
        <v>4690522.41050385</v>
      </c>
      <c r="AD80" s="8" t="n">
        <v>5028871.20836019</v>
      </c>
      <c r="AE80" s="8" t="n">
        <v>5163835.69968702</v>
      </c>
      <c r="AF80" s="8" t="n">
        <v>5291160.8488002</v>
      </c>
      <c r="AG80" s="8" t="n">
        <v>5921214.73247981</v>
      </c>
      <c r="AH80" s="8" t="n">
        <v>4937324.32176085</v>
      </c>
      <c r="AI80" s="8" t="n">
        <v>4035130.46352086</v>
      </c>
      <c r="AJ80" s="8" t="n">
        <v>3758041.68043297</v>
      </c>
      <c r="AK80" s="8" t="n">
        <v>3873284.27752887</v>
      </c>
      <c r="AL80" s="9" t="n">
        <v>4121798.61867243</v>
      </c>
    </row>
    <row r="81" customFormat="false" ht="13.5" hidden="false" customHeight="false" outlineLevel="0" collapsed="false">
      <c r="A81" s="7" t="n">
        <v>79</v>
      </c>
      <c r="B81" s="9" t="s">
        <v>81</v>
      </c>
      <c r="C81" s="7" t="n">
        <v>9073.92500087291</v>
      </c>
      <c r="D81" s="8" t="n">
        <v>8370.69552163857</v>
      </c>
      <c r="E81" s="8" t="n">
        <v>15026.6598033688</v>
      </c>
      <c r="F81" s="8" t="n">
        <v>16289.8547937619</v>
      </c>
      <c r="G81" s="8" t="n">
        <v>19774.5182698956</v>
      </c>
      <c r="H81" s="8" t="n">
        <v>24374.0747529559</v>
      </c>
      <c r="I81" s="8" t="n">
        <v>22473.2455284235</v>
      </c>
      <c r="J81" s="8" t="n">
        <v>34255.1265900414</v>
      </c>
      <c r="K81" s="8" t="n">
        <v>47669.396899822</v>
      </c>
      <c r="L81" s="8" t="n">
        <v>46506.9092116896</v>
      </c>
      <c r="M81" s="8" t="n">
        <v>49303.8245896776</v>
      </c>
      <c r="N81" s="8" t="n">
        <v>50754.5959984739</v>
      </c>
      <c r="O81" s="8" t="n">
        <v>51283.7224769869</v>
      </c>
      <c r="P81" s="8" t="n">
        <v>57535.4629243627</v>
      </c>
      <c r="Q81" s="8" t="n">
        <v>61061.7191389139</v>
      </c>
      <c r="R81" s="8" t="n">
        <v>59850.4945193567</v>
      </c>
      <c r="S81" s="8" t="n">
        <v>62728.5356639385</v>
      </c>
      <c r="T81" s="8" t="n">
        <v>68214.3510236215</v>
      </c>
      <c r="U81" s="8" t="n">
        <v>71133.0331576558</v>
      </c>
      <c r="V81" s="8" t="n">
        <v>82422.697959643</v>
      </c>
      <c r="W81" s="8" t="n">
        <v>108192.360270933</v>
      </c>
      <c r="X81" s="8" t="n">
        <v>102417.131244025</v>
      </c>
      <c r="Y81" s="8" t="n">
        <v>111769.453742614</v>
      </c>
      <c r="Z81" s="8" t="n">
        <v>129833.501140447</v>
      </c>
      <c r="AA81" s="8" t="n">
        <v>176198.943522351</v>
      </c>
      <c r="AB81" s="8" t="n">
        <v>133702.992808217</v>
      </c>
      <c r="AC81" s="8" t="n">
        <v>148648.390814091</v>
      </c>
      <c r="AD81" s="8" t="n">
        <v>163740.334882046</v>
      </c>
      <c r="AE81" s="8" t="n">
        <v>186051.83731305</v>
      </c>
      <c r="AF81" s="8" t="n">
        <v>188746.765672006</v>
      </c>
      <c r="AG81" s="8" t="n">
        <v>138795.005440207</v>
      </c>
      <c r="AH81" s="8" t="n">
        <v>126165.544984546</v>
      </c>
      <c r="AI81" s="8" t="n">
        <v>89547.9912762974</v>
      </c>
      <c r="AJ81" s="8" t="n">
        <v>47062.8897206251</v>
      </c>
      <c r="AK81" s="8" t="n">
        <v>38333.2885381104</v>
      </c>
      <c r="AL81" s="9" t="n">
        <v>39827.9567543085</v>
      </c>
    </row>
    <row r="82" customFormat="false" ht="13.5" hidden="false" customHeight="false" outlineLevel="0" collapsed="false">
      <c r="A82" s="7" t="n">
        <v>80</v>
      </c>
      <c r="B82" s="9" t="s">
        <v>82</v>
      </c>
      <c r="C82" s="7" t="n">
        <v>27641.5398130253</v>
      </c>
      <c r="D82" s="8" t="n">
        <v>103135.791393778</v>
      </c>
      <c r="E82" s="8" t="n">
        <v>150332.485230466</v>
      </c>
      <c r="F82" s="8" t="n">
        <v>181929.386299401</v>
      </c>
      <c r="G82" s="8" t="n">
        <v>208914.07111696</v>
      </c>
      <c r="H82" s="8" t="n">
        <v>230661.935942068</v>
      </c>
      <c r="I82" s="8" t="n">
        <v>288036.646568565</v>
      </c>
      <c r="J82" s="8" t="n">
        <v>361902.310244203</v>
      </c>
      <c r="K82" s="8" t="n">
        <v>439470.447737368</v>
      </c>
      <c r="L82" s="8" t="n">
        <v>505163.84674268</v>
      </c>
      <c r="M82" s="8" t="n">
        <v>647734.807442058</v>
      </c>
      <c r="N82" s="8" t="n">
        <v>710574.162641955</v>
      </c>
      <c r="O82" s="8" t="n">
        <v>788311.756432159</v>
      </c>
      <c r="P82" s="8" t="n">
        <v>907760.574473893</v>
      </c>
      <c r="Q82" s="8" t="n">
        <v>1029156.88932031</v>
      </c>
      <c r="R82" s="8" t="n">
        <v>1212140.62436625</v>
      </c>
      <c r="S82" s="8" t="n">
        <v>1227525.17082455</v>
      </c>
      <c r="T82" s="8" t="n">
        <v>1299610.56925279</v>
      </c>
      <c r="U82" s="8" t="n">
        <v>1379228.71354274</v>
      </c>
      <c r="V82" s="8" t="n">
        <v>1418049.32439902</v>
      </c>
      <c r="W82" s="8" t="n">
        <v>1499859.82736342</v>
      </c>
      <c r="X82" s="8" t="n">
        <v>1735109.30386472</v>
      </c>
      <c r="Y82" s="8" t="n">
        <v>1840558.4346492</v>
      </c>
      <c r="Z82" s="8" t="n">
        <v>1831629.71305129</v>
      </c>
      <c r="AA82" s="8" t="n">
        <v>1778237.30122976</v>
      </c>
      <c r="AB82" s="8" t="n">
        <v>1884956.40775756</v>
      </c>
      <c r="AC82" s="8" t="n">
        <v>1923942.58121281</v>
      </c>
      <c r="AD82" s="8" t="n">
        <v>1939226.19801575</v>
      </c>
      <c r="AE82" s="8" t="n">
        <v>1935478.57141314</v>
      </c>
      <c r="AF82" s="8" t="n">
        <v>1934875.55675464</v>
      </c>
      <c r="AG82" s="8" t="n">
        <v>1898663.31192164</v>
      </c>
      <c r="AH82" s="8" t="n">
        <v>1890492.30506686</v>
      </c>
      <c r="AI82" s="8" t="n">
        <v>1845082.93486079</v>
      </c>
      <c r="AJ82" s="8" t="n">
        <v>1830774.90471137</v>
      </c>
      <c r="AK82" s="8" t="n">
        <v>1808159.05852561</v>
      </c>
      <c r="AL82" s="9" t="n">
        <v>1589846.15979432</v>
      </c>
    </row>
    <row r="83" customFormat="false" ht="13.5" hidden="false" customHeight="false" outlineLevel="0" collapsed="false">
      <c r="A83" s="7" t="n">
        <v>81</v>
      </c>
      <c r="B83" s="9" t="s">
        <v>83</v>
      </c>
      <c r="C83" s="7" t="n">
        <v>33800.4356636027</v>
      </c>
      <c r="D83" s="8" t="n">
        <v>43166.0452588749</v>
      </c>
      <c r="E83" s="8" t="n">
        <v>47962.5902754446</v>
      </c>
      <c r="F83" s="8" t="n">
        <v>49891.3258253106</v>
      </c>
      <c r="G83" s="8" t="n">
        <v>128118.405098593</v>
      </c>
      <c r="H83" s="8" t="n">
        <v>121643.138705556</v>
      </c>
      <c r="I83" s="8" t="n">
        <v>112062.219493191</v>
      </c>
      <c r="J83" s="8" t="n">
        <v>82429.6065490522</v>
      </c>
      <c r="K83" s="8" t="n">
        <v>61787.620373678</v>
      </c>
      <c r="L83" s="8" t="n">
        <v>45895.2134034873</v>
      </c>
      <c r="M83" s="8" t="n">
        <v>81601.3387630969</v>
      </c>
      <c r="N83" s="8" t="n">
        <v>145264.090586657</v>
      </c>
      <c r="O83" s="8" t="n">
        <v>156991.158766853</v>
      </c>
      <c r="P83" s="8" t="n">
        <v>151957.939293694</v>
      </c>
      <c r="Q83" s="8" t="n">
        <v>143418.506219302</v>
      </c>
      <c r="R83" s="8" t="n">
        <v>148878.731051584</v>
      </c>
      <c r="S83" s="8" t="n">
        <v>169112.786379784</v>
      </c>
      <c r="T83" s="8" t="n">
        <v>191722.115838183</v>
      </c>
      <c r="U83" s="8" t="n">
        <v>219745.39895711</v>
      </c>
      <c r="V83" s="8" t="n">
        <v>249105.586393584</v>
      </c>
      <c r="W83" s="8" t="n">
        <v>260141.832457051</v>
      </c>
      <c r="X83" s="8" t="n">
        <v>303336.118928493</v>
      </c>
      <c r="Y83" s="8" t="n">
        <v>372621.003720924</v>
      </c>
      <c r="Z83" s="8" t="n">
        <v>396228.431971551</v>
      </c>
      <c r="AA83" s="8" t="n">
        <v>371260.118277092</v>
      </c>
      <c r="AB83" s="8" t="n">
        <v>340736.804499296</v>
      </c>
      <c r="AC83" s="8" t="n">
        <v>302184.670218302</v>
      </c>
      <c r="AD83" s="8" t="n">
        <v>259903.122408806</v>
      </c>
      <c r="AE83" s="8" t="n">
        <v>227919.139681283</v>
      </c>
      <c r="AF83" s="8" t="n">
        <v>211481.368391844</v>
      </c>
      <c r="AG83" s="8" t="n">
        <v>213779.142509489</v>
      </c>
      <c r="AH83" s="8" t="n">
        <v>177735.32525441</v>
      </c>
      <c r="AI83" s="8" t="n">
        <v>162467.731471005</v>
      </c>
      <c r="AJ83" s="8" t="n">
        <v>184941.294448468</v>
      </c>
      <c r="AK83" s="8" t="n">
        <v>243933.369474576</v>
      </c>
      <c r="AL83" s="9" t="n">
        <v>172003.319481712</v>
      </c>
    </row>
    <row r="84" customFormat="false" ht="13.5" hidden="false" customHeight="false" outlineLevel="0" collapsed="false">
      <c r="A84" s="7" t="n">
        <v>82</v>
      </c>
      <c r="B84" s="9" t="s">
        <v>84</v>
      </c>
      <c r="C84" s="7" t="n">
        <v>247576.101467649</v>
      </c>
      <c r="D84" s="8" t="n">
        <v>261692.429003574</v>
      </c>
      <c r="E84" s="8" t="n">
        <v>273151.323903241</v>
      </c>
      <c r="F84" s="8" t="n">
        <v>293212.996193341</v>
      </c>
      <c r="G84" s="8" t="n">
        <v>339180.233016132</v>
      </c>
      <c r="H84" s="8" t="n">
        <v>359936.724070043</v>
      </c>
      <c r="I84" s="8" t="n">
        <v>394949.546121222</v>
      </c>
      <c r="J84" s="8" t="n">
        <v>477358.958016927</v>
      </c>
      <c r="K84" s="8" t="n">
        <v>614723.426134311</v>
      </c>
      <c r="L84" s="8" t="n">
        <v>746808.361047032</v>
      </c>
      <c r="M84" s="8" t="n">
        <v>907620.448299104</v>
      </c>
      <c r="N84" s="8" t="n">
        <v>965621.695154559</v>
      </c>
      <c r="O84" s="8" t="n">
        <v>1149593.02793869</v>
      </c>
      <c r="P84" s="8" t="n">
        <v>1208287.03083079</v>
      </c>
      <c r="Q84" s="8" t="n">
        <v>1101769.13625388</v>
      </c>
      <c r="R84" s="8" t="n">
        <v>1400297.13752257</v>
      </c>
      <c r="S84" s="8" t="n">
        <v>1772588.59030142</v>
      </c>
      <c r="T84" s="8" t="n">
        <v>2277545.45274563</v>
      </c>
      <c r="U84" s="8" t="n">
        <v>2739442.01452248</v>
      </c>
      <c r="V84" s="8" t="n">
        <v>2316880.38923136</v>
      </c>
      <c r="W84" s="8" t="n">
        <v>1971083.98074004</v>
      </c>
      <c r="X84" s="8" t="n">
        <v>2423072.43387803</v>
      </c>
      <c r="Y84" s="8" t="n">
        <v>2913060.86572679</v>
      </c>
      <c r="Z84" s="8" t="n">
        <v>2817495.42380251</v>
      </c>
      <c r="AA84" s="8" t="n">
        <v>2250494.10063958</v>
      </c>
      <c r="AB84" s="8" t="n">
        <v>2076307.07351909</v>
      </c>
      <c r="AC84" s="8" t="n">
        <v>2765029.13590507</v>
      </c>
      <c r="AD84" s="8" t="n">
        <v>2962060.90078569</v>
      </c>
      <c r="AE84" s="8" t="n">
        <v>2687919.32808318</v>
      </c>
      <c r="AF84" s="8" t="n">
        <v>2730586.4963111</v>
      </c>
      <c r="AG84" s="8" t="n">
        <v>2915815.28441985</v>
      </c>
      <c r="AH84" s="8" t="n">
        <v>3978114.46869737</v>
      </c>
      <c r="AI84" s="8" t="n">
        <v>3842695.2337015</v>
      </c>
      <c r="AJ84" s="8" t="n">
        <v>4055853.27361409</v>
      </c>
      <c r="AK84" s="8" t="n">
        <v>4427866.34640833</v>
      </c>
      <c r="AL84" s="9" t="n">
        <v>2761855.99221037</v>
      </c>
    </row>
    <row r="85" customFormat="false" ht="13.5" hidden="false" customHeight="false" outlineLevel="0" collapsed="false">
      <c r="A85" s="7" t="n">
        <v>83</v>
      </c>
      <c r="B85" s="9" t="s">
        <v>85</v>
      </c>
      <c r="C85" s="7" t="n">
        <v>700.356010891638</v>
      </c>
      <c r="D85" s="8" t="n">
        <v>925.864250171736</v>
      </c>
      <c r="E85" s="8" t="n">
        <v>1117.54253857571</v>
      </c>
      <c r="F85" s="8" t="n">
        <v>1494.18581146744</v>
      </c>
      <c r="G85" s="8" t="n">
        <v>2025.66784200253</v>
      </c>
      <c r="H85" s="8" t="n">
        <v>1930.09203674837</v>
      </c>
      <c r="I85" s="8" t="n">
        <v>2359.23979732528</v>
      </c>
      <c r="J85" s="8" t="n">
        <v>2067.01721116796</v>
      </c>
      <c r="K85" s="8" t="n">
        <v>4154.4055917697</v>
      </c>
      <c r="L85" s="8" t="n">
        <v>7531.7792234231</v>
      </c>
      <c r="M85" s="8" t="n">
        <v>10592.5670143924</v>
      </c>
      <c r="N85" s="8" t="n">
        <v>9563.47325466507</v>
      </c>
      <c r="O85" s="8" t="n">
        <v>7544.22632348907</v>
      </c>
      <c r="P85" s="8" t="n">
        <v>7407.11194866965</v>
      </c>
      <c r="Q85" s="8" t="n">
        <v>5805.76675986218</v>
      </c>
      <c r="R85" s="8" t="n">
        <v>5542.64616383589</v>
      </c>
      <c r="S85" s="8" t="n">
        <v>7237.31588210535</v>
      </c>
      <c r="T85" s="8" t="n">
        <v>9718.13851322056</v>
      </c>
      <c r="U85" s="8" t="n">
        <v>14535.810674094</v>
      </c>
      <c r="V85" s="8" t="n">
        <v>18523.0679724479</v>
      </c>
      <c r="W85" s="8" t="n">
        <v>18444.4657097822</v>
      </c>
      <c r="X85" s="8" t="n">
        <v>18530.0042947335</v>
      </c>
      <c r="Y85" s="8" t="n">
        <v>18231.4159226558</v>
      </c>
      <c r="Z85" s="8" t="n">
        <v>19892.7283213057</v>
      </c>
      <c r="AA85" s="8" t="n">
        <v>21690.1378001968</v>
      </c>
      <c r="AB85" s="8" t="n">
        <v>21234.0357205094</v>
      </c>
      <c r="AC85" s="8" t="n">
        <v>25463.0671504532</v>
      </c>
      <c r="AD85" s="8" t="n">
        <v>25637.1221587881</v>
      </c>
      <c r="AE85" s="8" t="n">
        <v>24413.4045686423</v>
      </c>
      <c r="AF85" s="8" t="n">
        <v>13967.0092264032</v>
      </c>
      <c r="AG85" s="8" t="n">
        <v>15994.3944969368</v>
      </c>
      <c r="AH85" s="8" t="n">
        <v>19842.0173396121</v>
      </c>
      <c r="AI85" s="8" t="n">
        <v>21299.252555134</v>
      </c>
      <c r="AJ85" s="8" t="n">
        <v>22882.8329825214</v>
      </c>
      <c r="AK85" s="8" t="n">
        <v>24144.8739581174</v>
      </c>
      <c r="AL85" s="9" t="n">
        <v>27816.1241174405</v>
      </c>
    </row>
    <row r="86" customFormat="false" ht="13.5" hidden="false" customHeight="false" outlineLevel="0" collapsed="false">
      <c r="A86" s="7" t="n">
        <v>84</v>
      </c>
      <c r="B86" s="9" t="s">
        <v>86</v>
      </c>
      <c r="C86" s="7" t="n">
        <v>16730.1356199404</v>
      </c>
      <c r="D86" s="8" t="n">
        <v>16792.8567860736</v>
      </c>
      <c r="E86" s="8" t="n">
        <v>27526.7147323656</v>
      </c>
      <c r="F86" s="8" t="n">
        <v>44713.1911972925</v>
      </c>
      <c r="G86" s="8" t="n">
        <v>67873.2255909466</v>
      </c>
      <c r="H86" s="8" t="n">
        <v>50960.9096450033</v>
      </c>
      <c r="I86" s="8" t="n">
        <v>48093.0053607449</v>
      </c>
      <c r="J86" s="8" t="n">
        <v>36075.5115938283</v>
      </c>
      <c r="K86" s="8" t="n">
        <v>29797.8698234541</v>
      </c>
      <c r="L86" s="8" t="n">
        <v>24013.8559686554</v>
      </c>
      <c r="M86" s="8" t="n">
        <v>31564.4711152356</v>
      </c>
      <c r="N86" s="8" t="n">
        <v>34644.7854112671</v>
      </c>
      <c r="O86" s="8" t="n">
        <v>46649.8586229844</v>
      </c>
      <c r="P86" s="8" t="n">
        <v>44987.3064423853</v>
      </c>
      <c r="Q86" s="8" t="n">
        <v>37488.1802999303</v>
      </c>
      <c r="R86" s="8" t="n">
        <v>39290.6822103373</v>
      </c>
      <c r="S86" s="8" t="n">
        <v>43973.2073810776</v>
      </c>
      <c r="T86" s="8" t="n">
        <v>44736.1064783925</v>
      </c>
      <c r="U86" s="8" t="n">
        <v>48980.3035199185</v>
      </c>
      <c r="V86" s="8" t="n">
        <v>57276.8457798978</v>
      </c>
      <c r="W86" s="8" t="n">
        <v>49867.1660780665</v>
      </c>
      <c r="X86" s="8" t="n">
        <v>75266.1427222022</v>
      </c>
      <c r="Y86" s="8" t="n">
        <v>74569.1338619804</v>
      </c>
      <c r="Z86" s="8" t="n">
        <v>86345.9513070648</v>
      </c>
      <c r="AA86" s="8" t="n">
        <v>99374.1798091535</v>
      </c>
      <c r="AB86" s="8" t="n">
        <v>127826.743597863</v>
      </c>
      <c r="AC86" s="8" t="n">
        <v>137107.981377701</v>
      </c>
      <c r="AD86" s="8" t="n">
        <v>148688.30619131</v>
      </c>
      <c r="AE86" s="8" t="n">
        <v>161352.154244128</v>
      </c>
      <c r="AF86" s="8" t="n">
        <v>143099.905322286</v>
      </c>
      <c r="AG86" s="8" t="n">
        <v>121205.707839541</v>
      </c>
      <c r="AH86" s="8" t="n">
        <v>113843.306582221</v>
      </c>
      <c r="AI86" s="8" t="n">
        <v>107774.94219322</v>
      </c>
      <c r="AJ86" s="8" t="n">
        <v>102417.341107396</v>
      </c>
      <c r="AK86" s="8" t="n">
        <v>98185.0363601164</v>
      </c>
      <c r="AL86" s="9" t="n">
        <v>94447.6760589878</v>
      </c>
    </row>
    <row r="87" customFormat="false" ht="13.5" hidden="false" customHeight="false" outlineLevel="0" collapsed="false">
      <c r="A87" s="7" t="n">
        <v>85</v>
      </c>
      <c r="B87" s="9" t="s">
        <v>87</v>
      </c>
      <c r="C87" s="7" t="n">
        <v>13196.3328048111</v>
      </c>
      <c r="D87" s="8" t="n">
        <v>17372.7309904257</v>
      </c>
      <c r="E87" s="8" t="n">
        <v>22798.2941100204</v>
      </c>
      <c r="F87" s="8" t="n">
        <v>28213.5960630896</v>
      </c>
      <c r="G87" s="8" t="n">
        <v>38662.0246501044</v>
      </c>
      <c r="H87" s="8" t="n">
        <v>39378.7290075226</v>
      </c>
      <c r="I87" s="8" t="n">
        <v>45154.11497124</v>
      </c>
      <c r="J87" s="8" t="n">
        <v>44168.9695967633</v>
      </c>
      <c r="K87" s="8" t="n">
        <v>55526.7989000975</v>
      </c>
      <c r="L87" s="8" t="n">
        <v>71398.9865694932</v>
      </c>
      <c r="M87" s="8" t="n">
        <v>69249.8886682873</v>
      </c>
      <c r="N87" s="8" t="n">
        <v>95302.4054467359</v>
      </c>
      <c r="O87" s="8" t="n">
        <v>98209.6931909554</v>
      </c>
      <c r="P87" s="8" t="n">
        <v>84317.3739611292</v>
      </c>
      <c r="Q87" s="8" t="n">
        <v>62710.0188186763</v>
      </c>
      <c r="R87" s="8" t="n">
        <v>241675.528952425</v>
      </c>
      <c r="S87" s="8" t="n">
        <v>123099.165383064</v>
      </c>
      <c r="T87" s="8" t="n">
        <v>127926.05662409</v>
      </c>
      <c r="U87" s="8" t="n">
        <v>191456.350744807</v>
      </c>
      <c r="V87" s="8" t="n">
        <v>169003.089758304</v>
      </c>
      <c r="W87" s="8" t="n">
        <v>323673.329899264</v>
      </c>
      <c r="X87" s="8" t="n">
        <v>579530.690858605</v>
      </c>
      <c r="Y87" s="8" t="n">
        <v>455100.209247122</v>
      </c>
      <c r="Z87" s="8" t="n">
        <v>786792.044025963</v>
      </c>
      <c r="AA87" s="8" t="n">
        <v>668722.505753665</v>
      </c>
      <c r="AB87" s="8" t="n">
        <v>390573.377704682</v>
      </c>
      <c r="AC87" s="8" t="n">
        <v>475529.964805059</v>
      </c>
      <c r="AD87" s="8" t="n">
        <v>482871.266590446</v>
      </c>
      <c r="AE87" s="8" t="n">
        <v>433172.259975329</v>
      </c>
      <c r="AF87" s="8" t="n">
        <v>490564.769918523</v>
      </c>
      <c r="AG87" s="8" t="n">
        <v>278560.088345859</v>
      </c>
      <c r="AH87" s="8" t="n">
        <v>526094.135446462</v>
      </c>
      <c r="AI87" s="8" t="n">
        <v>765019.755842055</v>
      </c>
      <c r="AJ87" s="8" t="n">
        <v>1200606.59649688</v>
      </c>
      <c r="AK87" s="8" t="n">
        <v>1441923.47183697</v>
      </c>
      <c r="AL87" s="9" t="n">
        <v>1740260.5641162</v>
      </c>
    </row>
    <row r="88" customFormat="false" ht="13.5" hidden="false" customHeight="false" outlineLevel="0" collapsed="false">
      <c r="A88" s="7" t="n">
        <v>86</v>
      </c>
      <c r="B88" s="9" t="s">
        <v>88</v>
      </c>
      <c r="C88" s="7" t="n">
        <v>251465.579547502</v>
      </c>
      <c r="D88" s="8" t="n">
        <v>291991.621592645</v>
      </c>
      <c r="E88" s="8" t="n">
        <v>339567.450473432</v>
      </c>
      <c r="F88" s="8" t="n">
        <v>398394.781663385</v>
      </c>
      <c r="G88" s="8" t="n">
        <v>469231.885666179</v>
      </c>
      <c r="H88" s="8" t="n">
        <v>455953.582023483</v>
      </c>
      <c r="I88" s="8" t="n">
        <v>470340.953998287</v>
      </c>
      <c r="J88" s="8" t="n">
        <v>593409.440425973</v>
      </c>
      <c r="K88" s="8" t="n">
        <v>639619.695030561</v>
      </c>
      <c r="L88" s="8" t="n">
        <v>798204.499217966</v>
      </c>
      <c r="M88" s="8" t="n">
        <v>1062767.81034909</v>
      </c>
      <c r="N88" s="8" t="n">
        <v>1179059.79671724</v>
      </c>
      <c r="O88" s="8" t="n">
        <v>1376273.28853671</v>
      </c>
      <c r="P88" s="8" t="n">
        <v>1648953.90445811</v>
      </c>
      <c r="Q88" s="8" t="n">
        <v>2012345.74798166</v>
      </c>
      <c r="R88" s="8" t="n">
        <v>2218586.7045534</v>
      </c>
      <c r="S88" s="8" t="n">
        <v>3587430.22468067</v>
      </c>
      <c r="T88" s="8" t="n">
        <v>4466187.3350673</v>
      </c>
      <c r="U88" s="8" t="n">
        <v>5326920.6723192</v>
      </c>
      <c r="V88" s="8" t="n">
        <v>6321069.01150845</v>
      </c>
      <c r="W88" s="8" t="n">
        <v>7781564.24971252</v>
      </c>
      <c r="X88" s="8" t="n">
        <v>8265966.67481008</v>
      </c>
      <c r="Y88" s="8" t="n">
        <v>8644037.19161516</v>
      </c>
      <c r="Z88" s="8" t="n">
        <v>7891805.41636591</v>
      </c>
      <c r="AA88" s="8" t="n">
        <v>7025456.06679502</v>
      </c>
      <c r="AB88" s="8" t="n">
        <v>7232996.87821929</v>
      </c>
      <c r="AC88" s="8" t="n">
        <v>8100796.45177954</v>
      </c>
      <c r="AD88" s="8" t="n">
        <v>8617512.99820534</v>
      </c>
      <c r="AE88" s="8" t="n">
        <v>9505453.33135461</v>
      </c>
      <c r="AF88" s="8" t="n">
        <v>8791636.17067297</v>
      </c>
      <c r="AG88" s="8" t="n">
        <v>6932998.58625136</v>
      </c>
      <c r="AH88" s="8" t="n">
        <v>9449850.85414486</v>
      </c>
      <c r="AI88" s="8" t="n">
        <v>9363989.71233423</v>
      </c>
      <c r="AJ88" s="8" t="n">
        <v>8804516.0821348</v>
      </c>
      <c r="AK88" s="8" t="n">
        <v>9143736.96292818</v>
      </c>
      <c r="AL88" s="9" t="n">
        <v>8306630.6289565</v>
      </c>
    </row>
    <row r="89" customFormat="false" ht="13.5" hidden="false" customHeight="false" outlineLevel="0" collapsed="false">
      <c r="A89" s="7" t="n">
        <v>87</v>
      </c>
      <c r="B89" s="9" t="s">
        <v>89</v>
      </c>
      <c r="C89" s="7" t="n">
        <v>310129.048432245</v>
      </c>
      <c r="D89" s="8" t="n">
        <v>329256.032391138</v>
      </c>
      <c r="E89" s="8" t="n">
        <v>337977.744107969</v>
      </c>
      <c r="F89" s="8" t="n">
        <v>455082.35593517</v>
      </c>
      <c r="G89" s="8" t="n">
        <v>425740.79614461</v>
      </c>
      <c r="H89" s="8" t="n">
        <v>352136.764773229</v>
      </c>
      <c r="I89" s="8" t="n">
        <v>383524.467987801</v>
      </c>
      <c r="J89" s="8" t="n">
        <v>413581.00409343</v>
      </c>
      <c r="K89" s="8" t="n">
        <v>411077.146028491</v>
      </c>
      <c r="L89" s="8" t="n">
        <v>515285.636627239</v>
      </c>
      <c r="M89" s="8" t="n">
        <v>639549.970443478</v>
      </c>
      <c r="N89" s="8" t="n">
        <v>438284.205064456</v>
      </c>
      <c r="O89" s="8" t="n">
        <v>434497.487969268</v>
      </c>
      <c r="P89" s="8" t="n">
        <v>413275.674901864</v>
      </c>
      <c r="Q89" s="8" t="n">
        <v>446539.888548472</v>
      </c>
      <c r="R89" s="8" t="n">
        <v>419963.028525058</v>
      </c>
      <c r="S89" s="8" t="n">
        <v>416536.317692094</v>
      </c>
      <c r="T89" s="8" t="n">
        <v>394443.767181241</v>
      </c>
      <c r="U89" s="8" t="n">
        <v>401044.018164777</v>
      </c>
      <c r="V89" s="8" t="n">
        <v>437074.842985395</v>
      </c>
      <c r="W89" s="8" t="n">
        <v>520419.96814339</v>
      </c>
      <c r="X89" s="8" t="n">
        <v>453006.379518846</v>
      </c>
      <c r="Y89" s="8" t="n">
        <v>503993.103927658</v>
      </c>
      <c r="Z89" s="8" t="n">
        <v>393380.963727671</v>
      </c>
      <c r="AA89" s="8" t="n">
        <v>380734.17781235</v>
      </c>
      <c r="AB89" s="8" t="n">
        <v>576899.74316931</v>
      </c>
      <c r="AC89" s="8" t="n">
        <v>487640.584378509</v>
      </c>
      <c r="AD89" s="8" t="n">
        <v>543191.051150175</v>
      </c>
      <c r="AE89" s="8" t="n">
        <v>278025.903848636</v>
      </c>
      <c r="AF89" s="8" t="n">
        <v>373894.07872791</v>
      </c>
      <c r="AG89" s="8" t="n">
        <v>504354.598734418</v>
      </c>
      <c r="AH89" s="8" t="n">
        <v>445498.439462361</v>
      </c>
      <c r="AI89" s="8" t="n">
        <v>418084.036042458</v>
      </c>
      <c r="AJ89" s="8" t="n">
        <v>347382.602230916</v>
      </c>
      <c r="AK89" s="8" t="n">
        <v>308485.583916025</v>
      </c>
      <c r="AL89" s="9" t="n">
        <v>275694.328986554</v>
      </c>
    </row>
    <row r="90" customFormat="false" ht="13.5" hidden="false" customHeight="false" outlineLevel="0" collapsed="false">
      <c r="A90" s="7" t="n">
        <v>88</v>
      </c>
      <c r="B90" s="9" t="s">
        <v>90</v>
      </c>
      <c r="C90" s="7" t="n">
        <v>62940.6196395738</v>
      </c>
      <c r="D90" s="8" t="n">
        <v>69579.9521473661</v>
      </c>
      <c r="E90" s="8" t="n">
        <v>83295.8950252253</v>
      </c>
      <c r="F90" s="8" t="n">
        <v>104839.538184081</v>
      </c>
      <c r="G90" s="8" t="n">
        <v>137635.230137958</v>
      </c>
      <c r="H90" s="8" t="n">
        <v>125799.856314658</v>
      </c>
      <c r="I90" s="8" t="n">
        <v>155042.282219065</v>
      </c>
      <c r="J90" s="8" t="n">
        <v>160110.245788802</v>
      </c>
      <c r="K90" s="8" t="n">
        <v>197393.300315342</v>
      </c>
      <c r="L90" s="8" t="n">
        <v>267625.633276615</v>
      </c>
      <c r="M90" s="8" t="n">
        <v>351880.921024257</v>
      </c>
      <c r="N90" s="8" t="n">
        <v>404167.940272633</v>
      </c>
      <c r="O90" s="8" t="n">
        <v>494027.642372957</v>
      </c>
      <c r="P90" s="8" t="n">
        <v>564387.725833006</v>
      </c>
      <c r="Q90" s="8" t="n">
        <v>735445.515835454</v>
      </c>
      <c r="R90" s="8" t="n">
        <v>984222.608315606</v>
      </c>
      <c r="S90" s="8" t="n">
        <v>1022731.64442786</v>
      </c>
      <c r="T90" s="8" t="n">
        <v>948745.037053886</v>
      </c>
      <c r="U90" s="8" t="n">
        <v>1122754.76461416</v>
      </c>
      <c r="V90" s="8" t="n">
        <v>1306078.83851509</v>
      </c>
      <c r="W90" s="8" t="n">
        <v>1209756.0104066</v>
      </c>
      <c r="X90" s="8" t="n">
        <v>1611299.54165</v>
      </c>
      <c r="Y90" s="8" t="n">
        <v>1498278.10447029</v>
      </c>
      <c r="Z90" s="8" t="n">
        <v>1425461.8783445</v>
      </c>
      <c r="AA90" s="8" t="n">
        <v>1487585.59169672</v>
      </c>
      <c r="AB90" s="8" t="n">
        <v>1699131.25263266</v>
      </c>
      <c r="AC90" s="8" t="n">
        <v>1782698.13257978</v>
      </c>
      <c r="AD90" s="8" t="n">
        <v>1785471.81004208</v>
      </c>
      <c r="AE90" s="8" t="n">
        <v>1556348.12057079</v>
      </c>
      <c r="AF90" s="8" t="n">
        <v>1436780.84336034</v>
      </c>
      <c r="AG90" s="8" t="n">
        <v>1523102.51230928</v>
      </c>
      <c r="AH90" s="8" t="n">
        <v>1529141.11423789</v>
      </c>
      <c r="AI90" s="8" t="n">
        <v>1451312.7664761</v>
      </c>
      <c r="AJ90" s="8" t="n">
        <v>1532860.72736552</v>
      </c>
      <c r="AK90" s="8" t="n">
        <v>1632200.31485103</v>
      </c>
      <c r="AL90" s="9" t="n">
        <v>1559238.58849379</v>
      </c>
    </row>
    <row r="91" customFormat="false" ht="13.5" hidden="false" customHeight="false" outlineLevel="0" collapsed="false">
      <c r="A91" s="7" t="n">
        <v>89</v>
      </c>
      <c r="B91" s="9" t="s">
        <v>91</v>
      </c>
      <c r="C91" s="7" t="n">
        <v>260097.657292097</v>
      </c>
      <c r="D91" s="8" t="n">
        <v>235017.266356029</v>
      </c>
      <c r="E91" s="8" t="n">
        <v>274201.090815988</v>
      </c>
      <c r="F91" s="8" t="n">
        <v>421836.633181872</v>
      </c>
      <c r="G91" s="8" t="n">
        <v>511818.250105778</v>
      </c>
      <c r="H91" s="8" t="n">
        <v>442693.723061086</v>
      </c>
      <c r="I91" s="8" t="n">
        <v>553318.927298287</v>
      </c>
      <c r="J91" s="8" t="n">
        <v>539078.005271609</v>
      </c>
      <c r="K91" s="8" t="n">
        <v>625473.817057851</v>
      </c>
      <c r="L91" s="8" t="n">
        <v>695194.109522488</v>
      </c>
      <c r="M91" s="8" t="n">
        <v>838716.759856036</v>
      </c>
      <c r="N91" s="8" t="n">
        <v>929506.322756171</v>
      </c>
      <c r="O91" s="8" t="n">
        <v>995872.190164245</v>
      </c>
      <c r="P91" s="8" t="n">
        <v>1002807.93636851</v>
      </c>
      <c r="Q91" s="8" t="n">
        <v>1108811.39711324</v>
      </c>
      <c r="R91" s="8" t="n">
        <v>1317478.9655067</v>
      </c>
      <c r="S91" s="8" t="n">
        <v>1402970.35485118</v>
      </c>
      <c r="T91" s="8" t="n">
        <v>1424140.10917453</v>
      </c>
      <c r="U91" s="8" t="n">
        <v>1822499.80026286</v>
      </c>
      <c r="V91" s="8" t="n">
        <v>2312663.75254631</v>
      </c>
      <c r="W91" s="8" t="n">
        <v>2866121.72126668</v>
      </c>
      <c r="X91" s="8" t="n">
        <v>3154753.78508654</v>
      </c>
      <c r="Y91" s="8" t="n">
        <v>3280330.54874821</v>
      </c>
      <c r="Z91" s="8" t="n">
        <v>3354363.64027343</v>
      </c>
      <c r="AA91" s="8" t="n">
        <v>3209138.05210958</v>
      </c>
      <c r="AB91" s="8" t="n">
        <v>2848034.97403135</v>
      </c>
      <c r="AC91" s="8" t="n">
        <v>2808491.42374547</v>
      </c>
      <c r="AD91" s="8" t="n">
        <v>3009852.40636302</v>
      </c>
      <c r="AE91" s="8" t="n">
        <v>2443090.20612993</v>
      </c>
      <c r="AF91" s="8" t="n">
        <v>2272858.78714333</v>
      </c>
      <c r="AG91" s="8" t="n">
        <v>2320119.84261354</v>
      </c>
      <c r="AH91" s="8" t="n">
        <v>2388464.13635328</v>
      </c>
      <c r="AI91" s="8" t="n">
        <v>2375948.98179141</v>
      </c>
      <c r="AJ91" s="8" t="n">
        <v>2415420.55235263</v>
      </c>
      <c r="AK91" s="8" t="n">
        <v>2641005.15951429</v>
      </c>
      <c r="AL91" s="9" t="n">
        <v>2516437.17871376</v>
      </c>
    </row>
    <row r="92" customFormat="false" ht="13.5" hidden="false" customHeight="false" outlineLevel="0" collapsed="false">
      <c r="A92" s="7" t="n">
        <v>90</v>
      </c>
      <c r="B92" s="9" t="s">
        <v>92</v>
      </c>
      <c r="C92" s="7" t="n">
        <v>44731.222888044</v>
      </c>
      <c r="D92" s="8" t="n">
        <v>40068.0827331074</v>
      </c>
      <c r="E92" s="8" t="n">
        <v>43332.9867156769</v>
      </c>
      <c r="F92" s="8" t="n">
        <v>42125.4048678977</v>
      </c>
      <c r="G92" s="8" t="n">
        <v>36934.7207659809</v>
      </c>
      <c r="H92" s="8" t="n">
        <v>39244.1847873209</v>
      </c>
      <c r="I92" s="8" t="n">
        <v>55463.1530159753</v>
      </c>
      <c r="J92" s="8" t="n">
        <v>51292.8713621731</v>
      </c>
      <c r="K92" s="8" t="n">
        <v>94296.5573640614</v>
      </c>
      <c r="L92" s="8" t="n">
        <v>81935.7373108621</v>
      </c>
      <c r="M92" s="8" t="n">
        <v>77756.8624840506</v>
      </c>
      <c r="N92" s="8" t="n">
        <v>120225.647778418</v>
      </c>
      <c r="O92" s="8" t="n">
        <v>119456.44445138</v>
      </c>
      <c r="P92" s="8" t="n">
        <v>113705.937554257</v>
      </c>
      <c r="Q92" s="8" t="n">
        <v>100392.106372216</v>
      </c>
      <c r="R92" s="8" t="n">
        <v>132545.843598679</v>
      </c>
      <c r="S92" s="8" t="n">
        <v>128316.805562317</v>
      </c>
      <c r="T92" s="8" t="n">
        <v>132456.729308524</v>
      </c>
      <c r="U92" s="8" t="n">
        <v>199238.931762598</v>
      </c>
      <c r="V92" s="8" t="n">
        <v>224160.8564563</v>
      </c>
      <c r="W92" s="8" t="n">
        <v>282639.50407259</v>
      </c>
      <c r="X92" s="8" t="n">
        <v>356709.557370789</v>
      </c>
      <c r="Y92" s="8" t="n">
        <v>461682.188659828</v>
      </c>
      <c r="Z92" s="8" t="n">
        <v>429606.393862211</v>
      </c>
      <c r="AA92" s="8" t="n">
        <v>757295.866229839</v>
      </c>
      <c r="AB92" s="8" t="n">
        <v>429665.387480109</v>
      </c>
      <c r="AC92" s="8" t="n">
        <v>1007064.21236589</v>
      </c>
      <c r="AD92" s="8" t="n">
        <v>656853.425735119</v>
      </c>
      <c r="AE92" s="8" t="n">
        <v>522323.398141423</v>
      </c>
      <c r="AF92" s="8" t="n">
        <v>562349.340385854</v>
      </c>
      <c r="AG92" s="8" t="n">
        <v>505025.420572142</v>
      </c>
      <c r="AH92" s="8" t="n">
        <v>452798.019908995</v>
      </c>
      <c r="AI92" s="8" t="n">
        <v>332111.744568907</v>
      </c>
      <c r="AJ92" s="8" t="n">
        <v>669766.11629622</v>
      </c>
      <c r="AK92" s="8" t="n">
        <v>491383.535744926</v>
      </c>
      <c r="AL92" s="9" t="n">
        <v>582596.144028791</v>
      </c>
    </row>
    <row r="93" customFormat="false" ht="13.5" hidden="false" customHeight="false" outlineLevel="0" collapsed="false">
      <c r="A93" s="7" t="n">
        <v>91</v>
      </c>
      <c r="B93" s="9" t="s">
        <v>93</v>
      </c>
      <c r="C93" s="7" t="n">
        <v>54048.3069140273</v>
      </c>
      <c r="D93" s="8" t="n">
        <v>58926.0558213255</v>
      </c>
      <c r="E93" s="8" t="n">
        <v>64171.3232260878</v>
      </c>
      <c r="F93" s="8" t="n">
        <v>70025.8742428703</v>
      </c>
      <c r="G93" s="8" t="n">
        <v>125814.240217407</v>
      </c>
      <c r="H93" s="8" t="n">
        <v>62723.4860678366</v>
      </c>
      <c r="I93" s="8" t="n">
        <v>105659.308803767</v>
      </c>
      <c r="J93" s="8" t="n">
        <v>67485.0101532094</v>
      </c>
      <c r="K93" s="8" t="n">
        <v>83743.6217210413</v>
      </c>
      <c r="L93" s="8" t="n">
        <v>103766.495987917</v>
      </c>
      <c r="M93" s="8" t="n">
        <v>141241.146415377</v>
      </c>
      <c r="N93" s="8" t="n">
        <v>125380.623062042</v>
      </c>
      <c r="O93" s="8" t="n">
        <v>166752.273983107</v>
      </c>
      <c r="P93" s="8" t="n">
        <v>243216.501001709</v>
      </c>
      <c r="Q93" s="8" t="n">
        <v>364196.354361115</v>
      </c>
      <c r="R93" s="8" t="n">
        <v>473138.542637601</v>
      </c>
      <c r="S93" s="8" t="n">
        <v>673970.901003545</v>
      </c>
      <c r="T93" s="8" t="n">
        <v>625259.879703732</v>
      </c>
      <c r="U93" s="8" t="n">
        <v>772170.45654143</v>
      </c>
      <c r="V93" s="8" t="n">
        <v>1182612.63198387</v>
      </c>
      <c r="W93" s="8" t="n">
        <v>767477.223643422</v>
      </c>
      <c r="X93" s="8" t="n">
        <v>1882216.59203481</v>
      </c>
      <c r="Y93" s="8" t="n">
        <v>860624.767315242</v>
      </c>
      <c r="Z93" s="8" t="n">
        <v>770364.071370921</v>
      </c>
      <c r="AA93" s="8" t="n">
        <v>712001.215409234</v>
      </c>
      <c r="AB93" s="8" t="n">
        <v>764475.444283391</v>
      </c>
      <c r="AC93" s="8" t="n">
        <v>764971.762638192</v>
      </c>
      <c r="AD93" s="8" t="n">
        <v>761451.431473731</v>
      </c>
      <c r="AE93" s="8" t="n">
        <v>907613.056922077</v>
      </c>
      <c r="AF93" s="8" t="n">
        <v>883265.33885032</v>
      </c>
      <c r="AG93" s="8" t="n">
        <v>1107472.84409132</v>
      </c>
      <c r="AH93" s="8" t="n">
        <v>956301.46399866</v>
      </c>
      <c r="AI93" s="8" t="n">
        <v>890909.314963498</v>
      </c>
      <c r="AJ93" s="8" t="n">
        <v>882669.648080439</v>
      </c>
      <c r="AK93" s="8" t="n">
        <v>978531.332369091</v>
      </c>
      <c r="AL93" s="9" t="n">
        <v>815232.735821688</v>
      </c>
    </row>
    <row r="94" customFormat="false" ht="13.5" hidden="false" customHeight="false" outlineLevel="0" collapsed="false">
      <c r="A94" s="7" t="n">
        <v>92</v>
      </c>
      <c r="B94" s="9" t="s">
        <v>94</v>
      </c>
      <c r="C94" s="7" t="n">
        <v>40116.52198397</v>
      </c>
      <c r="D94" s="8" t="n">
        <v>38292.9991006395</v>
      </c>
      <c r="E94" s="8" t="n">
        <v>35418.0270278478</v>
      </c>
      <c r="F94" s="8" t="n">
        <v>37495.6255064679</v>
      </c>
      <c r="G94" s="8" t="n">
        <v>41478.8304317894</v>
      </c>
      <c r="H94" s="8" t="n">
        <v>55034.0027768982</v>
      </c>
      <c r="I94" s="8" t="n">
        <v>54504.1955945646</v>
      </c>
      <c r="J94" s="8" t="n">
        <v>45189.5860571109</v>
      </c>
      <c r="K94" s="8" t="n">
        <v>61175.965105297</v>
      </c>
      <c r="L94" s="8" t="n">
        <v>67519.9348768776</v>
      </c>
      <c r="M94" s="8" t="n">
        <v>81423.0078529267</v>
      </c>
      <c r="N94" s="8" t="n">
        <v>95509.1994457085</v>
      </c>
      <c r="O94" s="8" t="n">
        <v>81074.770142474</v>
      </c>
      <c r="P94" s="8" t="n">
        <v>114244.419485258</v>
      </c>
      <c r="Q94" s="8" t="n">
        <v>159675.480024202</v>
      </c>
      <c r="R94" s="8" t="n">
        <v>171651.719451339</v>
      </c>
      <c r="S94" s="8" t="n">
        <v>155206.000144511</v>
      </c>
      <c r="T94" s="8" t="n">
        <v>186065.107481625</v>
      </c>
      <c r="U94" s="8" t="n">
        <v>279087.810421231</v>
      </c>
      <c r="V94" s="8" t="n">
        <v>287603.672372309</v>
      </c>
      <c r="W94" s="8" t="n">
        <v>366295.934561748</v>
      </c>
      <c r="X94" s="8" t="n">
        <v>299727.067957172</v>
      </c>
      <c r="Y94" s="8" t="n">
        <v>446000.220666902</v>
      </c>
      <c r="Z94" s="8" t="n">
        <v>449962.991159959</v>
      </c>
      <c r="AA94" s="8" t="n">
        <v>242199.30124589</v>
      </c>
      <c r="AB94" s="8" t="n">
        <v>215997.090806506</v>
      </c>
      <c r="AC94" s="8" t="n">
        <v>376792.484212808</v>
      </c>
      <c r="AD94" s="8" t="n">
        <v>389410.177891068</v>
      </c>
      <c r="AE94" s="8" t="n">
        <v>341725.782278866</v>
      </c>
      <c r="AF94" s="8" t="n">
        <v>317383.593653711</v>
      </c>
      <c r="AG94" s="8" t="n">
        <v>284892.409710836</v>
      </c>
      <c r="AH94" s="8" t="n">
        <v>348456.138782872</v>
      </c>
      <c r="AI94" s="8" t="n">
        <v>294413.260488998</v>
      </c>
      <c r="AJ94" s="8" t="n">
        <v>316582.442884311</v>
      </c>
      <c r="AK94" s="8" t="n">
        <v>322327.716327146</v>
      </c>
      <c r="AL94" s="9" t="n">
        <v>317958.98012988</v>
      </c>
    </row>
    <row r="95" customFormat="false" ht="13.5" hidden="false" customHeight="false" outlineLevel="0" collapsed="false">
      <c r="A95" s="7" t="n">
        <v>93</v>
      </c>
      <c r="B95" s="9" t="s">
        <v>95</v>
      </c>
      <c r="C95" s="7" t="n">
        <v>4862.66755129042</v>
      </c>
      <c r="D95" s="8" t="n">
        <v>4393.1751189279</v>
      </c>
      <c r="E95" s="8" t="n">
        <v>5122.2306310329</v>
      </c>
      <c r="F95" s="8" t="n">
        <v>7876.72067778226</v>
      </c>
      <c r="G95" s="8" t="n">
        <v>9570.20558116034</v>
      </c>
      <c r="H95" s="8" t="n">
        <v>8256.00511328636</v>
      </c>
      <c r="I95" s="8" t="n">
        <v>10315.8851651271</v>
      </c>
      <c r="J95" s="8" t="n">
        <v>10056.4996444293</v>
      </c>
      <c r="K95" s="8" t="n">
        <v>11648.334206991</v>
      </c>
      <c r="L95" s="8" t="n">
        <v>12935.2131744376</v>
      </c>
      <c r="M95" s="8" t="n">
        <v>15604.3298471355</v>
      </c>
      <c r="N95" s="8" t="n">
        <v>17314.7543834138</v>
      </c>
      <c r="O95" s="8" t="n">
        <v>18543.0680515841</v>
      </c>
      <c r="P95" s="8" t="n">
        <v>18650.0041923312</v>
      </c>
      <c r="Q95" s="8" t="n">
        <v>20657.1759099205</v>
      </c>
      <c r="R95" s="8" t="n">
        <v>25594.3424785539</v>
      </c>
      <c r="S95" s="8" t="n">
        <v>27123.1411986945</v>
      </c>
      <c r="T95" s="8" t="n">
        <v>27512.3441742375</v>
      </c>
      <c r="U95" s="8" t="n">
        <v>35019.5269889653</v>
      </c>
      <c r="V95" s="8" t="n">
        <v>45359.0740179491</v>
      </c>
      <c r="W95" s="8" t="n">
        <v>49594.796986078</v>
      </c>
      <c r="X95" s="8" t="n">
        <v>51540.22144904</v>
      </c>
      <c r="Y95" s="8" t="n">
        <v>45965.2238426577</v>
      </c>
      <c r="Z95" s="8" t="n">
        <v>58235.5099514327</v>
      </c>
      <c r="AA95" s="8" t="n">
        <v>35388.6092153863</v>
      </c>
      <c r="AB95" s="8" t="n">
        <v>40682.8407481905</v>
      </c>
      <c r="AC95" s="8" t="n">
        <v>45499.3266972154</v>
      </c>
      <c r="AD95" s="8" t="n">
        <v>56480.2556987153</v>
      </c>
      <c r="AE95" s="8" t="n">
        <v>34795.4386097374</v>
      </c>
      <c r="AF95" s="8" t="n">
        <v>52873.0507321231</v>
      </c>
      <c r="AG95" s="8" t="n">
        <v>58189.1294854748</v>
      </c>
      <c r="AH95" s="8" t="n">
        <v>59535.9687276324</v>
      </c>
      <c r="AI95" s="8" t="n">
        <v>58535.5377857422</v>
      </c>
      <c r="AJ95" s="8" t="n">
        <v>59475.9349863403</v>
      </c>
      <c r="AK95" s="8" t="n">
        <v>64520.0859140968</v>
      </c>
      <c r="AL95" s="9" t="n">
        <v>61932.731053251</v>
      </c>
    </row>
    <row r="96" customFormat="false" ht="13.5" hidden="false" customHeight="false" outlineLevel="0" collapsed="false">
      <c r="A96" s="7" t="n">
        <v>94</v>
      </c>
      <c r="B96" s="9" t="s">
        <v>96</v>
      </c>
      <c r="C96" s="7" t="n">
        <v>175314.220340409</v>
      </c>
      <c r="D96" s="8" t="n">
        <v>195739.380022282</v>
      </c>
      <c r="E96" s="8" t="n">
        <v>258481.685021999</v>
      </c>
      <c r="F96" s="8" t="n">
        <v>372650.450801271</v>
      </c>
      <c r="G96" s="8" t="n">
        <v>545790.481605143</v>
      </c>
      <c r="H96" s="8" t="n">
        <v>629891.942435388</v>
      </c>
      <c r="I96" s="8" t="n">
        <v>625459.473605434</v>
      </c>
      <c r="J96" s="8" t="n">
        <v>689315.178722071</v>
      </c>
      <c r="K96" s="8" t="n">
        <v>751275.500606591</v>
      </c>
      <c r="L96" s="8" t="n">
        <v>953419.17285504</v>
      </c>
      <c r="M96" s="8" t="n">
        <v>1057202.43766973</v>
      </c>
      <c r="N96" s="8" t="n">
        <v>1106323.96830258</v>
      </c>
      <c r="O96" s="8" t="n">
        <v>1114657.1585292</v>
      </c>
      <c r="P96" s="8" t="n">
        <v>1166374.42992645</v>
      </c>
      <c r="Q96" s="8" t="n">
        <v>1249098.58615956</v>
      </c>
      <c r="R96" s="8" t="n">
        <v>1348849.72334267</v>
      </c>
      <c r="S96" s="8" t="n">
        <v>1288931.77147102</v>
      </c>
      <c r="T96" s="8" t="n">
        <v>1231294.76796953</v>
      </c>
      <c r="U96" s="8" t="n">
        <v>1116713.03110738</v>
      </c>
      <c r="V96" s="8" t="n">
        <v>1257370.97094632</v>
      </c>
      <c r="W96" s="8" t="n">
        <v>1074052.71809231</v>
      </c>
      <c r="X96" s="8" t="n">
        <v>1076195.4763418</v>
      </c>
      <c r="Y96" s="8" t="n">
        <v>1055137.03443191</v>
      </c>
      <c r="Z96" s="8" t="n">
        <v>980167.954467709</v>
      </c>
      <c r="AA96" s="8" t="n">
        <v>898323.552528049</v>
      </c>
      <c r="AB96" s="8" t="n">
        <v>906281.57311452</v>
      </c>
      <c r="AC96" s="8" t="n">
        <v>889806.968657937</v>
      </c>
      <c r="AD96" s="8" t="n">
        <v>899296.924775145</v>
      </c>
      <c r="AE96" s="8" t="n">
        <v>893653.347535104</v>
      </c>
      <c r="AF96" s="8" t="n">
        <v>831693.710648614</v>
      </c>
      <c r="AG96" s="8" t="n">
        <v>980271.943030013</v>
      </c>
      <c r="AH96" s="8" t="n">
        <v>900249.527705219</v>
      </c>
      <c r="AI96" s="8" t="n">
        <v>877419.172053309</v>
      </c>
      <c r="AJ96" s="8" t="n">
        <v>754240.068314327</v>
      </c>
      <c r="AK96" s="8" t="n">
        <v>790630.12793941</v>
      </c>
      <c r="AL96" s="9" t="n">
        <v>823020.615583907</v>
      </c>
    </row>
    <row r="97" customFormat="false" ht="13.5" hidden="false" customHeight="false" outlineLevel="0" collapsed="false">
      <c r="A97" s="7" t="n">
        <v>95</v>
      </c>
      <c r="B97" s="9" t="s">
        <v>97</v>
      </c>
      <c r="C97" s="7" t="n">
        <v>181836.30601051</v>
      </c>
      <c r="D97" s="8" t="n">
        <v>195093.161338107</v>
      </c>
      <c r="E97" s="8" t="n">
        <v>231998.585318799</v>
      </c>
      <c r="F97" s="8" t="n">
        <v>287731.034072899</v>
      </c>
      <c r="G97" s="8" t="n">
        <v>361544.432769511</v>
      </c>
      <c r="H97" s="8" t="n">
        <v>327398.279982919</v>
      </c>
      <c r="I97" s="8" t="n">
        <v>353559.493967609</v>
      </c>
      <c r="J97" s="8" t="n">
        <v>429043.916113193</v>
      </c>
      <c r="K97" s="8" t="n">
        <v>504977.363847238</v>
      </c>
      <c r="L97" s="8" t="n">
        <v>666422.504529985</v>
      </c>
      <c r="M97" s="8" t="n">
        <v>688759.540334686</v>
      </c>
      <c r="N97" s="8" t="n">
        <v>796915.175734372</v>
      </c>
      <c r="O97" s="8" t="n">
        <v>957909.004404079</v>
      </c>
      <c r="P97" s="8" t="n">
        <v>1077348.997361</v>
      </c>
      <c r="Q97" s="8" t="n">
        <v>1289103.23686595</v>
      </c>
      <c r="R97" s="8" t="n">
        <v>1405651.77320125</v>
      </c>
      <c r="S97" s="8" t="n">
        <v>1445709.30596707</v>
      </c>
      <c r="T97" s="8" t="n">
        <v>1419618.25363756</v>
      </c>
      <c r="U97" s="8" t="n">
        <v>1858604.08895123</v>
      </c>
      <c r="V97" s="8" t="n">
        <v>2165175.51619847</v>
      </c>
      <c r="W97" s="8" t="n">
        <v>2635811.90644245</v>
      </c>
      <c r="X97" s="8" t="n">
        <v>2354936.74657594</v>
      </c>
      <c r="Y97" s="8" t="n">
        <v>2049194.40643132</v>
      </c>
      <c r="Z97" s="8" t="n">
        <v>1616888.31521277</v>
      </c>
      <c r="AA97" s="8" t="n">
        <v>1414130.53466705</v>
      </c>
      <c r="AB97" s="8" t="n">
        <v>1296560.26066437</v>
      </c>
      <c r="AC97" s="8" t="n">
        <v>1283030.85669027</v>
      </c>
      <c r="AD97" s="8" t="n">
        <v>1336722.20682926</v>
      </c>
      <c r="AE97" s="8" t="n">
        <v>1078962.85005347</v>
      </c>
      <c r="AF97" s="8" t="n">
        <v>1009833.56830992</v>
      </c>
      <c r="AG97" s="8" t="n">
        <v>1086113.87080527</v>
      </c>
      <c r="AH97" s="8" t="n">
        <v>1100975.56531484</v>
      </c>
      <c r="AI97" s="8" t="n">
        <v>1019926.11811348</v>
      </c>
      <c r="AJ97" s="8" t="n">
        <v>1027776.58254472</v>
      </c>
      <c r="AK97" s="8" t="n">
        <v>1115358.66441803</v>
      </c>
      <c r="AL97" s="9" t="n">
        <v>1003590.17477044</v>
      </c>
    </row>
    <row r="98" customFormat="false" ht="13.5" hidden="false" customHeight="false" outlineLevel="0" collapsed="false">
      <c r="A98" s="7" t="n">
        <v>96</v>
      </c>
      <c r="B98" s="9" t="s">
        <v>98</v>
      </c>
      <c r="C98" s="7" t="n">
        <v>108633.611779369</v>
      </c>
      <c r="D98" s="8" t="n">
        <v>105174.365161179</v>
      </c>
      <c r="E98" s="8" t="n">
        <v>91779.2866272315</v>
      </c>
      <c r="F98" s="8" t="n">
        <v>124204.709810084</v>
      </c>
      <c r="G98" s="8" t="n">
        <v>136586.408854952</v>
      </c>
      <c r="H98" s="8" t="n">
        <v>165963.672570308</v>
      </c>
      <c r="I98" s="8" t="n">
        <v>190041.651718405</v>
      </c>
      <c r="J98" s="8" t="n">
        <v>199710.741448418</v>
      </c>
      <c r="K98" s="8" t="n">
        <v>232737.838993026</v>
      </c>
      <c r="L98" s="8" t="n">
        <v>284484.298282241</v>
      </c>
      <c r="M98" s="8" t="n">
        <v>200315.591843134</v>
      </c>
      <c r="N98" s="8" t="n">
        <v>232711.952873121</v>
      </c>
      <c r="O98" s="8" t="n">
        <v>226261.23892389</v>
      </c>
      <c r="P98" s="8" t="n">
        <v>226649.728794379</v>
      </c>
      <c r="Q98" s="8" t="n">
        <v>228363.895512928</v>
      </c>
      <c r="R98" s="8" t="n">
        <v>206483.701715335</v>
      </c>
      <c r="S98" s="8" t="n">
        <v>223478.13432149</v>
      </c>
      <c r="T98" s="8" t="n">
        <v>203148.317706228</v>
      </c>
      <c r="U98" s="8" t="n">
        <v>315799.257086204</v>
      </c>
      <c r="V98" s="8" t="n">
        <v>290930.317321608</v>
      </c>
      <c r="W98" s="8" t="n">
        <v>251586.022128945</v>
      </c>
      <c r="X98" s="8" t="n">
        <v>264994.687144858</v>
      </c>
      <c r="Y98" s="8" t="n">
        <v>322896.97571842</v>
      </c>
      <c r="Z98" s="8" t="n">
        <v>250912.203008441</v>
      </c>
      <c r="AA98" s="8" t="n">
        <v>276365.484915171</v>
      </c>
      <c r="AB98" s="8" t="n">
        <v>294117.496470181</v>
      </c>
      <c r="AC98" s="8" t="n">
        <v>324810.186174225</v>
      </c>
      <c r="AD98" s="8" t="n">
        <v>277111.577870413</v>
      </c>
      <c r="AE98" s="8" t="n">
        <v>153066.828569068</v>
      </c>
      <c r="AF98" s="8" t="n">
        <v>164010.12932326</v>
      </c>
      <c r="AG98" s="8" t="n">
        <v>183884.954184792</v>
      </c>
      <c r="AH98" s="8" t="n">
        <v>199187.730745093</v>
      </c>
      <c r="AI98" s="8" t="n">
        <v>214183.243957586</v>
      </c>
      <c r="AJ98" s="8" t="n">
        <v>209572.814298705</v>
      </c>
      <c r="AK98" s="8" t="n">
        <v>223716.086992772</v>
      </c>
      <c r="AL98" s="9" t="n">
        <v>214926.783011934</v>
      </c>
    </row>
    <row r="99" customFormat="false" ht="13.5" hidden="false" customHeight="false" outlineLevel="0" collapsed="false">
      <c r="A99" s="7" t="n">
        <v>97</v>
      </c>
      <c r="B99" s="9" t="s">
        <v>99</v>
      </c>
      <c r="C99" s="7" t="n">
        <v>49609.2807936009</v>
      </c>
      <c r="D99" s="8" t="n">
        <v>57794.6477873421</v>
      </c>
      <c r="E99" s="8" t="n">
        <v>105472.75757498</v>
      </c>
      <c r="F99" s="8" t="n">
        <v>135469.564352138</v>
      </c>
      <c r="G99" s="8" t="n">
        <v>190277.851583789</v>
      </c>
      <c r="H99" s="8" t="n">
        <v>128178.874963072</v>
      </c>
      <c r="I99" s="8" t="n">
        <v>135195.57246026</v>
      </c>
      <c r="J99" s="8" t="n">
        <v>168605.489944981</v>
      </c>
      <c r="K99" s="8" t="n">
        <v>184440.914785258</v>
      </c>
      <c r="L99" s="8" t="n">
        <v>268485.476671905</v>
      </c>
      <c r="M99" s="8" t="n">
        <v>376039.115691198</v>
      </c>
      <c r="N99" s="8" t="n">
        <v>322384.018718343</v>
      </c>
      <c r="O99" s="8" t="n">
        <v>292262.443896578</v>
      </c>
      <c r="P99" s="8" t="n">
        <v>337140.814883581</v>
      </c>
      <c r="Q99" s="8" t="n">
        <v>456826.238131386</v>
      </c>
      <c r="R99" s="8" t="n">
        <v>493369.180987741</v>
      </c>
      <c r="S99" s="8" t="n">
        <v>543370.27063063</v>
      </c>
      <c r="T99" s="8" t="n">
        <v>497383.272064468</v>
      </c>
      <c r="U99" s="8" t="n">
        <v>426841.142647651</v>
      </c>
      <c r="V99" s="8" t="n">
        <v>622756.808683286</v>
      </c>
      <c r="W99" s="8" t="n">
        <v>788635.060807983</v>
      </c>
      <c r="X99" s="8" t="n">
        <v>741413.973770309</v>
      </c>
      <c r="Y99" s="8" t="n">
        <v>480586.234231534</v>
      </c>
      <c r="Z99" s="8" t="n">
        <v>428416.642680237</v>
      </c>
      <c r="AA99" s="8" t="n">
        <v>228629.687410096</v>
      </c>
      <c r="AB99" s="8" t="n">
        <v>448957.268403456</v>
      </c>
      <c r="AC99" s="8" t="n">
        <v>456161.683422192</v>
      </c>
      <c r="AD99" s="8" t="n">
        <v>453996.963999479</v>
      </c>
      <c r="AE99" s="8" t="n">
        <v>549863.056871082</v>
      </c>
      <c r="AF99" s="8" t="n">
        <v>545664.381891059</v>
      </c>
      <c r="AG99" s="8" t="n">
        <v>602399.774416823</v>
      </c>
      <c r="AH99" s="8" t="n">
        <v>583722.33101245</v>
      </c>
      <c r="AI99" s="8" t="n">
        <v>695573.390694153</v>
      </c>
      <c r="AJ99" s="8" t="n">
        <v>519773.021688692</v>
      </c>
      <c r="AK99" s="8" t="n">
        <v>702083.429552185</v>
      </c>
      <c r="AL99" s="9" t="n">
        <v>597481.200912113</v>
      </c>
    </row>
    <row r="100" customFormat="false" ht="13.5" hidden="false" customHeight="false" outlineLevel="0" collapsed="false">
      <c r="A100" s="7" t="n">
        <v>98</v>
      </c>
      <c r="B100" s="9" t="s">
        <v>100</v>
      </c>
      <c r="C100" s="7" t="n">
        <v>460391.101897172</v>
      </c>
      <c r="D100" s="8" t="n">
        <v>553106.726653183</v>
      </c>
      <c r="E100" s="8" t="n">
        <v>650969.984870998</v>
      </c>
      <c r="F100" s="8" t="n">
        <v>767045.98438981</v>
      </c>
      <c r="G100" s="8" t="n">
        <v>1019316.92867219</v>
      </c>
      <c r="H100" s="8" t="n">
        <v>1090474.3474988</v>
      </c>
      <c r="I100" s="8" t="n">
        <v>1126429.56536506</v>
      </c>
      <c r="J100" s="8" t="n">
        <v>1324339.30601445</v>
      </c>
      <c r="K100" s="8" t="n">
        <v>1717252.10409188</v>
      </c>
      <c r="L100" s="8" t="n">
        <v>1938972.12151352</v>
      </c>
      <c r="M100" s="8" t="n">
        <v>2055592.54512261</v>
      </c>
      <c r="N100" s="8" t="n">
        <v>2041855.71136662</v>
      </c>
      <c r="O100" s="8" t="n">
        <v>1938596.10245491</v>
      </c>
      <c r="P100" s="8" t="n">
        <v>1806260.74213104</v>
      </c>
      <c r="Q100" s="8" t="n">
        <v>1646212.53415281</v>
      </c>
      <c r="R100" s="8" t="n">
        <v>1541268.17362779</v>
      </c>
      <c r="S100" s="8" t="n">
        <v>1382240.38445771</v>
      </c>
      <c r="T100" s="8" t="n">
        <v>1301862.79411565</v>
      </c>
      <c r="U100" s="8" t="n">
        <v>1198855.45253985</v>
      </c>
      <c r="V100" s="8" t="n">
        <v>1193678.51006337</v>
      </c>
      <c r="W100" s="8" t="n">
        <v>1208482.56929464</v>
      </c>
      <c r="X100" s="8" t="n">
        <v>1342085.22792287</v>
      </c>
      <c r="Y100" s="8" t="n">
        <v>1535568.05443751</v>
      </c>
      <c r="Z100" s="8" t="n">
        <v>1680344.02217888</v>
      </c>
      <c r="AA100" s="8" t="n">
        <v>1599903.81983467</v>
      </c>
      <c r="AB100" s="8" t="n">
        <v>1613316.6454257</v>
      </c>
      <c r="AC100" s="8" t="n">
        <v>1593814.91435659</v>
      </c>
      <c r="AD100" s="8" t="n">
        <v>1465487.53663532</v>
      </c>
      <c r="AE100" s="8" t="n">
        <v>1477463.74490687</v>
      </c>
      <c r="AF100" s="8" t="n">
        <v>1457333.99017724</v>
      </c>
      <c r="AG100" s="8" t="n">
        <v>1365525.74828888</v>
      </c>
      <c r="AH100" s="8" t="n">
        <v>1309956.6116681</v>
      </c>
      <c r="AI100" s="8" t="n">
        <v>1288638.9627174</v>
      </c>
      <c r="AJ100" s="8" t="n">
        <v>1258487.55019657</v>
      </c>
      <c r="AK100" s="8" t="n">
        <v>1226514.71727147</v>
      </c>
      <c r="AL100" s="9" t="n">
        <v>946614.160716106</v>
      </c>
    </row>
    <row r="101" customFormat="false" ht="13.5" hidden="false" customHeight="false" outlineLevel="0" collapsed="false">
      <c r="A101" s="7" t="n">
        <v>99</v>
      </c>
      <c r="B101" s="9" t="s">
        <v>101</v>
      </c>
      <c r="C101" s="7" t="n">
        <v>26327.6163446367</v>
      </c>
      <c r="D101" s="8" t="n">
        <v>27607.7036279215</v>
      </c>
      <c r="E101" s="8" t="n">
        <v>28934.948546685</v>
      </c>
      <c r="F101" s="8" t="n">
        <v>35621.3767546635</v>
      </c>
      <c r="G101" s="8" t="n">
        <v>40696.128089217</v>
      </c>
      <c r="H101" s="8" t="n">
        <v>39856.5970751428</v>
      </c>
      <c r="I101" s="8" t="n">
        <v>44167.5072062652</v>
      </c>
      <c r="J101" s="8" t="n">
        <v>59741.8247265885</v>
      </c>
      <c r="K101" s="8" t="n">
        <v>80013.0843051179</v>
      </c>
      <c r="L101" s="8" t="n">
        <v>111857.917902225</v>
      </c>
      <c r="M101" s="8" t="n">
        <v>118456.413041705</v>
      </c>
      <c r="N101" s="8" t="n">
        <v>128718.358153676</v>
      </c>
      <c r="O101" s="8" t="n">
        <v>148851.323635427</v>
      </c>
      <c r="P101" s="8" t="n">
        <v>163112.740581863</v>
      </c>
      <c r="Q101" s="8" t="n">
        <v>169095.336043587</v>
      </c>
      <c r="R101" s="8" t="n">
        <v>199262.193453727</v>
      </c>
      <c r="S101" s="8" t="n">
        <v>229065.499898953</v>
      </c>
      <c r="T101" s="8" t="n">
        <v>453201.186168854</v>
      </c>
      <c r="U101" s="8" t="n">
        <v>442368.53375289</v>
      </c>
      <c r="V101" s="8" t="n">
        <v>485744.899827186</v>
      </c>
      <c r="W101" s="8" t="n">
        <v>742702.475214741</v>
      </c>
      <c r="X101" s="8" t="n">
        <v>725186.102083717</v>
      </c>
      <c r="Y101" s="8" t="n">
        <v>695776.361009183</v>
      </c>
      <c r="Z101" s="8" t="n">
        <v>844688.938272035</v>
      </c>
      <c r="AA101" s="8" t="n">
        <v>689304.662788383</v>
      </c>
      <c r="AB101" s="8" t="n">
        <v>717892.208140401</v>
      </c>
      <c r="AC101" s="8" t="n">
        <v>558498.808940748</v>
      </c>
      <c r="AD101" s="8" t="n">
        <v>457915.871494383</v>
      </c>
      <c r="AE101" s="8" t="n">
        <v>509896.346208563</v>
      </c>
      <c r="AF101" s="8" t="n">
        <v>555900.370315014</v>
      </c>
      <c r="AG101" s="8" t="n">
        <v>501923.208283659</v>
      </c>
      <c r="AH101" s="8" t="n">
        <v>229470.941494804</v>
      </c>
      <c r="AI101" s="8" t="n">
        <v>192819.314521806</v>
      </c>
      <c r="AJ101" s="8" t="n">
        <v>183884.86808256</v>
      </c>
      <c r="AK101" s="8" t="n">
        <v>189678.839435564</v>
      </c>
      <c r="AL101" s="9" t="n">
        <v>139047.060258063</v>
      </c>
    </row>
    <row r="102" customFormat="false" ht="13.5" hidden="false" customHeight="false" outlineLevel="0" collapsed="false">
      <c r="A102" s="7" t="n">
        <v>100</v>
      </c>
      <c r="B102" s="9" t="s">
        <v>102</v>
      </c>
      <c r="C102" s="7" t="n">
        <v>58776.6497743066</v>
      </c>
      <c r="D102" s="8" t="n">
        <v>69094.0857100047</v>
      </c>
      <c r="E102" s="8" t="n">
        <v>75756.9823513228</v>
      </c>
      <c r="F102" s="8" t="n">
        <v>91897.8696469138</v>
      </c>
      <c r="G102" s="8" t="n">
        <v>139702.453981251</v>
      </c>
      <c r="H102" s="8" t="n">
        <v>157732.151512474</v>
      </c>
      <c r="I102" s="8" t="n">
        <v>178633.051344375</v>
      </c>
      <c r="J102" s="8" t="n">
        <v>241355.502677973</v>
      </c>
      <c r="K102" s="8" t="n">
        <v>392405.557845684</v>
      </c>
      <c r="L102" s="8" t="n">
        <v>503615.609323065</v>
      </c>
      <c r="M102" s="8" t="n">
        <v>650913.814556607</v>
      </c>
      <c r="N102" s="8" t="n">
        <v>893875.27948024</v>
      </c>
      <c r="O102" s="8" t="n">
        <v>1310262.26189861</v>
      </c>
      <c r="P102" s="8" t="n">
        <v>1553522.8756257</v>
      </c>
      <c r="Q102" s="8" t="n">
        <v>1289181.31674825</v>
      </c>
      <c r="R102" s="8" t="n">
        <v>1096809.63549429</v>
      </c>
      <c r="S102" s="8" t="n">
        <v>1463631.03205526</v>
      </c>
      <c r="T102" s="8" t="n">
        <v>1474501.06533004</v>
      </c>
      <c r="U102" s="8" t="n">
        <v>1129841.67204577</v>
      </c>
      <c r="V102" s="8" t="n">
        <v>1003112.10862883</v>
      </c>
      <c r="W102" s="8" t="n">
        <v>1018011.64574962</v>
      </c>
      <c r="X102" s="8" t="n">
        <v>799934.567623773</v>
      </c>
      <c r="Y102" s="8" t="n">
        <v>717961.785635909</v>
      </c>
      <c r="Z102" s="8" t="n">
        <v>733386.5583976</v>
      </c>
      <c r="AA102" s="8" t="n">
        <v>1056343.96169436</v>
      </c>
      <c r="AB102" s="8" t="n">
        <v>1225415.42834511</v>
      </c>
      <c r="AC102" s="8" t="n">
        <v>1242066.36478793</v>
      </c>
      <c r="AD102" s="8" t="n">
        <v>1261111.65485388</v>
      </c>
      <c r="AE102" s="8" t="n">
        <v>1281841.39272285</v>
      </c>
      <c r="AF102" s="8" t="n">
        <v>1285725.96699772</v>
      </c>
      <c r="AG102" s="8" t="n">
        <v>1321257.01617503</v>
      </c>
      <c r="AH102" s="8" t="n">
        <v>1338234.10228603</v>
      </c>
      <c r="AI102" s="8" t="n">
        <v>1349897.98362978</v>
      </c>
      <c r="AJ102" s="8" t="n">
        <v>1367755.0241942</v>
      </c>
      <c r="AK102" s="8" t="n">
        <v>1385562.3410234</v>
      </c>
      <c r="AL102" s="9" t="n">
        <v>1406447.28708895</v>
      </c>
    </row>
    <row r="103" customFormat="false" ht="13.5" hidden="false" customHeight="false" outlineLevel="0" collapsed="false">
      <c r="A103" s="7" t="n">
        <v>101</v>
      </c>
      <c r="B103" s="9" t="s">
        <v>103</v>
      </c>
      <c r="C103" s="7" t="n">
        <v>633.493528638041</v>
      </c>
      <c r="D103" s="8" t="n">
        <v>865.05435987593</v>
      </c>
      <c r="E103" s="8" t="n">
        <v>929.960617956034</v>
      </c>
      <c r="F103" s="8" t="n">
        <v>1514.98685042931</v>
      </c>
      <c r="G103" s="8" t="n">
        <v>2915.37730552846</v>
      </c>
      <c r="H103" s="8" t="n">
        <v>2751.42275849687</v>
      </c>
      <c r="I103" s="8" t="n">
        <v>4286.39113478509</v>
      </c>
      <c r="J103" s="8" t="n">
        <v>3658.14197159419</v>
      </c>
      <c r="K103" s="8" t="n">
        <v>5212.9225427237</v>
      </c>
      <c r="L103" s="8" t="n">
        <v>7175.07225662033</v>
      </c>
      <c r="M103" s="8" t="n">
        <v>10226.4961143696</v>
      </c>
      <c r="N103" s="8" t="n">
        <v>14878.6106874933</v>
      </c>
      <c r="O103" s="8" t="n">
        <v>31965.4611002102</v>
      </c>
      <c r="P103" s="8" t="n">
        <v>40039.3721151174</v>
      </c>
      <c r="Q103" s="8" t="n">
        <v>30591.3069195508</v>
      </c>
      <c r="R103" s="8" t="n">
        <v>18432.8122240494</v>
      </c>
      <c r="S103" s="8" t="n">
        <v>16341.7094622887</v>
      </c>
      <c r="T103" s="8" t="n">
        <v>17068.2361882375</v>
      </c>
      <c r="U103" s="8" t="n">
        <v>15880.4696633791</v>
      </c>
      <c r="V103" s="8" t="n">
        <v>16190.2406409466</v>
      </c>
      <c r="W103" s="8" t="n">
        <v>21764.8691051129</v>
      </c>
      <c r="X103" s="8" t="n">
        <v>24921.8166877673</v>
      </c>
      <c r="Y103" s="8" t="n">
        <v>25943.2104518337</v>
      </c>
      <c r="Z103" s="8" t="n">
        <v>23950.6295726063</v>
      </c>
      <c r="AA103" s="8" t="n">
        <v>22556.4926511829</v>
      </c>
      <c r="AB103" s="8" t="n">
        <v>16900.5311912468</v>
      </c>
      <c r="AC103" s="8" t="n">
        <v>20800.1659237635</v>
      </c>
      <c r="AD103" s="8" t="n">
        <v>22683.3399946697</v>
      </c>
      <c r="AE103" s="8" t="n">
        <v>22830.7908100009</v>
      </c>
      <c r="AF103" s="8" t="n">
        <v>19835.659005558</v>
      </c>
      <c r="AG103" s="8" t="n">
        <v>21539.634935949</v>
      </c>
      <c r="AH103" s="8" t="n">
        <v>21735.6198967539</v>
      </c>
      <c r="AI103" s="8" t="n">
        <v>20606.4081776483</v>
      </c>
      <c r="AJ103" s="8" t="n">
        <v>19703.0974184165</v>
      </c>
      <c r="AK103" s="8" t="n">
        <v>18874.827106972</v>
      </c>
      <c r="AL103" s="9" t="n">
        <v>18429.496701791</v>
      </c>
    </row>
    <row r="104" customFormat="false" ht="13.5" hidden="false" customHeight="false" outlineLevel="0" collapsed="false">
      <c r="A104" s="7" t="n">
        <v>102</v>
      </c>
      <c r="B104" s="9" t="s">
        <v>104</v>
      </c>
      <c r="C104" s="7" t="n">
        <v>8783.60928212365</v>
      </c>
      <c r="D104" s="8" t="n">
        <v>12310.6481988632</v>
      </c>
      <c r="E104" s="8" t="n">
        <v>15971.1233613261</v>
      </c>
      <c r="F104" s="8" t="n">
        <v>23152.9163967926</v>
      </c>
      <c r="G104" s="8" t="n">
        <v>31305.9230510673</v>
      </c>
      <c r="H104" s="8" t="n">
        <v>28043.9426910387</v>
      </c>
      <c r="I104" s="8" t="n">
        <v>31099.4433680216</v>
      </c>
      <c r="J104" s="8" t="n">
        <v>32417.8486846919</v>
      </c>
      <c r="K104" s="8" t="n">
        <v>40305.9914522611</v>
      </c>
      <c r="L104" s="8" t="n">
        <v>45734.9825398733</v>
      </c>
      <c r="M104" s="8" t="n">
        <v>41679.3488564211</v>
      </c>
      <c r="N104" s="8" t="n">
        <v>50171.4865887939</v>
      </c>
      <c r="O104" s="8" t="n">
        <v>42094.8855704706</v>
      </c>
      <c r="P104" s="8" t="n">
        <v>39297.1610709972</v>
      </c>
      <c r="Q104" s="8" t="n">
        <v>37097.6742975324</v>
      </c>
      <c r="R104" s="8" t="n">
        <v>39386.0646403652</v>
      </c>
      <c r="S104" s="8" t="n">
        <v>40045.9390797769</v>
      </c>
      <c r="T104" s="8" t="n">
        <v>43342.1521032667</v>
      </c>
      <c r="U104" s="8" t="n">
        <v>49819.0935305433</v>
      </c>
      <c r="V104" s="8" t="n">
        <v>58418.7123681385</v>
      </c>
      <c r="W104" s="8" t="n">
        <v>75221.5682403729</v>
      </c>
      <c r="X104" s="8" t="n">
        <v>91864.6276481276</v>
      </c>
      <c r="Y104" s="8" t="n">
        <v>117481.939668635</v>
      </c>
      <c r="Z104" s="8" t="n">
        <v>140665.308681969</v>
      </c>
      <c r="AA104" s="8" t="n">
        <v>149848.459621097</v>
      </c>
      <c r="AB104" s="8" t="n">
        <v>173358.247970753</v>
      </c>
      <c r="AC104" s="8" t="n">
        <v>162899.479168313</v>
      </c>
      <c r="AD104" s="8" t="n">
        <v>159864.825374992</v>
      </c>
      <c r="AE104" s="8" t="n">
        <v>149789.535185353</v>
      </c>
      <c r="AF104" s="8" t="n">
        <v>141678.098116856</v>
      </c>
      <c r="AG104" s="8" t="n">
        <v>124321.687156009</v>
      </c>
      <c r="AH104" s="8" t="n">
        <v>119734.525342363</v>
      </c>
      <c r="AI104" s="8" t="n">
        <v>118397.470156268</v>
      </c>
      <c r="AJ104" s="8" t="n">
        <v>106367.90830085</v>
      </c>
      <c r="AK104" s="8" t="n">
        <v>91275.7843470652</v>
      </c>
      <c r="AL104" s="9" t="n">
        <v>92352.7215819801</v>
      </c>
    </row>
    <row r="105" customFormat="false" ht="13.5" hidden="false" customHeight="false" outlineLevel="0" collapsed="false">
      <c r="A105" s="7" t="n">
        <v>103</v>
      </c>
      <c r="B105" s="9" t="s">
        <v>105</v>
      </c>
      <c r="C105" s="7" t="n">
        <v>2911509.36641194</v>
      </c>
      <c r="D105" s="8" t="n">
        <v>3347211.12264271</v>
      </c>
      <c r="E105" s="8" t="n">
        <v>4286695.90338922</v>
      </c>
      <c r="F105" s="8" t="n">
        <v>3619602.22975587</v>
      </c>
      <c r="G105" s="8" t="n">
        <v>3601932.18615928</v>
      </c>
      <c r="H105" s="8" t="n">
        <v>4102749.22059635</v>
      </c>
      <c r="I105" s="8" t="n">
        <v>4210542.94851441</v>
      </c>
      <c r="J105" s="8" t="n">
        <v>4952918.35296795</v>
      </c>
      <c r="K105" s="8" t="n">
        <v>5661331.25462861</v>
      </c>
      <c r="L105" s="8" t="n">
        <v>6120930.85258231</v>
      </c>
      <c r="M105" s="8" t="n">
        <v>6264681.41190627</v>
      </c>
      <c r="N105" s="8" t="n">
        <v>6499148.99724517</v>
      </c>
      <c r="O105" s="8" t="n">
        <v>6507597.07934103</v>
      </c>
      <c r="P105" s="8" t="n">
        <v>6282293.03274382</v>
      </c>
      <c r="Q105" s="8" t="n">
        <v>6135291.98144703</v>
      </c>
      <c r="R105" s="8" t="n">
        <v>5154126.04417266</v>
      </c>
      <c r="S105" s="8" t="n">
        <v>5105109.50103045</v>
      </c>
      <c r="T105" s="8" t="n">
        <v>5743719.29866535</v>
      </c>
      <c r="U105" s="8" t="n">
        <v>6237050.12667823</v>
      </c>
      <c r="V105" s="8" t="n">
        <v>7022896.79929857</v>
      </c>
      <c r="W105" s="8" t="n">
        <v>7835086.69449553</v>
      </c>
      <c r="X105" s="8" t="n">
        <v>8305021.83954404</v>
      </c>
      <c r="Y105" s="8" t="n">
        <v>9857904.29309722</v>
      </c>
      <c r="Z105" s="8" t="n">
        <v>11482546.7742424</v>
      </c>
      <c r="AA105" s="8" t="n">
        <v>10961038.4601913</v>
      </c>
      <c r="AB105" s="8" t="n">
        <v>10862605.9846901</v>
      </c>
      <c r="AC105" s="8" t="n">
        <v>10844919.337344</v>
      </c>
      <c r="AD105" s="8" t="n">
        <v>10276716.3828429</v>
      </c>
      <c r="AE105" s="8" t="n">
        <v>10352360.8389533</v>
      </c>
      <c r="AF105" s="8" t="n">
        <v>10510353.014079</v>
      </c>
      <c r="AG105" s="8" t="n">
        <v>10124048.2017072</v>
      </c>
      <c r="AH105" s="8" t="n">
        <v>9511073.11532145</v>
      </c>
      <c r="AI105" s="8" t="n">
        <v>9427053.03112989</v>
      </c>
      <c r="AJ105" s="8" t="n">
        <v>7931320.297332</v>
      </c>
      <c r="AK105" s="8" t="n">
        <v>6267613.06712503</v>
      </c>
      <c r="AL105" s="9" t="n">
        <v>5625169.50162917</v>
      </c>
    </row>
    <row r="106" customFormat="false" ht="13.5" hidden="false" customHeight="false" outlineLevel="0" collapsed="false">
      <c r="A106" s="7" t="n">
        <v>104</v>
      </c>
      <c r="B106" s="9" t="s">
        <v>106</v>
      </c>
      <c r="C106" s="7" t="n">
        <v>45151.6383604219</v>
      </c>
      <c r="D106" s="8" t="n">
        <v>51112.1578293803</v>
      </c>
      <c r="E106" s="8" t="n">
        <v>56743.180408416</v>
      </c>
      <c r="F106" s="8" t="n">
        <v>72814.0395744836</v>
      </c>
      <c r="G106" s="8" t="n">
        <v>95323.9779213794</v>
      </c>
      <c r="H106" s="8" t="n">
        <v>99503.4976287988</v>
      </c>
      <c r="I106" s="8" t="n">
        <v>113756.690148284</v>
      </c>
      <c r="J106" s="8" t="n">
        <v>130879.260425661</v>
      </c>
      <c r="K106" s="8" t="n">
        <v>178462.402423032</v>
      </c>
      <c r="L106" s="8" t="n">
        <v>219292.353160554</v>
      </c>
      <c r="M106" s="8" t="n">
        <v>272967.958651598</v>
      </c>
      <c r="N106" s="8" t="n">
        <v>285761.500518265</v>
      </c>
      <c r="O106" s="8" t="n">
        <v>299202.972318779</v>
      </c>
      <c r="P106" s="8" t="n">
        <v>302199.374168051</v>
      </c>
      <c r="Q106" s="8" t="n">
        <v>308032.418493356</v>
      </c>
      <c r="R106" s="8" t="n">
        <v>418905.451555739</v>
      </c>
      <c r="S106" s="8" t="n">
        <v>517566.963825919</v>
      </c>
      <c r="T106" s="8" t="n">
        <v>493547.466455323</v>
      </c>
      <c r="U106" s="8" t="n">
        <v>540441.376276008</v>
      </c>
      <c r="V106" s="8" t="n">
        <v>638276.704615574</v>
      </c>
      <c r="W106" s="8" t="n">
        <v>713011.922544426</v>
      </c>
      <c r="X106" s="8" t="n">
        <v>952627.745974875</v>
      </c>
      <c r="Y106" s="8" t="n">
        <v>1045034.94957704</v>
      </c>
      <c r="Z106" s="8" t="n">
        <v>1247627.76102356</v>
      </c>
      <c r="AA106" s="8" t="n">
        <v>1432872.00802062</v>
      </c>
      <c r="AB106" s="8" t="n">
        <v>1207634.27079928</v>
      </c>
      <c r="AC106" s="8" t="n">
        <v>1174014.06410994</v>
      </c>
      <c r="AD106" s="8" t="n">
        <v>1272933.76457735</v>
      </c>
      <c r="AE106" s="8" t="n">
        <v>1233452.88305536</v>
      </c>
      <c r="AF106" s="8" t="n">
        <v>1209743.95043249</v>
      </c>
      <c r="AG106" s="8" t="n">
        <v>1310968.6325393</v>
      </c>
      <c r="AH106" s="8" t="n">
        <v>1361378.1670442</v>
      </c>
      <c r="AI106" s="8" t="n">
        <v>1433061.70812639</v>
      </c>
      <c r="AJ106" s="8" t="n">
        <v>1180523.39072536</v>
      </c>
      <c r="AK106" s="8" t="n">
        <v>768686.95254325</v>
      </c>
      <c r="AL106" s="9" t="n">
        <v>2406953.17689496</v>
      </c>
    </row>
    <row r="107" customFormat="false" ht="13.5" hidden="false" customHeight="false" outlineLevel="0" collapsed="false">
      <c r="A107" s="7" t="n">
        <v>105</v>
      </c>
      <c r="B107" s="9" t="s">
        <v>107</v>
      </c>
      <c r="C107" s="7" t="n">
        <v>74987.615363645</v>
      </c>
      <c r="D107" s="8" t="n">
        <v>74425.4287136275</v>
      </c>
      <c r="E107" s="8" t="n">
        <v>73590.9829842594</v>
      </c>
      <c r="F107" s="8" t="n">
        <v>72770.4129337554</v>
      </c>
      <c r="G107" s="8" t="n">
        <v>72277.8284657035</v>
      </c>
      <c r="H107" s="8" t="n">
        <v>73155.2755785232</v>
      </c>
      <c r="I107" s="8" t="n">
        <v>71280.2729295952</v>
      </c>
      <c r="J107" s="8" t="n">
        <v>81918.2138390987</v>
      </c>
      <c r="K107" s="8" t="n">
        <v>74701.632817769</v>
      </c>
      <c r="L107" s="8" t="n">
        <v>71730.0570660663</v>
      </c>
      <c r="M107" s="8" t="n">
        <v>53960.8690467914</v>
      </c>
      <c r="N107" s="8" t="n">
        <v>50187.1037451538</v>
      </c>
      <c r="O107" s="8" t="n">
        <v>79192.3813235556</v>
      </c>
      <c r="P107" s="8" t="n">
        <v>89426.735546902</v>
      </c>
      <c r="Q107" s="8" t="n">
        <v>88040.8453743384</v>
      </c>
      <c r="R107" s="8" t="n">
        <v>91061.9303107867</v>
      </c>
      <c r="S107" s="8" t="n">
        <v>114367.672397828</v>
      </c>
      <c r="T107" s="8" t="n">
        <v>128324.116865038</v>
      </c>
      <c r="U107" s="8" t="n">
        <v>139311.10389842</v>
      </c>
      <c r="V107" s="8" t="n">
        <v>153523.672979984</v>
      </c>
      <c r="W107" s="8" t="n">
        <v>185706.009555083</v>
      </c>
      <c r="X107" s="8" t="n">
        <v>200009.819273966</v>
      </c>
      <c r="Y107" s="8" t="n">
        <v>239332.684554375</v>
      </c>
      <c r="Z107" s="8" t="n">
        <v>253110.609823325</v>
      </c>
      <c r="AA107" s="8" t="n">
        <v>264553.392301289</v>
      </c>
      <c r="AB107" s="8" t="n">
        <v>271217.522361706</v>
      </c>
      <c r="AC107" s="8" t="n">
        <v>289988.018927366</v>
      </c>
      <c r="AD107" s="8" t="n">
        <v>297690.002484799</v>
      </c>
      <c r="AE107" s="8" t="n">
        <v>330455.051498562</v>
      </c>
      <c r="AF107" s="8" t="n">
        <v>356468.010760075</v>
      </c>
      <c r="AG107" s="8" t="n">
        <v>376753.451149376</v>
      </c>
      <c r="AH107" s="8" t="n">
        <v>338694.803430926</v>
      </c>
      <c r="AI107" s="8" t="n">
        <v>332610.500335504</v>
      </c>
      <c r="AJ107" s="8" t="n">
        <v>305012.298812712</v>
      </c>
      <c r="AK107" s="8" t="n">
        <v>297715.622533445</v>
      </c>
      <c r="AL107" s="9" t="n">
        <v>283859.556651057</v>
      </c>
    </row>
    <row r="108" customFormat="false" ht="13.5" hidden="false" customHeight="false" outlineLevel="0" collapsed="false">
      <c r="A108" s="7" t="n">
        <v>106</v>
      </c>
      <c r="B108" s="9" t="s">
        <v>108</v>
      </c>
      <c r="C108" s="7" t="n">
        <v>5714.90308616299</v>
      </c>
      <c r="D108" s="8" t="n">
        <v>11516.5314131748</v>
      </c>
      <c r="E108" s="8" t="n">
        <v>15762.3215365028</v>
      </c>
      <c r="F108" s="8" t="n">
        <v>18446.0901943676</v>
      </c>
      <c r="G108" s="8" t="n">
        <v>17630.0099143513</v>
      </c>
      <c r="H108" s="8" t="n">
        <v>17925.9106831582</v>
      </c>
      <c r="I108" s="8" t="n">
        <v>19696.872047783</v>
      </c>
      <c r="J108" s="8" t="n">
        <v>17674.8682730788</v>
      </c>
      <c r="K108" s="8" t="n">
        <v>20524.469432444</v>
      </c>
      <c r="L108" s="8" t="n">
        <v>20030.8133982804</v>
      </c>
      <c r="M108" s="8" t="n">
        <v>24799.9031181176</v>
      </c>
      <c r="N108" s="8" t="n">
        <v>28481.2562255504</v>
      </c>
      <c r="O108" s="8" t="n">
        <v>26731.8202076371</v>
      </c>
      <c r="P108" s="8" t="n">
        <v>23507.6449029837</v>
      </c>
      <c r="Q108" s="8" t="n">
        <v>25310.4785015511</v>
      </c>
      <c r="R108" s="8" t="n">
        <v>29700.0949475048</v>
      </c>
      <c r="S108" s="8" t="n">
        <v>30121.1506164864</v>
      </c>
      <c r="T108" s="8" t="n">
        <v>31541.2994704165</v>
      </c>
      <c r="U108" s="8" t="n">
        <v>31267.7507889954</v>
      </c>
      <c r="V108" s="8" t="n">
        <v>26268.8700441317</v>
      </c>
      <c r="W108" s="8" t="n">
        <v>22412.8390250104</v>
      </c>
      <c r="X108" s="8" t="n">
        <v>19001.7573547489</v>
      </c>
      <c r="Y108" s="8" t="n">
        <v>19363.1878684854</v>
      </c>
      <c r="Z108" s="8" t="n">
        <v>23504.7542487661</v>
      </c>
      <c r="AA108" s="8" t="n">
        <v>23680.8633829146</v>
      </c>
      <c r="AB108" s="8" t="n">
        <v>25989.4007898269</v>
      </c>
      <c r="AC108" s="8" t="n">
        <v>21433.1489851408</v>
      </c>
      <c r="AD108" s="8" t="n">
        <v>17554.7480223373</v>
      </c>
      <c r="AE108" s="8" t="n">
        <v>19690.9242804011</v>
      </c>
      <c r="AF108" s="8" t="n">
        <v>23146.7938437481</v>
      </c>
      <c r="AG108" s="8" t="n">
        <v>23836.4279571149</v>
      </c>
      <c r="AH108" s="8" t="n">
        <v>23781.7080888544</v>
      </c>
      <c r="AI108" s="8" t="n">
        <v>25175.4694227746</v>
      </c>
      <c r="AJ108" s="8" t="n">
        <v>25704.8393012245</v>
      </c>
      <c r="AK108" s="8" t="n">
        <v>26253.4333172041</v>
      </c>
      <c r="AL108" s="9" t="n">
        <v>26257.8949059091</v>
      </c>
    </row>
    <row r="109" customFormat="false" ht="13.5" hidden="false" customHeight="false" outlineLevel="0" collapsed="false">
      <c r="A109" s="10" t="n">
        <v>107</v>
      </c>
      <c r="B109" s="11" t="s">
        <v>109</v>
      </c>
      <c r="C109" s="10" t="n">
        <v>53630.1712189361</v>
      </c>
      <c r="D109" s="12" t="n">
        <v>57151.7916511919</v>
      </c>
      <c r="E109" s="12" t="n">
        <v>48581.1713039364</v>
      </c>
      <c r="F109" s="12" t="n">
        <v>93241.3456901364</v>
      </c>
      <c r="G109" s="12" t="n">
        <v>130683.308018167</v>
      </c>
      <c r="H109" s="12" t="n">
        <v>121866.173860605</v>
      </c>
      <c r="I109" s="12" t="n">
        <v>120482.501587733</v>
      </c>
      <c r="J109" s="12" t="n">
        <v>127119.989437372</v>
      </c>
      <c r="K109" s="12" t="n">
        <v>130942.168878043</v>
      </c>
      <c r="L109" s="12" t="n">
        <v>130894.93253525</v>
      </c>
      <c r="M109" s="12" t="n">
        <v>143479.291326099</v>
      </c>
      <c r="N109" s="12" t="n">
        <v>122269.265451703</v>
      </c>
      <c r="O109" s="12" t="n">
        <v>207185.919196121</v>
      </c>
      <c r="P109" s="12" t="n">
        <v>284095.267298304</v>
      </c>
      <c r="Q109" s="12" t="n">
        <v>349751.00908892</v>
      </c>
      <c r="R109" s="12" t="n">
        <v>284753.926543547</v>
      </c>
      <c r="S109" s="12" t="n">
        <v>216128.760702871</v>
      </c>
      <c r="T109" s="12" t="n">
        <v>184966.758417989</v>
      </c>
      <c r="U109" s="12" t="n">
        <v>211011.439278597</v>
      </c>
      <c r="V109" s="12" t="n">
        <v>240151.851615137</v>
      </c>
      <c r="W109" s="12" t="n">
        <v>265055.294593405</v>
      </c>
      <c r="X109" s="12" t="n">
        <v>294628.846670404</v>
      </c>
      <c r="Y109" s="12" t="n">
        <v>322479.466583273</v>
      </c>
      <c r="Z109" s="12" t="n">
        <v>357859.098970184</v>
      </c>
      <c r="AA109" s="12" t="n">
        <v>426034.766336071</v>
      </c>
      <c r="AB109" s="12" t="n">
        <v>513284.113585284</v>
      </c>
      <c r="AC109" s="12" t="n">
        <v>519629.864664458</v>
      </c>
      <c r="AD109" s="12" t="n">
        <v>560781.147363641</v>
      </c>
      <c r="AE109" s="12" t="n">
        <v>577031.834695436</v>
      </c>
      <c r="AF109" s="12" t="n">
        <v>536083.534504588</v>
      </c>
      <c r="AG109" s="12" t="n">
        <v>441343.212423106</v>
      </c>
      <c r="AH109" s="12" t="n">
        <v>404133.362527238</v>
      </c>
      <c r="AI109" s="12" t="n">
        <v>378835.452337037</v>
      </c>
      <c r="AJ109" s="12" t="n">
        <v>357803.582828304</v>
      </c>
      <c r="AK109" s="12" t="n">
        <v>338824.388645642</v>
      </c>
      <c r="AL109" s="11" t="n">
        <v>320433.767350844</v>
      </c>
    </row>
    <row r="110" s="8" customFormat="true" ht="13.5" hidden="false" customHeight="false" outlineLevel="0" collapsed="false">
      <c r="A110" s="5"/>
      <c r="B110" s="6" t="s">
        <v>110</v>
      </c>
      <c r="C110" s="8" t="n">
        <f aca="false">SUM(C10:C61)</f>
        <v>6188617.33899321</v>
      </c>
      <c r="D110" s="8" t="n">
        <f aca="false">SUM(D10:D61)</f>
        <v>6422921.65517823</v>
      </c>
      <c r="E110" s="8" t="n">
        <f aca="false">SUM(E10:E61)</f>
        <v>5730105.26261391</v>
      </c>
      <c r="F110" s="8" t="n">
        <f aca="false">SUM(F10:F61)</f>
        <v>7057020.17980628</v>
      </c>
      <c r="G110" s="8" t="n">
        <f aca="false">SUM(G10:G61)</f>
        <v>8802649.07955424</v>
      </c>
      <c r="H110" s="8" t="n">
        <f aca="false">SUM(H10:H61)</f>
        <v>7583746.10008577</v>
      </c>
      <c r="I110" s="8" t="n">
        <f aca="false">SUM(I10:I61)</f>
        <v>7151838.30058255</v>
      </c>
      <c r="J110" s="8" t="n">
        <f aca="false">SUM(J10:J61)</f>
        <v>7430394.2030064</v>
      </c>
      <c r="K110" s="8" t="n">
        <f aca="false">SUM(K10:K61)</f>
        <v>6751475.07354167</v>
      </c>
      <c r="L110" s="8" t="n">
        <f aca="false">SUM(L10:L61)</f>
        <v>7804511.49851811</v>
      </c>
      <c r="M110" s="8" t="n">
        <f aca="false">SUM(M10:M61)</f>
        <v>9033283.6891112</v>
      </c>
      <c r="N110" s="8" t="n">
        <f aca="false">SUM(N10:N61)</f>
        <v>10381172.7352485</v>
      </c>
      <c r="O110" s="8" t="n">
        <f aca="false">SUM(O10:O61)</f>
        <v>11422661.281751</v>
      </c>
      <c r="P110" s="8" t="n">
        <f aca="false">SUM(P10:P61)</f>
        <v>11834245.8669098</v>
      </c>
      <c r="Q110" s="8" t="n">
        <f aca="false">SUM(Q10:Q61)</f>
        <v>13846013.0416546</v>
      </c>
      <c r="R110" s="8" t="n">
        <f aca="false">SUM(R10:R61)</f>
        <v>16608864.1554994</v>
      </c>
      <c r="S110" s="8" t="n">
        <f aca="false">SUM(S10:S61)</f>
        <v>16278420.411617</v>
      </c>
      <c r="T110" s="8" t="n">
        <f aca="false">SUM(T10:T61)</f>
        <v>14584003.8569417</v>
      </c>
      <c r="U110" s="8" t="n">
        <f aca="false">SUM(U10:U61)</f>
        <v>17648608.7140478</v>
      </c>
      <c r="V110" s="8" t="n">
        <f aca="false">SUM(V10:V61)</f>
        <v>22514693.9436862</v>
      </c>
      <c r="W110" s="8" t="n">
        <f aca="false">SUM(W10:W61)</f>
        <v>27232295.0175451</v>
      </c>
      <c r="X110" s="8" t="n">
        <f aca="false">SUM(X10:X61)</f>
        <v>31970289.6694305</v>
      </c>
      <c r="Y110" s="8" t="n">
        <f aca="false">SUM(Y10:Y61)</f>
        <v>28564934.8473054</v>
      </c>
      <c r="Z110" s="8" t="n">
        <f aca="false">SUM(Z10:Z61)</f>
        <v>22801823.5972414</v>
      </c>
      <c r="AA110" s="8" t="n">
        <f aca="false">SUM(AA10:AA61)</f>
        <v>19746109.4688396</v>
      </c>
      <c r="AB110" s="8" t="n">
        <f aca="false">SUM(AB10:AB61)</f>
        <v>20442246.6955752</v>
      </c>
      <c r="AC110" s="8" t="n">
        <f aca="false">SUM(AC10:AC61)</f>
        <v>22514677.9324056</v>
      </c>
      <c r="AD110" s="8" t="n">
        <f aca="false">SUM(AD10:AD61)</f>
        <v>23576381.8214398</v>
      </c>
      <c r="AE110" s="8" t="n">
        <f aca="false">SUM(AE10:AE61)</f>
        <v>23972153.4162555</v>
      </c>
      <c r="AF110" s="8" t="n">
        <f aca="false">SUM(AF10:AF61)</f>
        <v>19771910.1533617</v>
      </c>
      <c r="AG110" s="8" t="n">
        <f aca="false">SUM(AG10:AG61)</f>
        <v>19892283.0821771</v>
      </c>
      <c r="AH110" s="8" t="n">
        <f aca="false">SUM(AH10:AH61)</f>
        <v>19757383.4661677</v>
      </c>
      <c r="AI110" s="8" t="n">
        <f aca="false">SUM(AI10:AI61)</f>
        <v>26505170.4833004</v>
      </c>
      <c r="AJ110" s="8" t="n">
        <f aca="false">SUM(AJ10:AJ61)</f>
        <v>24813092.2360219</v>
      </c>
      <c r="AK110" s="8" t="n">
        <f aca="false">SUM(AK10:AK61)</f>
        <v>29001782.0489859</v>
      </c>
      <c r="AL110" s="9" t="n">
        <f aca="false">SUM(AL10:AL61)</f>
        <v>32923542.5386144</v>
      </c>
    </row>
    <row r="111" s="8" customFormat="true" ht="13.5" hidden="false" customHeight="false" outlineLevel="0" collapsed="false">
      <c r="A111" s="7"/>
      <c r="B111" s="9" t="s">
        <v>111</v>
      </c>
      <c r="C111" s="8" t="n">
        <f aca="false">C112-C110</f>
        <v>19070408.9798524</v>
      </c>
      <c r="D111" s="8" t="n">
        <f aca="false">D112-D110</f>
        <v>20982463.3732343</v>
      </c>
      <c r="E111" s="8" t="n">
        <f aca="false">E112-E110</f>
        <v>24868666.9172425</v>
      </c>
      <c r="F111" s="8" t="n">
        <f aca="false">F112-F110</f>
        <v>30157946.6177995</v>
      </c>
      <c r="G111" s="8" t="n">
        <f aca="false">G112-G110</f>
        <v>34839788.3789338</v>
      </c>
      <c r="H111" s="8" t="n">
        <f aca="false">H112-H110</f>
        <v>35819064.2544397</v>
      </c>
      <c r="I111" s="8" t="n">
        <f aca="false">I112-I110</f>
        <v>38791687.1971025</v>
      </c>
      <c r="J111" s="8" t="n">
        <f aca="false">J112-J110</f>
        <v>42872731.3482849</v>
      </c>
      <c r="K111" s="8" t="n">
        <f aca="false">K112-K110</f>
        <v>48934920.5519365</v>
      </c>
      <c r="L111" s="8" t="n">
        <f aca="false">L112-L110</f>
        <v>55779524.1545177</v>
      </c>
      <c r="M111" s="8" t="n">
        <f aca="false">M112-M110</f>
        <v>59400289.0453333</v>
      </c>
      <c r="N111" s="8" t="n">
        <f aca="false">N112-N110</f>
        <v>59277713.3044113</v>
      </c>
      <c r="O111" s="8" t="n">
        <f aca="false">O112-O110</f>
        <v>59726757.4141874</v>
      </c>
      <c r="P111" s="8" t="n">
        <f aca="false">P112-P110</f>
        <v>58899798.8458793</v>
      </c>
      <c r="Q111" s="8" t="n">
        <f aca="false">Q112-Q110</f>
        <v>61414004.4064343</v>
      </c>
      <c r="R111" s="8" t="n">
        <f aca="false">R112-R110</f>
        <v>63966530.3626166</v>
      </c>
      <c r="S111" s="8" t="n">
        <f aca="false">S112-S110</f>
        <v>66638617.7968886</v>
      </c>
      <c r="T111" s="8" t="n">
        <f aca="false">T112-T110</f>
        <v>76015300.1146689</v>
      </c>
      <c r="U111" s="8" t="n">
        <f aca="false">U112-U110</f>
        <v>84890685.0402966</v>
      </c>
      <c r="V111" s="8" t="n">
        <f aca="false">V112-V110</f>
        <v>91785264.4739068</v>
      </c>
      <c r="W111" s="8" t="n">
        <f aca="false">W112-W110</f>
        <v>100348105.582015</v>
      </c>
      <c r="X111" s="8" t="n">
        <f aca="false">X112-X110</f>
        <v>103260324.098978</v>
      </c>
      <c r="Y111" s="8" t="n">
        <f aca="false">Y112-Y110</f>
        <v>104107335.454759</v>
      </c>
      <c r="Z111" s="8" t="n">
        <f aca="false">Z112-Z110</f>
        <v>107118531.10865</v>
      </c>
      <c r="AA111" s="8" t="n">
        <f aca="false">AA112-AA110</f>
        <v>103390617.428922</v>
      </c>
      <c r="AB111" s="8" t="n">
        <f aca="false">AB112-AB110</f>
        <v>103542016.361445</v>
      </c>
      <c r="AC111" s="8" t="n">
        <f aca="false">AC112-AC110</f>
        <v>109257346.651116</v>
      </c>
      <c r="AD111" s="8" t="n">
        <f aca="false">AD112-AD110</f>
        <v>108571576.751903</v>
      </c>
      <c r="AE111" s="8" t="n">
        <f aca="false">AE112-AE110</f>
        <v>102085248.035666</v>
      </c>
      <c r="AF111" s="8" t="n">
        <f aca="false">AF112-AF110</f>
        <v>98588030.7169325</v>
      </c>
      <c r="AG111" s="8" t="n">
        <f aca="false">AG112-AG110</f>
        <v>97121621.5684219</v>
      </c>
      <c r="AH111" s="8" t="n">
        <f aca="false">AH112-AH110</f>
        <v>95501604.6331382</v>
      </c>
      <c r="AI111" s="8" t="n">
        <f aca="false">AI112-AI110</f>
        <v>91974127.0349376</v>
      </c>
      <c r="AJ111" s="8" t="n">
        <f aca="false">AJ112-AJ110</f>
        <v>86867551.2883447</v>
      </c>
      <c r="AK111" s="8" t="n">
        <f aca="false">AK112-AK110</f>
        <v>86882437.2570907</v>
      </c>
      <c r="AL111" s="9" t="n">
        <f aca="false">AL112-AL110</f>
        <v>85012460.1941831</v>
      </c>
    </row>
    <row r="112" s="8" customFormat="true" ht="13.5" hidden="false" customHeight="false" outlineLevel="0" collapsed="false">
      <c r="A112" s="10"/>
      <c r="B112" s="11" t="s">
        <v>112</v>
      </c>
      <c r="C112" s="12" t="n">
        <f aca="false">SUM(C3:C109)</f>
        <v>25259026.3188456</v>
      </c>
      <c r="D112" s="12" t="n">
        <f aca="false">SUM(D3:D109)</f>
        <v>27405385.0284126</v>
      </c>
      <c r="E112" s="12" t="n">
        <f aca="false">SUM(E3:E109)</f>
        <v>30598772.1798564</v>
      </c>
      <c r="F112" s="12" t="n">
        <f aca="false">SUM(F3:F109)</f>
        <v>37214966.7976058</v>
      </c>
      <c r="G112" s="12" t="n">
        <f aca="false">SUM(G3:G109)</f>
        <v>43642437.4584881</v>
      </c>
      <c r="H112" s="12" t="n">
        <f aca="false">SUM(H3:H109)</f>
        <v>43402810.3545255</v>
      </c>
      <c r="I112" s="12" t="n">
        <f aca="false">SUM(I3:I109)</f>
        <v>45943525.4976851</v>
      </c>
      <c r="J112" s="12" t="n">
        <f aca="false">SUM(J3:J109)</f>
        <v>50303125.5512913</v>
      </c>
      <c r="K112" s="12" t="n">
        <f aca="false">SUM(K3:K109)</f>
        <v>55686395.6254782</v>
      </c>
      <c r="L112" s="12" t="n">
        <f aca="false">SUM(L3:L109)</f>
        <v>63584035.6530358</v>
      </c>
      <c r="M112" s="12" t="n">
        <f aca="false">SUM(M3:M109)</f>
        <v>68433572.7344445</v>
      </c>
      <c r="N112" s="12" t="n">
        <f aca="false">SUM(N3:N109)</f>
        <v>69658886.0396598</v>
      </c>
      <c r="O112" s="12" t="n">
        <f aca="false">SUM(O3:O109)</f>
        <v>71149418.6959384</v>
      </c>
      <c r="P112" s="12" t="n">
        <f aca="false">SUM(P3:P109)</f>
        <v>70734044.7127891</v>
      </c>
      <c r="Q112" s="12" t="n">
        <f aca="false">SUM(Q3:Q109)</f>
        <v>75260017.4480889</v>
      </c>
      <c r="R112" s="12" t="n">
        <f aca="false">SUM(R3:R109)</f>
        <v>80575394.518116</v>
      </c>
      <c r="S112" s="12" t="n">
        <f aca="false">SUM(S3:S109)</f>
        <v>82917038.2085057</v>
      </c>
      <c r="T112" s="12" t="n">
        <f aca="false">SUM(T3:T109)</f>
        <v>90599303.9716106</v>
      </c>
      <c r="U112" s="12" t="n">
        <f aca="false">SUM(U3:U109)</f>
        <v>102539293.754344</v>
      </c>
      <c r="V112" s="12" t="n">
        <f aca="false">SUM(V3:V109)</f>
        <v>114299958.417593</v>
      </c>
      <c r="W112" s="12" t="n">
        <f aca="false">SUM(W3:W109)</f>
        <v>127580400.59956</v>
      </c>
      <c r="X112" s="12" t="n">
        <f aca="false">SUM(X3:X109)</f>
        <v>135230613.768408</v>
      </c>
      <c r="Y112" s="12" t="n">
        <f aca="false">SUM(Y3:Y109)</f>
        <v>132672270.302064</v>
      </c>
      <c r="Z112" s="12" t="n">
        <f aca="false">SUM(Z3:Z109)</f>
        <v>129920354.705891</v>
      </c>
      <c r="AA112" s="12" t="n">
        <f aca="false">SUM(AA3:AA109)</f>
        <v>123136726.897762</v>
      </c>
      <c r="AB112" s="12" t="n">
        <f aca="false">SUM(AB3:AB109)</f>
        <v>123984263.05702</v>
      </c>
      <c r="AC112" s="12" t="n">
        <f aca="false">SUM(AC3:AC109)</f>
        <v>131772024.583521</v>
      </c>
      <c r="AD112" s="12" t="n">
        <f aca="false">SUM(AD3:AD109)</f>
        <v>132147958.573343</v>
      </c>
      <c r="AE112" s="12" t="n">
        <f aca="false">SUM(AE3:AE109)</f>
        <v>126057401.451921</v>
      </c>
      <c r="AF112" s="12" t="n">
        <f aca="false">SUM(AF3:AF109)</f>
        <v>118359940.870294</v>
      </c>
      <c r="AG112" s="12" t="n">
        <f aca="false">SUM(AG3:AG109)</f>
        <v>117013904.650599</v>
      </c>
      <c r="AH112" s="12" t="n">
        <f aca="false">SUM(AH3:AH109)</f>
        <v>115258988.099306</v>
      </c>
      <c r="AI112" s="12" t="n">
        <f aca="false">SUM(AI3:AI109)</f>
        <v>118479297.518238</v>
      </c>
      <c r="AJ112" s="12" t="n">
        <f aca="false">SUM(AJ3:AJ109)</f>
        <v>111680643.524367</v>
      </c>
      <c r="AK112" s="12" t="n">
        <f aca="false">SUM(AK3:AK109)</f>
        <v>115884219.306077</v>
      </c>
      <c r="AL112" s="11" t="n">
        <f aca="false">SUM(AL3:AL109)</f>
        <v>117936002.73279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6875" defaultRowHeight="13.5" zeroHeight="false" outlineLevelRow="0" outlineLevelCol="0"/>
  <cols>
    <col collapsed="false" customWidth="true" hidden="false" outlineLevel="0" max="34" min="34" style="0" width="10.49"/>
  </cols>
  <sheetData>
    <row r="1" customFormat="false" ht="13.5" hidden="false" customHeight="false" outlineLevel="0" collapsed="false">
      <c r="A1" s="1" t="s">
        <v>175</v>
      </c>
    </row>
    <row r="2" customFormat="false" ht="13.5" hidden="false" customHeight="false" outlineLevel="0" collapsed="false">
      <c r="A2" s="2" t="s">
        <v>1</v>
      </c>
      <c r="B2" s="3" t="s">
        <v>2</v>
      </c>
      <c r="C2" s="2" t="n">
        <v>1970</v>
      </c>
      <c r="D2" s="4" t="n">
        <v>1971</v>
      </c>
      <c r="E2" s="4" t="n">
        <v>1972</v>
      </c>
      <c r="F2" s="4" t="n">
        <v>1973</v>
      </c>
      <c r="G2" s="4" t="n">
        <v>1974</v>
      </c>
      <c r="H2" s="4" t="n">
        <v>1975</v>
      </c>
      <c r="I2" s="4" t="n">
        <v>1976</v>
      </c>
      <c r="J2" s="4" t="n">
        <v>1977</v>
      </c>
      <c r="K2" s="4" t="n">
        <v>1978</v>
      </c>
      <c r="L2" s="4" t="n">
        <v>1979</v>
      </c>
      <c r="M2" s="4" t="n">
        <v>1980</v>
      </c>
      <c r="N2" s="4" t="n">
        <v>1981</v>
      </c>
      <c r="O2" s="4" t="n">
        <v>1982</v>
      </c>
      <c r="P2" s="4" t="n">
        <v>1983</v>
      </c>
      <c r="Q2" s="4" t="n">
        <v>1984</v>
      </c>
      <c r="R2" s="4" t="n">
        <v>1985</v>
      </c>
      <c r="S2" s="4" t="n">
        <v>1986</v>
      </c>
      <c r="T2" s="4" t="n">
        <v>1987</v>
      </c>
      <c r="U2" s="4" t="n">
        <v>1988</v>
      </c>
      <c r="V2" s="4" t="n">
        <v>1989</v>
      </c>
      <c r="W2" s="4" t="n">
        <v>1990</v>
      </c>
      <c r="X2" s="4" t="n">
        <v>1991</v>
      </c>
      <c r="Y2" s="4" t="n">
        <v>1992</v>
      </c>
      <c r="Z2" s="4" t="n">
        <v>1993</v>
      </c>
      <c r="AA2" s="4" t="n">
        <v>1994</v>
      </c>
      <c r="AB2" s="4" t="n">
        <v>1995</v>
      </c>
      <c r="AC2" s="4" t="n">
        <v>1996</v>
      </c>
      <c r="AD2" s="4" t="n">
        <v>1997</v>
      </c>
      <c r="AE2" s="4" t="n">
        <v>1998</v>
      </c>
      <c r="AF2" s="4" t="n">
        <v>1999</v>
      </c>
      <c r="AG2" s="4" t="n">
        <v>2000</v>
      </c>
      <c r="AH2" s="4" t="n">
        <v>2001</v>
      </c>
      <c r="AI2" s="4" t="n">
        <v>2002</v>
      </c>
      <c r="AJ2" s="4" t="n">
        <v>2003</v>
      </c>
      <c r="AK2" s="4" t="n">
        <v>2004</v>
      </c>
      <c r="AL2" s="3" t="n">
        <v>2005</v>
      </c>
    </row>
    <row r="3" customFormat="false" ht="13.5" hidden="false" customHeight="false" outlineLevel="0" collapsed="false">
      <c r="A3" s="7" t="n">
        <v>1</v>
      </c>
      <c r="B3" s="9" t="s">
        <v>3</v>
      </c>
      <c r="C3" s="7" t="n">
        <v>912722</v>
      </c>
      <c r="D3" s="8" t="n">
        <v>708204</v>
      </c>
      <c r="E3" s="8" t="n">
        <v>539436</v>
      </c>
      <c r="F3" s="8" t="n">
        <v>644405</v>
      </c>
      <c r="G3" s="8" t="n">
        <v>1136503</v>
      </c>
      <c r="H3" s="8" t="n">
        <v>1048911</v>
      </c>
      <c r="I3" s="8" t="n">
        <v>1088074</v>
      </c>
      <c r="J3" s="8" t="n">
        <v>1346257</v>
      </c>
      <c r="K3" s="8" t="n">
        <v>1108633</v>
      </c>
      <c r="L3" s="8" t="n">
        <v>1226198</v>
      </c>
      <c r="M3" s="8" t="n">
        <v>2179553</v>
      </c>
      <c r="N3" s="8" t="n">
        <v>2103687</v>
      </c>
      <c r="O3" s="8" t="n">
        <v>2605508</v>
      </c>
      <c r="P3" s="8" t="n">
        <v>1971349</v>
      </c>
      <c r="Q3" s="8" t="n">
        <v>2800531</v>
      </c>
      <c r="R3" s="8" t="n">
        <v>2723207</v>
      </c>
      <c r="S3" s="8" t="n">
        <v>2330299</v>
      </c>
      <c r="T3" s="8" t="n">
        <v>1867309</v>
      </c>
      <c r="U3" s="8" t="n">
        <v>1536154</v>
      </c>
      <c r="V3" s="8" t="n">
        <v>1749842</v>
      </c>
      <c r="W3" s="8" t="n">
        <v>2430540</v>
      </c>
      <c r="X3" s="8" t="n">
        <v>3338603</v>
      </c>
      <c r="Y3" s="8" t="n">
        <v>3449759</v>
      </c>
      <c r="Z3" s="8" t="n">
        <v>2859068</v>
      </c>
      <c r="AA3" s="8" t="n">
        <v>2779992</v>
      </c>
      <c r="AB3" s="8" t="n">
        <v>2654425</v>
      </c>
      <c r="AC3" s="8" t="n">
        <v>2316690</v>
      </c>
      <c r="AD3" s="8" t="n">
        <v>3081569</v>
      </c>
      <c r="AE3" s="8" t="n">
        <v>2962009</v>
      </c>
      <c r="AF3" s="8" t="n">
        <v>2351076</v>
      </c>
      <c r="AG3" s="8" t="n">
        <v>2951198</v>
      </c>
      <c r="AH3" s="8" t="n">
        <v>2848750</v>
      </c>
      <c r="AI3" s="8" t="n">
        <v>1791201</v>
      </c>
      <c r="AJ3" s="8" t="n">
        <v>1556688</v>
      </c>
      <c r="AK3" s="8" t="n">
        <v>1544227</v>
      </c>
      <c r="AL3" s="9" t="n">
        <v>1557092</v>
      </c>
    </row>
    <row r="4" customFormat="false" ht="13.5" hidden="false" customHeight="false" outlineLevel="0" collapsed="false">
      <c r="A4" s="7" t="n">
        <v>2</v>
      </c>
      <c r="B4" s="9" t="s">
        <v>4</v>
      </c>
      <c r="C4" s="7" t="n">
        <v>603381</v>
      </c>
      <c r="D4" s="8" t="n">
        <v>453136</v>
      </c>
      <c r="E4" s="8" t="n">
        <v>331183</v>
      </c>
      <c r="F4" s="8" t="n">
        <v>381442</v>
      </c>
      <c r="G4" s="8" t="n">
        <v>652460</v>
      </c>
      <c r="H4" s="8" t="n">
        <v>571283</v>
      </c>
      <c r="I4" s="8" t="n">
        <v>562018</v>
      </c>
      <c r="J4" s="8" t="n">
        <v>680800</v>
      </c>
      <c r="K4" s="8" t="n">
        <v>515864</v>
      </c>
      <c r="L4" s="8" t="n">
        <v>555422</v>
      </c>
      <c r="M4" s="8" t="n">
        <v>949901</v>
      </c>
      <c r="N4" s="8" t="n">
        <v>883834</v>
      </c>
      <c r="O4" s="8" t="n">
        <v>1078044</v>
      </c>
      <c r="P4" s="8" t="n">
        <v>796775</v>
      </c>
      <c r="Q4" s="8" t="n">
        <v>1088009</v>
      </c>
      <c r="R4" s="8" t="n">
        <v>1065897</v>
      </c>
      <c r="S4" s="8" t="n">
        <v>895671</v>
      </c>
      <c r="T4" s="8" t="n">
        <v>706581</v>
      </c>
      <c r="U4" s="8" t="n">
        <v>570291</v>
      </c>
      <c r="V4" s="8" t="n">
        <v>646129</v>
      </c>
      <c r="W4" s="8" t="n">
        <v>888206</v>
      </c>
      <c r="X4" s="8" t="n">
        <v>1249330</v>
      </c>
      <c r="Y4" s="8" t="n">
        <v>1316192</v>
      </c>
      <c r="Z4" s="8" t="n">
        <v>1074515</v>
      </c>
      <c r="AA4" s="8" t="n">
        <v>1045264</v>
      </c>
      <c r="AB4" s="8" t="n">
        <v>1069759</v>
      </c>
      <c r="AC4" s="8" t="n">
        <v>1007481</v>
      </c>
      <c r="AD4" s="8" t="n">
        <v>1396163</v>
      </c>
      <c r="AE4" s="8" t="n">
        <v>1396332</v>
      </c>
      <c r="AF4" s="8" t="n">
        <v>1153405</v>
      </c>
      <c r="AG4" s="8" t="n">
        <v>1455849</v>
      </c>
      <c r="AH4" s="8" t="n">
        <v>1432657</v>
      </c>
      <c r="AI4" s="8" t="n">
        <v>930363</v>
      </c>
      <c r="AJ4" s="8" t="n">
        <v>816901</v>
      </c>
      <c r="AK4" s="8" t="n">
        <v>819015</v>
      </c>
      <c r="AL4" s="9" t="n">
        <v>833614</v>
      </c>
    </row>
    <row r="5" customFormat="false" ht="13.5" hidden="false" customHeight="false" outlineLevel="0" collapsed="false">
      <c r="A5" s="7" t="n">
        <v>3</v>
      </c>
      <c r="B5" s="9" t="s">
        <v>5</v>
      </c>
      <c r="C5" s="7" t="n">
        <v>425331</v>
      </c>
      <c r="D5" s="8" t="n">
        <v>335510</v>
      </c>
      <c r="E5" s="8" t="n">
        <v>251440</v>
      </c>
      <c r="F5" s="8" t="n">
        <v>299229</v>
      </c>
      <c r="G5" s="8" t="n">
        <v>510139</v>
      </c>
      <c r="H5" s="8" t="n">
        <v>445279</v>
      </c>
      <c r="I5" s="8" t="n">
        <v>437500</v>
      </c>
      <c r="J5" s="8" t="n">
        <v>690247</v>
      </c>
      <c r="K5" s="8" t="n">
        <v>412390</v>
      </c>
      <c r="L5" s="8" t="n">
        <v>551330</v>
      </c>
      <c r="M5" s="8" t="n">
        <v>831857</v>
      </c>
      <c r="N5" s="8" t="n">
        <v>693653</v>
      </c>
      <c r="O5" s="8" t="n">
        <v>945910</v>
      </c>
      <c r="P5" s="8" t="n">
        <v>664028</v>
      </c>
      <c r="Q5" s="8" t="n">
        <v>695748</v>
      </c>
      <c r="R5" s="8" t="n">
        <v>876477</v>
      </c>
      <c r="S5" s="8" t="n">
        <v>802802</v>
      </c>
      <c r="T5" s="8" t="n">
        <v>614239</v>
      </c>
      <c r="U5" s="8" t="n">
        <v>456318</v>
      </c>
      <c r="V5" s="8" t="n">
        <v>566063</v>
      </c>
      <c r="W5" s="8" t="n">
        <v>600570</v>
      </c>
      <c r="X5" s="8" t="n">
        <v>1051526</v>
      </c>
      <c r="Y5" s="8" t="n">
        <v>1314560</v>
      </c>
      <c r="Z5" s="8" t="n">
        <v>787383</v>
      </c>
      <c r="AA5" s="8" t="n">
        <v>584524</v>
      </c>
      <c r="AB5" s="8" t="n">
        <v>554569</v>
      </c>
      <c r="AC5" s="8" t="n">
        <v>617515</v>
      </c>
      <c r="AD5" s="8" t="n">
        <v>1012008</v>
      </c>
      <c r="AE5" s="8" t="n">
        <v>691118</v>
      </c>
      <c r="AF5" s="8" t="n">
        <v>501828</v>
      </c>
      <c r="AG5" s="8" t="n">
        <v>518978</v>
      </c>
      <c r="AH5" s="8" t="n">
        <v>1013597</v>
      </c>
      <c r="AI5" s="8" t="n">
        <v>436695</v>
      </c>
      <c r="AJ5" s="8" t="n">
        <v>407919</v>
      </c>
      <c r="AK5" s="8" t="n">
        <v>419981</v>
      </c>
      <c r="AL5" s="9" t="n">
        <v>432551</v>
      </c>
    </row>
    <row r="6" customFormat="false" ht="13.5" hidden="false" customHeight="false" outlineLevel="0" collapsed="false">
      <c r="A6" s="7" t="n">
        <v>4</v>
      </c>
      <c r="B6" s="9" t="s">
        <v>6</v>
      </c>
      <c r="C6" s="7" t="n">
        <v>101663</v>
      </c>
      <c r="D6" s="8" t="n">
        <v>78170</v>
      </c>
      <c r="E6" s="8" t="n">
        <v>58033</v>
      </c>
      <c r="F6" s="8" t="n">
        <v>68118</v>
      </c>
      <c r="G6" s="8" t="n">
        <v>122240</v>
      </c>
      <c r="H6" s="8" t="n">
        <v>104479</v>
      </c>
      <c r="I6" s="8" t="n">
        <v>106739</v>
      </c>
      <c r="J6" s="8" t="n">
        <v>132476</v>
      </c>
      <c r="K6" s="8" t="n">
        <v>108775</v>
      </c>
      <c r="L6" s="8" t="n">
        <v>117830</v>
      </c>
      <c r="M6" s="8" t="n">
        <v>193236</v>
      </c>
      <c r="N6" s="8" t="n">
        <v>175811</v>
      </c>
      <c r="O6" s="8" t="n">
        <v>200598</v>
      </c>
      <c r="P6" s="8" t="n">
        <v>160662</v>
      </c>
      <c r="Q6" s="8" t="n">
        <v>212115</v>
      </c>
      <c r="R6" s="8" t="n">
        <v>230948</v>
      </c>
      <c r="S6" s="8" t="n">
        <v>230722</v>
      </c>
      <c r="T6" s="8" t="n">
        <v>212659</v>
      </c>
      <c r="U6" s="8" t="n">
        <v>209199</v>
      </c>
      <c r="V6" s="8" t="n">
        <v>245207</v>
      </c>
      <c r="W6" s="8" t="n">
        <v>280507</v>
      </c>
      <c r="X6" s="8" t="n">
        <v>346893</v>
      </c>
      <c r="Y6" s="8" t="n">
        <v>359840</v>
      </c>
      <c r="Z6" s="8" t="n">
        <v>348128</v>
      </c>
      <c r="AA6" s="8" t="n">
        <v>334921</v>
      </c>
      <c r="AB6" s="8" t="n">
        <v>301289</v>
      </c>
      <c r="AC6" s="8" t="n">
        <v>246858</v>
      </c>
      <c r="AD6" s="8" t="n">
        <v>258337</v>
      </c>
      <c r="AE6" s="8" t="n">
        <v>276133</v>
      </c>
      <c r="AF6" s="8" t="n">
        <v>275819</v>
      </c>
      <c r="AG6" s="8" t="n">
        <v>267030</v>
      </c>
      <c r="AH6" s="8" t="n">
        <v>251020</v>
      </c>
      <c r="AI6" s="8" t="n">
        <v>198734</v>
      </c>
      <c r="AJ6" s="8" t="n">
        <v>162447</v>
      </c>
      <c r="AK6" s="8" t="n">
        <v>164813</v>
      </c>
      <c r="AL6" s="9" t="n">
        <v>156223</v>
      </c>
    </row>
    <row r="7" customFormat="false" ht="13.5" hidden="false" customHeight="false" outlineLevel="0" collapsed="false">
      <c r="A7" s="7" t="n">
        <v>5</v>
      </c>
      <c r="B7" s="9" t="s">
        <v>7</v>
      </c>
      <c r="C7" s="7" t="n">
        <v>167731</v>
      </c>
      <c r="D7" s="8" t="n">
        <v>109312</v>
      </c>
      <c r="E7" s="8" t="n">
        <v>96182</v>
      </c>
      <c r="F7" s="8" t="n">
        <v>112561</v>
      </c>
      <c r="G7" s="8" t="n">
        <v>290022</v>
      </c>
      <c r="H7" s="8" t="n">
        <v>170012</v>
      </c>
      <c r="I7" s="8" t="n">
        <v>246834</v>
      </c>
      <c r="J7" s="8" t="n">
        <v>195370</v>
      </c>
      <c r="K7" s="8" t="n">
        <v>202037</v>
      </c>
      <c r="L7" s="8" t="n">
        <v>226779</v>
      </c>
      <c r="M7" s="8" t="n">
        <v>563848</v>
      </c>
      <c r="N7" s="8" t="n">
        <v>671849</v>
      </c>
      <c r="O7" s="8" t="n">
        <v>734051</v>
      </c>
      <c r="P7" s="8" t="n">
        <v>567147</v>
      </c>
      <c r="Q7" s="8" t="n">
        <v>772135</v>
      </c>
      <c r="R7" s="8" t="n">
        <v>704670</v>
      </c>
      <c r="S7" s="8" t="n">
        <v>496783</v>
      </c>
      <c r="T7" s="8" t="n">
        <v>353954</v>
      </c>
      <c r="U7" s="8" t="n">
        <v>255020</v>
      </c>
      <c r="V7" s="8" t="n">
        <v>268009</v>
      </c>
      <c r="W7" s="8" t="n">
        <v>482093</v>
      </c>
      <c r="X7" s="8" t="n">
        <v>621810</v>
      </c>
      <c r="Y7" s="8" t="n">
        <v>640981</v>
      </c>
      <c r="Z7" s="8" t="n">
        <v>517792</v>
      </c>
      <c r="AA7" s="8" t="n">
        <v>520635</v>
      </c>
      <c r="AB7" s="8" t="n">
        <v>478741</v>
      </c>
      <c r="AC7" s="8" t="n">
        <v>393341</v>
      </c>
      <c r="AD7" s="8" t="n">
        <v>508973</v>
      </c>
      <c r="AE7" s="8" t="n">
        <v>500044</v>
      </c>
      <c r="AF7" s="8" t="n">
        <v>369771</v>
      </c>
      <c r="AG7" s="8" t="n">
        <v>514042</v>
      </c>
      <c r="AH7" s="8" t="n">
        <v>428542</v>
      </c>
      <c r="AI7" s="8" t="n">
        <v>257959</v>
      </c>
      <c r="AJ7" s="8" t="n">
        <v>222087</v>
      </c>
      <c r="AK7" s="8" t="n">
        <v>238863</v>
      </c>
      <c r="AL7" s="9" t="n">
        <v>303711</v>
      </c>
    </row>
    <row r="8" customFormat="false" ht="13.5" hidden="false" customHeight="false" outlineLevel="0" collapsed="false">
      <c r="A8" s="7" t="n">
        <v>6</v>
      </c>
      <c r="B8" s="9" t="s">
        <v>8</v>
      </c>
      <c r="C8" s="7" t="n">
        <v>443765</v>
      </c>
      <c r="D8" s="8" t="n">
        <v>345042</v>
      </c>
      <c r="E8" s="8" t="n">
        <v>293339</v>
      </c>
      <c r="F8" s="8" t="n">
        <v>362656</v>
      </c>
      <c r="G8" s="8" t="n">
        <v>567354</v>
      </c>
      <c r="H8" s="8" t="n">
        <v>477605</v>
      </c>
      <c r="I8" s="8" t="n">
        <v>457698</v>
      </c>
      <c r="J8" s="8" t="n">
        <v>469084</v>
      </c>
      <c r="K8" s="8" t="n">
        <v>466713</v>
      </c>
      <c r="L8" s="8" t="n">
        <v>572075</v>
      </c>
      <c r="M8" s="8" t="n">
        <v>842699</v>
      </c>
      <c r="N8" s="8" t="n">
        <v>898508</v>
      </c>
      <c r="O8" s="8" t="n">
        <v>1032183</v>
      </c>
      <c r="P8" s="8" t="n">
        <v>921396</v>
      </c>
      <c r="Q8" s="8" t="n">
        <v>1109621</v>
      </c>
      <c r="R8" s="8" t="n">
        <v>915704</v>
      </c>
      <c r="S8" s="8" t="n">
        <v>981569</v>
      </c>
      <c r="T8" s="8" t="n">
        <v>886173</v>
      </c>
      <c r="U8" s="8" t="n">
        <v>568185</v>
      </c>
      <c r="V8" s="8" t="n">
        <v>615608</v>
      </c>
      <c r="W8" s="8" t="n">
        <v>857663</v>
      </c>
      <c r="X8" s="8" t="n">
        <v>1047722</v>
      </c>
      <c r="Y8" s="8" t="n">
        <v>1249179</v>
      </c>
      <c r="Z8" s="8" t="n">
        <v>1346881</v>
      </c>
      <c r="AA8" s="8" t="n">
        <v>955699</v>
      </c>
      <c r="AB8" s="8" t="n">
        <v>780716</v>
      </c>
      <c r="AC8" s="8" t="n">
        <v>643944</v>
      </c>
      <c r="AD8" s="8" t="n">
        <v>711697</v>
      </c>
      <c r="AE8" s="8" t="n">
        <v>1797527</v>
      </c>
      <c r="AF8" s="8" t="n">
        <v>637521</v>
      </c>
      <c r="AG8" s="8" t="n">
        <v>729744</v>
      </c>
      <c r="AH8" s="8" t="n">
        <v>558940</v>
      </c>
      <c r="AI8" s="8" t="n">
        <v>481070</v>
      </c>
      <c r="AJ8" s="8" t="n">
        <v>388591</v>
      </c>
      <c r="AK8" s="8" t="n">
        <v>352058</v>
      </c>
      <c r="AL8" s="9" t="n">
        <v>408943</v>
      </c>
    </row>
    <row r="9" customFormat="false" ht="13.5" hidden="false" customHeight="false" outlineLevel="0" collapsed="false">
      <c r="A9" s="7" t="n">
        <v>7</v>
      </c>
      <c r="B9" s="9" t="s">
        <v>9</v>
      </c>
      <c r="C9" s="7" t="n">
        <v>177164</v>
      </c>
      <c r="D9" s="8" t="n">
        <v>152570</v>
      </c>
      <c r="E9" s="8" t="n">
        <v>115327</v>
      </c>
      <c r="F9" s="8" t="n">
        <v>119318</v>
      </c>
      <c r="G9" s="8" t="n">
        <v>211032</v>
      </c>
      <c r="H9" s="8" t="n">
        <v>218361</v>
      </c>
      <c r="I9" s="8" t="n">
        <v>206492</v>
      </c>
      <c r="J9" s="8" t="n">
        <v>191472</v>
      </c>
      <c r="K9" s="8" t="n">
        <v>181376</v>
      </c>
      <c r="L9" s="8" t="n">
        <v>178453</v>
      </c>
      <c r="M9" s="8" t="n">
        <v>266494</v>
      </c>
      <c r="N9" s="8" t="n">
        <v>288687</v>
      </c>
      <c r="O9" s="8" t="n">
        <v>289482</v>
      </c>
      <c r="P9" s="8" t="n">
        <v>263640</v>
      </c>
      <c r="Q9" s="8" t="n">
        <v>269086</v>
      </c>
      <c r="R9" s="8" t="n">
        <v>267990</v>
      </c>
      <c r="S9" s="8" t="n">
        <v>243683</v>
      </c>
      <c r="T9" s="8" t="n">
        <v>207598</v>
      </c>
      <c r="U9" s="8" t="n">
        <v>179085</v>
      </c>
      <c r="V9" s="8" t="n">
        <v>209534</v>
      </c>
      <c r="W9" s="8" t="n">
        <v>270203</v>
      </c>
      <c r="X9" s="8" t="n">
        <v>290959</v>
      </c>
      <c r="Y9" s="8" t="n">
        <v>296454</v>
      </c>
      <c r="Z9" s="8" t="n">
        <v>282326</v>
      </c>
      <c r="AA9" s="8" t="n">
        <v>283930</v>
      </c>
      <c r="AB9" s="8" t="n">
        <v>264325</v>
      </c>
      <c r="AC9" s="8" t="n">
        <v>221292</v>
      </c>
      <c r="AD9" s="8" t="n">
        <v>238622</v>
      </c>
      <c r="AE9" s="8" t="n">
        <v>233058</v>
      </c>
      <c r="AF9" s="8" t="n">
        <v>196133</v>
      </c>
      <c r="AG9" s="8" t="n">
        <v>212655</v>
      </c>
      <c r="AH9" s="8" t="n">
        <v>192361</v>
      </c>
      <c r="AI9" s="8" t="n">
        <v>168383</v>
      </c>
      <c r="AJ9" s="8" t="n">
        <v>161407</v>
      </c>
      <c r="AK9" s="8" t="n">
        <v>154069</v>
      </c>
      <c r="AL9" s="9" t="n">
        <v>159082</v>
      </c>
    </row>
    <row r="10" customFormat="false" ht="13.5" hidden="false" customHeight="false" outlineLevel="0" collapsed="false">
      <c r="A10" s="7" t="n">
        <v>8</v>
      </c>
      <c r="B10" s="9" t="s">
        <v>10</v>
      </c>
      <c r="C10" s="7" t="n">
        <v>57813</v>
      </c>
      <c r="D10" s="8" t="n">
        <v>55215</v>
      </c>
      <c r="E10" s="8" t="n">
        <v>42884</v>
      </c>
      <c r="F10" s="8" t="n">
        <v>46081</v>
      </c>
      <c r="G10" s="8" t="n">
        <v>103980</v>
      </c>
      <c r="H10" s="8" t="n">
        <v>85046</v>
      </c>
      <c r="I10" s="8" t="n">
        <v>87629</v>
      </c>
      <c r="J10" s="8" t="n">
        <v>91949</v>
      </c>
      <c r="K10" s="8" t="n">
        <v>91971</v>
      </c>
      <c r="L10" s="8" t="n">
        <v>80733</v>
      </c>
      <c r="M10" s="8" t="n">
        <v>134940</v>
      </c>
      <c r="N10" s="8" t="n">
        <v>146443</v>
      </c>
      <c r="O10" s="8" t="n">
        <v>165403</v>
      </c>
      <c r="P10" s="8" t="n">
        <v>159531</v>
      </c>
      <c r="Q10" s="8" t="n">
        <v>161729</v>
      </c>
      <c r="R10" s="8" t="n">
        <v>185852</v>
      </c>
      <c r="S10" s="8" t="n">
        <v>177709</v>
      </c>
      <c r="T10" s="8" t="n">
        <v>167075</v>
      </c>
      <c r="U10" s="8" t="n">
        <v>138543</v>
      </c>
      <c r="V10" s="8" t="n">
        <v>168322</v>
      </c>
      <c r="W10" s="8" t="n">
        <v>227383</v>
      </c>
      <c r="X10" s="8" t="n">
        <v>267000</v>
      </c>
      <c r="Y10" s="8" t="n">
        <v>276664</v>
      </c>
      <c r="Z10" s="8" t="n">
        <v>271716</v>
      </c>
      <c r="AA10" s="8" t="n">
        <v>275671</v>
      </c>
      <c r="AB10" s="8" t="n">
        <v>259766</v>
      </c>
      <c r="AC10" s="8" t="n">
        <v>226991</v>
      </c>
      <c r="AD10" s="8" t="n">
        <v>249556</v>
      </c>
      <c r="AE10" s="8" t="n">
        <v>270177</v>
      </c>
      <c r="AF10" s="8" t="n">
        <v>248842</v>
      </c>
      <c r="AG10" s="8" t="n">
        <v>262401</v>
      </c>
      <c r="AH10" s="8" t="n">
        <v>252665</v>
      </c>
      <c r="AI10" s="8" t="n">
        <v>249269</v>
      </c>
      <c r="AJ10" s="8" t="n">
        <v>245716</v>
      </c>
      <c r="AK10" s="8" t="n">
        <v>235929</v>
      </c>
      <c r="AL10" s="9" t="n">
        <v>235300</v>
      </c>
    </row>
    <row r="11" customFormat="false" ht="13.5" hidden="false" customHeight="false" outlineLevel="0" collapsed="false">
      <c r="A11" s="7" t="n">
        <v>9</v>
      </c>
      <c r="B11" s="9" t="s">
        <v>11</v>
      </c>
      <c r="C11" s="7" t="n">
        <v>98189</v>
      </c>
      <c r="D11" s="8" t="n">
        <v>86244</v>
      </c>
      <c r="E11" s="8" t="n">
        <v>64899</v>
      </c>
      <c r="F11" s="8" t="n">
        <v>67089</v>
      </c>
      <c r="G11" s="8" t="n">
        <v>132355</v>
      </c>
      <c r="H11" s="8" t="n">
        <v>105681</v>
      </c>
      <c r="I11" s="8" t="n">
        <v>101807</v>
      </c>
      <c r="J11" s="8" t="n">
        <v>105975</v>
      </c>
      <c r="K11" s="8" t="n">
        <v>101749</v>
      </c>
      <c r="L11" s="8" t="n">
        <v>91405</v>
      </c>
      <c r="M11" s="8" t="n">
        <v>129697</v>
      </c>
      <c r="N11" s="8" t="n">
        <v>137106</v>
      </c>
      <c r="O11" s="8" t="n">
        <v>153414</v>
      </c>
      <c r="P11" s="8" t="n">
        <v>140510</v>
      </c>
      <c r="Q11" s="8" t="n">
        <v>144867</v>
      </c>
      <c r="R11" s="8" t="n">
        <v>161441</v>
      </c>
      <c r="S11" s="8" t="n">
        <v>144970</v>
      </c>
      <c r="T11" s="8" t="n">
        <v>130011</v>
      </c>
      <c r="U11" s="8" t="n">
        <v>107692</v>
      </c>
      <c r="V11" s="8" t="n">
        <v>127982</v>
      </c>
      <c r="W11" s="8" t="n">
        <v>177461</v>
      </c>
      <c r="X11" s="8" t="n">
        <v>205389</v>
      </c>
      <c r="Y11" s="8" t="n">
        <v>207308</v>
      </c>
      <c r="Z11" s="8" t="n">
        <v>206033</v>
      </c>
      <c r="AA11" s="8" t="n">
        <v>202665</v>
      </c>
      <c r="AB11" s="8" t="n">
        <v>185805</v>
      </c>
      <c r="AC11" s="8" t="n">
        <v>162424</v>
      </c>
      <c r="AD11" s="8" t="n">
        <v>180361</v>
      </c>
      <c r="AE11" s="8" t="n">
        <v>186705</v>
      </c>
      <c r="AF11" s="8" t="n">
        <v>166452</v>
      </c>
      <c r="AG11" s="8" t="n">
        <v>169546</v>
      </c>
      <c r="AH11" s="8" t="n">
        <v>152121</v>
      </c>
      <c r="AI11" s="8" t="n">
        <v>134179</v>
      </c>
      <c r="AJ11" s="8" t="n">
        <v>125752</v>
      </c>
      <c r="AK11" s="8" t="n">
        <v>117859</v>
      </c>
      <c r="AL11" s="9" t="n">
        <v>115800</v>
      </c>
    </row>
    <row r="12" customFormat="false" ht="13.5" hidden="false" customHeight="false" outlineLevel="0" collapsed="false">
      <c r="A12" s="7" t="n">
        <v>10</v>
      </c>
      <c r="B12" s="9" t="s">
        <v>12</v>
      </c>
      <c r="C12" s="7" t="n">
        <v>13751</v>
      </c>
      <c r="D12" s="8" t="n">
        <v>12814</v>
      </c>
      <c r="E12" s="8" t="n">
        <v>10383</v>
      </c>
      <c r="F12" s="8" t="n">
        <v>11150</v>
      </c>
      <c r="G12" s="8" t="n">
        <v>24056</v>
      </c>
      <c r="H12" s="8" t="n">
        <v>19916</v>
      </c>
      <c r="I12" s="8" t="n">
        <v>20376</v>
      </c>
      <c r="J12" s="8" t="n">
        <v>22300</v>
      </c>
      <c r="K12" s="8" t="n">
        <v>24404</v>
      </c>
      <c r="L12" s="8" t="n">
        <v>23714</v>
      </c>
      <c r="M12" s="8" t="n">
        <v>33816</v>
      </c>
      <c r="N12" s="8" t="n">
        <v>37533</v>
      </c>
      <c r="O12" s="8" t="n">
        <v>43679</v>
      </c>
      <c r="P12" s="8" t="n">
        <v>43630</v>
      </c>
      <c r="Q12" s="8" t="n">
        <v>48190</v>
      </c>
      <c r="R12" s="8" t="n">
        <v>57099</v>
      </c>
      <c r="S12" s="8" t="n">
        <v>52031</v>
      </c>
      <c r="T12" s="8" t="n">
        <v>46056</v>
      </c>
      <c r="U12" s="8" t="n">
        <v>37285</v>
      </c>
      <c r="V12" s="8" t="n">
        <v>42173</v>
      </c>
      <c r="W12" s="8" t="n">
        <v>56650</v>
      </c>
      <c r="X12" s="8" t="n">
        <v>65976</v>
      </c>
      <c r="Y12" s="8" t="n">
        <v>67248</v>
      </c>
      <c r="Z12" s="8" t="n">
        <v>65399</v>
      </c>
      <c r="AA12" s="8" t="n">
        <v>68288</v>
      </c>
      <c r="AB12" s="8" t="n">
        <v>62286</v>
      </c>
      <c r="AC12" s="8" t="n">
        <v>56516</v>
      </c>
      <c r="AD12" s="8" t="n">
        <v>61738</v>
      </c>
      <c r="AE12" s="8" t="n">
        <v>64551</v>
      </c>
      <c r="AF12" s="8" t="n">
        <v>58860</v>
      </c>
      <c r="AG12" s="8" t="n">
        <v>60036</v>
      </c>
      <c r="AH12" s="8" t="n">
        <v>56119</v>
      </c>
      <c r="AI12" s="8" t="n">
        <v>55859</v>
      </c>
      <c r="AJ12" s="8" t="n">
        <v>54578</v>
      </c>
      <c r="AK12" s="8" t="n">
        <v>51226</v>
      </c>
      <c r="AL12" s="9" t="n">
        <v>50286</v>
      </c>
    </row>
    <row r="13" customFormat="false" ht="13.5" hidden="false" customHeight="false" outlineLevel="0" collapsed="false">
      <c r="A13" s="7" t="n">
        <v>11</v>
      </c>
      <c r="B13" s="9" t="s">
        <v>13</v>
      </c>
      <c r="C13" s="7" t="n">
        <v>165722</v>
      </c>
      <c r="D13" s="8" t="n">
        <v>164320</v>
      </c>
      <c r="E13" s="8" t="n">
        <v>137153</v>
      </c>
      <c r="F13" s="8" t="n">
        <v>151156</v>
      </c>
      <c r="G13" s="8" t="n">
        <v>323868</v>
      </c>
      <c r="H13" s="8" t="n">
        <v>285375</v>
      </c>
      <c r="I13" s="8" t="n">
        <v>295882</v>
      </c>
      <c r="J13" s="8" t="n">
        <v>326748</v>
      </c>
      <c r="K13" s="8" t="n">
        <v>337264</v>
      </c>
      <c r="L13" s="8" t="n">
        <v>308769</v>
      </c>
      <c r="M13" s="8" t="n">
        <v>459376</v>
      </c>
      <c r="N13" s="8" t="n">
        <v>509409</v>
      </c>
      <c r="O13" s="8" t="n">
        <v>594240</v>
      </c>
      <c r="P13" s="8" t="n">
        <v>576355</v>
      </c>
      <c r="Q13" s="8" t="n">
        <v>604812</v>
      </c>
      <c r="R13" s="8" t="n">
        <v>699734</v>
      </c>
      <c r="S13" s="8" t="n">
        <v>654858</v>
      </c>
      <c r="T13" s="8" t="n">
        <v>607336</v>
      </c>
      <c r="U13" s="8" t="n">
        <v>516731</v>
      </c>
      <c r="V13" s="8" t="n">
        <v>610093</v>
      </c>
      <c r="W13" s="8" t="n">
        <v>847029</v>
      </c>
      <c r="X13" s="8" t="n">
        <v>1020115</v>
      </c>
      <c r="Y13" s="8" t="n">
        <v>1074276</v>
      </c>
      <c r="Z13" s="8" t="n">
        <v>1066087</v>
      </c>
      <c r="AA13" s="8" t="n">
        <v>1076837</v>
      </c>
      <c r="AB13" s="8" t="n">
        <v>994803</v>
      </c>
      <c r="AC13" s="8" t="n">
        <v>885172</v>
      </c>
      <c r="AD13" s="8" t="n">
        <v>972115</v>
      </c>
      <c r="AE13" s="8" t="n">
        <v>1033456</v>
      </c>
      <c r="AF13" s="8" t="n">
        <v>931861</v>
      </c>
      <c r="AG13" s="8" t="n">
        <v>955780</v>
      </c>
      <c r="AH13" s="8" t="n">
        <v>897181</v>
      </c>
      <c r="AI13" s="8" t="n">
        <v>898533</v>
      </c>
      <c r="AJ13" s="8" t="n">
        <v>917741</v>
      </c>
      <c r="AK13" s="8" t="n">
        <v>913072</v>
      </c>
      <c r="AL13" s="9" t="n">
        <v>943018</v>
      </c>
    </row>
    <row r="14" customFormat="false" ht="13.5" hidden="false" customHeight="false" outlineLevel="0" collapsed="false">
      <c r="A14" s="7" t="n">
        <v>12</v>
      </c>
      <c r="B14" s="9" t="s">
        <v>14</v>
      </c>
      <c r="C14" s="7" t="n">
        <v>5982</v>
      </c>
      <c r="D14" s="8" t="n">
        <v>7552</v>
      </c>
      <c r="E14" s="8" t="n">
        <v>8088</v>
      </c>
      <c r="F14" s="8" t="n">
        <v>10285</v>
      </c>
      <c r="G14" s="8" t="n">
        <v>24438</v>
      </c>
      <c r="H14" s="8" t="n">
        <v>21294</v>
      </c>
      <c r="I14" s="8" t="n">
        <v>23189</v>
      </c>
      <c r="J14" s="8" t="n">
        <v>25512</v>
      </c>
      <c r="K14" s="8" t="n">
        <v>27741</v>
      </c>
      <c r="L14" s="8" t="n">
        <v>26287</v>
      </c>
      <c r="M14" s="8" t="n">
        <v>41477</v>
      </c>
      <c r="N14" s="8" t="n">
        <v>46056</v>
      </c>
      <c r="O14" s="8" t="n">
        <v>52032</v>
      </c>
      <c r="P14" s="8" t="n">
        <v>48802</v>
      </c>
      <c r="Q14" s="8" t="n">
        <v>49791</v>
      </c>
      <c r="R14" s="8" t="n">
        <v>56424</v>
      </c>
      <c r="S14" s="8" t="n">
        <v>50468</v>
      </c>
      <c r="T14" s="8" t="n">
        <v>48001</v>
      </c>
      <c r="U14" s="8" t="n">
        <v>40193</v>
      </c>
      <c r="V14" s="8" t="n">
        <v>50048</v>
      </c>
      <c r="W14" s="8" t="n">
        <v>69388</v>
      </c>
      <c r="X14" s="8" t="n">
        <v>93571</v>
      </c>
      <c r="Y14" s="8" t="n">
        <v>96984</v>
      </c>
      <c r="Z14" s="8" t="n">
        <v>102507</v>
      </c>
      <c r="AA14" s="8" t="n">
        <v>108530</v>
      </c>
      <c r="AB14" s="8" t="n">
        <v>100228</v>
      </c>
      <c r="AC14" s="8" t="n">
        <v>89708</v>
      </c>
      <c r="AD14" s="8" t="n">
        <v>99609</v>
      </c>
      <c r="AE14" s="8" t="n">
        <v>111478</v>
      </c>
      <c r="AF14" s="8" t="n">
        <v>105008</v>
      </c>
      <c r="AG14" s="8" t="n">
        <v>102466</v>
      </c>
      <c r="AH14" s="8" t="n">
        <v>92661</v>
      </c>
      <c r="AI14" s="8" t="n">
        <v>90070</v>
      </c>
      <c r="AJ14" s="8" t="n">
        <v>89749</v>
      </c>
      <c r="AK14" s="8" t="n">
        <v>90210</v>
      </c>
      <c r="AL14" s="9" t="n">
        <v>98368</v>
      </c>
    </row>
    <row r="15" customFormat="false" ht="13.5" hidden="false" customHeight="false" outlineLevel="0" collapsed="false">
      <c r="A15" s="7" t="n">
        <v>13</v>
      </c>
      <c r="B15" s="9" t="s">
        <v>15</v>
      </c>
      <c r="C15" s="7" t="n">
        <v>99473</v>
      </c>
      <c r="D15" s="8" t="n">
        <v>101903</v>
      </c>
      <c r="E15" s="8" t="n">
        <v>86888</v>
      </c>
      <c r="F15" s="8" t="n">
        <v>96857</v>
      </c>
      <c r="G15" s="8" t="n">
        <v>204552</v>
      </c>
      <c r="H15" s="8" t="n">
        <v>168691</v>
      </c>
      <c r="I15" s="8" t="n">
        <v>161114</v>
      </c>
      <c r="J15" s="8" t="n">
        <v>170054</v>
      </c>
      <c r="K15" s="8" t="n">
        <v>164606</v>
      </c>
      <c r="L15" s="8" t="n">
        <v>147640</v>
      </c>
      <c r="M15" s="8" t="n">
        <v>215549</v>
      </c>
      <c r="N15" s="8" t="n">
        <v>238306</v>
      </c>
      <c r="O15" s="8" t="n">
        <v>284434</v>
      </c>
      <c r="P15" s="8" t="n">
        <v>273890</v>
      </c>
      <c r="Q15" s="8" t="n">
        <v>291332</v>
      </c>
      <c r="R15" s="8" t="n">
        <v>355738</v>
      </c>
      <c r="S15" s="8" t="n">
        <v>340569</v>
      </c>
      <c r="T15" s="8" t="n">
        <v>327278</v>
      </c>
      <c r="U15" s="8" t="n">
        <v>317786</v>
      </c>
      <c r="V15" s="8" t="n">
        <v>381947</v>
      </c>
      <c r="W15" s="8" t="n">
        <v>541514</v>
      </c>
      <c r="X15" s="8" t="n">
        <v>647011</v>
      </c>
      <c r="Y15" s="8" t="n">
        <v>647368</v>
      </c>
      <c r="Z15" s="8" t="n">
        <v>630921</v>
      </c>
      <c r="AA15" s="8" t="n">
        <v>638668</v>
      </c>
      <c r="AB15" s="8" t="n">
        <v>636801</v>
      </c>
      <c r="AC15" s="8" t="n">
        <v>594784</v>
      </c>
      <c r="AD15" s="8" t="n">
        <v>698540</v>
      </c>
      <c r="AE15" s="8" t="n">
        <v>837023</v>
      </c>
      <c r="AF15" s="8" t="n">
        <v>732870</v>
      </c>
      <c r="AG15" s="8" t="n">
        <v>753824</v>
      </c>
      <c r="AH15" s="8" t="n">
        <v>718367</v>
      </c>
      <c r="AI15" s="8" t="n">
        <v>716888</v>
      </c>
      <c r="AJ15" s="8" t="n">
        <v>681935</v>
      </c>
      <c r="AK15" s="8" t="n">
        <v>682466</v>
      </c>
      <c r="AL15" s="9" t="n">
        <v>692312</v>
      </c>
    </row>
    <row r="16" customFormat="false" ht="13.5" hidden="false" customHeight="false" outlineLevel="0" collapsed="false">
      <c r="A16" s="7" t="n">
        <v>14</v>
      </c>
      <c r="B16" s="9" t="s">
        <v>16</v>
      </c>
      <c r="C16" s="7" t="n">
        <v>31954</v>
      </c>
      <c r="D16" s="8" t="n">
        <v>30869</v>
      </c>
      <c r="E16" s="8" t="n">
        <v>24114</v>
      </c>
      <c r="F16" s="8" t="n">
        <v>25374</v>
      </c>
      <c r="G16" s="8" t="n">
        <v>52316</v>
      </c>
      <c r="H16" s="8" t="n">
        <v>45551</v>
      </c>
      <c r="I16" s="8" t="n">
        <v>47180</v>
      </c>
      <c r="J16" s="8" t="n">
        <v>56892</v>
      </c>
      <c r="K16" s="8" t="n">
        <v>63038</v>
      </c>
      <c r="L16" s="8" t="n">
        <v>60545</v>
      </c>
      <c r="M16" s="8" t="n">
        <v>97688</v>
      </c>
      <c r="N16" s="8" t="n">
        <v>112887</v>
      </c>
      <c r="O16" s="8" t="n">
        <v>129022</v>
      </c>
      <c r="P16" s="8" t="n">
        <v>125528</v>
      </c>
      <c r="Q16" s="8" t="n">
        <v>126375</v>
      </c>
      <c r="R16" s="8" t="n">
        <v>143627</v>
      </c>
      <c r="S16" s="8" t="n">
        <v>129570</v>
      </c>
      <c r="T16" s="8" t="n">
        <v>108836</v>
      </c>
      <c r="U16" s="8" t="n">
        <v>87618</v>
      </c>
      <c r="V16" s="8" t="n">
        <v>94845</v>
      </c>
      <c r="W16" s="8" t="n">
        <v>126776</v>
      </c>
      <c r="X16" s="8" t="n">
        <v>141620</v>
      </c>
      <c r="Y16" s="8" t="n">
        <v>141320</v>
      </c>
      <c r="Z16" s="8" t="n">
        <v>142128</v>
      </c>
      <c r="AA16" s="8" t="n">
        <v>147903</v>
      </c>
      <c r="AB16" s="8" t="n">
        <v>142329</v>
      </c>
      <c r="AC16" s="8" t="n">
        <v>134514</v>
      </c>
      <c r="AD16" s="8" t="n">
        <v>140770</v>
      </c>
      <c r="AE16" s="8" t="n">
        <v>144276</v>
      </c>
      <c r="AF16" s="8" t="n">
        <v>122005</v>
      </c>
      <c r="AG16" s="8" t="n">
        <v>132485</v>
      </c>
      <c r="AH16" s="8" t="n">
        <v>136298</v>
      </c>
      <c r="AI16" s="8" t="n">
        <v>123386</v>
      </c>
      <c r="AJ16" s="8" t="n">
        <v>113776</v>
      </c>
      <c r="AK16" s="8" t="n">
        <v>116596</v>
      </c>
      <c r="AL16" s="9" t="n">
        <v>130735</v>
      </c>
    </row>
    <row r="17" customFormat="false" ht="13.5" hidden="false" customHeight="false" outlineLevel="0" collapsed="false">
      <c r="A17" s="7" t="n">
        <v>15</v>
      </c>
      <c r="B17" s="9" t="s">
        <v>17</v>
      </c>
      <c r="C17" s="7" t="n">
        <v>405445</v>
      </c>
      <c r="D17" s="8" t="n">
        <v>405597</v>
      </c>
      <c r="E17" s="8" t="n">
        <v>342265</v>
      </c>
      <c r="F17" s="8" t="n">
        <v>408816</v>
      </c>
      <c r="G17" s="8" t="n">
        <v>883031</v>
      </c>
      <c r="H17" s="8" t="n">
        <v>662643</v>
      </c>
      <c r="I17" s="8" t="n">
        <v>706832</v>
      </c>
      <c r="J17" s="8" t="n">
        <v>665639</v>
      </c>
      <c r="K17" s="8" t="n">
        <v>615663</v>
      </c>
      <c r="L17" s="8" t="n">
        <v>525929</v>
      </c>
      <c r="M17" s="8" t="n">
        <v>781363</v>
      </c>
      <c r="N17" s="8" t="n">
        <v>827085</v>
      </c>
      <c r="O17" s="8" t="n">
        <v>927499</v>
      </c>
      <c r="P17" s="8" t="n">
        <v>811680</v>
      </c>
      <c r="Q17" s="8" t="n">
        <v>851574</v>
      </c>
      <c r="R17" s="8" t="n">
        <v>990528</v>
      </c>
      <c r="S17" s="8" t="n">
        <v>892532</v>
      </c>
      <c r="T17" s="8" t="n">
        <v>777752</v>
      </c>
      <c r="U17" s="8" t="n">
        <v>688825</v>
      </c>
      <c r="V17" s="8" t="n">
        <v>743948</v>
      </c>
      <c r="W17" s="8" t="n">
        <v>1048564</v>
      </c>
      <c r="X17" s="8" t="n">
        <v>1200846</v>
      </c>
      <c r="Y17" s="8" t="n">
        <v>1295902</v>
      </c>
      <c r="Z17" s="8" t="n">
        <v>1206422</v>
      </c>
      <c r="AA17" s="8" t="n">
        <v>1139130</v>
      </c>
      <c r="AB17" s="8" t="n">
        <v>1043985</v>
      </c>
      <c r="AC17" s="8" t="n">
        <v>909051</v>
      </c>
      <c r="AD17" s="8" t="n">
        <v>982941</v>
      </c>
      <c r="AE17" s="8" t="n">
        <v>1032748</v>
      </c>
      <c r="AF17" s="8" t="n">
        <v>906510</v>
      </c>
      <c r="AG17" s="8" t="n">
        <v>916432</v>
      </c>
      <c r="AH17" s="8" t="n">
        <v>837905</v>
      </c>
      <c r="AI17" s="8" t="n">
        <v>716553</v>
      </c>
      <c r="AJ17" s="8" t="n">
        <v>688555</v>
      </c>
      <c r="AK17" s="8" t="n">
        <v>607714</v>
      </c>
      <c r="AL17" s="9" t="n">
        <v>592879</v>
      </c>
    </row>
    <row r="18" customFormat="false" ht="13.5" hidden="false" customHeight="false" outlineLevel="0" collapsed="false">
      <c r="A18" s="7" t="n">
        <v>16</v>
      </c>
      <c r="B18" s="9" t="s">
        <v>18</v>
      </c>
      <c r="C18" s="7" t="n">
        <v>104501</v>
      </c>
      <c r="D18" s="8" t="n">
        <v>103742</v>
      </c>
      <c r="E18" s="8" t="n">
        <v>93050</v>
      </c>
      <c r="F18" s="8" t="n">
        <v>110968</v>
      </c>
      <c r="G18" s="8" t="n">
        <v>218112</v>
      </c>
      <c r="H18" s="8" t="n">
        <v>178486</v>
      </c>
      <c r="I18" s="8" t="n">
        <v>180691</v>
      </c>
      <c r="J18" s="8" t="n">
        <v>182778</v>
      </c>
      <c r="K18" s="8" t="n">
        <v>166729</v>
      </c>
      <c r="L18" s="8" t="n">
        <v>163873</v>
      </c>
      <c r="M18" s="8" t="n">
        <v>205588</v>
      </c>
      <c r="N18" s="8" t="n">
        <v>212734</v>
      </c>
      <c r="O18" s="8" t="n">
        <v>230688</v>
      </c>
      <c r="P18" s="8" t="n">
        <v>206827</v>
      </c>
      <c r="Q18" s="8" t="n">
        <v>203295</v>
      </c>
      <c r="R18" s="8" t="n">
        <v>242009</v>
      </c>
      <c r="S18" s="8" t="n">
        <v>222056</v>
      </c>
      <c r="T18" s="8" t="n">
        <v>203147</v>
      </c>
      <c r="U18" s="8" t="n">
        <v>174397</v>
      </c>
      <c r="V18" s="8" t="n">
        <v>190939</v>
      </c>
      <c r="W18" s="8" t="n">
        <v>259162</v>
      </c>
      <c r="X18" s="8" t="n">
        <v>286103</v>
      </c>
      <c r="Y18" s="8" t="n">
        <v>290351</v>
      </c>
      <c r="Z18" s="8" t="n">
        <v>274992</v>
      </c>
      <c r="AA18" s="8" t="n">
        <v>266875</v>
      </c>
      <c r="AB18" s="8" t="n">
        <v>247890</v>
      </c>
      <c r="AC18" s="8" t="n">
        <v>221700</v>
      </c>
      <c r="AD18" s="8" t="n">
        <v>247949</v>
      </c>
      <c r="AE18" s="8" t="n">
        <v>254713</v>
      </c>
      <c r="AF18" s="8" t="n">
        <v>216249</v>
      </c>
      <c r="AG18" s="8" t="n">
        <v>223372</v>
      </c>
      <c r="AH18" s="8" t="n">
        <v>201185</v>
      </c>
      <c r="AI18" s="8" t="n">
        <v>167215</v>
      </c>
      <c r="AJ18" s="8" t="n">
        <v>152916</v>
      </c>
      <c r="AK18" s="8" t="n">
        <v>141021</v>
      </c>
      <c r="AL18" s="9" t="n">
        <v>138657</v>
      </c>
    </row>
    <row r="19" customFormat="false" ht="13.5" hidden="false" customHeight="false" outlineLevel="0" collapsed="false">
      <c r="A19" s="7" t="n">
        <v>17</v>
      </c>
      <c r="B19" s="9" t="s">
        <v>19</v>
      </c>
      <c r="C19" s="7" t="n">
        <v>72962</v>
      </c>
      <c r="D19" s="8" t="n">
        <v>64191</v>
      </c>
      <c r="E19" s="8" t="n">
        <v>55201</v>
      </c>
      <c r="F19" s="8" t="n">
        <v>61549</v>
      </c>
      <c r="G19" s="8" t="n">
        <v>118150</v>
      </c>
      <c r="H19" s="8" t="n">
        <v>93998</v>
      </c>
      <c r="I19" s="8" t="n">
        <v>96998</v>
      </c>
      <c r="J19" s="8" t="n">
        <v>97902</v>
      </c>
      <c r="K19" s="8" t="n">
        <v>89495</v>
      </c>
      <c r="L19" s="8" t="n">
        <v>90234</v>
      </c>
      <c r="M19" s="8" t="n">
        <v>113528</v>
      </c>
      <c r="N19" s="8" t="n">
        <v>119989</v>
      </c>
      <c r="O19" s="8" t="n">
        <v>134768</v>
      </c>
      <c r="P19" s="8" t="n">
        <v>123167</v>
      </c>
      <c r="Q19" s="8" t="n">
        <v>124794</v>
      </c>
      <c r="R19" s="8" t="n">
        <v>153636</v>
      </c>
      <c r="S19" s="8" t="n">
        <v>147136</v>
      </c>
      <c r="T19" s="8" t="n">
        <v>131176</v>
      </c>
      <c r="U19" s="8" t="n">
        <v>115837</v>
      </c>
      <c r="V19" s="8" t="n">
        <v>132964</v>
      </c>
      <c r="W19" s="8" t="n">
        <v>189058</v>
      </c>
      <c r="X19" s="8" t="n">
        <v>218232</v>
      </c>
      <c r="Y19" s="8" t="n">
        <v>238394</v>
      </c>
      <c r="Z19" s="8" t="n">
        <v>228356</v>
      </c>
      <c r="AA19" s="8" t="n">
        <v>220956</v>
      </c>
      <c r="AB19" s="8" t="n">
        <v>203705</v>
      </c>
      <c r="AC19" s="8" t="n">
        <v>183723</v>
      </c>
      <c r="AD19" s="8" t="n">
        <v>210174</v>
      </c>
      <c r="AE19" s="8" t="n">
        <v>222604</v>
      </c>
      <c r="AF19" s="8" t="n">
        <v>192777</v>
      </c>
      <c r="AG19" s="8" t="n">
        <v>196214</v>
      </c>
      <c r="AH19" s="8" t="n">
        <v>184965</v>
      </c>
      <c r="AI19" s="8" t="n">
        <v>161468</v>
      </c>
      <c r="AJ19" s="8" t="n">
        <v>150003</v>
      </c>
      <c r="AK19" s="8" t="n">
        <v>136686</v>
      </c>
      <c r="AL19" s="9" t="n">
        <v>140234</v>
      </c>
    </row>
    <row r="20" customFormat="false" ht="13.5" hidden="false" customHeight="false" outlineLevel="0" collapsed="false">
      <c r="A20" s="7" t="n">
        <v>18</v>
      </c>
      <c r="B20" s="9" t="s">
        <v>20</v>
      </c>
      <c r="C20" s="7" t="n">
        <v>95651</v>
      </c>
      <c r="D20" s="8" t="n">
        <v>114311</v>
      </c>
      <c r="E20" s="8" t="n">
        <v>96236</v>
      </c>
      <c r="F20" s="8" t="n">
        <v>114559</v>
      </c>
      <c r="G20" s="8" t="n">
        <v>255325</v>
      </c>
      <c r="H20" s="8" t="n">
        <v>227875</v>
      </c>
      <c r="I20" s="8" t="n">
        <v>242592</v>
      </c>
      <c r="J20" s="8" t="n">
        <v>239100</v>
      </c>
      <c r="K20" s="8" t="n">
        <v>237645</v>
      </c>
      <c r="L20" s="8" t="n">
        <v>200304</v>
      </c>
      <c r="M20" s="8" t="n">
        <v>291941</v>
      </c>
      <c r="N20" s="8" t="n">
        <v>322527</v>
      </c>
      <c r="O20" s="8" t="n">
        <v>365163</v>
      </c>
      <c r="P20" s="8" t="n">
        <v>331207</v>
      </c>
      <c r="Q20" s="8" t="n">
        <v>329272</v>
      </c>
      <c r="R20" s="8" t="n">
        <v>395493</v>
      </c>
      <c r="S20" s="8" t="n">
        <v>353597</v>
      </c>
      <c r="T20" s="8" t="n">
        <v>317056</v>
      </c>
      <c r="U20" s="8" t="n">
        <v>261405</v>
      </c>
      <c r="V20" s="8" t="n">
        <v>319147</v>
      </c>
      <c r="W20" s="8" t="n">
        <v>496712</v>
      </c>
      <c r="X20" s="8" t="n">
        <v>597669</v>
      </c>
      <c r="Y20" s="8" t="n">
        <v>594150</v>
      </c>
      <c r="Z20" s="8" t="n">
        <v>555546</v>
      </c>
      <c r="AA20" s="8" t="n">
        <v>541260</v>
      </c>
      <c r="AB20" s="8" t="n">
        <v>485488</v>
      </c>
      <c r="AC20" s="8" t="n">
        <v>435862</v>
      </c>
      <c r="AD20" s="8" t="n">
        <v>513021</v>
      </c>
      <c r="AE20" s="8" t="n">
        <v>554926</v>
      </c>
      <c r="AF20" s="8" t="n">
        <v>477948</v>
      </c>
      <c r="AG20" s="8" t="n">
        <v>486253</v>
      </c>
      <c r="AH20" s="8" t="n">
        <v>463645</v>
      </c>
      <c r="AI20" s="8" t="n">
        <v>443748</v>
      </c>
      <c r="AJ20" s="8" t="n">
        <v>509525</v>
      </c>
      <c r="AK20" s="8" t="n">
        <v>452295</v>
      </c>
      <c r="AL20" s="9" t="n">
        <v>444527</v>
      </c>
    </row>
    <row r="21" customFormat="false" ht="13.5" hidden="false" customHeight="false" outlineLevel="0" collapsed="false">
      <c r="A21" s="7" t="n">
        <v>19</v>
      </c>
      <c r="B21" s="9" t="s">
        <v>21</v>
      </c>
      <c r="C21" s="7" t="n">
        <v>134351</v>
      </c>
      <c r="D21" s="8" t="n">
        <v>128012</v>
      </c>
      <c r="E21" s="8" t="n">
        <v>93418</v>
      </c>
      <c r="F21" s="8" t="n">
        <v>97064</v>
      </c>
      <c r="G21" s="8" t="n">
        <v>199864</v>
      </c>
      <c r="H21" s="8" t="n">
        <v>159593</v>
      </c>
      <c r="I21" s="8" t="n">
        <v>158040</v>
      </c>
      <c r="J21" s="8" t="n">
        <v>146457</v>
      </c>
      <c r="K21" s="8" t="n">
        <v>139469</v>
      </c>
      <c r="L21" s="8" t="n">
        <v>111286</v>
      </c>
      <c r="M21" s="8" t="n">
        <v>157678</v>
      </c>
      <c r="N21" s="8" t="n">
        <v>171283</v>
      </c>
      <c r="O21" s="8" t="n">
        <v>196018</v>
      </c>
      <c r="P21" s="8" t="n">
        <v>178986</v>
      </c>
      <c r="Q21" s="8" t="n">
        <v>179141</v>
      </c>
      <c r="R21" s="8" t="n">
        <v>211408</v>
      </c>
      <c r="S21" s="8" t="n">
        <v>190782</v>
      </c>
      <c r="T21" s="8" t="n">
        <v>168003</v>
      </c>
      <c r="U21" s="8" t="n">
        <v>134440</v>
      </c>
      <c r="V21" s="8" t="n">
        <v>163004</v>
      </c>
      <c r="W21" s="8" t="n">
        <v>248313</v>
      </c>
      <c r="X21" s="8" t="n">
        <v>298638</v>
      </c>
      <c r="Y21" s="8" t="n">
        <v>312461</v>
      </c>
      <c r="Z21" s="8" t="n">
        <v>298329</v>
      </c>
      <c r="AA21" s="8" t="n">
        <v>291520</v>
      </c>
      <c r="AB21" s="8" t="n">
        <v>264371</v>
      </c>
      <c r="AC21" s="8" t="n">
        <v>228605</v>
      </c>
      <c r="AD21" s="8" t="n">
        <v>261384</v>
      </c>
      <c r="AE21" s="8" t="n">
        <v>279230</v>
      </c>
      <c r="AF21" s="8" t="n">
        <v>245993</v>
      </c>
      <c r="AG21" s="8" t="n">
        <v>257460</v>
      </c>
      <c r="AH21" s="8" t="n">
        <v>239877</v>
      </c>
      <c r="AI21" s="8" t="n">
        <v>228177</v>
      </c>
      <c r="AJ21" s="8" t="n">
        <v>242508</v>
      </c>
      <c r="AK21" s="8" t="n">
        <v>236040</v>
      </c>
      <c r="AL21" s="9" t="n">
        <v>240555</v>
      </c>
    </row>
    <row r="22" customFormat="false" ht="13.5" hidden="false" customHeight="false" outlineLevel="0" collapsed="false">
      <c r="A22" s="7" t="n">
        <v>20</v>
      </c>
      <c r="B22" s="9" t="s">
        <v>22</v>
      </c>
      <c r="C22" s="7" t="n">
        <v>105319</v>
      </c>
      <c r="D22" s="8" t="n">
        <v>104843</v>
      </c>
      <c r="E22" s="8" t="n">
        <v>79941</v>
      </c>
      <c r="F22" s="8" t="n">
        <v>86965</v>
      </c>
      <c r="G22" s="8" t="n">
        <v>184386</v>
      </c>
      <c r="H22" s="8" t="n">
        <v>150767</v>
      </c>
      <c r="I22" s="8" t="n">
        <v>159464</v>
      </c>
      <c r="J22" s="8" t="n">
        <v>151880</v>
      </c>
      <c r="K22" s="8" t="n">
        <v>152271</v>
      </c>
      <c r="L22" s="8" t="n">
        <v>126319</v>
      </c>
      <c r="M22" s="8" t="n">
        <v>189013</v>
      </c>
      <c r="N22" s="8" t="n">
        <v>218392</v>
      </c>
      <c r="O22" s="8" t="n">
        <v>273400</v>
      </c>
      <c r="P22" s="8" t="n">
        <v>275333</v>
      </c>
      <c r="Q22" s="8" t="n">
        <v>293016</v>
      </c>
      <c r="R22" s="8" t="n">
        <v>410145</v>
      </c>
      <c r="S22" s="8" t="n">
        <v>441646</v>
      </c>
      <c r="T22" s="8" t="n">
        <v>423891</v>
      </c>
      <c r="U22" s="8" t="n">
        <v>364281</v>
      </c>
      <c r="V22" s="8" t="n">
        <v>458582</v>
      </c>
      <c r="W22" s="8" t="n">
        <v>648589</v>
      </c>
      <c r="X22" s="8" t="n">
        <v>778248</v>
      </c>
      <c r="Y22" s="8" t="n">
        <v>833392</v>
      </c>
      <c r="Z22" s="8" t="n">
        <v>815255</v>
      </c>
      <c r="AA22" s="8" t="n">
        <v>808796</v>
      </c>
      <c r="AB22" s="8" t="n">
        <v>763989</v>
      </c>
      <c r="AC22" s="8" t="n">
        <v>706059</v>
      </c>
      <c r="AD22" s="8" t="n">
        <v>783139</v>
      </c>
      <c r="AE22" s="8" t="n">
        <v>892346</v>
      </c>
      <c r="AF22" s="8" t="n">
        <v>819986</v>
      </c>
      <c r="AG22" s="8" t="n">
        <v>835339</v>
      </c>
      <c r="AH22" s="8" t="n">
        <v>790448</v>
      </c>
      <c r="AI22" s="8" t="n">
        <v>747777</v>
      </c>
      <c r="AJ22" s="8" t="n">
        <v>709899</v>
      </c>
      <c r="AK22" s="8" t="n">
        <v>682009</v>
      </c>
      <c r="AL22" s="9" t="n">
        <v>653910</v>
      </c>
    </row>
    <row r="23" customFormat="false" ht="13.5" hidden="false" customHeight="false" outlineLevel="0" collapsed="false">
      <c r="A23" s="7" t="n">
        <v>21</v>
      </c>
      <c r="B23" s="9" t="s">
        <v>23</v>
      </c>
      <c r="C23" s="7" t="n">
        <v>10470</v>
      </c>
      <c r="D23" s="8" t="n">
        <v>9750</v>
      </c>
      <c r="E23" s="8" t="n">
        <v>7499</v>
      </c>
      <c r="F23" s="8" t="n">
        <v>8328</v>
      </c>
      <c r="G23" s="8" t="n">
        <v>17766</v>
      </c>
      <c r="H23" s="8" t="n">
        <v>14212</v>
      </c>
      <c r="I23" s="8" t="n">
        <v>15439</v>
      </c>
      <c r="J23" s="8" t="n">
        <v>15254</v>
      </c>
      <c r="K23" s="8" t="n">
        <v>15191</v>
      </c>
      <c r="L23" s="8" t="n">
        <v>13158</v>
      </c>
      <c r="M23" s="8" t="n">
        <v>19507</v>
      </c>
      <c r="N23" s="8" t="n">
        <v>20756</v>
      </c>
      <c r="O23" s="8" t="n">
        <v>24056</v>
      </c>
      <c r="P23" s="8" t="n">
        <v>22369</v>
      </c>
      <c r="Q23" s="8" t="n">
        <v>24858</v>
      </c>
      <c r="R23" s="8" t="n">
        <v>42546</v>
      </c>
      <c r="S23" s="8" t="n">
        <v>45464</v>
      </c>
      <c r="T23" s="8" t="n">
        <v>43060</v>
      </c>
      <c r="U23" s="8" t="n">
        <v>35287</v>
      </c>
      <c r="V23" s="8" t="n">
        <v>40186</v>
      </c>
      <c r="W23" s="8" t="n">
        <v>56370</v>
      </c>
      <c r="X23" s="8" t="n">
        <v>64696</v>
      </c>
      <c r="Y23" s="8" t="n">
        <v>69182</v>
      </c>
      <c r="Z23" s="8" t="n">
        <v>67167</v>
      </c>
      <c r="AA23" s="8" t="n">
        <v>64524</v>
      </c>
      <c r="AB23" s="8" t="n">
        <v>58998</v>
      </c>
      <c r="AC23" s="8" t="n">
        <v>50460</v>
      </c>
      <c r="AD23" s="8" t="n">
        <v>53707</v>
      </c>
      <c r="AE23" s="8" t="n">
        <v>59101</v>
      </c>
      <c r="AF23" s="8" t="n">
        <v>54501</v>
      </c>
      <c r="AG23" s="8" t="n">
        <v>51303</v>
      </c>
      <c r="AH23" s="8" t="n">
        <v>45897</v>
      </c>
      <c r="AI23" s="8" t="n">
        <v>40726</v>
      </c>
      <c r="AJ23" s="8" t="n">
        <v>36297</v>
      </c>
      <c r="AK23" s="8" t="n">
        <v>31635</v>
      </c>
      <c r="AL23" s="9" t="n">
        <v>29827</v>
      </c>
    </row>
    <row r="24" customFormat="false" ht="13.5" hidden="false" customHeight="false" outlineLevel="0" collapsed="false">
      <c r="A24" s="7" t="n">
        <v>22</v>
      </c>
      <c r="B24" s="9" t="s">
        <v>24</v>
      </c>
      <c r="C24" s="7" t="n">
        <v>65725</v>
      </c>
      <c r="D24" s="8" t="n">
        <v>64504</v>
      </c>
      <c r="E24" s="8" t="n">
        <v>45124</v>
      </c>
      <c r="F24" s="8" t="n">
        <v>49157</v>
      </c>
      <c r="G24" s="8" t="n">
        <v>107733</v>
      </c>
      <c r="H24" s="8" t="n">
        <v>95195</v>
      </c>
      <c r="I24" s="8" t="n">
        <v>92820</v>
      </c>
      <c r="J24" s="8" t="n">
        <v>87734</v>
      </c>
      <c r="K24" s="8" t="n">
        <v>88245</v>
      </c>
      <c r="L24" s="8" t="n">
        <v>70326</v>
      </c>
      <c r="M24" s="8" t="n">
        <v>113693</v>
      </c>
      <c r="N24" s="8" t="n">
        <v>125935</v>
      </c>
      <c r="O24" s="8" t="n">
        <v>145328</v>
      </c>
      <c r="P24" s="8" t="n">
        <v>132669</v>
      </c>
      <c r="Q24" s="8" t="n">
        <v>149069</v>
      </c>
      <c r="R24" s="8" t="n">
        <v>190306</v>
      </c>
      <c r="S24" s="8" t="n">
        <v>185026</v>
      </c>
      <c r="T24" s="8" t="n">
        <v>164873</v>
      </c>
      <c r="U24" s="8" t="n">
        <v>159811</v>
      </c>
      <c r="V24" s="8" t="n">
        <v>167298</v>
      </c>
      <c r="W24" s="8" t="n">
        <v>244152</v>
      </c>
      <c r="X24" s="8" t="n">
        <v>284296</v>
      </c>
      <c r="Y24" s="8" t="n">
        <v>316331</v>
      </c>
      <c r="Z24" s="8" t="n">
        <v>302719</v>
      </c>
      <c r="AA24" s="8" t="n">
        <v>288108</v>
      </c>
      <c r="AB24" s="8" t="n">
        <v>272816</v>
      </c>
      <c r="AC24" s="8" t="n">
        <v>244610</v>
      </c>
      <c r="AD24" s="8" t="n">
        <v>270438</v>
      </c>
      <c r="AE24" s="8" t="n">
        <v>295866</v>
      </c>
      <c r="AF24" s="8" t="n">
        <v>276119</v>
      </c>
      <c r="AG24" s="8" t="n">
        <v>282156</v>
      </c>
      <c r="AH24" s="8" t="n">
        <v>265294</v>
      </c>
      <c r="AI24" s="8" t="n">
        <v>249993</v>
      </c>
      <c r="AJ24" s="8" t="n">
        <v>257807</v>
      </c>
      <c r="AK24" s="8" t="n">
        <v>264759</v>
      </c>
      <c r="AL24" s="9" t="n">
        <v>276560</v>
      </c>
    </row>
    <row r="25" customFormat="false" ht="13.5" hidden="false" customHeight="false" outlineLevel="0" collapsed="false">
      <c r="A25" s="7" t="n">
        <v>23</v>
      </c>
      <c r="B25" s="9" t="s">
        <v>25</v>
      </c>
      <c r="C25" s="7" t="n">
        <v>51442</v>
      </c>
      <c r="D25" s="8" t="n">
        <v>47618</v>
      </c>
      <c r="E25" s="8" t="n">
        <v>33275</v>
      </c>
      <c r="F25" s="8" t="n">
        <v>34653</v>
      </c>
      <c r="G25" s="8" t="n">
        <v>70576</v>
      </c>
      <c r="H25" s="8" t="n">
        <v>63450</v>
      </c>
      <c r="I25" s="8" t="n">
        <v>67603</v>
      </c>
      <c r="J25" s="8" t="n">
        <v>66643</v>
      </c>
      <c r="K25" s="8" t="n">
        <v>69312</v>
      </c>
      <c r="L25" s="8" t="n">
        <v>48044</v>
      </c>
      <c r="M25" s="8" t="n">
        <v>82268</v>
      </c>
      <c r="N25" s="8" t="n">
        <v>85689</v>
      </c>
      <c r="O25" s="8" t="n">
        <v>96635</v>
      </c>
      <c r="P25" s="8" t="n">
        <v>95162</v>
      </c>
      <c r="Q25" s="8" t="n">
        <v>111131</v>
      </c>
      <c r="R25" s="8" t="n">
        <v>116301</v>
      </c>
      <c r="S25" s="8" t="n">
        <v>98635</v>
      </c>
      <c r="T25" s="8" t="n">
        <v>86131</v>
      </c>
      <c r="U25" s="8" t="n">
        <v>66125</v>
      </c>
      <c r="V25" s="8" t="n">
        <v>75986</v>
      </c>
      <c r="W25" s="8" t="n">
        <v>102956</v>
      </c>
      <c r="X25" s="8" t="n">
        <v>109352</v>
      </c>
      <c r="Y25" s="8" t="n">
        <v>107572</v>
      </c>
      <c r="Z25" s="8" t="n">
        <v>97195</v>
      </c>
      <c r="AA25" s="8" t="n">
        <v>94764</v>
      </c>
      <c r="AB25" s="8" t="n">
        <v>83674</v>
      </c>
      <c r="AC25" s="8" t="n">
        <v>67397</v>
      </c>
      <c r="AD25" s="8" t="n">
        <v>74069</v>
      </c>
      <c r="AE25" s="8" t="n">
        <v>75528</v>
      </c>
      <c r="AF25" s="8" t="n">
        <v>68765</v>
      </c>
      <c r="AG25" s="8" t="n">
        <v>67750</v>
      </c>
      <c r="AH25" s="8" t="n">
        <v>60280</v>
      </c>
      <c r="AI25" s="8" t="n">
        <v>55798</v>
      </c>
      <c r="AJ25" s="8" t="n">
        <v>65325</v>
      </c>
      <c r="AK25" s="8" t="n">
        <v>58437</v>
      </c>
      <c r="AL25" s="9" t="n">
        <v>58108</v>
      </c>
    </row>
    <row r="26" customFormat="false" ht="13.5" hidden="false" customHeight="false" outlineLevel="0" collapsed="false">
      <c r="A26" s="7" t="n">
        <v>24</v>
      </c>
      <c r="B26" s="9" t="s">
        <v>26</v>
      </c>
      <c r="C26" s="7" t="n">
        <v>115466</v>
      </c>
      <c r="D26" s="8" t="n">
        <v>108609</v>
      </c>
      <c r="E26" s="8" t="n">
        <v>78422</v>
      </c>
      <c r="F26" s="8" t="n">
        <v>85962</v>
      </c>
      <c r="G26" s="8" t="n">
        <v>180995</v>
      </c>
      <c r="H26" s="8" t="n">
        <v>157795</v>
      </c>
      <c r="I26" s="8" t="n">
        <v>165544</v>
      </c>
      <c r="J26" s="8" t="n">
        <v>161767</v>
      </c>
      <c r="K26" s="8" t="n">
        <v>168618</v>
      </c>
      <c r="L26" s="8" t="n">
        <v>116709</v>
      </c>
      <c r="M26" s="8" t="n">
        <v>203800</v>
      </c>
      <c r="N26" s="8" t="n">
        <v>213504</v>
      </c>
      <c r="O26" s="8" t="n">
        <v>235430</v>
      </c>
      <c r="P26" s="8" t="n">
        <v>239295</v>
      </c>
      <c r="Q26" s="8" t="n">
        <v>279014</v>
      </c>
      <c r="R26" s="8" t="n">
        <v>314901</v>
      </c>
      <c r="S26" s="8" t="n">
        <v>282483</v>
      </c>
      <c r="T26" s="8" t="n">
        <v>256248</v>
      </c>
      <c r="U26" s="8" t="n">
        <v>201657</v>
      </c>
      <c r="V26" s="8" t="n">
        <v>240050</v>
      </c>
      <c r="W26" s="8" t="n">
        <v>344984</v>
      </c>
      <c r="X26" s="8" t="n">
        <v>383375</v>
      </c>
      <c r="Y26" s="8" t="n">
        <v>406482</v>
      </c>
      <c r="Z26" s="8" t="n">
        <v>383269</v>
      </c>
      <c r="AA26" s="8" t="n">
        <v>392144</v>
      </c>
      <c r="AB26" s="8" t="n">
        <v>361098</v>
      </c>
      <c r="AC26" s="8" t="n">
        <v>302544</v>
      </c>
      <c r="AD26" s="8" t="n">
        <v>325194</v>
      </c>
      <c r="AE26" s="8" t="n">
        <v>347730</v>
      </c>
      <c r="AF26" s="8" t="n">
        <v>319404</v>
      </c>
      <c r="AG26" s="8" t="n">
        <v>320098</v>
      </c>
      <c r="AH26" s="8" t="n">
        <v>289483</v>
      </c>
      <c r="AI26" s="8" t="n">
        <v>304418</v>
      </c>
      <c r="AJ26" s="8" t="n">
        <v>336176</v>
      </c>
      <c r="AK26" s="8" t="n">
        <v>322104</v>
      </c>
      <c r="AL26" s="9" t="n">
        <v>348093</v>
      </c>
    </row>
    <row r="27" customFormat="false" ht="13.5" hidden="false" customHeight="false" outlineLevel="0" collapsed="false">
      <c r="A27" s="7" t="n">
        <v>25</v>
      </c>
      <c r="B27" s="9" t="s">
        <v>27</v>
      </c>
      <c r="C27" s="7" t="n">
        <v>37519</v>
      </c>
      <c r="D27" s="8" t="n">
        <v>32759</v>
      </c>
      <c r="E27" s="8" t="n">
        <v>23520</v>
      </c>
      <c r="F27" s="8" t="n">
        <v>24742</v>
      </c>
      <c r="G27" s="8" t="n">
        <v>52696</v>
      </c>
      <c r="H27" s="8" t="n">
        <v>48088</v>
      </c>
      <c r="I27" s="8" t="n">
        <v>52502</v>
      </c>
      <c r="J27" s="8" t="n">
        <v>55143</v>
      </c>
      <c r="K27" s="8" t="n">
        <v>64277</v>
      </c>
      <c r="L27" s="8" t="n">
        <v>43853</v>
      </c>
      <c r="M27" s="8" t="n">
        <v>76097</v>
      </c>
      <c r="N27" s="8" t="n">
        <v>79928</v>
      </c>
      <c r="O27" s="8" t="n">
        <v>89296</v>
      </c>
      <c r="P27" s="8" t="n">
        <v>86397</v>
      </c>
      <c r="Q27" s="8" t="n">
        <v>95967</v>
      </c>
      <c r="R27" s="8" t="n">
        <v>100459</v>
      </c>
      <c r="S27" s="8" t="n">
        <v>83494</v>
      </c>
      <c r="T27" s="8" t="n">
        <v>71961</v>
      </c>
      <c r="U27" s="8" t="n">
        <v>54513</v>
      </c>
      <c r="V27" s="8" t="n">
        <v>63984</v>
      </c>
      <c r="W27" s="8" t="n">
        <v>95582</v>
      </c>
      <c r="X27" s="8" t="n">
        <v>104912</v>
      </c>
      <c r="Y27" s="8" t="n">
        <v>111948</v>
      </c>
      <c r="Z27" s="8" t="n">
        <v>108024</v>
      </c>
      <c r="AA27" s="8" t="n">
        <v>106734</v>
      </c>
      <c r="AB27" s="8" t="n">
        <v>94446</v>
      </c>
      <c r="AC27" s="8" t="n">
        <v>80455</v>
      </c>
      <c r="AD27" s="8" t="n">
        <v>94336</v>
      </c>
      <c r="AE27" s="8" t="n">
        <v>106074</v>
      </c>
      <c r="AF27" s="8" t="n">
        <v>107706</v>
      </c>
      <c r="AG27" s="8" t="n">
        <v>108792</v>
      </c>
      <c r="AH27" s="8" t="n">
        <v>106354</v>
      </c>
      <c r="AI27" s="8" t="n">
        <v>121296</v>
      </c>
      <c r="AJ27" s="8" t="n">
        <v>144065</v>
      </c>
      <c r="AK27" s="8" t="n">
        <v>145972</v>
      </c>
      <c r="AL27" s="9" t="n">
        <v>162404</v>
      </c>
    </row>
    <row r="28" customFormat="false" ht="13.5" hidden="false" customHeight="false" outlineLevel="0" collapsed="false">
      <c r="A28" s="7" t="n">
        <v>26</v>
      </c>
      <c r="B28" s="9" t="s">
        <v>28</v>
      </c>
      <c r="C28" s="7" t="n">
        <v>164903</v>
      </c>
      <c r="D28" s="8" t="n">
        <v>176484</v>
      </c>
      <c r="E28" s="8" t="n">
        <v>134779</v>
      </c>
      <c r="F28" s="8" t="n">
        <v>153032</v>
      </c>
      <c r="G28" s="8" t="n">
        <v>352579</v>
      </c>
      <c r="H28" s="8" t="n">
        <v>336835</v>
      </c>
      <c r="I28" s="8" t="n">
        <v>371369</v>
      </c>
      <c r="J28" s="8" t="n">
        <v>383161</v>
      </c>
      <c r="K28" s="8" t="n">
        <v>411795</v>
      </c>
      <c r="L28" s="8" t="n">
        <v>289053</v>
      </c>
      <c r="M28" s="8" t="n">
        <v>503635</v>
      </c>
      <c r="N28" s="8" t="n">
        <v>530276</v>
      </c>
      <c r="O28" s="8" t="n">
        <v>581265</v>
      </c>
      <c r="P28" s="8" t="n">
        <v>579055</v>
      </c>
      <c r="Q28" s="8" t="n">
        <v>648929</v>
      </c>
      <c r="R28" s="8" t="n">
        <v>680205</v>
      </c>
      <c r="S28" s="8" t="n">
        <v>586862</v>
      </c>
      <c r="T28" s="8" t="n">
        <v>523679</v>
      </c>
      <c r="U28" s="8" t="n">
        <v>417078</v>
      </c>
      <c r="V28" s="8" t="n">
        <v>506793</v>
      </c>
      <c r="W28" s="8" t="n">
        <v>753261</v>
      </c>
      <c r="X28" s="8" t="n">
        <v>856622</v>
      </c>
      <c r="Y28" s="8" t="n">
        <v>928443</v>
      </c>
      <c r="Z28" s="8" t="n">
        <v>893628</v>
      </c>
      <c r="AA28" s="8" t="n">
        <v>901076</v>
      </c>
      <c r="AB28" s="8" t="n">
        <v>817561</v>
      </c>
      <c r="AC28" s="8" t="n">
        <v>695868</v>
      </c>
      <c r="AD28" s="8" t="n">
        <v>807971</v>
      </c>
      <c r="AE28" s="8" t="n">
        <v>847361</v>
      </c>
      <c r="AF28" s="8" t="n">
        <v>797537</v>
      </c>
      <c r="AG28" s="8" t="n">
        <v>772940</v>
      </c>
      <c r="AH28" s="8" t="n">
        <v>712663</v>
      </c>
      <c r="AI28" s="8" t="n">
        <v>724662</v>
      </c>
      <c r="AJ28" s="8" t="n">
        <v>794485</v>
      </c>
      <c r="AK28" s="8" t="n">
        <v>751263</v>
      </c>
      <c r="AL28" s="9" t="n">
        <v>820338</v>
      </c>
    </row>
    <row r="29" customFormat="false" ht="13.5" hidden="false" customHeight="false" outlineLevel="0" collapsed="false">
      <c r="A29" s="7" t="n">
        <v>27</v>
      </c>
      <c r="B29" s="9" t="s">
        <v>29</v>
      </c>
      <c r="C29" s="7" t="n">
        <v>148248</v>
      </c>
      <c r="D29" s="8" t="n">
        <v>139454</v>
      </c>
      <c r="E29" s="8" t="n">
        <v>97484</v>
      </c>
      <c r="F29" s="8" t="n">
        <v>103445</v>
      </c>
      <c r="G29" s="8" t="n">
        <v>214272</v>
      </c>
      <c r="H29" s="8" t="n">
        <v>180433</v>
      </c>
      <c r="I29" s="8" t="n">
        <v>184434</v>
      </c>
      <c r="J29" s="8" t="n">
        <v>177370</v>
      </c>
      <c r="K29" s="8" t="n">
        <v>179717</v>
      </c>
      <c r="L29" s="8" t="n">
        <v>124826</v>
      </c>
      <c r="M29" s="8" t="n">
        <v>217179</v>
      </c>
      <c r="N29" s="8" t="n">
        <v>221159</v>
      </c>
      <c r="O29" s="8" t="n">
        <v>236530</v>
      </c>
      <c r="P29" s="8" t="n">
        <v>223100</v>
      </c>
      <c r="Q29" s="8" t="n">
        <v>244414</v>
      </c>
      <c r="R29" s="8" t="n">
        <v>245897</v>
      </c>
      <c r="S29" s="8" t="n">
        <v>204199</v>
      </c>
      <c r="T29" s="8" t="n">
        <v>171140</v>
      </c>
      <c r="U29" s="8" t="n">
        <v>129044</v>
      </c>
      <c r="V29" s="8" t="n">
        <v>151079</v>
      </c>
      <c r="W29" s="8" t="n">
        <v>212708</v>
      </c>
      <c r="X29" s="8" t="n">
        <v>230707</v>
      </c>
      <c r="Y29" s="8" t="n">
        <v>236499</v>
      </c>
      <c r="Z29" s="8" t="n">
        <v>225603</v>
      </c>
      <c r="AA29" s="8" t="n">
        <v>219161</v>
      </c>
      <c r="AB29" s="8" t="n">
        <v>192980</v>
      </c>
      <c r="AC29" s="8" t="n">
        <v>159252</v>
      </c>
      <c r="AD29" s="8" t="n">
        <v>175793</v>
      </c>
      <c r="AE29" s="8" t="n">
        <v>180224</v>
      </c>
      <c r="AF29" s="8" t="n">
        <v>159702</v>
      </c>
      <c r="AG29" s="8" t="n">
        <v>158008</v>
      </c>
      <c r="AH29" s="8" t="n">
        <v>139702</v>
      </c>
      <c r="AI29" s="8" t="n">
        <v>130667</v>
      </c>
      <c r="AJ29" s="8" t="n">
        <v>140674</v>
      </c>
      <c r="AK29" s="8" t="n">
        <v>118723</v>
      </c>
      <c r="AL29" s="9" t="n">
        <v>115769</v>
      </c>
    </row>
    <row r="30" customFormat="false" ht="13.5" hidden="false" customHeight="false" outlineLevel="0" collapsed="false">
      <c r="A30" s="7" t="n">
        <v>28</v>
      </c>
      <c r="B30" s="9" t="s">
        <v>30</v>
      </c>
      <c r="C30" s="7" t="n">
        <v>107690</v>
      </c>
      <c r="D30" s="8" t="n">
        <v>104128</v>
      </c>
      <c r="E30" s="8" t="n">
        <v>76873</v>
      </c>
      <c r="F30" s="8" t="n">
        <v>86804</v>
      </c>
      <c r="G30" s="8" t="n">
        <v>191181</v>
      </c>
      <c r="H30" s="8" t="n">
        <v>164180</v>
      </c>
      <c r="I30" s="8" t="n">
        <v>170203</v>
      </c>
      <c r="J30" s="8" t="n">
        <v>170332</v>
      </c>
      <c r="K30" s="8" t="n">
        <v>184262</v>
      </c>
      <c r="L30" s="8" t="n">
        <v>137071</v>
      </c>
      <c r="M30" s="8" t="n">
        <v>240163</v>
      </c>
      <c r="N30" s="8" t="n">
        <v>262102</v>
      </c>
      <c r="O30" s="8" t="n">
        <v>290450</v>
      </c>
      <c r="P30" s="8" t="n">
        <v>288701</v>
      </c>
      <c r="Q30" s="8" t="n">
        <v>327843</v>
      </c>
      <c r="R30" s="8" t="n">
        <v>339276</v>
      </c>
      <c r="S30" s="8" t="n">
        <v>289189</v>
      </c>
      <c r="T30" s="8" t="n">
        <v>261720</v>
      </c>
      <c r="U30" s="8" t="n">
        <v>218103</v>
      </c>
      <c r="V30" s="8" t="n">
        <v>260788</v>
      </c>
      <c r="W30" s="8" t="n">
        <v>386752</v>
      </c>
      <c r="X30" s="8" t="n">
        <v>453501</v>
      </c>
      <c r="Y30" s="8" t="n">
        <v>476409</v>
      </c>
      <c r="Z30" s="8" t="n">
        <v>457327</v>
      </c>
      <c r="AA30" s="8" t="n">
        <v>456230</v>
      </c>
      <c r="AB30" s="8" t="n">
        <v>410821</v>
      </c>
      <c r="AC30" s="8" t="n">
        <v>353038</v>
      </c>
      <c r="AD30" s="8" t="n">
        <v>404038</v>
      </c>
      <c r="AE30" s="8" t="n">
        <v>425106</v>
      </c>
      <c r="AF30" s="8" t="n">
        <v>380603</v>
      </c>
      <c r="AG30" s="8" t="n">
        <v>395589</v>
      </c>
      <c r="AH30" s="8" t="n">
        <v>366377</v>
      </c>
      <c r="AI30" s="8" t="n">
        <v>348138</v>
      </c>
      <c r="AJ30" s="8" t="n">
        <v>373136</v>
      </c>
      <c r="AK30" s="8" t="n">
        <v>350376</v>
      </c>
      <c r="AL30" s="9" t="n">
        <v>376645</v>
      </c>
    </row>
    <row r="31" customFormat="false" ht="13.5" hidden="false" customHeight="false" outlineLevel="0" collapsed="false">
      <c r="A31" s="7" t="n">
        <v>29</v>
      </c>
      <c r="B31" s="9" t="s">
        <v>31</v>
      </c>
      <c r="C31" s="7" t="n">
        <v>87289</v>
      </c>
      <c r="D31" s="8" t="n">
        <v>80370</v>
      </c>
      <c r="E31" s="8" t="n">
        <v>57097</v>
      </c>
      <c r="F31" s="8" t="n">
        <v>61705</v>
      </c>
      <c r="G31" s="8" t="n">
        <v>133456</v>
      </c>
      <c r="H31" s="8" t="n">
        <v>115792</v>
      </c>
      <c r="I31" s="8" t="n">
        <v>124795</v>
      </c>
      <c r="J31" s="8" t="n">
        <v>126636</v>
      </c>
      <c r="K31" s="8" t="n">
        <v>138596</v>
      </c>
      <c r="L31" s="8" t="n">
        <v>106914</v>
      </c>
      <c r="M31" s="8" t="n">
        <v>188437</v>
      </c>
      <c r="N31" s="8" t="n">
        <v>205185</v>
      </c>
      <c r="O31" s="8" t="n">
        <v>241461</v>
      </c>
      <c r="P31" s="8" t="n">
        <v>250572</v>
      </c>
      <c r="Q31" s="8" t="n">
        <v>277111</v>
      </c>
      <c r="R31" s="8" t="n">
        <v>288880</v>
      </c>
      <c r="S31" s="8" t="n">
        <v>258693</v>
      </c>
      <c r="T31" s="8" t="n">
        <v>242996</v>
      </c>
      <c r="U31" s="8" t="n">
        <v>208930</v>
      </c>
      <c r="V31" s="8" t="n">
        <v>266578</v>
      </c>
      <c r="W31" s="8" t="n">
        <v>410253</v>
      </c>
      <c r="X31" s="8" t="n">
        <v>493660</v>
      </c>
      <c r="Y31" s="8" t="n">
        <v>544041</v>
      </c>
      <c r="Z31" s="8" t="n">
        <v>546333</v>
      </c>
      <c r="AA31" s="8" t="n">
        <v>577671</v>
      </c>
      <c r="AB31" s="8" t="n">
        <v>556675</v>
      </c>
      <c r="AC31" s="8" t="n">
        <v>519185</v>
      </c>
      <c r="AD31" s="8" t="n">
        <v>591718</v>
      </c>
      <c r="AE31" s="8" t="n">
        <v>649836</v>
      </c>
      <c r="AF31" s="8" t="n">
        <v>611685</v>
      </c>
      <c r="AG31" s="8" t="n">
        <v>634595</v>
      </c>
      <c r="AH31" s="8" t="n">
        <v>612457</v>
      </c>
      <c r="AI31" s="8" t="n">
        <v>626386</v>
      </c>
      <c r="AJ31" s="8" t="n">
        <v>631460</v>
      </c>
      <c r="AK31" s="8" t="n">
        <v>637747</v>
      </c>
      <c r="AL31" s="9" t="n">
        <v>651214</v>
      </c>
    </row>
    <row r="32" customFormat="false" ht="13.5" hidden="false" customHeight="false" outlineLevel="0" collapsed="false">
      <c r="A32" s="7" t="n">
        <v>30</v>
      </c>
      <c r="B32" s="9" t="s">
        <v>32</v>
      </c>
      <c r="C32" s="7" t="n">
        <v>192362</v>
      </c>
      <c r="D32" s="8" t="n">
        <v>205317</v>
      </c>
      <c r="E32" s="8" t="n">
        <v>163175</v>
      </c>
      <c r="F32" s="8" t="n">
        <v>185483</v>
      </c>
      <c r="G32" s="8" t="n">
        <v>357528</v>
      </c>
      <c r="H32" s="8" t="n">
        <v>365087</v>
      </c>
      <c r="I32" s="8" t="n">
        <v>398064</v>
      </c>
      <c r="J32" s="8" t="n">
        <v>393482</v>
      </c>
      <c r="K32" s="8" t="n">
        <v>472686</v>
      </c>
      <c r="L32" s="8" t="n">
        <v>274828</v>
      </c>
      <c r="M32" s="8" t="n">
        <v>437383</v>
      </c>
      <c r="N32" s="8" t="n">
        <v>460574</v>
      </c>
      <c r="O32" s="8" t="n">
        <v>451392</v>
      </c>
      <c r="P32" s="8" t="n">
        <v>483645</v>
      </c>
      <c r="Q32" s="8" t="n">
        <v>514576</v>
      </c>
      <c r="R32" s="8" t="n">
        <v>482948</v>
      </c>
      <c r="S32" s="8" t="n">
        <v>390094</v>
      </c>
      <c r="T32" s="8" t="n">
        <v>318082</v>
      </c>
      <c r="U32" s="8" t="n">
        <v>249958</v>
      </c>
      <c r="V32" s="8" t="n">
        <v>276980</v>
      </c>
      <c r="W32" s="8" t="n">
        <v>419565</v>
      </c>
      <c r="X32" s="8" t="n">
        <v>525816</v>
      </c>
      <c r="Y32" s="8" t="n">
        <v>595759</v>
      </c>
      <c r="Z32" s="8" t="n">
        <v>627424</v>
      </c>
      <c r="AA32" s="8" t="n">
        <v>666720</v>
      </c>
      <c r="AB32" s="8" t="n">
        <v>625762</v>
      </c>
      <c r="AC32" s="8" t="n">
        <v>531636</v>
      </c>
      <c r="AD32" s="8" t="n">
        <v>624447</v>
      </c>
      <c r="AE32" s="8" t="n">
        <v>663026</v>
      </c>
      <c r="AF32" s="8" t="n">
        <v>597537</v>
      </c>
      <c r="AG32" s="8" t="n">
        <v>582205</v>
      </c>
      <c r="AH32" s="8" t="n">
        <v>515324</v>
      </c>
      <c r="AI32" s="8" t="n">
        <v>482568</v>
      </c>
      <c r="AJ32" s="8" t="n">
        <v>547029</v>
      </c>
      <c r="AK32" s="8" t="n">
        <v>516538</v>
      </c>
      <c r="AL32" s="9" t="n">
        <v>556132</v>
      </c>
    </row>
    <row r="33" customFormat="false" ht="13.5" hidden="false" customHeight="false" outlineLevel="0" collapsed="false">
      <c r="A33" s="7" t="n">
        <v>31</v>
      </c>
      <c r="B33" s="9" t="s">
        <v>33</v>
      </c>
      <c r="C33" s="7" t="n">
        <v>39250</v>
      </c>
      <c r="D33" s="8" t="n">
        <v>46939</v>
      </c>
      <c r="E33" s="8" t="n">
        <v>38795</v>
      </c>
      <c r="F33" s="8" t="n">
        <v>44445</v>
      </c>
      <c r="G33" s="8" t="n">
        <v>90262</v>
      </c>
      <c r="H33" s="8" t="n">
        <v>92402</v>
      </c>
      <c r="I33" s="8" t="n">
        <v>109184</v>
      </c>
      <c r="J33" s="8" t="n">
        <v>112870</v>
      </c>
      <c r="K33" s="8" t="n">
        <v>134014</v>
      </c>
      <c r="L33" s="8" t="n">
        <v>73751</v>
      </c>
      <c r="M33" s="8" t="n">
        <v>112096</v>
      </c>
      <c r="N33" s="8" t="n">
        <v>113013</v>
      </c>
      <c r="O33" s="8" t="n">
        <v>113796</v>
      </c>
      <c r="P33" s="8" t="n">
        <v>123324</v>
      </c>
      <c r="Q33" s="8" t="n">
        <v>128856</v>
      </c>
      <c r="R33" s="8" t="n">
        <v>125023</v>
      </c>
      <c r="S33" s="8" t="n">
        <v>108013</v>
      </c>
      <c r="T33" s="8" t="n">
        <v>89400</v>
      </c>
      <c r="U33" s="8" t="n">
        <v>71242</v>
      </c>
      <c r="V33" s="8" t="n">
        <v>77701</v>
      </c>
      <c r="W33" s="8" t="n">
        <v>104425</v>
      </c>
      <c r="X33" s="8" t="n">
        <v>120854</v>
      </c>
      <c r="Y33" s="8" t="n">
        <v>125185</v>
      </c>
      <c r="Z33" s="8" t="n">
        <v>114206</v>
      </c>
      <c r="AA33" s="8" t="n">
        <v>113301</v>
      </c>
      <c r="AB33" s="8" t="n">
        <v>104306</v>
      </c>
      <c r="AC33" s="8" t="n">
        <v>86204</v>
      </c>
      <c r="AD33" s="8" t="n">
        <v>102723</v>
      </c>
      <c r="AE33" s="8" t="n">
        <v>101911</v>
      </c>
      <c r="AF33" s="8" t="n">
        <v>83280</v>
      </c>
      <c r="AG33" s="8" t="n">
        <v>95861</v>
      </c>
      <c r="AH33" s="8" t="n">
        <v>82443</v>
      </c>
      <c r="AI33" s="8" t="n">
        <v>66070</v>
      </c>
      <c r="AJ33" s="8" t="n">
        <v>66852</v>
      </c>
      <c r="AK33" s="8" t="n">
        <v>65917</v>
      </c>
      <c r="AL33" s="9" t="n">
        <v>77118</v>
      </c>
    </row>
    <row r="34" customFormat="false" ht="13.5" hidden="false" customHeight="false" outlineLevel="0" collapsed="false">
      <c r="A34" s="7" t="n">
        <v>32</v>
      </c>
      <c r="B34" s="9" t="s">
        <v>34</v>
      </c>
      <c r="C34" s="7" t="n">
        <v>46428</v>
      </c>
      <c r="D34" s="8" t="n">
        <v>40662</v>
      </c>
      <c r="E34" s="8" t="n">
        <v>33338</v>
      </c>
      <c r="F34" s="8" t="n">
        <v>37275</v>
      </c>
      <c r="G34" s="8" t="n">
        <v>73821</v>
      </c>
      <c r="H34" s="8" t="n">
        <v>62034</v>
      </c>
      <c r="I34" s="8" t="n">
        <v>64117</v>
      </c>
      <c r="J34" s="8" t="n">
        <v>64521</v>
      </c>
      <c r="K34" s="8" t="n">
        <v>65357</v>
      </c>
      <c r="L34" s="8" t="n">
        <v>58422</v>
      </c>
      <c r="M34" s="8" t="n">
        <v>96209</v>
      </c>
      <c r="N34" s="8" t="n">
        <v>109772</v>
      </c>
      <c r="O34" s="8" t="n">
        <v>125823</v>
      </c>
      <c r="P34" s="8" t="n">
        <v>116560</v>
      </c>
      <c r="Q34" s="8" t="n">
        <v>136191</v>
      </c>
      <c r="R34" s="8" t="n">
        <v>163266</v>
      </c>
      <c r="S34" s="8" t="n">
        <v>155347</v>
      </c>
      <c r="T34" s="8" t="n">
        <v>129208</v>
      </c>
      <c r="U34" s="8" t="n">
        <v>117055</v>
      </c>
      <c r="V34" s="8" t="n">
        <v>131116</v>
      </c>
      <c r="W34" s="8" t="n">
        <v>198019</v>
      </c>
      <c r="X34" s="8" t="n">
        <v>229202</v>
      </c>
      <c r="Y34" s="8" t="n">
        <v>248325</v>
      </c>
      <c r="Z34" s="8" t="n">
        <v>226467</v>
      </c>
      <c r="AA34" s="8" t="n">
        <v>211714</v>
      </c>
      <c r="AB34" s="8" t="n">
        <v>198602</v>
      </c>
      <c r="AC34" s="8" t="n">
        <v>174603</v>
      </c>
      <c r="AD34" s="8" t="n">
        <v>193477</v>
      </c>
      <c r="AE34" s="8" t="n">
        <v>209657</v>
      </c>
      <c r="AF34" s="8" t="n">
        <v>187415</v>
      </c>
      <c r="AG34" s="8" t="n">
        <v>202594</v>
      </c>
      <c r="AH34" s="8" t="n">
        <v>197620</v>
      </c>
      <c r="AI34" s="8" t="n">
        <v>178593</v>
      </c>
      <c r="AJ34" s="8" t="n">
        <v>184668</v>
      </c>
      <c r="AK34" s="8" t="n">
        <v>195753</v>
      </c>
      <c r="AL34" s="9" t="n">
        <v>208871</v>
      </c>
    </row>
    <row r="35" customFormat="false" ht="13.5" hidden="false" customHeight="false" outlineLevel="0" collapsed="false">
      <c r="A35" s="7" t="n">
        <v>33</v>
      </c>
      <c r="B35" s="9" t="s">
        <v>35</v>
      </c>
      <c r="C35" s="7" t="n">
        <v>121141</v>
      </c>
      <c r="D35" s="8" t="n">
        <v>101349</v>
      </c>
      <c r="E35" s="8" t="n">
        <v>78788</v>
      </c>
      <c r="F35" s="8" t="n">
        <v>86746</v>
      </c>
      <c r="G35" s="8" t="n">
        <v>172416</v>
      </c>
      <c r="H35" s="8" t="n">
        <v>155491</v>
      </c>
      <c r="I35" s="8" t="n">
        <v>161496</v>
      </c>
      <c r="J35" s="8" t="n">
        <v>162075</v>
      </c>
      <c r="K35" s="8" t="n">
        <v>167998</v>
      </c>
      <c r="L35" s="8" t="n">
        <v>156041</v>
      </c>
      <c r="M35" s="8" t="n">
        <v>260498</v>
      </c>
      <c r="N35" s="8" t="n">
        <v>293481</v>
      </c>
      <c r="O35" s="8" t="n">
        <v>318750</v>
      </c>
      <c r="P35" s="8" t="n">
        <v>288795</v>
      </c>
      <c r="Q35" s="8" t="n">
        <v>315372</v>
      </c>
      <c r="R35" s="8" t="n">
        <v>322258</v>
      </c>
      <c r="S35" s="8" t="n">
        <v>282743</v>
      </c>
      <c r="T35" s="8" t="n">
        <v>238299</v>
      </c>
      <c r="U35" s="8" t="n">
        <v>204375</v>
      </c>
      <c r="V35" s="8" t="n">
        <v>232432</v>
      </c>
      <c r="W35" s="8" t="n">
        <v>321118</v>
      </c>
      <c r="X35" s="8" t="n">
        <v>360723</v>
      </c>
      <c r="Y35" s="8" t="n">
        <v>367067</v>
      </c>
      <c r="Z35" s="8" t="n">
        <v>349067</v>
      </c>
      <c r="AA35" s="8" t="n">
        <v>346595</v>
      </c>
      <c r="AB35" s="8" t="n">
        <v>306639</v>
      </c>
      <c r="AC35" s="8" t="n">
        <v>271068</v>
      </c>
      <c r="AD35" s="8" t="n">
        <v>312262</v>
      </c>
      <c r="AE35" s="8" t="n">
        <v>319892</v>
      </c>
      <c r="AF35" s="8" t="n">
        <v>273072</v>
      </c>
      <c r="AG35" s="8" t="n">
        <v>283380</v>
      </c>
      <c r="AH35" s="8" t="n">
        <v>256920</v>
      </c>
      <c r="AI35" s="8" t="n">
        <v>229642</v>
      </c>
      <c r="AJ35" s="8" t="n">
        <v>242533</v>
      </c>
      <c r="AK35" s="8" t="n">
        <v>210240</v>
      </c>
      <c r="AL35" s="9" t="n">
        <v>218989</v>
      </c>
    </row>
    <row r="36" customFormat="false" ht="13.5" hidden="false" customHeight="false" outlineLevel="0" collapsed="false">
      <c r="A36" s="7" t="n">
        <v>34</v>
      </c>
      <c r="B36" s="9" t="s">
        <v>36</v>
      </c>
      <c r="C36" s="7" t="n">
        <v>69857</v>
      </c>
      <c r="D36" s="8" t="n">
        <v>54303</v>
      </c>
      <c r="E36" s="8" t="n">
        <v>39703</v>
      </c>
      <c r="F36" s="8" t="n">
        <v>39409</v>
      </c>
      <c r="G36" s="8" t="n">
        <v>72290</v>
      </c>
      <c r="H36" s="8" t="n">
        <v>57166</v>
      </c>
      <c r="I36" s="8" t="n">
        <v>54440</v>
      </c>
      <c r="J36" s="8" t="n">
        <v>51563</v>
      </c>
      <c r="K36" s="8" t="n">
        <v>48189</v>
      </c>
      <c r="L36" s="8" t="n">
        <v>43175</v>
      </c>
      <c r="M36" s="8" t="n">
        <v>69610</v>
      </c>
      <c r="N36" s="8" t="n">
        <v>74196</v>
      </c>
      <c r="O36" s="8" t="n">
        <v>77664</v>
      </c>
      <c r="P36" s="8" t="n">
        <v>69796</v>
      </c>
      <c r="Q36" s="8" t="n">
        <v>82659</v>
      </c>
      <c r="R36" s="8" t="n">
        <v>87977</v>
      </c>
      <c r="S36" s="8" t="n">
        <v>78298</v>
      </c>
      <c r="T36" s="8" t="n">
        <v>64497</v>
      </c>
      <c r="U36" s="8" t="n">
        <v>56426</v>
      </c>
      <c r="V36" s="8" t="n">
        <v>63831</v>
      </c>
      <c r="W36" s="8" t="n">
        <v>88419</v>
      </c>
      <c r="X36" s="8" t="n">
        <v>103739</v>
      </c>
      <c r="Y36" s="8" t="n">
        <v>102807</v>
      </c>
      <c r="Z36" s="8" t="n">
        <v>93867</v>
      </c>
      <c r="AA36" s="8" t="n">
        <v>91272</v>
      </c>
      <c r="AB36" s="8" t="n">
        <v>84498</v>
      </c>
      <c r="AC36" s="8" t="n">
        <v>72699</v>
      </c>
      <c r="AD36" s="8" t="n">
        <v>76617</v>
      </c>
      <c r="AE36" s="8" t="n">
        <v>77470</v>
      </c>
      <c r="AF36" s="8" t="n">
        <v>69408</v>
      </c>
      <c r="AG36" s="8" t="n">
        <v>73669</v>
      </c>
      <c r="AH36" s="8" t="n">
        <v>68169</v>
      </c>
      <c r="AI36" s="8" t="n">
        <v>57736</v>
      </c>
      <c r="AJ36" s="8" t="n">
        <v>55431</v>
      </c>
      <c r="AK36" s="8" t="n">
        <v>47711</v>
      </c>
      <c r="AL36" s="9" t="n">
        <v>46290</v>
      </c>
    </row>
    <row r="37" customFormat="false" ht="13.5" hidden="false" customHeight="false" outlineLevel="0" collapsed="false">
      <c r="A37" s="7" t="n">
        <v>35</v>
      </c>
      <c r="B37" s="9" t="s">
        <v>37</v>
      </c>
      <c r="C37" s="7" t="n">
        <v>89315</v>
      </c>
      <c r="D37" s="8" t="n">
        <v>75913</v>
      </c>
      <c r="E37" s="8" t="n">
        <v>59435</v>
      </c>
      <c r="F37" s="8" t="n">
        <v>62310</v>
      </c>
      <c r="G37" s="8" t="n">
        <v>123584</v>
      </c>
      <c r="H37" s="8" t="n">
        <v>107270</v>
      </c>
      <c r="I37" s="8" t="n">
        <v>109278</v>
      </c>
      <c r="J37" s="8" t="n">
        <v>110051</v>
      </c>
      <c r="K37" s="8" t="n">
        <v>109195</v>
      </c>
      <c r="L37" s="8" t="n">
        <v>95941</v>
      </c>
      <c r="M37" s="8" t="n">
        <v>154579</v>
      </c>
      <c r="N37" s="8" t="n">
        <v>166916</v>
      </c>
      <c r="O37" s="8" t="n">
        <v>180181</v>
      </c>
      <c r="P37" s="8" t="n">
        <v>163277</v>
      </c>
      <c r="Q37" s="8" t="n">
        <v>183661</v>
      </c>
      <c r="R37" s="8" t="n">
        <v>207773</v>
      </c>
      <c r="S37" s="8" t="n">
        <v>187968</v>
      </c>
      <c r="T37" s="8" t="n">
        <v>156717</v>
      </c>
      <c r="U37" s="8" t="n">
        <v>122839</v>
      </c>
      <c r="V37" s="8" t="n">
        <v>135850</v>
      </c>
      <c r="W37" s="8" t="n">
        <v>187349</v>
      </c>
      <c r="X37" s="8" t="n">
        <v>208794</v>
      </c>
      <c r="Y37" s="8" t="n">
        <v>210234</v>
      </c>
      <c r="Z37" s="8" t="n">
        <v>192922</v>
      </c>
      <c r="AA37" s="8" t="n">
        <v>186758</v>
      </c>
      <c r="AB37" s="8" t="n">
        <v>168376</v>
      </c>
      <c r="AC37" s="8" t="n">
        <v>147603</v>
      </c>
      <c r="AD37" s="8" t="n">
        <v>172042</v>
      </c>
      <c r="AE37" s="8" t="n">
        <v>186539</v>
      </c>
      <c r="AF37" s="8" t="n">
        <v>188434</v>
      </c>
      <c r="AG37" s="8" t="n">
        <v>246729</v>
      </c>
      <c r="AH37" s="8" t="n">
        <v>283869</v>
      </c>
      <c r="AI37" s="8" t="n">
        <v>293957</v>
      </c>
      <c r="AJ37" s="8" t="n">
        <v>320837</v>
      </c>
      <c r="AK37" s="8" t="n">
        <v>313100</v>
      </c>
      <c r="AL37" s="9" t="n">
        <v>345322</v>
      </c>
    </row>
    <row r="38" customFormat="false" ht="13.5" hidden="false" customHeight="false" outlineLevel="0" collapsed="false">
      <c r="A38" s="7" t="n">
        <v>36</v>
      </c>
      <c r="B38" s="9" t="s">
        <v>38</v>
      </c>
      <c r="C38" s="7" t="n">
        <v>812990</v>
      </c>
      <c r="D38" s="8" t="n">
        <v>814011</v>
      </c>
      <c r="E38" s="8" t="n">
        <v>634322</v>
      </c>
      <c r="F38" s="8" t="n">
        <v>706501</v>
      </c>
      <c r="G38" s="8" t="n">
        <v>1486709</v>
      </c>
      <c r="H38" s="8" t="n">
        <v>1155681</v>
      </c>
      <c r="I38" s="8" t="n">
        <v>1035165</v>
      </c>
      <c r="J38" s="8" t="n">
        <v>959576</v>
      </c>
      <c r="K38" s="8" t="n">
        <v>838611</v>
      </c>
      <c r="L38" s="8" t="n">
        <v>715630</v>
      </c>
      <c r="M38" s="8" t="n">
        <v>1216120</v>
      </c>
      <c r="N38" s="8" t="n">
        <v>1230992</v>
      </c>
      <c r="O38" s="8" t="n">
        <v>1244018</v>
      </c>
      <c r="P38" s="8" t="n">
        <v>960012</v>
      </c>
      <c r="Q38" s="8" t="n">
        <v>1097534</v>
      </c>
      <c r="R38" s="8" t="n">
        <v>1015270</v>
      </c>
      <c r="S38" s="8" t="n">
        <v>798754</v>
      </c>
      <c r="T38" s="8" t="n">
        <v>568582</v>
      </c>
      <c r="U38" s="8" t="n">
        <v>422867</v>
      </c>
      <c r="V38" s="8" t="n">
        <v>455883</v>
      </c>
      <c r="W38" s="8" t="n">
        <v>665910</v>
      </c>
      <c r="X38" s="8" t="n">
        <v>757245</v>
      </c>
      <c r="Y38" s="8" t="n">
        <v>740914</v>
      </c>
      <c r="Z38" s="8" t="n">
        <v>621993</v>
      </c>
      <c r="AA38" s="8" t="n">
        <v>595702</v>
      </c>
      <c r="AB38" s="8" t="n">
        <v>525550</v>
      </c>
      <c r="AC38" s="8" t="n">
        <v>430701</v>
      </c>
      <c r="AD38" s="8" t="n">
        <v>511177</v>
      </c>
      <c r="AE38" s="8" t="n">
        <v>496747</v>
      </c>
      <c r="AF38" s="8" t="n">
        <v>407444</v>
      </c>
      <c r="AG38" s="8" t="n">
        <v>462787</v>
      </c>
      <c r="AH38" s="8" t="n">
        <v>413993</v>
      </c>
      <c r="AI38" s="8" t="n">
        <v>337500</v>
      </c>
      <c r="AJ38" s="8" t="n">
        <v>365012</v>
      </c>
      <c r="AK38" s="8" t="n">
        <v>335293</v>
      </c>
      <c r="AL38" s="9" t="n">
        <v>372339</v>
      </c>
    </row>
    <row r="39" customFormat="false" ht="13.5" hidden="false" customHeight="false" outlineLevel="0" collapsed="false">
      <c r="A39" s="7" t="n">
        <v>37</v>
      </c>
      <c r="B39" s="9" t="s">
        <v>39</v>
      </c>
      <c r="C39" s="7" t="n">
        <v>100665</v>
      </c>
      <c r="D39" s="8" t="n">
        <v>116488</v>
      </c>
      <c r="E39" s="8" t="n">
        <v>92470</v>
      </c>
      <c r="F39" s="8" t="n">
        <v>116452</v>
      </c>
      <c r="G39" s="8" t="n">
        <v>270212</v>
      </c>
      <c r="H39" s="8" t="n">
        <v>408986</v>
      </c>
      <c r="I39" s="8" t="n">
        <v>516705</v>
      </c>
      <c r="J39" s="8" t="n">
        <v>693043</v>
      </c>
      <c r="K39" s="8" t="n">
        <v>695040</v>
      </c>
      <c r="L39" s="8" t="n">
        <v>674264</v>
      </c>
      <c r="M39" s="8" t="n">
        <v>1148716</v>
      </c>
      <c r="N39" s="8" t="n">
        <v>1284247</v>
      </c>
      <c r="O39" s="8" t="n">
        <v>1505211</v>
      </c>
      <c r="P39" s="8" t="n">
        <v>1342304</v>
      </c>
      <c r="Q39" s="8" t="n">
        <v>1661919</v>
      </c>
      <c r="R39" s="8" t="n">
        <v>1693004</v>
      </c>
      <c r="S39" s="8" t="n">
        <v>1549772</v>
      </c>
      <c r="T39" s="8" t="n">
        <v>1258019</v>
      </c>
      <c r="U39" s="8" t="n">
        <v>1101588</v>
      </c>
      <c r="V39" s="8" t="n">
        <v>1300015</v>
      </c>
      <c r="W39" s="8" t="n">
        <v>2005763</v>
      </c>
      <c r="X39" s="8" t="n">
        <v>2439261</v>
      </c>
      <c r="Y39" s="8" t="n">
        <v>2585669</v>
      </c>
      <c r="Z39" s="8" t="n">
        <v>2356762</v>
      </c>
      <c r="AA39" s="8" t="n">
        <v>2254157</v>
      </c>
      <c r="AB39" s="8" t="n">
        <v>1984191</v>
      </c>
      <c r="AC39" s="8" t="n">
        <v>1604848</v>
      </c>
      <c r="AD39" s="8" t="n">
        <v>1792555</v>
      </c>
      <c r="AE39" s="8" t="n">
        <v>1771521</v>
      </c>
      <c r="AF39" s="8" t="n">
        <v>1539081</v>
      </c>
      <c r="AG39" s="8" t="n">
        <v>1547861</v>
      </c>
      <c r="AH39" s="8" t="n">
        <v>1470881</v>
      </c>
      <c r="AI39" s="8" t="n">
        <v>1295550</v>
      </c>
      <c r="AJ39" s="8" t="n">
        <v>1508257</v>
      </c>
      <c r="AK39" s="8" t="n">
        <v>1299583</v>
      </c>
      <c r="AL39" s="9" t="n">
        <v>1355189</v>
      </c>
    </row>
    <row r="40" customFormat="false" ht="13.5" hidden="false" customHeight="false" outlineLevel="0" collapsed="false">
      <c r="A40" s="7" t="n">
        <v>38</v>
      </c>
      <c r="B40" s="9" t="s">
        <v>40</v>
      </c>
      <c r="C40" s="7" t="n">
        <v>46494</v>
      </c>
      <c r="D40" s="8" t="n">
        <v>47244</v>
      </c>
      <c r="E40" s="8" t="n">
        <v>38665</v>
      </c>
      <c r="F40" s="8" t="n">
        <v>44120</v>
      </c>
      <c r="G40" s="8" t="n">
        <v>95188</v>
      </c>
      <c r="H40" s="8" t="n">
        <v>83384</v>
      </c>
      <c r="I40" s="8" t="n">
        <v>83633</v>
      </c>
      <c r="J40" s="8" t="n">
        <v>84080</v>
      </c>
      <c r="K40" s="8" t="n">
        <v>78578</v>
      </c>
      <c r="L40" s="8" t="n">
        <v>69361</v>
      </c>
      <c r="M40" s="8" t="n">
        <v>121705</v>
      </c>
      <c r="N40" s="8" t="n">
        <v>135752</v>
      </c>
      <c r="O40" s="8" t="n">
        <v>155498</v>
      </c>
      <c r="P40" s="8" t="n">
        <v>135346</v>
      </c>
      <c r="Q40" s="8" t="n">
        <v>154471</v>
      </c>
      <c r="R40" s="8" t="n">
        <v>157780</v>
      </c>
      <c r="S40" s="8" t="n">
        <v>139065</v>
      </c>
      <c r="T40" s="8" t="n">
        <v>113319</v>
      </c>
      <c r="U40" s="8" t="n">
        <v>95052</v>
      </c>
      <c r="V40" s="8" t="n">
        <v>114047</v>
      </c>
      <c r="W40" s="8" t="n">
        <v>170519</v>
      </c>
      <c r="X40" s="8" t="n">
        <v>211166</v>
      </c>
      <c r="Y40" s="8" t="n">
        <v>227821</v>
      </c>
      <c r="Z40" s="8" t="n">
        <v>212245</v>
      </c>
      <c r="AA40" s="8" t="n">
        <v>209078</v>
      </c>
      <c r="AB40" s="8" t="n">
        <v>188520</v>
      </c>
      <c r="AC40" s="8" t="n">
        <v>172028</v>
      </c>
      <c r="AD40" s="8" t="n">
        <v>205531</v>
      </c>
      <c r="AE40" s="8" t="n">
        <v>207704</v>
      </c>
      <c r="AF40" s="8" t="n">
        <v>175501</v>
      </c>
      <c r="AG40" s="8" t="n">
        <v>181989</v>
      </c>
      <c r="AH40" s="8" t="n">
        <v>169761</v>
      </c>
      <c r="AI40" s="8" t="n">
        <v>167717</v>
      </c>
      <c r="AJ40" s="8" t="n">
        <v>199605</v>
      </c>
      <c r="AK40" s="8" t="n">
        <v>175423</v>
      </c>
      <c r="AL40" s="9" t="n">
        <v>189853</v>
      </c>
    </row>
    <row r="41" customFormat="false" ht="13.5" hidden="false" customHeight="false" outlineLevel="0" collapsed="false">
      <c r="A41" s="7" t="n">
        <v>39</v>
      </c>
      <c r="B41" s="9" t="s">
        <v>41</v>
      </c>
      <c r="C41" s="7" t="n">
        <v>143740</v>
      </c>
      <c r="D41" s="8" t="n">
        <v>124933</v>
      </c>
      <c r="E41" s="8" t="n">
        <v>91215</v>
      </c>
      <c r="F41" s="8" t="n">
        <v>101888</v>
      </c>
      <c r="G41" s="8" t="n">
        <v>217263</v>
      </c>
      <c r="H41" s="8" t="n">
        <v>169807</v>
      </c>
      <c r="I41" s="8" t="n">
        <v>158648</v>
      </c>
      <c r="J41" s="8" t="n">
        <v>155708</v>
      </c>
      <c r="K41" s="8" t="n">
        <v>144365</v>
      </c>
      <c r="L41" s="8" t="n">
        <v>134661</v>
      </c>
      <c r="M41" s="8" t="n">
        <v>242410</v>
      </c>
      <c r="N41" s="8" t="n">
        <v>273160</v>
      </c>
      <c r="O41" s="8" t="n">
        <v>309744</v>
      </c>
      <c r="P41" s="8" t="n">
        <v>274247</v>
      </c>
      <c r="Q41" s="8" t="n">
        <v>322293</v>
      </c>
      <c r="R41" s="8" t="n">
        <v>361348</v>
      </c>
      <c r="S41" s="8" t="n">
        <v>331931</v>
      </c>
      <c r="T41" s="8" t="n">
        <v>267693</v>
      </c>
      <c r="U41" s="8" t="n">
        <v>253167</v>
      </c>
      <c r="V41" s="8" t="n">
        <v>275421</v>
      </c>
      <c r="W41" s="8" t="n">
        <v>400496</v>
      </c>
      <c r="X41" s="8" t="n">
        <v>487145</v>
      </c>
      <c r="Y41" s="8" t="n">
        <v>520021</v>
      </c>
      <c r="Z41" s="8" t="n">
        <v>478361</v>
      </c>
      <c r="AA41" s="8" t="n">
        <v>466516</v>
      </c>
      <c r="AB41" s="8" t="n">
        <v>440822</v>
      </c>
      <c r="AC41" s="8" t="n">
        <v>386071</v>
      </c>
      <c r="AD41" s="8" t="n">
        <v>453278</v>
      </c>
      <c r="AE41" s="8" t="n">
        <v>462950</v>
      </c>
      <c r="AF41" s="8" t="n">
        <v>401413</v>
      </c>
      <c r="AG41" s="8" t="n">
        <v>437882</v>
      </c>
      <c r="AH41" s="8" t="n">
        <v>409892</v>
      </c>
      <c r="AI41" s="8" t="n">
        <v>335919</v>
      </c>
      <c r="AJ41" s="8" t="n">
        <v>328801</v>
      </c>
      <c r="AK41" s="8" t="n">
        <v>298659</v>
      </c>
      <c r="AL41" s="9" t="n">
        <v>313501</v>
      </c>
    </row>
    <row r="42" customFormat="false" ht="13.5" hidden="false" customHeight="false" outlineLevel="0" collapsed="false">
      <c r="A42" s="7" t="n">
        <v>40</v>
      </c>
      <c r="B42" s="9" t="s">
        <v>42</v>
      </c>
      <c r="C42" s="7" t="n">
        <v>110975</v>
      </c>
      <c r="D42" s="8" t="n">
        <v>99778</v>
      </c>
      <c r="E42" s="8" t="n">
        <v>87295</v>
      </c>
      <c r="F42" s="8" t="n">
        <v>106438</v>
      </c>
      <c r="G42" s="8" t="n">
        <v>223658</v>
      </c>
      <c r="H42" s="8" t="n">
        <v>175863</v>
      </c>
      <c r="I42" s="8" t="n">
        <v>180865</v>
      </c>
      <c r="J42" s="8" t="n">
        <v>196922</v>
      </c>
      <c r="K42" s="8" t="n">
        <v>169037</v>
      </c>
      <c r="L42" s="8" t="n">
        <v>182245</v>
      </c>
      <c r="M42" s="8" t="n">
        <v>283353</v>
      </c>
      <c r="N42" s="8" t="n">
        <v>295965</v>
      </c>
      <c r="O42" s="8" t="n">
        <v>311511</v>
      </c>
      <c r="P42" s="8" t="n">
        <v>278907</v>
      </c>
      <c r="Q42" s="8" t="n">
        <v>338238</v>
      </c>
      <c r="R42" s="8" t="n">
        <v>357577</v>
      </c>
      <c r="S42" s="8" t="n">
        <v>321753</v>
      </c>
      <c r="T42" s="8" t="n">
        <v>276577</v>
      </c>
      <c r="U42" s="8" t="n">
        <v>256928</v>
      </c>
      <c r="V42" s="8" t="n">
        <v>274442</v>
      </c>
      <c r="W42" s="8" t="n">
        <v>380622</v>
      </c>
      <c r="X42" s="8" t="n">
        <v>443178</v>
      </c>
      <c r="Y42" s="8" t="n">
        <v>488302</v>
      </c>
      <c r="Z42" s="8" t="n">
        <v>474880</v>
      </c>
      <c r="AA42" s="8" t="n">
        <v>457922</v>
      </c>
      <c r="AB42" s="8" t="n">
        <v>408048</v>
      </c>
      <c r="AC42" s="8" t="n">
        <v>346767</v>
      </c>
      <c r="AD42" s="8" t="n">
        <v>400228</v>
      </c>
      <c r="AE42" s="8" t="n">
        <v>400282</v>
      </c>
      <c r="AF42" s="8" t="n">
        <v>354611</v>
      </c>
      <c r="AG42" s="8" t="n">
        <v>353978</v>
      </c>
      <c r="AH42" s="8" t="n">
        <v>340376</v>
      </c>
      <c r="AI42" s="8" t="n">
        <v>304137</v>
      </c>
      <c r="AJ42" s="8" t="n">
        <v>304573</v>
      </c>
      <c r="AK42" s="8" t="n">
        <v>273755</v>
      </c>
      <c r="AL42" s="9" t="n">
        <v>270088</v>
      </c>
    </row>
    <row r="43" customFormat="false" ht="13.5" hidden="false" customHeight="false" outlineLevel="0" collapsed="false">
      <c r="A43" s="7" t="n">
        <v>41</v>
      </c>
      <c r="B43" s="9" t="s">
        <v>43</v>
      </c>
      <c r="C43" s="7" t="n">
        <v>193130</v>
      </c>
      <c r="D43" s="8" t="n">
        <v>167621</v>
      </c>
      <c r="E43" s="8" t="n">
        <v>139874</v>
      </c>
      <c r="F43" s="8" t="n">
        <v>164871</v>
      </c>
      <c r="G43" s="8" t="n">
        <v>334164</v>
      </c>
      <c r="H43" s="8" t="n">
        <v>248927</v>
      </c>
      <c r="I43" s="8" t="n">
        <v>247566</v>
      </c>
      <c r="J43" s="8" t="n">
        <v>262526</v>
      </c>
      <c r="K43" s="8" t="n">
        <v>221737</v>
      </c>
      <c r="L43" s="8" t="n">
        <v>233412</v>
      </c>
      <c r="M43" s="8" t="n">
        <v>364848</v>
      </c>
      <c r="N43" s="8" t="n">
        <v>374965</v>
      </c>
      <c r="O43" s="8" t="n">
        <v>385650</v>
      </c>
      <c r="P43" s="8" t="n">
        <v>324948</v>
      </c>
      <c r="Q43" s="8" t="n">
        <v>379390</v>
      </c>
      <c r="R43" s="8" t="n">
        <v>428465</v>
      </c>
      <c r="S43" s="8" t="n">
        <v>419860</v>
      </c>
      <c r="T43" s="8" t="n">
        <v>374495</v>
      </c>
      <c r="U43" s="8" t="n">
        <v>382592</v>
      </c>
      <c r="V43" s="8" t="n">
        <v>470507</v>
      </c>
      <c r="W43" s="8" t="n">
        <v>674203</v>
      </c>
      <c r="X43" s="8" t="n">
        <v>825753</v>
      </c>
      <c r="Y43" s="8" t="n">
        <v>909951</v>
      </c>
      <c r="Z43" s="8" t="n">
        <v>846119</v>
      </c>
      <c r="AA43" s="8" t="n">
        <v>809318</v>
      </c>
      <c r="AB43" s="8" t="n">
        <v>729380</v>
      </c>
      <c r="AC43" s="8" t="n">
        <v>625613</v>
      </c>
      <c r="AD43" s="8" t="n">
        <v>706862</v>
      </c>
      <c r="AE43" s="8" t="n">
        <v>726502</v>
      </c>
      <c r="AF43" s="8" t="n">
        <v>654365</v>
      </c>
      <c r="AG43" s="8" t="n">
        <v>647665</v>
      </c>
      <c r="AH43" s="8" t="n">
        <v>629140</v>
      </c>
      <c r="AI43" s="8" t="n">
        <v>574856</v>
      </c>
      <c r="AJ43" s="8" t="n">
        <v>562486</v>
      </c>
      <c r="AK43" s="8" t="n">
        <v>540815</v>
      </c>
      <c r="AL43" s="9" t="n">
        <v>553274</v>
      </c>
    </row>
    <row r="44" customFormat="false" ht="13.5" hidden="false" customHeight="false" outlineLevel="0" collapsed="false">
      <c r="A44" s="7" t="n">
        <v>42</v>
      </c>
      <c r="B44" s="9" t="s">
        <v>44</v>
      </c>
      <c r="C44" s="7" t="n">
        <v>148241</v>
      </c>
      <c r="D44" s="8" t="n">
        <v>141005</v>
      </c>
      <c r="E44" s="8" t="n">
        <v>99980</v>
      </c>
      <c r="F44" s="8" t="n">
        <v>113816</v>
      </c>
      <c r="G44" s="8" t="n">
        <v>247758</v>
      </c>
      <c r="H44" s="8" t="n">
        <v>207962</v>
      </c>
      <c r="I44" s="8" t="n">
        <v>203304</v>
      </c>
      <c r="J44" s="8" t="n">
        <v>213353</v>
      </c>
      <c r="K44" s="8" t="n">
        <v>198266</v>
      </c>
      <c r="L44" s="8" t="n">
        <v>201340</v>
      </c>
      <c r="M44" s="8" t="n">
        <v>351682</v>
      </c>
      <c r="N44" s="8" t="n">
        <v>405937</v>
      </c>
      <c r="O44" s="8" t="n">
        <v>496911</v>
      </c>
      <c r="P44" s="8" t="n">
        <v>457760</v>
      </c>
      <c r="Q44" s="8" t="n">
        <v>579376</v>
      </c>
      <c r="R44" s="8" t="n">
        <v>656983</v>
      </c>
      <c r="S44" s="8" t="n">
        <v>675118</v>
      </c>
      <c r="T44" s="8" t="n">
        <v>550186</v>
      </c>
      <c r="U44" s="8" t="n">
        <v>510991</v>
      </c>
      <c r="V44" s="8" t="n">
        <v>609145</v>
      </c>
      <c r="W44" s="8" t="n">
        <v>929728</v>
      </c>
      <c r="X44" s="8" t="n">
        <v>1151079</v>
      </c>
      <c r="Y44" s="8" t="n">
        <v>1243318</v>
      </c>
      <c r="Z44" s="8" t="n">
        <v>1163636</v>
      </c>
      <c r="AA44" s="8" t="n">
        <v>1137578</v>
      </c>
      <c r="AB44" s="8" t="n">
        <v>1037512</v>
      </c>
      <c r="AC44" s="8" t="n">
        <v>871502</v>
      </c>
      <c r="AD44" s="8" t="n">
        <v>990354</v>
      </c>
      <c r="AE44" s="8" t="n">
        <v>1098332</v>
      </c>
      <c r="AF44" s="8" t="n">
        <v>1015909</v>
      </c>
      <c r="AG44" s="8" t="n">
        <v>980998</v>
      </c>
      <c r="AH44" s="8" t="n">
        <v>1007494</v>
      </c>
      <c r="AI44" s="8" t="n">
        <v>967294</v>
      </c>
      <c r="AJ44" s="8" t="n">
        <v>1046597</v>
      </c>
      <c r="AK44" s="8" t="n">
        <v>937493</v>
      </c>
      <c r="AL44" s="9" t="n">
        <v>983786</v>
      </c>
    </row>
    <row r="45" customFormat="false" ht="13.5" hidden="false" customHeight="false" outlineLevel="0" collapsed="false">
      <c r="A45" s="7" t="n">
        <v>43</v>
      </c>
      <c r="B45" s="9" t="s">
        <v>45</v>
      </c>
      <c r="C45" s="7" t="n">
        <v>230428</v>
      </c>
      <c r="D45" s="8" t="n">
        <v>213226</v>
      </c>
      <c r="E45" s="8" t="n">
        <v>149274</v>
      </c>
      <c r="F45" s="8" t="n">
        <v>172540</v>
      </c>
      <c r="G45" s="8" t="n">
        <v>369931</v>
      </c>
      <c r="H45" s="8" t="n">
        <v>314181</v>
      </c>
      <c r="I45" s="8" t="n">
        <v>306270</v>
      </c>
      <c r="J45" s="8" t="n">
        <v>316578</v>
      </c>
      <c r="K45" s="8" t="n">
        <v>285548</v>
      </c>
      <c r="L45" s="8" t="n">
        <v>286371</v>
      </c>
      <c r="M45" s="8" t="n">
        <v>510021</v>
      </c>
      <c r="N45" s="8" t="n">
        <v>587145</v>
      </c>
      <c r="O45" s="8" t="n">
        <v>713732</v>
      </c>
      <c r="P45" s="8" t="n">
        <v>653342</v>
      </c>
      <c r="Q45" s="8" t="n">
        <v>827210</v>
      </c>
      <c r="R45" s="8" t="n">
        <v>918479</v>
      </c>
      <c r="S45" s="8" t="n">
        <v>909174</v>
      </c>
      <c r="T45" s="8" t="n">
        <v>719668</v>
      </c>
      <c r="U45" s="8" t="n">
        <v>636129</v>
      </c>
      <c r="V45" s="8" t="n">
        <v>734437</v>
      </c>
      <c r="W45" s="8" t="n">
        <v>1083440</v>
      </c>
      <c r="X45" s="8" t="n">
        <v>1335007</v>
      </c>
      <c r="Y45" s="8" t="n">
        <v>1441834</v>
      </c>
      <c r="Z45" s="8" t="n">
        <v>1311342</v>
      </c>
      <c r="AA45" s="8" t="n">
        <v>1263334</v>
      </c>
      <c r="AB45" s="8" t="n">
        <v>1149177</v>
      </c>
      <c r="AC45" s="8" t="n">
        <v>988640</v>
      </c>
      <c r="AD45" s="8" t="n">
        <v>1134959</v>
      </c>
      <c r="AE45" s="8" t="n">
        <v>1239722</v>
      </c>
      <c r="AF45" s="8" t="n">
        <v>1125653</v>
      </c>
      <c r="AG45" s="8" t="n">
        <v>1100721</v>
      </c>
      <c r="AH45" s="8" t="n">
        <v>1114963</v>
      </c>
      <c r="AI45" s="8" t="n">
        <v>1078708</v>
      </c>
      <c r="AJ45" s="8" t="n">
        <v>1157940</v>
      </c>
      <c r="AK45" s="8" t="n">
        <v>1092396</v>
      </c>
      <c r="AL45" s="9" t="n">
        <v>1155111</v>
      </c>
    </row>
    <row r="46" customFormat="false" ht="13.5" hidden="false" customHeight="false" outlineLevel="0" collapsed="false">
      <c r="A46" s="7" t="n">
        <v>44</v>
      </c>
      <c r="B46" s="9" t="s">
        <v>46</v>
      </c>
      <c r="C46" s="7" t="n">
        <v>78281</v>
      </c>
      <c r="D46" s="8" t="n">
        <v>76498</v>
      </c>
      <c r="E46" s="8" t="n">
        <v>56905</v>
      </c>
      <c r="F46" s="8" t="n">
        <v>69846</v>
      </c>
      <c r="G46" s="8" t="n">
        <v>161732</v>
      </c>
      <c r="H46" s="8" t="n">
        <v>143079</v>
      </c>
      <c r="I46" s="8" t="n">
        <v>133294</v>
      </c>
      <c r="J46" s="8" t="n">
        <v>143870</v>
      </c>
      <c r="K46" s="8" t="n">
        <v>130633</v>
      </c>
      <c r="L46" s="8" t="n">
        <v>131347</v>
      </c>
      <c r="M46" s="8" t="n">
        <v>233453</v>
      </c>
      <c r="N46" s="8" t="n">
        <v>265429</v>
      </c>
      <c r="O46" s="8" t="n">
        <v>311015</v>
      </c>
      <c r="P46" s="8" t="n">
        <v>272799</v>
      </c>
      <c r="Q46" s="8" t="n">
        <v>364649</v>
      </c>
      <c r="R46" s="8" t="n">
        <v>334287</v>
      </c>
      <c r="S46" s="8" t="n">
        <v>306564</v>
      </c>
      <c r="T46" s="8" t="n">
        <v>249166</v>
      </c>
      <c r="U46" s="8" t="n">
        <v>231793</v>
      </c>
      <c r="V46" s="8" t="n">
        <v>273772</v>
      </c>
      <c r="W46" s="8" t="n">
        <v>432111</v>
      </c>
      <c r="X46" s="8" t="n">
        <v>543543</v>
      </c>
      <c r="Y46" s="8" t="n">
        <v>591691</v>
      </c>
      <c r="Z46" s="8" t="n">
        <v>541442</v>
      </c>
      <c r="AA46" s="8" t="n">
        <v>523685</v>
      </c>
      <c r="AB46" s="8" t="n">
        <v>479398</v>
      </c>
      <c r="AC46" s="8" t="n">
        <v>404444</v>
      </c>
      <c r="AD46" s="8" t="n">
        <v>469901</v>
      </c>
      <c r="AE46" s="8" t="n">
        <v>525870</v>
      </c>
      <c r="AF46" s="8" t="n">
        <v>488241</v>
      </c>
      <c r="AG46" s="8" t="n">
        <v>467641</v>
      </c>
      <c r="AH46" s="8" t="n">
        <v>485218</v>
      </c>
      <c r="AI46" s="8" t="n">
        <v>455308</v>
      </c>
      <c r="AJ46" s="8" t="n">
        <v>502871</v>
      </c>
      <c r="AK46" s="8" t="n">
        <v>444025</v>
      </c>
      <c r="AL46" s="9" t="n">
        <v>479741</v>
      </c>
    </row>
    <row r="47" customFormat="false" ht="13.5" hidden="false" customHeight="false" outlineLevel="0" collapsed="false">
      <c r="A47" s="7" t="n">
        <v>45</v>
      </c>
      <c r="B47" s="9" t="s">
        <v>47</v>
      </c>
      <c r="C47" s="7" t="n">
        <v>53409</v>
      </c>
      <c r="D47" s="8" t="n">
        <v>50149</v>
      </c>
      <c r="E47" s="8" t="n">
        <v>35350</v>
      </c>
      <c r="F47" s="8" t="n">
        <v>40066</v>
      </c>
      <c r="G47" s="8" t="n">
        <v>84019</v>
      </c>
      <c r="H47" s="8" t="n">
        <v>67785</v>
      </c>
      <c r="I47" s="8" t="n">
        <v>63750</v>
      </c>
      <c r="J47" s="8" t="n">
        <v>64917</v>
      </c>
      <c r="K47" s="8" t="n">
        <v>60101</v>
      </c>
      <c r="L47" s="8" t="n">
        <v>60995</v>
      </c>
      <c r="M47" s="8" t="n">
        <v>110094</v>
      </c>
      <c r="N47" s="8" t="n">
        <v>126321</v>
      </c>
      <c r="O47" s="8" t="n">
        <v>149107</v>
      </c>
      <c r="P47" s="8" t="n">
        <v>142086</v>
      </c>
      <c r="Q47" s="8" t="n">
        <v>190525</v>
      </c>
      <c r="R47" s="8" t="n">
        <v>196338</v>
      </c>
      <c r="S47" s="8" t="n">
        <v>183882</v>
      </c>
      <c r="T47" s="8" t="n">
        <v>155180</v>
      </c>
      <c r="U47" s="8" t="n">
        <v>142737</v>
      </c>
      <c r="V47" s="8" t="n">
        <v>151331</v>
      </c>
      <c r="W47" s="8" t="n">
        <v>230790</v>
      </c>
      <c r="X47" s="8" t="n">
        <v>266031</v>
      </c>
      <c r="Y47" s="8" t="n">
        <v>298367</v>
      </c>
      <c r="Z47" s="8" t="n">
        <v>279413</v>
      </c>
      <c r="AA47" s="8" t="n">
        <v>264442</v>
      </c>
      <c r="AB47" s="8" t="n">
        <v>237361</v>
      </c>
      <c r="AC47" s="8" t="n">
        <v>205655</v>
      </c>
      <c r="AD47" s="8" t="n">
        <v>231033</v>
      </c>
      <c r="AE47" s="8" t="n">
        <v>256662</v>
      </c>
      <c r="AF47" s="8" t="n">
        <v>240435</v>
      </c>
      <c r="AG47" s="8" t="n">
        <v>242436</v>
      </c>
      <c r="AH47" s="8" t="n">
        <v>241321</v>
      </c>
      <c r="AI47" s="8" t="n">
        <v>234912</v>
      </c>
      <c r="AJ47" s="8" t="n">
        <v>270915</v>
      </c>
      <c r="AK47" s="8" t="n">
        <v>234198</v>
      </c>
      <c r="AL47" s="9" t="n">
        <v>252486</v>
      </c>
    </row>
    <row r="48" customFormat="false" ht="13.5" hidden="false" customHeight="false" outlineLevel="0" collapsed="false">
      <c r="A48" s="7" t="n">
        <v>46</v>
      </c>
      <c r="B48" s="9" t="s">
        <v>48</v>
      </c>
      <c r="C48" s="7" t="n">
        <v>125774</v>
      </c>
      <c r="D48" s="8" t="n">
        <v>114343</v>
      </c>
      <c r="E48" s="8" t="n">
        <v>84482</v>
      </c>
      <c r="F48" s="8" t="n">
        <v>86442</v>
      </c>
      <c r="G48" s="8" t="n">
        <v>172190</v>
      </c>
      <c r="H48" s="8" t="n">
        <v>150433</v>
      </c>
      <c r="I48" s="8" t="n">
        <v>135271</v>
      </c>
      <c r="J48" s="8" t="n">
        <v>143029</v>
      </c>
      <c r="K48" s="8" t="n">
        <v>123633</v>
      </c>
      <c r="L48" s="8" t="n">
        <v>125648</v>
      </c>
      <c r="M48" s="8" t="n">
        <v>213072</v>
      </c>
      <c r="N48" s="8" t="n">
        <v>233196</v>
      </c>
      <c r="O48" s="8" t="n">
        <v>261135</v>
      </c>
      <c r="P48" s="8" t="n">
        <v>236900</v>
      </c>
      <c r="Q48" s="8" t="n">
        <v>332188</v>
      </c>
      <c r="R48" s="8" t="n">
        <v>409649</v>
      </c>
      <c r="S48" s="8" t="n">
        <v>421227</v>
      </c>
      <c r="T48" s="8" t="n">
        <v>439564</v>
      </c>
      <c r="U48" s="8" t="n">
        <v>401795</v>
      </c>
      <c r="V48" s="8" t="n">
        <v>544497</v>
      </c>
      <c r="W48" s="8" t="n">
        <v>832195</v>
      </c>
      <c r="X48" s="8" t="n">
        <v>978613</v>
      </c>
      <c r="Y48" s="8" t="n">
        <v>1024016</v>
      </c>
      <c r="Z48" s="8" t="n">
        <v>968642</v>
      </c>
      <c r="AA48" s="8" t="n">
        <v>931759</v>
      </c>
      <c r="AB48" s="8" t="n">
        <v>781561</v>
      </c>
      <c r="AC48" s="8" t="n">
        <v>655270</v>
      </c>
      <c r="AD48" s="8" t="n">
        <v>712822</v>
      </c>
      <c r="AE48" s="8" t="n">
        <v>774559</v>
      </c>
      <c r="AF48" s="8" t="n">
        <v>708582</v>
      </c>
      <c r="AG48" s="8" t="n">
        <v>682388</v>
      </c>
      <c r="AH48" s="8" t="n">
        <v>695142</v>
      </c>
      <c r="AI48" s="8" t="n">
        <v>723978</v>
      </c>
      <c r="AJ48" s="8" t="n">
        <v>1147549</v>
      </c>
      <c r="AK48" s="8" t="n">
        <v>788671</v>
      </c>
      <c r="AL48" s="9" t="n">
        <v>755446</v>
      </c>
    </row>
    <row r="49" customFormat="false" ht="13.5" hidden="false" customHeight="false" outlineLevel="0" collapsed="false">
      <c r="A49" s="7" t="n">
        <v>47</v>
      </c>
      <c r="B49" s="9" t="s">
        <v>49</v>
      </c>
      <c r="C49" s="7" t="n">
        <v>50179</v>
      </c>
      <c r="D49" s="8" t="n">
        <v>53367</v>
      </c>
      <c r="E49" s="8" t="n">
        <v>47261</v>
      </c>
      <c r="F49" s="8" t="n">
        <v>58898</v>
      </c>
      <c r="G49" s="8" t="n">
        <v>132269</v>
      </c>
      <c r="H49" s="8" t="n">
        <v>117933</v>
      </c>
      <c r="I49" s="8" t="n">
        <v>127156</v>
      </c>
      <c r="J49" s="8" t="n">
        <v>150700</v>
      </c>
      <c r="K49" s="8" t="n">
        <v>142608</v>
      </c>
      <c r="L49" s="8" t="n">
        <v>155899</v>
      </c>
      <c r="M49" s="8" t="n">
        <v>285811</v>
      </c>
      <c r="N49" s="8" t="n">
        <v>347201</v>
      </c>
      <c r="O49" s="8" t="n">
        <v>404316</v>
      </c>
      <c r="P49" s="8" t="n">
        <v>385766</v>
      </c>
      <c r="Q49" s="8" t="n">
        <v>500916</v>
      </c>
      <c r="R49" s="8" t="n">
        <v>587745</v>
      </c>
      <c r="S49" s="8" t="n">
        <v>634059</v>
      </c>
      <c r="T49" s="8" t="n">
        <v>579766</v>
      </c>
      <c r="U49" s="8" t="n">
        <v>549344</v>
      </c>
      <c r="V49" s="8" t="n">
        <v>622116</v>
      </c>
      <c r="W49" s="8" t="n">
        <v>948871</v>
      </c>
      <c r="X49" s="8" t="n">
        <v>1149186</v>
      </c>
      <c r="Y49" s="8" t="n">
        <v>1282962</v>
      </c>
      <c r="Z49" s="8" t="n">
        <v>1249823</v>
      </c>
      <c r="AA49" s="8" t="n">
        <v>1230167</v>
      </c>
      <c r="AB49" s="8" t="n">
        <v>1143721</v>
      </c>
      <c r="AC49" s="8" t="n">
        <v>997659</v>
      </c>
      <c r="AD49" s="8" t="n">
        <v>1102683</v>
      </c>
      <c r="AE49" s="8" t="n">
        <v>1238014</v>
      </c>
      <c r="AF49" s="8" t="n">
        <v>1152125</v>
      </c>
      <c r="AG49" s="8" t="n">
        <v>1155287</v>
      </c>
      <c r="AH49" s="8" t="n">
        <v>1141321</v>
      </c>
      <c r="AI49" s="8" t="n">
        <v>1082915</v>
      </c>
      <c r="AJ49" s="8" t="n">
        <v>1321414</v>
      </c>
      <c r="AK49" s="8" t="n">
        <v>1282743</v>
      </c>
      <c r="AL49" s="9" t="n">
        <v>1308064</v>
      </c>
    </row>
    <row r="50" customFormat="false" ht="13.5" hidden="false" customHeight="false" outlineLevel="0" collapsed="false">
      <c r="A50" s="7" t="n">
        <v>48</v>
      </c>
      <c r="B50" s="9" t="s">
        <v>50</v>
      </c>
      <c r="C50" s="7" t="n">
        <v>24500</v>
      </c>
      <c r="D50" s="8" t="n">
        <v>28900</v>
      </c>
      <c r="E50" s="8" t="n">
        <v>23848</v>
      </c>
      <c r="F50" s="8" t="n">
        <v>27517</v>
      </c>
      <c r="G50" s="8" t="n">
        <v>58811</v>
      </c>
      <c r="H50" s="8" t="n">
        <v>56254</v>
      </c>
      <c r="I50" s="8" t="n">
        <v>55929</v>
      </c>
      <c r="J50" s="8" t="n">
        <v>64618</v>
      </c>
      <c r="K50" s="8" t="n">
        <v>57367</v>
      </c>
      <c r="L50" s="8" t="n">
        <v>60114</v>
      </c>
      <c r="M50" s="8" t="n">
        <v>107678</v>
      </c>
      <c r="N50" s="8" t="n">
        <v>124485</v>
      </c>
      <c r="O50" s="8" t="n">
        <v>149383</v>
      </c>
      <c r="P50" s="8" t="n">
        <v>162042</v>
      </c>
      <c r="Q50" s="8" t="n">
        <v>235122</v>
      </c>
      <c r="R50" s="8" t="n">
        <v>309187</v>
      </c>
      <c r="S50" s="8" t="n">
        <v>323218</v>
      </c>
      <c r="T50" s="8" t="n">
        <v>319962</v>
      </c>
      <c r="U50" s="8" t="n">
        <v>281659</v>
      </c>
      <c r="V50" s="8" t="n">
        <v>323221</v>
      </c>
      <c r="W50" s="8" t="n">
        <v>456831</v>
      </c>
      <c r="X50" s="8" t="n">
        <v>514338</v>
      </c>
      <c r="Y50" s="8" t="n">
        <v>514235</v>
      </c>
      <c r="Z50" s="8" t="n">
        <v>501285</v>
      </c>
      <c r="AA50" s="8" t="n">
        <v>501858</v>
      </c>
      <c r="AB50" s="8" t="n">
        <v>462131</v>
      </c>
      <c r="AC50" s="8" t="n">
        <v>424164</v>
      </c>
      <c r="AD50" s="8" t="n">
        <v>476288</v>
      </c>
      <c r="AE50" s="8" t="n">
        <v>516248</v>
      </c>
      <c r="AF50" s="8" t="n">
        <v>501489</v>
      </c>
      <c r="AG50" s="8" t="n">
        <v>534218</v>
      </c>
      <c r="AH50" s="8" t="n">
        <v>557169</v>
      </c>
      <c r="AI50" s="8" t="n">
        <v>565195</v>
      </c>
      <c r="AJ50" s="8" t="n">
        <v>606307</v>
      </c>
      <c r="AK50" s="8" t="n">
        <v>568606</v>
      </c>
      <c r="AL50" s="9" t="n">
        <v>562031</v>
      </c>
    </row>
    <row r="51" customFormat="false" ht="13.5" hidden="false" customHeight="false" outlineLevel="0" collapsed="false">
      <c r="A51" s="7" t="n">
        <v>49</v>
      </c>
      <c r="B51" s="9" t="s">
        <v>51</v>
      </c>
      <c r="C51" s="7" t="n">
        <v>136959</v>
      </c>
      <c r="D51" s="8" t="n">
        <v>126720</v>
      </c>
      <c r="E51" s="8" t="n">
        <v>93369</v>
      </c>
      <c r="F51" s="8" t="n">
        <v>97879</v>
      </c>
      <c r="G51" s="8" t="n">
        <v>192257</v>
      </c>
      <c r="H51" s="8" t="n">
        <v>167655</v>
      </c>
      <c r="I51" s="8" t="n">
        <v>159592</v>
      </c>
      <c r="J51" s="8" t="n">
        <v>176783</v>
      </c>
      <c r="K51" s="8" t="n">
        <v>153557</v>
      </c>
      <c r="L51" s="8" t="n">
        <v>157463</v>
      </c>
      <c r="M51" s="8" t="n">
        <v>282527</v>
      </c>
      <c r="N51" s="8" t="n">
        <v>340704</v>
      </c>
      <c r="O51" s="8" t="n">
        <v>410673</v>
      </c>
      <c r="P51" s="8" t="n">
        <v>415392</v>
      </c>
      <c r="Q51" s="8" t="n">
        <v>596914</v>
      </c>
      <c r="R51" s="8" t="n">
        <v>579494</v>
      </c>
      <c r="S51" s="8" t="n">
        <v>475204</v>
      </c>
      <c r="T51" s="8" t="n">
        <v>397234</v>
      </c>
      <c r="U51" s="8" t="n">
        <v>320684</v>
      </c>
      <c r="V51" s="8" t="n">
        <v>343755</v>
      </c>
      <c r="W51" s="8" t="n">
        <v>450668</v>
      </c>
      <c r="X51" s="8" t="n">
        <v>462233</v>
      </c>
      <c r="Y51" s="8" t="n">
        <v>443131</v>
      </c>
      <c r="Z51" s="8" t="n">
        <v>397971</v>
      </c>
      <c r="AA51" s="8" t="n">
        <v>369481</v>
      </c>
      <c r="AB51" s="8" t="n">
        <v>323897</v>
      </c>
      <c r="AC51" s="8" t="n">
        <v>277345</v>
      </c>
      <c r="AD51" s="8" t="n">
        <v>313656</v>
      </c>
      <c r="AE51" s="8" t="n">
        <v>335331</v>
      </c>
      <c r="AF51" s="8" t="n">
        <v>306999</v>
      </c>
      <c r="AG51" s="8" t="n">
        <v>326492</v>
      </c>
      <c r="AH51" s="8" t="n">
        <v>335529</v>
      </c>
      <c r="AI51" s="8" t="n">
        <v>322653</v>
      </c>
      <c r="AJ51" s="8" t="n">
        <v>372276</v>
      </c>
      <c r="AK51" s="8" t="n">
        <v>330518</v>
      </c>
      <c r="AL51" s="9" t="n">
        <v>312705</v>
      </c>
    </row>
    <row r="52" customFormat="false" ht="13.5" hidden="false" customHeight="false" outlineLevel="0" collapsed="false">
      <c r="A52" s="7" t="n">
        <v>50</v>
      </c>
      <c r="B52" s="9" t="s">
        <v>52</v>
      </c>
      <c r="C52" s="7" t="n">
        <v>15504</v>
      </c>
      <c r="D52" s="8" t="n">
        <v>15255</v>
      </c>
      <c r="E52" s="8" t="n">
        <v>12169</v>
      </c>
      <c r="F52" s="8" t="n">
        <v>13430</v>
      </c>
      <c r="G52" s="8" t="n">
        <v>27287</v>
      </c>
      <c r="H52" s="8" t="n">
        <v>24316</v>
      </c>
      <c r="I52" s="8" t="n">
        <v>22897</v>
      </c>
      <c r="J52" s="8" t="n">
        <v>26263</v>
      </c>
      <c r="K52" s="8" t="n">
        <v>24257</v>
      </c>
      <c r="L52" s="8" t="n">
        <v>25358</v>
      </c>
      <c r="M52" s="8" t="n">
        <v>47356</v>
      </c>
      <c r="N52" s="8" t="n">
        <v>61483</v>
      </c>
      <c r="O52" s="8" t="n">
        <v>74041</v>
      </c>
      <c r="P52" s="8" t="n">
        <v>73671</v>
      </c>
      <c r="Q52" s="8" t="n">
        <v>108968</v>
      </c>
      <c r="R52" s="8" t="n">
        <v>137806</v>
      </c>
      <c r="S52" s="8" t="n">
        <v>140967</v>
      </c>
      <c r="T52" s="8" t="n">
        <v>135921</v>
      </c>
      <c r="U52" s="8" t="n">
        <v>124355</v>
      </c>
      <c r="V52" s="8" t="n">
        <v>154272</v>
      </c>
      <c r="W52" s="8" t="n">
        <v>209498</v>
      </c>
      <c r="X52" s="8" t="n">
        <v>224487</v>
      </c>
      <c r="Y52" s="8" t="n">
        <v>226654</v>
      </c>
      <c r="Z52" s="8" t="n">
        <v>208627</v>
      </c>
      <c r="AA52" s="8" t="n">
        <v>194379</v>
      </c>
      <c r="AB52" s="8" t="n">
        <v>169801</v>
      </c>
      <c r="AC52" s="8" t="n">
        <v>151158</v>
      </c>
      <c r="AD52" s="8" t="n">
        <v>170805</v>
      </c>
      <c r="AE52" s="8" t="n">
        <v>189511</v>
      </c>
      <c r="AF52" s="8" t="n">
        <v>182003</v>
      </c>
      <c r="AG52" s="8" t="n">
        <v>197777</v>
      </c>
      <c r="AH52" s="8" t="n">
        <v>205230</v>
      </c>
      <c r="AI52" s="8" t="n">
        <v>221986</v>
      </c>
      <c r="AJ52" s="8" t="n">
        <v>246084</v>
      </c>
      <c r="AK52" s="8" t="n">
        <v>234220</v>
      </c>
      <c r="AL52" s="9" t="n">
        <v>232221</v>
      </c>
    </row>
    <row r="53" customFormat="false" ht="13.5" hidden="false" customHeight="false" outlineLevel="0" collapsed="false">
      <c r="A53" s="7" t="n">
        <v>51</v>
      </c>
      <c r="B53" s="9" t="s">
        <v>53</v>
      </c>
      <c r="C53" s="7" t="n">
        <v>50312</v>
      </c>
      <c r="D53" s="8" t="n">
        <v>43579</v>
      </c>
      <c r="E53" s="8" t="n">
        <v>29823</v>
      </c>
      <c r="F53" s="8" t="n">
        <v>28249</v>
      </c>
      <c r="G53" s="8" t="n">
        <v>51298</v>
      </c>
      <c r="H53" s="8" t="n">
        <v>45455</v>
      </c>
      <c r="I53" s="8" t="n">
        <v>44351</v>
      </c>
      <c r="J53" s="8" t="n">
        <v>51817</v>
      </c>
      <c r="K53" s="8" t="n">
        <v>48029</v>
      </c>
      <c r="L53" s="8" t="n">
        <v>53406</v>
      </c>
      <c r="M53" s="8" t="n">
        <v>107529</v>
      </c>
      <c r="N53" s="8" t="n">
        <v>138012</v>
      </c>
      <c r="O53" s="8" t="n">
        <v>169941</v>
      </c>
      <c r="P53" s="8" t="n">
        <v>181551</v>
      </c>
      <c r="Q53" s="8" t="n">
        <v>312340</v>
      </c>
      <c r="R53" s="8" t="n">
        <v>328680</v>
      </c>
      <c r="S53" s="8" t="n">
        <v>313835</v>
      </c>
      <c r="T53" s="8" t="n">
        <v>281343</v>
      </c>
      <c r="U53" s="8" t="n">
        <v>296752</v>
      </c>
      <c r="V53" s="8" t="n">
        <v>390711</v>
      </c>
      <c r="W53" s="8" t="n">
        <v>621289</v>
      </c>
      <c r="X53" s="8" t="n">
        <v>781470</v>
      </c>
      <c r="Y53" s="8" t="n">
        <v>803433</v>
      </c>
      <c r="Z53" s="8" t="n">
        <v>756231</v>
      </c>
      <c r="AA53" s="8" t="n">
        <v>751448</v>
      </c>
      <c r="AB53" s="8" t="n">
        <v>739622</v>
      </c>
      <c r="AC53" s="8" t="n">
        <v>709885</v>
      </c>
      <c r="AD53" s="8" t="n">
        <v>801706</v>
      </c>
      <c r="AE53" s="8" t="n">
        <v>940273</v>
      </c>
      <c r="AF53" s="8" t="n">
        <v>884419</v>
      </c>
      <c r="AG53" s="8" t="n">
        <v>1015170</v>
      </c>
      <c r="AH53" s="8" t="n">
        <v>1097491</v>
      </c>
      <c r="AI53" s="8" t="n">
        <v>1044905</v>
      </c>
      <c r="AJ53" s="8" t="n">
        <v>1135939</v>
      </c>
      <c r="AK53" s="8" t="n">
        <v>1166809</v>
      </c>
      <c r="AL53" s="9" t="n">
        <v>1135627</v>
      </c>
    </row>
    <row r="54" customFormat="false" ht="13.5" hidden="false" customHeight="false" outlineLevel="0" collapsed="false">
      <c r="A54" s="7" t="n">
        <v>52</v>
      </c>
      <c r="B54" s="9" t="s">
        <v>54</v>
      </c>
      <c r="C54" s="7" t="n">
        <v>79385</v>
      </c>
      <c r="D54" s="8" t="n">
        <v>69116</v>
      </c>
      <c r="E54" s="8" t="n">
        <v>47592</v>
      </c>
      <c r="F54" s="8" t="n">
        <v>45405</v>
      </c>
      <c r="G54" s="8" t="n">
        <v>82670</v>
      </c>
      <c r="H54" s="8" t="n">
        <v>70864</v>
      </c>
      <c r="I54" s="8" t="n">
        <v>61303</v>
      </c>
      <c r="J54" s="8" t="n">
        <v>64717</v>
      </c>
      <c r="K54" s="8" t="n">
        <v>53654</v>
      </c>
      <c r="L54" s="8" t="n">
        <v>51096</v>
      </c>
      <c r="M54" s="8" t="n">
        <v>85014</v>
      </c>
      <c r="N54" s="8" t="n">
        <v>93886</v>
      </c>
      <c r="O54" s="8" t="n">
        <v>107466</v>
      </c>
      <c r="P54" s="8" t="n">
        <v>98033</v>
      </c>
      <c r="Q54" s="8" t="n">
        <v>123130</v>
      </c>
      <c r="R54" s="8" t="n">
        <v>169519</v>
      </c>
      <c r="S54" s="8" t="n">
        <v>182937</v>
      </c>
      <c r="T54" s="8" t="n">
        <v>189337</v>
      </c>
      <c r="U54" s="8" t="n">
        <v>203196</v>
      </c>
      <c r="V54" s="8" t="n">
        <v>282726</v>
      </c>
      <c r="W54" s="8" t="n">
        <v>458403</v>
      </c>
      <c r="X54" s="8" t="n">
        <v>561641</v>
      </c>
      <c r="Y54" s="8" t="n">
        <v>595802</v>
      </c>
      <c r="Z54" s="8" t="n">
        <v>559440</v>
      </c>
      <c r="AA54" s="8" t="n">
        <v>574261</v>
      </c>
      <c r="AB54" s="8" t="n">
        <v>576270</v>
      </c>
      <c r="AC54" s="8" t="n">
        <v>539049</v>
      </c>
      <c r="AD54" s="8" t="n">
        <v>611496</v>
      </c>
      <c r="AE54" s="8" t="n">
        <v>663888</v>
      </c>
      <c r="AF54" s="8" t="n">
        <v>606417</v>
      </c>
      <c r="AG54" s="8" t="n">
        <v>632719</v>
      </c>
      <c r="AH54" s="8" t="n">
        <v>609830</v>
      </c>
      <c r="AI54" s="8" t="n">
        <v>592584</v>
      </c>
      <c r="AJ54" s="8" t="n">
        <v>687832</v>
      </c>
      <c r="AK54" s="8" t="n">
        <v>631947</v>
      </c>
      <c r="AL54" s="9" t="n">
        <v>624392</v>
      </c>
    </row>
    <row r="55" customFormat="false" ht="13.5" hidden="false" customHeight="false" outlineLevel="0" collapsed="false">
      <c r="A55" s="7" t="n">
        <v>53</v>
      </c>
      <c r="B55" s="9" t="s">
        <v>55</v>
      </c>
      <c r="C55" s="7" t="n">
        <v>43592</v>
      </c>
      <c r="D55" s="8" t="n">
        <v>43975</v>
      </c>
      <c r="E55" s="8" t="n">
        <v>35670</v>
      </c>
      <c r="F55" s="8" t="n">
        <v>40058</v>
      </c>
      <c r="G55" s="8" t="n">
        <v>86119</v>
      </c>
      <c r="H55" s="8" t="n">
        <v>76648</v>
      </c>
      <c r="I55" s="8" t="n">
        <v>73411</v>
      </c>
      <c r="J55" s="8" t="n">
        <v>83520</v>
      </c>
      <c r="K55" s="8" t="n">
        <v>76056</v>
      </c>
      <c r="L55" s="8" t="n">
        <v>80772</v>
      </c>
      <c r="M55" s="8" t="n">
        <v>148582</v>
      </c>
      <c r="N55" s="8" t="n">
        <v>168407</v>
      </c>
      <c r="O55" s="8" t="n">
        <v>187629</v>
      </c>
      <c r="P55" s="8" t="n">
        <v>168618</v>
      </c>
      <c r="Q55" s="8" t="n">
        <v>214186</v>
      </c>
      <c r="R55" s="8" t="n">
        <v>224451</v>
      </c>
      <c r="S55" s="8" t="n">
        <v>205409</v>
      </c>
      <c r="T55" s="8" t="n">
        <v>193717</v>
      </c>
      <c r="U55" s="8" t="n">
        <v>185289</v>
      </c>
      <c r="V55" s="8" t="n">
        <v>242905</v>
      </c>
      <c r="W55" s="8" t="n">
        <v>401411</v>
      </c>
      <c r="X55" s="8" t="n">
        <v>493237</v>
      </c>
      <c r="Y55" s="8" t="n">
        <v>537972</v>
      </c>
      <c r="Z55" s="8" t="n">
        <v>521276</v>
      </c>
      <c r="AA55" s="8" t="n">
        <v>511292</v>
      </c>
      <c r="AB55" s="8" t="n">
        <v>471001</v>
      </c>
      <c r="AC55" s="8" t="n">
        <v>436296</v>
      </c>
      <c r="AD55" s="8" t="n">
        <v>502189</v>
      </c>
      <c r="AE55" s="8" t="n">
        <v>536706</v>
      </c>
      <c r="AF55" s="8" t="n">
        <v>498717</v>
      </c>
      <c r="AG55" s="8" t="n">
        <v>510471</v>
      </c>
      <c r="AH55" s="8" t="n">
        <v>509447</v>
      </c>
      <c r="AI55" s="8" t="n">
        <v>490574</v>
      </c>
      <c r="AJ55" s="8" t="n">
        <v>595822</v>
      </c>
      <c r="AK55" s="8" t="n">
        <v>520665</v>
      </c>
      <c r="AL55" s="9" t="n">
        <v>533849</v>
      </c>
    </row>
    <row r="56" customFormat="false" ht="13.5" hidden="false" customHeight="false" outlineLevel="0" collapsed="false">
      <c r="A56" s="7" t="n">
        <v>54</v>
      </c>
      <c r="B56" s="9" t="s">
        <v>56</v>
      </c>
      <c r="C56" s="7" t="n">
        <v>183317</v>
      </c>
      <c r="D56" s="8" t="n">
        <v>210384</v>
      </c>
      <c r="E56" s="8" t="n">
        <v>164116</v>
      </c>
      <c r="F56" s="8" t="n">
        <v>211291</v>
      </c>
      <c r="G56" s="8" t="n">
        <v>484630</v>
      </c>
      <c r="H56" s="8" t="n">
        <v>457827</v>
      </c>
      <c r="I56" s="8" t="n">
        <v>422094</v>
      </c>
      <c r="J56" s="8" t="n">
        <v>489354</v>
      </c>
      <c r="K56" s="8" t="n">
        <v>492981</v>
      </c>
      <c r="L56" s="8" t="n">
        <v>465794</v>
      </c>
      <c r="M56" s="8" t="n">
        <v>841376</v>
      </c>
      <c r="N56" s="8" t="n">
        <v>976006</v>
      </c>
      <c r="O56" s="8" t="n">
        <v>1140418</v>
      </c>
      <c r="P56" s="8" t="n">
        <v>1047727</v>
      </c>
      <c r="Q56" s="8" t="n">
        <v>1172486</v>
      </c>
      <c r="R56" s="8" t="n">
        <v>1267596</v>
      </c>
      <c r="S56" s="8" t="n">
        <v>1205573</v>
      </c>
      <c r="T56" s="8" t="n">
        <v>913022</v>
      </c>
      <c r="U56" s="8" t="n">
        <v>913732</v>
      </c>
      <c r="V56" s="8" t="n">
        <v>904960</v>
      </c>
      <c r="W56" s="8" t="n">
        <v>1297237</v>
      </c>
      <c r="X56" s="8" t="n">
        <v>1502186</v>
      </c>
      <c r="Y56" s="8" t="n">
        <v>1634790</v>
      </c>
      <c r="Z56" s="8" t="n">
        <v>1458374</v>
      </c>
      <c r="AA56" s="8" t="n">
        <v>1352720</v>
      </c>
      <c r="AB56" s="8" t="n">
        <v>1221681</v>
      </c>
      <c r="AC56" s="8" t="n">
        <v>1003280</v>
      </c>
      <c r="AD56" s="8" t="n">
        <v>1131501</v>
      </c>
      <c r="AE56" s="8" t="n">
        <v>1216034</v>
      </c>
      <c r="AF56" s="8" t="n">
        <v>1109590</v>
      </c>
      <c r="AG56" s="8" t="n">
        <v>1136100</v>
      </c>
      <c r="AH56" s="8" t="n">
        <v>1099771</v>
      </c>
      <c r="AI56" s="8" t="n">
        <v>1005733</v>
      </c>
      <c r="AJ56" s="8" t="n">
        <v>1102136</v>
      </c>
      <c r="AK56" s="8" t="n">
        <v>1070916</v>
      </c>
      <c r="AL56" s="9" t="n">
        <v>1217811</v>
      </c>
    </row>
    <row r="57" customFormat="false" ht="13.5" hidden="false" customHeight="false" outlineLevel="0" collapsed="false">
      <c r="A57" s="7" t="n">
        <v>55</v>
      </c>
      <c r="B57" s="9" t="s">
        <v>57</v>
      </c>
      <c r="C57" s="7" t="n">
        <v>155987</v>
      </c>
      <c r="D57" s="8" t="n">
        <v>177623</v>
      </c>
      <c r="E57" s="8" t="n">
        <v>136898</v>
      </c>
      <c r="F57" s="8" t="n">
        <v>175278</v>
      </c>
      <c r="G57" s="8" t="n">
        <v>398004</v>
      </c>
      <c r="H57" s="8" t="n">
        <v>388542</v>
      </c>
      <c r="I57" s="8" t="n">
        <v>367048</v>
      </c>
      <c r="J57" s="8" t="n">
        <v>437734</v>
      </c>
      <c r="K57" s="8" t="n">
        <v>455087</v>
      </c>
      <c r="L57" s="8" t="n">
        <v>444654</v>
      </c>
      <c r="M57" s="8" t="n">
        <v>816122</v>
      </c>
      <c r="N57" s="8" t="n">
        <v>970906</v>
      </c>
      <c r="O57" s="8" t="n">
        <v>1150390</v>
      </c>
      <c r="P57" s="8" t="n">
        <v>1069194</v>
      </c>
      <c r="Q57" s="8" t="n">
        <v>1207265</v>
      </c>
      <c r="R57" s="8" t="n">
        <v>1448477</v>
      </c>
      <c r="S57" s="8" t="n">
        <v>1504706</v>
      </c>
      <c r="T57" s="8" t="n">
        <v>1200394</v>
      </c>
      <c r="U57" s="8" t="n">
        <v>1317963</v>
      </c>
      <c r="V57" s="8" t="n">
        <v>1372706</v>
      </c>
      <c r="W57" s="8" t="n">
        <v>2069266</v>
      </c>
      <c r="X57" s="8" t="n">
        <v>2561467</v>
      </c>
      <c r="Y57" s="8" t="n">
        <v>3003892</v>
      </c>
      <c r="Z57" s="8" t="n">
        <v>2747545</v>
      </c>
      <c r="AA57" s="8" t="n">
        <v>2635296</v>
      </c>
      <c r="AB57" s="8" t="n">
        <v>2456256</v>
      </c>
      <c r="AC57" s="8" t="n">
        <v>2062154</v>
      </c>
      <c r="AD57" s="8" t="n">
        <v>2374507</v>
      </c>
      <c r="AE57" s="8" t="n">
        <v>2658345</v>
      </c>
      <c r="AF57" s="8" t="n">
        <v>2440667</v>
      </c>
      <c r="AG57" s="8" t="n">
        <v>2518906</v>
      </c>
      <c r="AH57" s="8" t="n">
        <v>2476598</v>
      </c>
      <c r="AI57" s="8" t="n">
        <v>2131736</v>
      </c>
      <c r="AJ57" s="8" t="n">
        <v>2181886</v>
      </c>
      <c r="AK57" s="8" t="n">
        <v>2142327</v>
      </c>
      <c r="AL57" s="9" t="n">
        <v>2401004</v>
      </c>
    </row>
    <row r="58" customFormat="false" ht="13.5" hidden="false" customHeight="false" outlineLevel="0" collapsed="false">
      <c r="A58" s="7" t="n">
        <v>56</v>
      </c>
      <c r="B58" s="9" t="s">
        <v>58</v>
      </c>
      <c r="C58" s="7" t="n">
        <v>117095</v>
      </c>
      <c r="D58" s="8" t="n">
        <v>135142</v>
      </c>
      <c r="E58" s="8" t="n">
        <v>112905</v>
      </c>
      <c r="F58" s="8" t="n">
        <v>147955</v>
      </c>
      <c r="G58" s="8" t="n">
        <v>332535</v>
      </c>
      <c r="H58" s="8" t="n">
        <v>344340</v>
      </c>
      <c r="I58" s="8" t="n">
        <v>307903</v>
      </c>
      <c r="J58" s="8" t="n">
        <v>321356</v>
      </c>
      <c r="K58" s="8" t="n">
        <v>292381</v>
      </c>
      <c r="L58" s="8" t="n">
        <v>262818</v>
      </c>
      <c r="M58" s="8" t="n">
        <v>435580</v>
      </c>
      <c r="N58" s="8" t="n">
        <v>473035</v>
      </c>
      <c r="O58" s="8" t="n">
        <v>537191</v>
      </c>
      <c r="P58" s="8" t="n">
        <v>503269</v>
      </c>
      <c r="Q58" s="8" t="n">
        <v>600708</v>
      </c>
      <c r="R58" s="8" t="n">
        <v>634907</v>
      </c>
      <c r="S58" s="8" t="n">
        <v>584683</v>
      </c>
      <c r="T58" s="8" t="n">
        <v>484059</v>
      </c>
      <c r="U58" s="8" t="n">
        <v>415603</v>
      </c>
      <c r="V58" s="8" t="n">
        <v>443285</v>
      </c>
      <c r="W58" s="8" t="n">
        <v>603046</v>
      </c>
      <c r="X58" s="8" t="n">
        <v>695980</v>
      </c>
      <c r="Y58" s="8" t="n">
        <v>751372</v>
      </c>
      <c r="Z58" s="8" t="n">
        <v>710573</v>
      </c>
      <c r="AA58" s="8" t="n">
        <v>698717</v>
      </c>
      <c r="AB58" s="8" t="n">
        <v>643400</v>
      </c>
      <c r="AC58" s="8" t="n">
        <v>545340</v>
      </c>
      <c r="AD58" s="8" t="n">
        <v>594495</v>
      </c>
      <c r="AE58" s="8" t="n">
        <v>664685</v>
      </c>
      <c r="AF58" s="8" t="n">
        <v>600531</v>
      </c>
      <c r="AG58" s="8" t="n">
        <v>601496</v>
      </c>
      <c r="AH58" s="8" t="n">
        <v>564536</v>
      </c>
      <c r="AI58" s="8" t="n">
        <v>633520</v>
      </c>
      <c r="AJ58" s="8" t="n">
        <v>679823</v>
      </c>
      <c r="AK58" s="8" t="n">
        <v>669833</v>
      </c>
      <c r="AL58" s="9" t="n">
        <v>713473</v>
      </c>
    </row>
    <row r="59" customFormat="false" ht="13.5" hidden="false" customHeight="false" outlineLevel="0" collapsed="false">
      <c r="A59" s="7" t="n">
        <v>57</v>
      </c>
      <c r="B59" s="9" t="s">
        <v>59</v>
      </c>
      <c r="C59" s="7" t="n">
        <v>46410</v>
      </c>
      <c r="D59" s="8" t="n">
        <v>45540</v>
      </c>
      <c r="E59" s="8" t="n">
        <v>35215</v>
      </c>
      <c r="F59" s="8" t="n">
        <v>43519</v>
      </c>
      <c r="G59" s="8" t="n">
        <v>96124</v>
      </c>
      <c r="H59" s="8" t="n">
        <v>90490</v>
      </c>
      <c r="I59" s="8" t="n">
        <v>94387</v>
      </c>
      <c r="J59" s="8" t="n">
        <v>113265</v>
      </c>
      <c r="K59" s="8" t="n">
        <v>114425</v>
      </c>
      <c r="L59" s="8" t="n">
        <v>127396</v>
      </c>
      <c r="M59" s="8" t="n">
        <v>228236</v>
      </c>
      <c r="N59" s="8" t="n">
        <v>297872</v>
      </c>
      <c r="O59" s="8" t="n">
        <v>353052</v>
      </c>
      <c r="P59" s="8" t="n">
        <v>343460</v>
      </c>
      <c r="Q59" s="8" t="n">
        <v>420248</v>
      </c>
      <c r="R59" s="8" t="n">
        <v>434558</v>
      </c>
      <c r="S59" s="8" t="n">
        <v>433718</v>
      </c>
      <c r="T59" s="8" t="n">
        <v>373154</v>
      </c>
      <c r="U59" s="8" t="n">
        <v>354112</v>
      </c>
      <c r="V59" s="8" t="n">
        <v>380365</v>
      </c>
      <c r="W59" s="8" t="n">
        <v>535624</v>
      </c>
      <c r="X59" s="8" t="n">
        <v>610264</v>
      </c>
      <c r="Y59" s="8" t="n">
        <v>642000</v>
      </c>
      <c r="Z59" s="8" t="n">
        <v>592391</v>
      </c>
      <c r="AA59" s="8" t="n">
        <v>568043</v>
      </c>
      <c r="AB59" s="8" t="n">
        <v>510679</v>
      </c>
      <c r="AC59" s="8" t="n">
        <v>448912</v>
      </c>
      <c r="AD59" s="8" t="n">
        <v>499400</v>
      </c>
      <c r="AE59" s="8" t="n">
        <v>592653</v>
      </c>
      <c r="AF59" s="8" t="n">
        <v>561307</v>
      </c>
      <c r="AG59" s="8" t="n">
        <v>544547</v>
      </c>
      <c r="AH59" s="8" t="n">
        <v>557542</v>
      </c>
      <c r="AI59" s="8" t="n">
        <v>546757</v>
      </c>
      <c r="AJ59" s="8" t="n">
        <v>615085</v>
      </c>
      <c r="AK59" s="8" t="n">
        <v>586879</v>
      </c>
      <c r="AL59" s="9" t="n">
        <v>642586</v>
      </c>
    </row>
    <row r="60" customFormat="false" ht="13.5" hidden="false" customHeight="false" outlineLevel="0" collapsed="false">
      <c r="A60" s="7" t="n">
        <v>58</v>
      </c>
      <c r="B60" s="9" t="s">
        <v>60</v>
      </c>
      <c r="C60" s="7" t="n">
        <v>85289</v>
      </c>
      <c r="D60" s="8" t="n">
        <v>103899</v>
      </c>
      <c r="E60" s="8" t="n">
        <v>108958</v>
      </c>
      <c r="F60" s="8" t="n">
        <v>151103</v>
      </c>
      <c r="G60" s="8" t="n">
        <v>332944</v>
      </c>
      <c r="H60" s="8" t="n">
        <v>280973</v>
      </c>
      <c r="I60" s="8" t="n">
        <v>302056</v>
      </c>
      <c r="J60" s="8" t="n">
        <v>336982</v>
      </c>
      <c r="K60" s="8" t="n">
        <v>326782</v>
      </c>
      <c r="L60" s="8" t="n">
        <v>343249</v>
      </c>
      <c r="M60" s="8" t="n">
        <v>524279</v>
      </c>
      <c r="N60" s="8" t="n">
        <v>583899</v>
      </c>
      <c r="O60" s="8" t="n">
        <v>659714</v>
      </c>
      <c r="P60" s="8" t="n">
        <v>642594</v>
      </c>
      <c r="Q60" s="8" t="n">
        <v>727858</v>
      </c>
      <c r="R60" s="8" t="n">
        <v>913519</v>
      </c>
      <c r="S60" s="8" t="n">
        <v>881031</v>
      </c>
      <c r="T60" s="8" t="n">
        <v>753908</v>
      </c>
      <c r="U60" s="8" t="n">
        <v>878227</v>
      </c>
      <c r="V60" s="8" t="n">
        <v>772187</v>
      </c>
      <c r="W60" s="8" t="n">
        <v>1080384</v>
      </c>
      <c r="X60" s="8" t="n">
        <v>1144908</v>
      </c>
      <c r="Y60" s="8" t="n">
        <v>1342034</v>
      </c>
      <c r="Z60" s="8" t="n">
        <v>1242048</v>
      </c>
      <c r="AA60" s="8" t="n">
        <v>1127361</v>
      </c>
      <c r="AB60" s="8" t="n">
        <v>1079806</v>
      </c>
      <c r="AC60" s="8" t="n">
        <v>960046</v>
      </c>
      <c r="AD60" s="8" t="n">
        <v>1057708</v>
      </c>
      <c r="AE60" s="8" t="n">
        <v>1169113</v>
      </c>
      <c r="AF60" s="8" t="n">
        <v>1095221</v>
      </c>
      <c r="AG60" s="8" t="n">
        <v>1167689</v>
      </c>
      <c r="AH60" s="8" t="n">
        <v>1143270</v>
      </c>
      <c r="AI60" s="8" t="n">
        <v>990631</v>
      </c>
      <c r="AJ60" s="8" t="n">
        <v>934990</v>
      </c>
      <c r="AK60" s="8" t="n">
        <v>952333</v>
      </c>
      <c r="AL60" s="9" t="n">
        <v>1011068</v>
      </c>
    </row>
    <row r="61" customFormat="false" ht="13.5" hidden="false" customHeight="false" outlineLevel="0" collapsed="false">
      <c r="A61" s="7" t="n">
        <v>59</v>
      </c>
      <c r="B61" s="9" t="s">
        <v>61</v>
      </c>
      <c r="C61" s="7" t="n">
        <v>123239</v>
      </c>
      <c r="D61" s="8" t="n">
        <v>114827</v>
      </c>
      <c r="E61" s="8" t="n">
        <v>97506</v>
      </c>
      <c r="F61" s="8" t="n">
        <v>113312</v>
      </c>
      <c r="G61" s="8" t="n">
        <v>224348</v>
      </c>
      <c r="H61" s="8" t="n">
        <v>177448</v>
      </c>
      <c r="I61" s="8" t="n">
        <v>178083</v>
      </c>
      <c r="J61" s="8" t="n">
        <v>189149</v>
      </c>
      <c r="K61" s="8" t="n">
        <v>175804</v>
      </c>
      <c r="L61" s="8" t="n">
        <v>169449</v>
      </c>
      <c r="M61" s="8" t="n">
        <v>250509</v>
      </c>
      <c r="N61" s="8" t="n">
        <v>268706</v>
      </c>
      <c r="O61" s="8" t="n">
        <v>300209</v>
      </c>
      <c r="P61" s="8" t="n">
        <v>295186</v>
      </c>
      <c r="Q61" s="8" t="n">
        <v>326316</v>
      </c>
      <c r="R61" s="8" t="n">
        <v>469376</v>
      </c>
      <c r="S61" s="8" t="n">
        <v>491085</v>
      </c>
      <c r="T61" s="8" t="n">
        <v>459781</v>
      </c>
      <c r="U61" s="8" t="n">
        <v>376517</v>
      </c>
      <c r="V61" s="8" t="n">
        <v>427461</v>
      </c>
      <c r="W61" s="8" t="n">
        <v>559328</v>
      </c>
      <c r="X61" s="8" t="n">
        <v>613198</v>
      </c>
      <c r="Y61" s="8" t="n">
        <v>646597</v>
      </c>
      <c r="Z61" s="8" t="n">
        <v>613689</v>
      </c>
      <c r="AA61" s="8" t="n">
        <v>601786</v>
      </c>
      <c r="AB61" s="8" t="n">
        <v>552752</v>
      </c>
      <c r="AC61" s="8" t="n">
        <v>491251</v>
      </c>
      <c r="AD61" s="8" t="n">
        <v>538681</v>
      </c>
      <c r="AE61" s="8" t="n">
        <v>600460</v>
      </c>
      <c r="AF61" s="8" t="n">
        <v>555737</v>
      </c>
      <c r="AG61" s="8" t="n">
        <v>559803</v>
      </c>
      <c r="AH61" s="8" t="n">
        <v>533453</v>
      </c>
      <c r="AI61" s="8" t="n">
        <v>504522</v>
      </c>
      <c r="AJ61" s="8" t="n">
        <v>530313</v>
      </c>
      <c r="AK61" s="8" t="n">
        <v>492413</v>
      </c>
      <c r="AL61" s="9" t="n">
        <v>514114</v>
      </c>
    </row>
    <row r="62" customFormat="false" ht="13.5" hidden="false" customHeight="false" outlineLevel="0" collapsed="false">
      <c r="A62" s="7" t="n">
        <v>60</v>
      </c>
      <c r="B62" s="9" t="s">
        <v>62</v>
      </c>
      <c r="C62" s="7" t="n">
        <v>669641</v>
      </c>
      <c r="D62" s="8" t="n">
        <v>619365</v>
      </c>
      <c r="E62" s="8" t="n">
        <v>571426</v>
      </c>
      <c r="F62" s="8" t="n">
        <v>591183</v>
      </c>
      <c r="G62" s="8" t="n">
        <v>917746</v>
      </c>
      <c r="H62" s="8" t="n">
        <v>903823</v>
      </c>
      <c r="I62" s="8" t="n">
        <v>862119</v>
      </c>
      <c r="J62" s="8" t="n">
        <v>868625</v>
      </c>
      <c r="K62" s="8" t="n">
        <v>806032</v>
      </c>
      <c r="L62" s="8" t="n">
        <v>862473</v>
      </c>
      <c r="M62" s="8" t="n">
        <v>1060799</v>
      </c>
      <c r="N62" s="8" t="n">
        <v>1136303</v>
      </c>
      <c r="O62" s="8" t="n">
        <v>1222445</v>
      </c>
      <c r="P62" s="8" t="n">
        <v>1141017</v>
      </c>
      <c r="Q62" s="8" t="n">
        <v>1207089</v>
      </c>
      <c r="R62" s="8" t="n">
        <v>1278960</v>
      </c>
      <c r="S62" s="8" t="n">
        <v>1182007</v>
      </c>
      <c r="T62" s="8" t="n">
        <v>1064448</v>
      </c>
      <c r="U62" s="8" t="n">
        <v>1013348</v>
      </c>
      <c r="V62" s="8" t="n">
        <v>1098036</v>
      </c>
      <c r="W62" s="8" t="n">
        <v>1671077</v>
      </c>
      <c r="X62" s="8" t="n">
        <v>1820189</v>
      </c>
      <c r="Y62" s="8" t="n">
        <v>1960878</v>
      </c>
      <c r="Z62" s="8" t="n">
        <v>1951274</v>
      </c>
      <c r="AA62" s="8" t="n">
        <v>1931199</v>
      </c>
      <c r="AB62" s="8" t="n">
        <v>1799255</v>
      </c>
      <c r="AC62" s="8" t="n">
        <v>1578715</v>
      </c>
      <c r="AD62" s="8" t="n">
        <v>1805189</v>
      </c>
      <c r="AE62" s="8" t="n">
        <v>1777500</v>
      </c>
      <c r="AF62" s="8" t="n">
        <v>1450401</v>
      </c>
      <c r="AG62" s="8" t="n">
        <v>1554351</v>
      </c>
      <c r="AH62" s="8" t="n">
        <v>1522462</v>
      </c>
      <c r="AI62" s="8" t="n">
        <v>1325113</v>
      </c>
      <c r="AJ62" s="8" t="n">
        <v>1217352</v>
      </c>
      <c r="AK62" s="8" t="n">
        <v>1188757</v>
      </c>
      <c r="AL62" s="9" t="n">
        <v>1182918</v>
      </c>
    </row>
    <row r="63" customFormat="false" ht="13.5" hidden="false" customHeight="false" outlineLevel="0" collapsed="false">
      <c r="A63" s="7" t="n">
        <v>61</v>
      </c>
      <c r="B63" s="9" t="s">
        <v>63</v>
      </c>
      <c r="C63" s="7" t="n">
        <v>626952</v>
      </c>
      <c r="D63" s="8" t="n">
        <v>550397</v>
      </c>
      <c r="E63" s="8" t="n">
        <v>493561</v>
      </c>
      <c r="F63" s="8" t="n">
        <v>492128</v>
      </c>
      <c r="G63" s="8" t="n">
        <v>721259</v>
      </c>
      <c r="H63" s="8" t="n">
        <v>768282</v>
      </c>
      <c r="I63" s="8" t="n">
        <v>745595</v>
      </c>
      <c r="J63" s="8" t="n">
        <v>773545</v>
      </c>
      <c r="K63" s="8" t="n">
        <v>742994</v>
      </c>
      <c r="L63" s="8" t="n">
        <v>848494</v>
      </c>
      <c r="M63" s="8" t="n">
        <v>1064882</v>
      </c>
      <c r="N63" s="8" t="n">
        <v>1231622</v>
      </c>
      <c r="O63" s="8" t="n">
        <v>1307925</v>
      </c>
      <c r="P63" s="8" t="n">
        <v>1301500</v>
      </c>
      <c r="Q63" s="8" t="n">
        <v>1416286</v>
      </c>
      <c r="R63" s="8" t="n">
        <v>1442221</v>
      </c>
      <c r="S63" s="8" t="n">
        <v>1341857</v>
      </c>
      <c r="T63" s="8" t="n">
        <v>1166189</v>
      </c>
      <c r="U63" s="8" t="n">
        <v>1030762</v>
      </c>
      <c r="V63" s="8" t="n">
        <v>1071008</v>
      </c>
      <c r="W63" s="8" t="n">
        <v>1419910</v>
      </c>
      <c r="X63" s="8" t="n">
        <v>1496001</v>
      </c>
      <c r="Y63" s="8" t="n">
        <v>1550115</v>
      </c>
      <c r="Z63" s="8" t="n">
        <v>1526456</v>
      </c>
      <c r="AA63" s="8" t="n">
        <v>1476103</v>
      </c>
      <c r="AB63" s="8" t="n">
        <v>1363229</v>
      </c>
      <c r="AC63" s="8" t="n">
        <v>1204384</v>
      </c>
      <c r="AD63" s="8" t="n">
        <v>1395770</v>
      </c>
      <c r="AE63" s="8" t="n">
        <v>1530456</v>
      </c>
      <c r="AF63" s="8" t="n">
        <v>1193681</v>
      </c>
      <c r="AG63" s="8" t="n">
        <v>1296394</v>
      </c>
      <c r="AH63" s="8" t="n">
        <v>1247398</v>
      </c>
      <c r="AI63" s="8" t="n">
        <v>1099032</v>
      </c>
      <c r="AJ63" s="8" t="n">
        <v>1010727</v>
      </c>
      <c r="AK63" s="8" t="n">
        <v>953397</v>
      </c>
      <c r="AL63" s="9" t="n">
        <v>954948</v>
      </c>
    </row>
    <row r="64" customFormat="false" ht="13.5" hidden="false" customHeight="false" outlineLevel="0" collapsed="false">
      <c r="A64" s="7" t="n">
        <v>62</v>
      </c>
      <c r="B64" s="9" t="s">
        <v>64</v>
      </c>
      <c r="C64" s="7" t="n">
        <v>1278984</v>
      </c>
      <c r="D64" s="8" t="n">
        <v>1057825</v>
      </c>
      <c r="E64" s="8" t="n">
        <v>663340</v>
      </c>
      <c r="F64" s="8" t="n">
        <v>740812</v>
      </c>
      <c r="G64" s="8" t="n">
        <v>2117913</v>
      </c>
      <c r="H64" s="8" t="n">
        <v>1732029</v>
      </c>
      <c r="I64" s="8" t="n">
        <v>1869469</v>
      </c>
      <c r="J64" s="8" t="n">
        <v>1855560</v>
      </c>
      <c r="K64" s="8" t="n">
        <v>1739338</v>
      </c>
      <c r="L64" s="8" t="n">
        <v>1795396</v>
      </c>
      <c r="M64" s="8" t="n">
        <v>4660566</v>
      </c>
      <c r="N64" s="8" t="n">
        <v>4717232</v>
      </c>
      <c r="O64" s="8" t="n">
        <v>5607680</v>
      </c>
      <c r="P64" s="8" t="n">
        <v>4948232</v>
      </c>
      <c r="Q64" s="8" t="n">
        <v>6094002</v>
      </c>
      <c r="R64" s="8" t="n">
        <v>6432779</v>
      </c>
      <c r="S64" s="8" t="n">
        <v>4783454</v>
      </c>
      <c r="T64" s="8" t="n">
        <v>3809769</v>
      </c>
      <c r="U64" s="8" t="n">
        <v>3025407</v>
      </c>
      <c r="V64" s="8" t="n">
        <v>3702093</v>
      </c>
      <c r="W64" s="8" t="n">
        <v>6258309</v>
      </c>
      <c r="X64" s="8" t="n">
        <v>7037513</v>
      </c>
      <c r="Y64" s="8" t="n">
        <v>7492255</v>
      </c>
      <c r="Z64" s="8" t="n">
        <v>6423437</v>
      </c>
      <c r="AA64" s="8" t="n">
        <v>6519518</v>
      </c>
      <c r="AB64" s="8" t="n">
        <v>6165568</v>
      </c>
      <c r="AC64" s="8" t="n">
        <v>4945315</v>
      </c>
      <c r="AD64" s="8" t="n">
        <v>6830048</v>
      </c>
      <c r="AE64" s="8" t="n">
        <v>6940385</v>
      </c>
      <c r="AF64" s="8" t="n">
        <v>5654402</v>
      </c>
      <c r="AG64" s="8" t="n">
        <v>6604451</v>
      </c>
      <c r="AH64" s="8" t="n">
        <v>6260152</v>
      </c>
      <c r="AI64" s="8" t="n">
        <v>5102008</v>
      </c>
      <c r="AJ64" s="8" t="n">
        <v>7033473</v>
      </c>
      <c r="AK64" s="8" t="n">
        <v>5385926</v>
      </c>
      <c r="AL64" s="9" t="n">
        <v>5236408</v>
      </c>
    </row>
    <row r="65" customFormat="false" ht="13.5" hidden="false" customHeight="false" outlineLevel="0" collapsed="false">
      <c r="A65" s="7" t="n">
        <v>63</v>
      </c>
      <c r="B65" s="9" t="s">
        <v>65</v>
      </c>
      <c r="C65" s="7" t="n">
        <v>107579</v>
      </c>
      <c r="D65" s="8" t="n">
        <v>95241</v>
      </c>
      <c r="E65" s="8" t="n">
        <v>73883</v>
      </c>
      <c r="F65" s="8" t="n">
        <v>77553</v>
      </c>
      <c r="G65" s="8" t="n">
        <v>167125</v>
      </c>
      <c r="H65" s="8" t="n">
        <v>150830</v>
      </c>
      <c r="I65" s="8" t="n">
        <v>166824</v>
      </c>
      <c r="J65" s="8" t="n">
        <v>170956</v>
      </c>
      <c r="K65" s="8" t="n">
        <v>190924</v>
      </c>
      <c r="L65" s="8" t="n">
        <v>154230</v>
      </c>
      <c r="M65" s="8" t="n">
        <v>300412</v>
      </c>
      <c r="N65" s="8" t="n">
        <v>324994</v>
      </c>
      <c r="O65" s="8" t="n">
        <v>368399</v>
      </c>
      <c r="P65" s="8" t="n">
        <v>331658</v>
      </c>
      <c r="Q65" s="8" t="n">
        <v>401054</v>
      </c>
      <c r="R65" s="8" t="n">
        <v>404703</v>
      </c>
      <c r="S65" s="8" t="n">
        <v>331641</v>
      </c>
      <c r="T65" s="8" t="n">
        <v>295991</v>
      </c>
      <c r="U65" s="8" t="n">
        <v>239471</v>
      </c>
      <c r="V65" s="8" t="n">
        <v>283637</v>
      </c>
      <c r="W65" s="8" t="n">
        <v>443181</v>
      </c>
      <c r="X65" s="8" t="n">
        <v>514880</v>
      </c>
      <c r="Y65" s="8" t="n">
        <v>549213</v>
      </c>
      <c r="Z65" s="8" t="n">
        <v>544438</v>
      </c>
      <c r="AA65" s="8" t="n">
        <v>581704</v>
      </c>
      <c r="AB65" s="8" t="n">
        <v>529531</v>
      </c>
      <c r="AC65" s="8" t="n">
        <v>477900</v>
      </c>
      <c r="AD65" s="8" t="n">
        <v>553570</v>
      </c>
      <c r="AE65" s="8" t="n">
        <v>637175</v>
      </c>
      <c r="AF65" s="8" t="n">
        <v>590186</v>
      </c>
      <c r="AG65" s="8" t="n">
        <v>615452</v>
      </c>
      <c r="AH65" s="8" t="n">
        <v>618954</v>
      </c>
      <c r="AI65" s="8" t="n">
        <v>558280</v>
      </c>
      <c r="AJ65" s="8" t="n">
        <v>611534</v>
      </c>
      <c r="AK65" s="8" t="n">
        <v>529246</v>
      </c>
      <c r="AL65" s="9" t="n">
        <v>553827</v>
      </c>
    </row>
    <row r="66" customFormat="false" ht="13.5" hidden="false" customHeight="false" outlineLevel="0" collapsed="false">
      <c r="A66" s="7" t="n">
        <v>64</v>
      </c>
      <c r="B66" s="9" t="s">
        <v>66</v>
      </c>
      <c r="C66" s="7" t="n">
        <v>291603</v>
      </c>
      <c r="D66" s="8" t="n">
        <v>226254</v>
      </c>
      <c r="E66" s="8" t="n">
        <v>170815</v>
      </c>
      <c r="F66" s="8" t="n">
        <v>214675</v>
      </c>
      <c r="G66" s="8" t="n">
        <v>642932</v>
      </c>
      <c r="H66" s="8" t="n">
        <v>436627</v>
      </c>
      <c r="I66" s="8" t="n">
        <v>574348</v>
      </c>
      <c r="J66" s="8" t="n">
        <v>447890</v>
      </c>
      <c r="K66" s="8" t="n">
        <v>485561</v>
      </c>
      <c r="L66" s="8" t="n">
        <v>495077</v>
      </c>
      <c r="M66" s="8" t="n">
        <v>1391661</v>
      </c>
      <c r="N66" s="8" t="n">
        <v>1664603</v>
      </c>
      <c r="O66" s="8" t="n">
        <v>1879986</v>
      </c>
      <c r="P66" s="8" t="n">
        <v>1498704</v>
      </c>
      <c r="Q66" s="8" t="n">
        <v>2115499</v>
      </c>
      <c r="R66" s="8" t="n">
        <v>2041004</v>
      </c>
      <c r="S66" s="8" t="n">
        <v>1475288</v>
      </c>
      <c r="T66" s="8" t="n">
        <v>1168675</v>
      </c>
      <c r="U66" s="8" t="n">
        <v>808129</v>
      </c>
      <c r="V66" s="8" t="n">
        <v>1001387</v>
      </c>
      <c r="W66" s="8" t="n">
        <v>1775102</v>
      </c>
      <c r="X66" s="8" t="n">
        <v>2245210</v>
      </c>
      <c r="Y66" s="8" t="n">
        <v>2392611</v>
      </c>
      <c r="Z66" s="8" t="n">
        <v>1973683</v>
      </c>
      <c r="AA66" s="8" t="n">
        <v>2047414</v>
      </c>
      <c r="AB66" s="8" t="n">
        <v>1907613</v>
      </c>
      <c r="AC66" s="8" t="n">
        <v>1595649</v>
      </c>
      <c r="AD66" s="8" t="n">
        <v>2113323</v>
      </c>
      <c r="AE66" s="8" t="n">
        <v>2096780</v>
      </c>
      <c r="AF66" s="8" t="n">
        <v>1608731</v>
      </c>
      <c r="AG66" s="8" t="n">
        <v>2219782</v>
      </c>
      <c r="AH66" s="8" t="n">
        <v>1886169</v>
      </c>
      <c r="AI66" s="8" t="n">
        <v>1173262</v>
      </c>
      <c r="AJ66" s="8" t="n">
        <v>1095511</v>
      </c>
      <c r="AK66" s="8" t="n">
        <v>1149096</v>
      </c>
      <c r="AL66" s="9" t="n">
        <v>1475958</v>
      </c>
    </row>
    <row r="67" customFormat="false" ht="13.5" hidden="false" customHeight="false" outlineLevel="0" collapsed="false">
      <c r="A67" s="7" t="n">
        <v>65</v>
      </c>
      <c r="B67" s="9" t="s">
        <v>67</v>
      </c>
      <c r="C67" s="7" t="n">
        <v>58791</v>
      </c>
      <c r="D67" s="8" t="n">
        <v>44352</v>
      </c>
      <c r="E67" s="8" t="n">
        <v>31751</v>
      </c>
      <c r="F67" s="8" t="n">
        <v>37823</v>
      </c>
      <c r="G67" s="8" t="n">
        <v>107860</v>
      </c>
      <c r="H67" s="8" t="n">
        <v>71407</v>
      </c>
      <c r="I67" s="8" t="n">
        <v>87481</v>
      </c>
      <c r="J67" s="8" t="n">
        <v>66913</v>
      </c>
      <c r="K67" s="8" t="n">
        <v>69665</v>
      </c>
      <c r="L67" s="8" t="n">
        <v>66972</v>
      </c>
      <c r="M67" s="8" t="n">
        <v>179377</v>
      </c>
      <c r="N67" s="8" t="n">
        <v>206997</v>
      </c>
      <c r="O67" s="8" t="n">
        <v>225626</v>
      </c>
      <c r="P67" s="8" t="n">
        <v>175114</v>
      </c>
      <c r="Q67" s="8" t="n">
        <v>239514</v>
      </c>
      <c r="R67" s="8" t="n">
        <v>226098</v>
      </c>
      <c r="S67" s="8" t="n">
        <v>158568</v>
      </c>
      <c r="T67" s="8" t="n">
        <v>121396</v>
      </c>
      <c r="U67" s="8" t="n">
        <v>81143</v>
      </c>
      <c r="V67" s="8" t="n">
        <v>98958</v>
      </c>
      <c r="W67" s="8" t="n">
        <v>173410</v>
      </c>
      <c r="X67" s="8" t="n">
        <v>217722</v>
      </c>
      <c r="Y67" s="8" t="n">
        <v>227000</v>
      </c>
      <c r="Z67" s="8" t="n">
        <v>182740</v>
      </c>
      <c r="AA67" s="8" t="n">
        <v>185180</v>
      </c>
      <c r="AB67" s="8" t="n">
        <v>168381</v>
      </c>
      <c r="AC67" s="8" t="n">
        <v>137168</v>
      </c>
      <c r="AD67" s="8" t="n">
        <v>177448</v>
      </c>
      <c r="AE67" s="8" t="n">
        <v>171189</v>
      </c>
      <c r="AF67" s="8" t="n">
        <v>128155</v>
      </c>
      <c r="AG67" s="8" t="n">
        <v>175454</v>
      </c>
      <c r="AH67" s="8" t="n">
        <v>145850</v>
      </c>
      <c r="AI67" s="8" t="n">
        <v>87641</v>
      </c>
      <c r="AJ67" s="8" t="n">
        <v>80048</v>
      </c>
      <c r="AK67" s="8" t="n">
        <v>83525</v>
      </c>
      <c r="AL67" s="9" t="n">
        <v>106865</v>
      </c>
    </row>
    <row r="68" customFormat="false" ht="13.5" hidden="false" customHeight="false" outlineLevel="0" collapsed="false">
      <c r="A68" s="7" t="n">
        <v>66</v>
      </c>
      <c r="B68" s="9" t="s">
        <v>68</v>
      </c>
      <c r="C68" s="7" t="n">
        <v>761</v>
      </c>
      <c r="D68" s="8" t="n">
        <v>690</v>
      </c>
      <c r="E68" s="8" t="n">
        <v>699</v>
      </c>
      <c r="F68" s="8" t="n">
        <v>1079</v>
      </c>
      <c r="G68" s="8" t="n">
        <v>3863</v>
      </c>
      <c r="H68" s="8" t="n">
        <v>2890</v>
      </c>
      <c r="I68" s="8" t="n">
        <v>4941</v>
      </c>
      <c r="J68" s="8" t="n">
        <v>4393</v>
      </c>
      <c r="K68" s="8" t="n">
        <v>5663</v>
      </c>
      <c r="L68" s="8" t="n">
        <v>6931</v>
      </c>
      <c r="M68" s="8" t="n">
        <v>22490</v>
      </c>
      <c r="N68" s="8" t="n">
        <v>29445</v>
      </c>
      <c r="O68" s="8" t="n">
        <v>36334</v>
      </c>
      <c r="P68" s="8" t="n">
        <v>31041</v>
      </c>
      <c r="Q68" s="8" t="n">
        <v>47176</v>
      </c>
      <c r="R68" s="8" t="n">
        <v>47882</v>
      </c>
      <c r="S68" s="8" t="n">
        <v>37414</v>
      </c>
      <c r="T68" s="8" t="n">
        <v>32163</v>
      </c>
      <c r="U68" s="8" t="n">
        <v>29148</v>
      </c>
      <c r="V68" s="8" t="n">
        <v>40684</v>
      </c>
      <c r="W68" s="8" t="n">
        <v>77367</v>
      </c>
      <c r="X68" s="8" t="n">
        <v>101191</v>
      </c>
      <c r="Y68" s="8" t="n">
        <v>113553</v>
      </c>
      <c r="Z68" s="8" t="n">
        <v>109789</v>
      </c>
      <c r="AA68" s="8" t="n">
        <v>120030</v>
      </c>
      <c r="AB68" s="8" t="n">
        <v>115150</v>
      </c>
      <c r="AC68" s="8" t="n">
        <v>102384</v>
      </c>
      <c r="AD68" s="8" t="n">
        <v>134647</v>
      </c>
      <c r="AE68" s="8" t="n">
        <v>141569</v>
      </c>
      <c r="AF68" s="8" t="n">
        <v>121287</v>
      </c>
      <c r="AG68" s="8" t="n">
        <v>145127</v>
      </c>
      <c r="AH68" s="8" t="n">
        <v>131418</v>
      </c>
      <c r="AI68" s="8" t="n">
        <v>98830</v>
      </c>
      <c r="AJ68" s="8" t="n">
        <v>92319</v>
      </c>
      <c r="AK68" s="8" t="n">
        <v>86420</v>
      </c>
      <c r="AL68" s="9" t="n">
        <v>99916</v>
      </c>
    </row>
    <row r="69" customFormat="false" ht="13.5" hidden="false" customHeight="false" outlineLevel="0" collapsed="false">
      <c r="A69" s="7" t="n">
        <v>67</v>
      </c>
      <c r="B69" s="9" t="s">
        <v>69</v>
      </c>
      <c r="C69" s="7" t="n">
        <v>568383</v>
      </c>
      <c r="D69" s="8" t="n">
        <v>609611</v>
      </c>
      <c r="E69" s="8" t="n">
        <v>675302</v>
      </c>
      <c r="F69" s="8" t="n">
        <v>820996</v>
      </c>
      <c r="G69" s="8" t="n">
        <v>1723430</v>
      </c>
      <c r="H69" s="8" t="n">
        <v>1483758</v>
      </c>
      <c r="I69" s="8" t="n">
        <v>1608357</v>
      </c>
      <c r="J69" s="8" t="n">
        <v>1839438</v>
      </c>
      <c r="K69" s="8" t="n">
        <v>1723387</v>
      </c>
      <c r="L69" s="8" t="n">
        <v>2051575</v>
      </c>
      <c r="M69" s="8" t="n">
        <v>3068745</v>
      </c>
      <c r="N69" s="8" t="n">
        <v>3304068</v>
      </c>
      <c r="O69" s="8" t="n">
        <v>3506479</v>
      </c>
      <c r="P69" s="8" t="n">
        <v>3175364</v>
      </c>
      <c r="Q69" s="8" t="n">
        <v>3658277</v>
      </c>
      <c r="R69" s="8" t="n">
        <v>3735725</v>
      </c>
      <c r="S69" s="8" t="n">
        <v>3326029</v>
      </c>
      <c r="T69" s="8" t="n">
        <v>3077627</v>
      </c>
      <c r="U69" s="8" t="n">
        <v>2801709</v>
      </c>
      <c r="V69" s="8" t="n">
        <v>2986574</v>
      </c>
      <c r="W69" s="8" t="n">
        <v>3969183</v>
      </c>
      <c r="X69" s="8" t="n">
        <v>4383673</v>
      </c>
      <c r="Y69" s="8" t="n">
        <v>4459877</v>
      </c>
      <c r="Z69" s="8" t="n">
        <v>4330723</v>
      </c>
      <c r="AA69" s="8" t="n">
        <v>4212361</v>
      </c>
      <c r="AB69" s="8" t="n">
        <v>3909809</v>
      </c>
      <c r="AC69" s="8" t="n">
        <v>3510627</v>
      </c>
      <c r="AD69" s="8" t="n">
        <v>4214439</v>
      </c>
      <c r="AE69" s="8" t="n">
        <v>4150599</v>
      </c>
      <c r="AF69" s="8" t="n">
        <v>3564214</v>
      </c>
      <c r="AG69" s="8" t="n">
        <v>3940798</v>
      </c>
      <c r="AH69" s="8" t="n">
        <v>3748573</v>
      </c>
      <c r="AI69" s="8" t="n">
        <v>3401176</v>
      </c>
      <c r="AJ69" s="8" t="n">
        <v>3233926</v>
      </c>
      <c r="AK69" s="8" t="n">
        <v>3190646</v>
      </c>
      <c r="AL69" s="9" t="n">
        <v>3192330</v>
      </c>
    </row>
    <row r="70" customFormat="false" ht="13.5" hidden="false" customHeight="false" outlineLevel="0" collapsed="false">
      <c r="A70" s="7" t="n">
        <v>68</v>
      </c>
      <c r="B70" s="9" t="s">
        <v>70</v>
      </c>
      <c r="C70" s="7" t="n">
        <v>781375</v>
      </c>
      <c r="D70" s="8" t="n">
        <v>735449</v>
      </c>
      <c r="E70" s="8" t="n">
        <v>757628</v>
      </c>
      <c r="F70" s="8" t="n">
        <v>875845</v>
      </c>
      <c r="G70" s="8" t="n">
        <v>1858373</v>
      </c>
      <c r="H70" s="8" t="n">
        <v>1676633</v>
      </c>
      <c r="I70" s="8" t="n">
        <v>1917148</v>
      </c>
      <c r="J70" s="8" t="n">
        <v>2179221</v>
      </c>
      <c r="K70" s="8" t="n">
        <v>2039221</v>
      </c>
      <c r="L70" s="8" t="n">
        <v>2404287</v>
      </c>
      <c r="M70" s="8" t="n">
        <v>3509602</v>
      </c>
      <c r="N70" s="8" t="n">
        <v>3765583</v>
      </c>
      <c r="O70" s="8" t="n">
        <v>3951425</v>
      </c>
      <c r="P70" s="8" t="n">
        <v>3604085</v>
      </c>
      <c r="Q70" s="8" t="n">
        <v>4106333</v>
      </c>
      <c r="R70" s="8" t="n">
        <v>4140715</v>
      </c>
      <c r="S70" s="8" t="n">
        <v>3759240</v>
      </c>
      <c r="T70" s="8" t="n">
        <v>3591530</v>
      </c>
      <c r="U70" s="8" t="n">
        <v>3382033</v>
      </c>
      <c r="V70" s="8" t="n">
        <v>3728346</v>
      </c>
      <c r="W70" s="8" t="n">
        <v>4948734</v>
      </c>
      <c r="X70" s="8" t="n">
        <v>5306522</v>
      </c>
      <c r="Y70" s="8" t="n">
        <v>5475832</v>
      </c>
      <c r="Z70" s="8" t="n">
        <v>5270470</v>
      </c>
      <c r="AA70" s="8" t="n">
        <v>5050249</v>
      </c>
      <c r="AB70" s="8" t="n">
        <v>4633785</v>
      </c>
      <c r="AC70" s="8" t="n">
        <v>4125551</v>
      </c>
      <c r="AD70" s="8" t="n">
        <v>4549543</v>
      </c>
      <c r="AE70" s="8" t="n">
        <v>4513264</v>
      </c>
      <c r="AF70" s="8" t="n">
        <v>3926382</v>
      </c>
      <c r="AG70" s="8" t="n">
        <v>4290372</v>
      </c>
      <c r="AH70" s="8" t="n">
        <v>4080044</v>
      </c>
      <c r="AI70" s="8" t="n">
        <v>3809568</v>
      </c>
      <c r="AJ70" s="8" t="n">
        <v>3521023</v>
      </c>
      <c r="AK70" s="8" t="n">
        <v>3511911</v>
      </c>
      <c r="AL70" s="9" t="n">
        <v>3435488</v>
      </c>
    </row>
    <row r="71" customFormat="false" ht="13.5" hidden="false" customHeight="false" outlineLevel="0" collapsed="false">
      <c r="A71" s="7" t="n">
        <v>69</v>
      </c>
      <c r="B71" s="9" t="s">
        <v>71</v>
      </c>
      <c r="C71" s="7" t="n">
        <v>730381</v>
      </c>
      <c r="D71" s="8" t="n">
        <v>588505</v>
      </c>
      <c r="E71" s="8" t="n">
        <v>502103</v>
      </c>
      <c r="F71" s="8" t="n">
        <v>459766</v>
      </c>
      <c r="G71" s="8" t="n">
        <v>823053</v>
      </c>
      <c r="H71" s="8" t="n">
        <v>703668</v>
      </c>
      <c r="I71" s="8" t="n">
        <v>711636</v>
      </c>
      <c r="J71" s="8" t="n">
        <v>871787</v>
      </c>
      <c r="K71" s="8" t="n">
        <v>736687</v>
      </c>
      <c r="L71" s="8" t="n">
        <v>806865</v>
      </c>
      <c r="M71" s="8" t="n">
        <v>1146940</v>
      </c>
      <c r="N71" s="8" t="n">
        <v>1216543</v>
      </c>
      <c r="O71" s="8" t="n">
        <v>1121374</v>
      </c>
      <c r="P71" s="8" t="n">
        <v>966900</v>
      </c>
      <c r="Q71" s="8" t="n">
        <v>1123038</v>
      </c>
      <c r="R71" s="8" t="n">
        <v>1164117</v>
      </c>
      <c r="S71" s="8" t="n">
        <v>1132221</v>
      </c>
      <c r="T71" s="8" t="n">
        <v>1064929</v>
      </c>
      <c r="U71" s="8" t="n">
        <v>940369</v>
      </c>
      <c r="V71" s="8" t="n">
        <v>1156727</v>
      </c>
      <c r="W71" s="8" t="n">
        <v>1535956</v>
      </c>
      <c r="X71" s="8" t="n">
        <v>1763738</v>
      </c>
      <c r="Y71" s="8" t="n">
        <v>1747467</v>
      </c>
      <c r="Z71" s="8" t="n">
        <v>1729532</v>
      </c>
      <c r="AA71" s="8" t="n">
        <v>1745327</v>
      </c>
      <c r="AB71" s="8" t="n">
        <v>1729106</v>
      </c>
      <c r="AC71" s="8" t="n">
        <v>1706247</v>
      </c>
      <c r="AD71" s="8" t="n">
        <v>2252680</v>
      </c>
      <c r="AE71" s="8" t="n">
        <v>2090785</v>
      </c>
      <c r="AF71" s="8" t="n">
        <v>1968423</v>
      </c>
      <c r="AG71" s="8" t="n">
        <v>2621043</v>
      </c>
      <c r="AH71" s="8" t="n">
        <v>2570010</v>
      </c>
      <c r="AI71" s="8" t="n">
        <v>2384426</v>
      </c>
      <c r="AJ71" s="8" t="n">
        <v>1973616</v>
      </c>
      <c r="AK71" s="8" t="n">
        <v>1965192</v>
      </c>
      <c r="AL71" s="9" t="n">
        <v>1984721</v>
      </c>
    </row>
    <row r="72" customFormat="false" ht="13.5" hidden="false" customHeight="false" outlineLevel="0" collapsed="false">
      <c r="A72" s="7" t="n">
        <v>70</v>
      </c>
      <c r="B72" s="9" t="s">
        <v>72</v>
      </c>
      <c r="C72" s="7" t="n">
        <v>252533</v>
      </c>
      <c r="D72" s="8" t="n">
        <v>189256</v>
      </c>
      <c r="E72" s="8" t="n">
        <v>153590</v>
      </c>
      <c r="F72" s="8" t="n">
        <v>132949</v>
      </c>
      <c r="G72" s="8" t="n">
        <v>235074</v>
      </c>
      <c r="H72" s="8" t="n">
        <v>192003</v>
      </c>
      <c r="I72" s="8" t="n">
        <v>191955</v>
      </c>
      <c r="J72" s="8" t="n">
        <v>201093</v>
      </c>
      <c r="K72" s="8" t="n">
        <v>176905</v>
      </c>
      <c r="L72" s="8" t="n">
        <v>197609</v>
      </c>
      <c r="M72" s="8" t="n">
        <v>287424</v>
      </c>
      <c r="N72" s="8" t="n">
        <v>299708</v>
      </c>
      <c r="O72" s="8" t="n">
        <v>328016</v>
      </c>
      <c r="P72" s="8" t="n">
        <v>312257</v>
      </c>
      <c r="Q72" s="8" t="n">
        <v>349445</v>
      </c>
      <c r="R72" s="8" t="n">
        <v>415926</v>
      </c>
      <c r="S72" s="8" t="n">
        <v>442992</v>
      </c>
      <c r="T72" s="8" t="n">
        <v>470025</v>
      </c>
      <c r="U72" s="8" t="n">
        <v>448964</v>
      </c>
      <c r="V72" s="8" t="n">
        <v>478704</v>
      </c>
      <c r="W72" s="8" t="n">
        <v>670986</v>
      </c>
      <c r="X72" s="8" t="n">
        <v>765863</v>
      </c>
      <c r="Y72" s="8" t="n">
        <v>783139</v>
      </c>
      <c r="Z72" s="8" t="n">
        <v>845644</v>
      </c>
      <c r="AA72" s="8" t="n">
        <v>900053</v>
      </c>
      <c r="AB72" s="8" t="n">
        <v>948902</v>
      </c>
      <c r="AC72" s="8" t="n">
        <v>846515</v>
      </c>
      <c r="AD72" s="8" t="n">
        <v>952164</v>
      </c>
      <c r="AE72" s="8" t="n">
        <v>1032264</v>
      </c>
      <c r="AF72" s="8" t="n">
        <v>937059</v>
      </c>
      <c r="AG72" s="8" t="n">
        <v>881840</v>
      </c>
      <c r="AH72" s="8" t="n">
        <v>994467</v>
      </c>
      <c r="AI72" s="8" t="n">
        <v>1025557</v>
      </c>
      <c r="AJ72" s="8" t="n">
        <v>1134765</v>
      </c>
      <c r="AK72" s="8" t="n">
        <v>1238629</v>
      </c>
      <c r="AL72" s="9" t="n">
        <v>1146029</v>
      </c>
    </row>
    <row r="73" customFormat="false" ht="13.5" hidden="false" customHeight="false" outlineLevel="0" collapsed="false">
      <c r="A73" s="7" t="n">
        <v>71</v>
      </c>
      <c r="B73" s="9" t="s">
        <v>73</v>
      </c>
      <c r="C73" s="7" t="n">
        <v>417698</v>
      </c>
      <c r="D73" s="8" t="n">
        <v>321117</v>
      </c>
      <c r="E73" s="8" t="n">
        <v>446649</v>
      </c>
      <c r="F73" s="8" t="n">
        <v>645567</v>
      </c>
      <c r="G73" s="8" t="n">
        <v>1522708</v>
      </c>
      <c r="H73" s="8" t="n">
        <v>971971</v>
      </c>
      <c r="I73" s="8" t="n">
        <v>1283729</v>
      </c>
      <c r="J73" s="8" t="n">
        <v>1259841</v>
      </c>
      <c r="K73" s="8" t="n">
        <v>1176203</v>
      </c>
      <c r="L73" s="8" t="n">
        <v>1419645</v>
      </c>
      <c r="M73" s="8" t="n">
        <v>3519738</v>
      </c>
      <c r="N73" s="8" t="n">
        <v>3346431</v>
      </c>
      <c r="O73" s="8" t="n">
        <v>3915017</v>
      </c>
      <c r="P73" s="8" t="n">
        <v>3302121</v>
      </c>
      <c r="Q73" s="8" t="n">
        <v>4522614</v>
      </c>
      <c r="R73" s="8" t="n">
        <v>5222354</v>
      </c>
      <c r="S73" s="8" t="n">
        <v>3675949</v>
      </c>
      <c r="T73" s="8" t="n">
        <v>4444230</v>
      </c>
      <c r="U73" s="8" t="n">
        <v>4165569</v>
      </c>
      <c r="V73" s="8" t="n">
        <v>4836397</v>
      </c>
      <c r="W73" s="8" t="n">
        <v>7903177</v>
      </c>
      <c r="X73" s="8" t="n">
        <v>9451461</v>
      </c>
      <c r="Y73" s="8" t="n">
        <v>8858761</v>
      </c>
      <c r="Z73" s="8" t="n">
        <v>9693905</v>
      </c>
      <c r="AA73" s="8" t="n">
        <v>9857996</v>
      </c>
      <c r="AB73" s="8" t="n">
        <v>8060529</v>
      </c>
      <c r="AC73" s="8" t="n">
        <v>7864342</v>
      </c>
      <c r="AD73" s="8" t="n">
        <v>10567383</v>
      </c>
      <c r="AE73" s="8" t="n">
        <v>8902210</v>
      </c>
      <c r="AF73" s="8" t="n">
        <v>7468429</v>
      </c>
      <c r="AG73" s="8" t="n">
        <v>9178444</v>
      </c>
      <c r="AH73" s="8" t="n">
        <v>8206173</v>
      </c>
      <c r="AI73" s="8" t="n">
        <v>6141372</v>
      </c>
      <c r="AJ73" s="8" t="n">
        <v>8451532</v>
      </c>
      <c r="AK73" s="8" t="n">
        <v>7286770</v>
      </c>
      <c r="AL73" s="9" t="n">
        <v>6610633</v>
      </c>
    </row>
    <row r="74" customFormat="false" ht="13.5" hidden="false" customHeight="false" outlineLevel="0" collapsed="false">
      <c r="A74" s="7" t="n">
        <v>72</v>
      </c>
      <c r="B74" s="9" t="s">
        <v>74</v>
      </c>
      <c r="C74" s="7" t="n">
        <v>1528030</v>
      </c>
      <c r="D74" s="8" t="n">
        <v>1028804</v>
      </c>
      <c r="E74" s="8" t="n">
        <v>1421417</v>
      </c>
      <c r="F74" s="8" t="n">
        <v>2228791</v>
      </c>
      <c r="G74" s="8" t="n">
        <v>6403713</v>
      </c>
      <c r="H74" s="8" t="n">
        <v>3878332</v>
      </c>
      <c r="I74" s="8" t="n">
        <v>6747709</v>
      </c>
      <c r="J74" s="8" t="n">
        <v>6060111</v>
      </c>
      <c r="K74" s="8" t="n">
        <v>5832116</v>
      </c>
      <c r="L74" s="8" t="n">
        <v>7260871</v>
      </c>
      <c r="M74" s="8" t="n">
        <v>19750867</v>
      </c>
      <c r="N74" s="8" t="n">
        <v>16956726</v>
      </c>
      <c r="O74" s="8" t="n">
        <v>19485846</v>
      </c>
      <c r="P74" s="8" t="n">
        <v>14898102</v>
      </c>
      <c r="Q74" s="8" t="n">
        <v>18917068</v>
      </c>
      <c r="R74" s="8" t="n">
        <v>20209170</v>
      </c>
      <c r="S74" s="8" t="n">
        <v>12205800</v>
      </c>
      <c r="T74" s="8" t="n">
        <v>13943945</v>
      </c>
      <c r="U74" s="8" t="n">
        <v>11495198</v>
      </c>
      <c r="V74" s="8" t="n">
        <v>12515923</v>
      </c>
      <c r="W74" s="8" t="n">
        <v>19831042</v>
      </c>
      <c r="X74" s="8" t="n">
        <v>23217491</v>
      </c>
      <c r="Y74" s="8" t="n">
        <v>20240262</v>
      </c>
      <c r="Z74" s="8" t="n">
        <v>22736361</v>
      </c>
      <c r="AA74" s="8" t="n">
        <v>23978844</v>
      </c>
      <c r="AB74" s="8" t="n">
        <v>19467053</v>
      </c>
      <c r="AC74" s="8" t="n">
        <v>19778177</v>
      </c>
      <c r="AD74" s="8" t="n">
        <v>27465220</v>
      </c>
      <c r="AE74" s="8" t="n">
        <v>22837963</v>
      </c>
      <c r="AF74" s="8" t="n">
        <v>19427027</v>
      </c>
      <c r="AG74" s="8" t="n">
        <v>24507946</v>
      </c>
      <c r="AH74" s="8" t="n">
        <v>21934770</v>
      </c>
      <c r="AI74" s="8" t="n">
        <v>16231003</v>
      </c>
      <c r="AJ74" s="8" t="n">
        <v>24632818</v>
      </c>
      <c r="AK74" s="8" t="n">
        <v>21162197</v>
      </c>
      <c r="AL74" s="9" t="n">
        <v>18771558</v>
      </c>
    </row>
    <row r="75" customFormat="false" ht="13.5" hidden="false" customHeight="false" outlineLevel="0" collapsed="false">
      <c r="A75" s="7" t="n">
        <v>73</v>
      </c>
      <c r="B75" s="9" t="s">
        <v>75</v>
      </c>
      <c r="C75" s="7" t="n">
        <v>852481</v>
      </c>
      <c r="D75" s="8" t="n">
        <v>399399</v>
      </c>
      <c r="E75" s="8" t="n">
        <v>366625</v>
      </c>
      <c r="F75" s="8" t="n">
        <v>464349</v>
      </c>
      <c r="G75" s="8" t="n">
        <v>1445216</v>
      </c>
      <c r="H75" s="8" t="n">
        <v>983584</v>
      </c>
      <c r="I75" s="8" t="n">
        <v>1278514</v>
      </c>
      <c r="J75" s="8" t="n">
        <v>1216005</v>
      </c>
      <c r="K75" s="8" t="n">
        <v>1043655</v>
      </c>
      <c r="L75" s="8" t="n">
        <v>1097886</v>
      </c>
      <c r="M75" s="8" t="n">
        <v>2864974</v>
      </c>
      <c r="N75" s="8" t="n">
        <v>3091913</v>
      </c>
      <c r="O75" s="8" t="n">
        <v>3654791</v>
      </c>
      <c r="P75" s="8" t="n">
        <v>3297325</v>
      </c>
      <c r="Q75" s="8" t="n">
        <v>3999190</v>
      </c>
      <c r="R75" s="8" t="n">
        <v>4143104</v>
      </c>
      <c r="S75" s="8" t="n">
        <v>2753554</v>
      </c>
      <c r="T75" s="8" t="n">
        <v>2059803</v>
      </c>
      <c r="U75" s="8" t="n">
        <v>1975937</v>
      </c>
      <c r="V75" s="8" t="n">
        <v>2082076</v>
      </c>
      <c r="W75" s="8" t="n">
        <v>4362016</v>
      </c>
      <c r="X75" s="8" t="n">
        <v>4584445</v>
      </c>
      <c r="Y75" s="8" t="n">
        <v>5410975</v>
      </c>
      <c r="Z75" s="8" t="n">
        <v>3780532</v>
      </c>
      <c r="AA75" s="8" t="n">
        <v>3735353</v>
      </c>
      <c r="AB75" s="8" t="n">
        <v>3814878</v>
      </c>
      <c r="AC75" s="8" t="n">
        <v>2944253</v>
      </c>
      <c r="AD75" s="8" t="n">
        <v>4667452</v>
      </c>
      <c r="AE75" s="8" t="n">
        <v>4027367</v>
      </c>
      <c r="AF75" s="8" t="n">
        <v>2886523</v>
      </c>
      <c r="AG75" s="8" t="n">
        <v>3825433</v>
      </c>
      <c r="AH75" s="8" t="n">
        <v>3292476</v>
      </c>
      <c r="AI75" s="8" t="n">
        <v>2525877</v>
      </c>
      <c r="AJ75" s="8" t="n">
        <v>2499698</v>
      </c>
      <c r="AK75" s="8" t="n">
        <v>2393064</v>
      </c>
      <c r="AL75" s="9" t="n">
        <v>2345564</v>
      </c>
    </row>
    <row r="76" customFormat="false" ht="13.5" hidden="false" customHeight="false" outlineLevel="0" collapsed="false">
      <c r="A76" s="7" t="n">
        <v>74</v>
      </c>
      <c r="B76" s="9" t="s">
        <v>76</v>
      </c>
      <c r="C76" s="7" t="n">
        <v>616756</v>
      </c>
      <c r="D76" s="8" t="n">
        <v>510619</v>
      </c>
      <c r="E76" s="8" t="n">
        <v>436544</v>
      </c>
      <c r="F76" s="8" t="n">
        <v>442812</v>
      </c>
      <c r="G76" s="8" t="n">
        <v>940433</v>
      </c>
      <c r="H76" s="8" t="n">
        <v>790899</v>
      </c>
      <c r="I76" s="8" t="n">
        <v>965245</v>
      </c>
      <c r="J76" s="8" t="n">
        <v>968234</v>
      </c>
      <c r="K76" s="8" t="n">
        <v>1036214</v>
      </c>
      <c r="L76" s="8" t="n">
        <v>1343123</v>
      </c>
      <c r="M76" s="8" t="n">
        <v>2088938</v>
      </c>
      <c r="N76" s="8" t="n">
        <v>2463775</v>
      </c>
      <c r="O76" s="8" t="n">
        <v>2794873</v>
      </c>
      <c r="P76" s="8" t="n">
        <v>2573821</v>
      </c>
      <c r="Q76" s="8" t="n">
        <v>3009228</v>
      </c>
      <c r="R76" s="8" t="n">
        <v>3458443</v>
      </c>
      <c r="S76" s="8" t="n">
        <v>3042331</v>
      </c>
      <c r="T76" s="8" t="n">
        <v>2840177</v>
      </c>
      <c r="U76" s="8" t="n">
        <v>2756556</v>
      </c>
      <c r="V76" s="8" t="n">
        <v>3087084</v>
      </c>
      <c r="W76" s="8" t="n">
        <v>4479081</v>
      </c>
      <c r="X76" s="8" t="n">
        <v>4695871</v>
      </c>
      <c r="Y76" s="8" t="n">
        <v>5127517</v>
      </c>
      <c r="Z76" s="8" t="n">
        <v>4624766</v>
      </c>
      <c r="AA76" s="8" t="n">
        <v>4647377</v>
      </c>
      <c r="AB76" s="8" t="n">
        <v>4476879</v>
      </c>
      <c r="AC76" s="8" t="n">
        <v>3971618</v>
      </c>
      <c r="AD76" s="8" t="n">
        <v>4704748</v>
      </c>
      <c r="AE76" s="8" t="n">
        <v>4920466</v>
      </c>
      <c r="AF76" s="8" t="n">
        <v>4062828</v>
      </c>
      <c r="AG76" s="8" t="n">
        <v>4816919</v>
      </c>
      <c r="AH76" s="8" t="n">
        <v>4223512</v>
      </c>
      <c r="AI76" s="8" t="n">
        <v>3057995</v>
      </c>
      <c r="AJ76" s="8" t="n">
        <v>2740118</v>
      </c>
      <c r="AK76" s="8" t="n">
        <v>2761629</v>
      </c>
      <c r="AL76" s="9" t="n">
        <v>3054411</v>
      </c>
    </row>
    <row r="77" customFormat="false" ht="13.5" hidden="false" customHeight="false" outlineLevel="0" collapsed="false">
      <c r="A77" s="7" t="n">
        <v>75</v>
      </c>
      <c r="B77" s="9" t="s">
        <v>77</v>
      </c>
      <c r="C77" s="7" t="n">
        <v>304893</v>
      </c>
      <c r="D77" s="8" t="n">
        <v>424000</v>
      </c>
      <c r="E77" s="8" t="n">
        <v>433581</v>
      </c>
      <c r="F77" s="8" t="n">
        <v>1091214</v>
      </c>
      <c r="G77" s="8" t="n">
        <v>818445</v>
      </c>
      <c r="H77" s="8" t="n">
        <v>1394125</v>
      </c>
      <c r="I77" s="8" t="n">
        <v>835615</v>
      </c>
      <c r="J77" s="8" t="n">
        <v>952742</v>
      </c>
      <c r="K77" s="8" t="n">
        <v>1257965</v>
      </c>
      <c r="L77" s="8" t="n">
        <v>1815112</v>
      </c>
      <c r="M77" s="8" t="n">
        <v>1525134</v>
      </c>
      <c r="N77" s="8" t="n">
        <v>1348920</v>
      </c>
      <c r="O77" s="8" t="n">
        <v>2212228</v>
      </c>
      <c r="P77" s="8" t="n">
        <v>2276992</v>
      </c>
      <c r="Q77" s="8" t="n">
        <v>2123182</v>
      </c>
      <c r="R77" s="8" t="n">
        <v>1222515</v>
      </c>
      <c r="S77" s="8" t="n">
        <v>2345297</v>
      </c>
      <c r="T77" s="8" t="n">
        <v>2147886</v>
      </c>
      <c r="U77" s="8" t="n">
        <v>726216</v>
      </c>
      <c r="V77" s="8" t="n">
        <v>754361</v>
      </c>
      <c r="W77" s="8" t="n">
        <v>979673</v>
      </c>
      <c r="X77" s="8" t="n">
        <v>1282373</v>
      </c>
      <c r="Y77" s="8" t="n">
        <v>1931122</v>
      </c>
      <c r="Z77" s="8" t="n">
        <v>2495203</v>
      </c>
      <c r="AA77" s="8" t="n">
        <v>1353939</v>
      </c>
      <c r="AB77" s="8" t="n">
        <v>943137</v>
      </c>
      <c r="AC77" s="8" t="n">
        <v>790940</v>
      </c>
      <c r="AD77" s="8" t="n">
        <v>903995</v>
      </c>
      <c r="AE77" s="8" t="n">
        <v>4719730</v>
      </c>
      <c r="AF77" s="8" t="n">
        <v>1049023</v>
      </c>
      <c r="AG77" s="8" t="n">
        <v>1246119</v>
      </c>
      <c r="AH77" s="8" t="n">
        <v>800195</v>
      </c>
      <c r="AI77" s="8" t="n">
        <v>778883</v>
      </c>
      <c r="AJ77" s="8" t="n">
        <v>577958</v>
      </c>
      <c r="AK77" s="8" t="n">
        <v>544389</v>
      </c>
      <c r="AL77" s="9" t="n">
        <v>727575</v>
      </c>
    </row>
    <row r="78" customFormat="false" ht="13.5" hidden="false" customHeight="false" outlineLevel="0" collapsed="false">
      <c r="A78" s="7" t="n">
        <v>76</v>
      </c>
      <c r="B78" s="9" t="s">
        <v>78</v>
      </c>
      <c r="C78" s="7" t="n">
        <v>80852</v>
      </c>
      <c r="D78" s="8" t="n">
        <v>109436</v>
      </c>
      <c r="E78" s="8" t="n">
        <v>97084</v>
      </c>
      <c r="F78" s="8" t="n">
        <v>119332</v>
      </c>
      <c r="G78" s="8" t="n">
        <v>226273</v>
      </c>
      <c r="H78" s="8" t="n">
        <v>241148</v>
      </c>
      <c r="I78" s="8" t="n">
        <v>222664</v>
      </c>
      <c r="J78" s="8" t="n">
        <v>248289</v>
      </c>
      <c r="K78" s="8" t="n">
        <v>239191</v>
      </c>
      <c r="L78" s="8" t="n">
        <v>231407</v>
      </c>
      <c r="M78" s="8" t="n">
        <v>349255</v>
      </c>
      <c r="N78" s="8" t="n">
        <v>400571</v>
      </c>
      <c r="O78" s="8" t="n">
        <v>425161</v>
      </c>
      <c r="P78" s="8" t="n">
        <v>482566</v>
      </c>
      <c r="Q78" s="8" t="n">
        <v>513892</v>
      </c>
      <c r="R78" s="8" t="n">
        <v>1324344</v>
      </c>
      <c r="S78" s="8" t="n">
        <v>1161784</v>
      </c>
      <c r="T78" s="8" t="n">
        <v>700200</v>
      </c>
      <c r="U78" s="8" t="n">
        <v>346246</v>
      </c>
      <c r="V78" s="8" t="n">
        <v>410180</v>
      </c>
      <c r="W78" s="8" t="n">
        <v>892341</v>
      </c>
      <c r="X78" s="8" t="n">
        <v>743025</v>
      </c>
      <c r="Y78" s="8" t="n">
        <v>679288</v>
      </c>
      <c r="Z78" s="8" t="n">
        <v>1169160</v>
      </c>
      <c r="AA78" s="8" t="n">
        <v>981024</v>
      </c>
      <c r="AB78" s="8" t="n">
        <v>566492</v>
      </c>
      <c r="AC78" s="8" t="n">
        <v>533782</v>
      </c>
      <c r="AD78" s="8" t="n">
        <v>873776</v>
      </c>
      <c r="AE78" s="8" t="n">
        <v>1124887</v>
      </c>
      <c r="AF78" s="8" t="n">
        <v>930914</v>
      </c>
      <c r="AG78" s="8" t="n">
        <v>523291</v>
      </c>
      <c r="AH78" s="8" t="n">
        <v>499066</v>
      </c>
      <c r="AI78" s="8" t="n">
        <v>635852</v>
      </c>
      <c r="AJ78" s="8" t="n">
        <v>414229</v>
      </c>
      <c r="AK78" s="8" t="n">
        <v>354691</v>
      </c>
      <c r="AL78" s="9" t="n">
        <v>415484</v>
      </c>
    </row>
    <row r="79" customFormat="false" ht="13.5" hidden="false" customHeight="false" outlineLevel="0" collapsed="false">
      <c r="A79" s="7" t="n">
        <v>77</v>
      </c>
      <c r="B79" s="9" t="s">
        <v>79</v>
      </c>
      <c r="C79" s="7" t="n">
        <v>91591</v>
      </c>
      <c r="D79" s="8" t="n">
        <v>76957</v>
      </c>
      <c r="E79" s="8" t="n">
        <v>64096</v>
      </c>
      <c r="F79" s="8" t="n">
        <v>72784</v>
      </c>
      <c r="G79" s="8" t="n">
        <v>140114</v>
      </c>
      <c r="H79" s="8" t="n">
        <v>136061</v>
      </c>
      <c r="I79" s="8" t="n">
        <v>110654</v>
      </c>
      <c r="J79" s="8" t="n">
        <v>124199</v>
      </c>
      <c r="K79" s="8" t="n">
        <v>108834</v>
      </c>
      <c r="L79" s="8" t="n">
        <v>93664</v>
      </c>
      <c r="M79" s="8" t="n">
        <v>145865</v>
      </c>
      <c r="N79" s="8" t="n">
        <v>168524</v>
      </c>
      <c r="O79" s="8" t="n">
        <v>188039</v>
      </c>
      <c r="P79" s="8" t="n">
        <v>181087</v>
      </c>
      <c r="Q79" s="8" t="n">
        <v>224945</v>
      </c>
      <c r="R79" s="8" t="n">
        <v>246124</v>
      </c>
      <c r="S79" s="8" t="n">
        <v>220271</v>
      </c>
      <c r="T79" s="8" t="n">
        <v>216883</v>
      </c>
      <c r="U79" s="8" t="n">
        <v>220471</v>
      </c>
      <c r="V79" s="8" t="n">
        <v>270050</v>
      </c>
      <c r="W79" s="8" t="n">
        <v>432125</v>
      </c>
      <c r="X79" s="8" t="n">
        <v>531317</v>
      </c>
      <c r="Y79" s="8" t="n">
        <v>599285</v>
      </c>
      <c r="Z79" s="8" t="n">
        <v>592538</v>
      </c>
      <c r="AA79" s="8" t="n">
        <v>645465</v>
      </c>
      <c r="AB79" s="8" t="n">
        <v>621695</v>
      </c>
      <c r="AC79" s="8" t="n">
        <v>559681</v>
      </c>
      <c r="AD79" s="8" t="n">
        <v>728734</v>
      </c>
      <c r="AE79" s="8" t="n">
        <v>823944</v>
      </c>
      <c r="AF79" s="8" t="n">
        <v>768992</v>
      </c>
      <c r="AG79" s="8" t="n">
        <v>893924</v>
      </c>
      <c r="AH79" s="8" t="n">
        <v>773461</v>
      </c>
      <c r="AI79" s="8" t="n">
        <v>643445</v>
      </c>
      <c r="AJ79" s="8" t="n">
        <v>605142</v>
      </c>
      <c r="AK79" s="8" t="n">
        <v>571674</v>
      </c>
      <c r="AL79" s="9" t="n">
        <v>664679</v>
      </c>
    </row>
    <row r="80" customFormat="false" ht="13.5" hidden="false" customHeight="false" outlineLevel="0" collapsed="false">
      <c r="A80" s="7" t="n">
        <v>78</v>
      </c>
      <c r="B80" s="9" t="s">
        <v>80</v>
      </c>
      <c r="C80" s="7" t="n">
        <v>920434</v>
      </c>
      <c r="D80" s="8" t="n">
        <v>704731</v>
      </c>
      <c r="E80" s="8" t="n">
        <v>576923</v>
      </c>
      <c r="F80" s="8" t="n">
        <v>635619</v>
      </c>
      <c r="G80" s="8" t="n">
        <v>1772186</v>
      </c>
      <c r="H80" s="8" t="n">
        <v>1486176</v>
      </c>
      <c r="I80" s="8" t="n">
        <v>1825722</v>
      </c>
      <c r="J80" s="8" t="n">
        <v>1735015</v>
      </c>
      <c r="K80" s="8" t="n">
        <v>1457791</v>
      </c>
      <c r="L80" s="8" t="n">
        <v>1636588</v>
      </c>
      <c r="M80" s="8" t="n">
        <v>3257714</v>
      </c>
      <c r="N80" s="8" t="n">
        <v>3317401</v>
      </c>
      <c r="O80" s="8" t="n">
        <v>3196561</v>
      </c>
      <c r="P80" s="8" t="n">
        <v>3274166</v>
      </c>
      <c r="Q80" s="8" t="n">
        <v>2852296</v>
      </c>
      <c r="R80" s="8" t="n">
        <v>4110469</v>
      </c>
      <c r="S80" s="8" t="n">
        <v>2974235</v>
      </c>
      <c r="T80" s="8" t="n">
        <v>2640141</v>
      </c>
      <c r="U80" s="8" t="n">
        <v>2328662</v>
      </c>
      <c r="V80" s="8" t="n">
        <v>2403210</v>
      </c>
      <c r="W80" s="8" t="n">
        <v>4114703</v>
      </c>
      <c r="X80" s="8" t="n">
        <v>4003139</v>
      </c>
      <c r="Y80" s="8" t="n">
        <v>4462965</v>
      </c>
      <c r="Z80" s="8" t="n">
        <v>3581156</v>
      </c>
      <c r="AA80" s="8" t="n">
        <v>3784321</v>
      </c>
      <c r="AB80" s="8" t="n">
        <v>4359613</v>
      </c>
      <c r="AC80" s="8" t="n">
        <v>3978489</v>
      </c>
      <c r="AD80" s="8" t="n">
        <v>4947334</v>
      </c>
      <c r="AE80" s="8" t="n">
        <v>5201868</v>
      </c>
      <c r="AF80" s="8" t="n">
        <v>4654136</v>
      </c>
      <c r="AG80" s="8" t="n">
        <v>4708344</v>
      </c>
      <c r="AH80" s="8" t="n">
        <v>4290692</v>
      </c>
      <c r="AI80" s="8" t="n">
        <v>3388182</v>
      </c>
      <c r="AJ80" s="8" t="n">
        <v>3961058</v>
      </c>
      <c r="AK80" s="8" t="n">
        <v>3922512</v>
      </c>
      <c r="AL80" s="9" t="n">
        <v>3215118</v>
      </c>
    </row>
    <row r="81" customFormat="false" ht="13.5" hidden="false" customHeight="false" outlineLevel="0" collapsed="false">
      <c r="A81" s="7" t="n">
        <v>79</v>
      </c>
      <c r="B81" s="9" t="s">
        <v>81</v>
      </c>
      <c r="C81" s="7" t="n">
        <v>40367</v>
      </c>
      <c r="D81" s="8" t="n">
        <v>26482</v>
      </c>
      <c r="E81" s="8" t="n">
        <v>18683</v>
      </c>
      <c r="F81" s="8" t="n">
        <v>18273</v>
      </c>
      <c r="G81" s="8" t="n">
        <v>49339</v>
      </c>
      <c r="H81" s="8" t="n">
        <v>36574</v>
      </c>
      <c r="I81" s="8" t="n">
        <v>44330</v>
      </c>
      <c r="J81" s="8" t="n">
        <v>39808</v>
      </c>
      <c r="K81" s="8" t="n">
        <v>34134</v>
      </c>
      <c r="L81" s="8" t="n">
        <v>39225</v>
      </c>
      <c r="M81" s="8" t="n">
        <v>81558</v>
      </c>
      <c r="N81" s="8" t="n">
        <v>84579</v>
      </c>
      <c r="O81" s="8" t="n">
        <v>83047</v>
      </c>
      <c r="P81" s="8" t="n">
        <v>86181</v>
      </c>
      <c r="Q81" s="8" t="n">
        <v>77822</v>
      </c>
      <c r="R81" s="8" t="n">
        <v>112903</v>
      </c>
      <c r="S81" s="8" t="n">
        <v>83352</v>
      </c>
      <c r="T81" s="8" t="n">
        <v>74843</v>
      </c>
      <c r="U81" s="8" t="n">
        <v>66063</v>
      </c>
      <c r="V81" s="8" t="n">
        <v>68939</v>
      </c>
      <c r="W81" s="8" t="n">
        <v>122653</v>
      </c>
      <c r="X81" s="8" t="n">
        <v>123523</v>
      </c>
      <c r="Y81" s="8" t="n">
        <v>139387</v>
      </c>
      <c r="Z81" s="8" t="n">
        <v>119870</v>
      </c>
      <c r="AA81" s="8" t="n">
        <v>138940</v>
      </c>
      <c r="AB81" s="8" t="n">
        <v>159060</v>
      </c>
      <c r="AC81" s="8" t="n">
        <v>141231</v>
      </c>
      <c r="AD81" s="8" t="n">
        <v>169851</v>
      </c>
      <c r="AE81" s="8" t="n">
        <v>180845</v>
      </c>
      <c r="AF81" s="8" t="n">
        <v>164539</v>
      </c>
      <c r="AG81" s="8" t="n">
        <v>156291</v>
      </c>
      <c r="AH81" s="8" t="n">
        <v>136411</v>
      </c>
      <c r="AI81" s="8" t="n">
        <v>102901</v>
      </c>
      <c r="AJ81" s="8" t="n">
        <v>112094</v>
      </c>
      <c r="AK81" s="8" t="n">
        <v>103051</v>
      </c>
      <c r="AL81" s="9" t="n">
        <v>79685</v>
      </c>
    </row>
    <row r="82" customFormat="false" ht="13.5" hidden="false" customHeight="false" outlineLevel="0" collapsed="false">
      <c r="A82" s="7" t="n">
        <v>80</v>
      </c>
      <c r="B82" s="9" t="s">
        <v>82</v>
      </c>
      <c r="C82" s="7" t="n">
        <v>751475</v>
      </c>
      <c r="D82" s="8" t="n">
        <v>562429</v>
      </c>
      <c r="E82" s="8" t="n">
        <v>472228</v>
      </c>
      <c r="F82" s="8" t="n">
        <v>384337</v>
      </c>
      <c r="G82" s="8" t="n">
        <v>631356</v>
      </c>
      <c r="H82" s="8" t="n">
        <v>482098</v>
      </c>
      <c r="I82" s="8" t="n">
        <v>495316</v>
      </c>
      <c r="J82" s="8" t="n">
        <v>584542</v>
      </c>
      <c r="K82" s="8" t="n">
        <v>493412</v>
      </c>
      <c r="L82" s="8" t="n">
        <v>537279</v>
      </c>
      <c r="M82" s="8" t="n">
        <v>819044</v>
      </c>
      <c r="N82" s="8" t="n">
        <v>867850</v>
      </c>
      <c r="O82" s="8" t="n">
        <v>947823</v>
      </c>
      <c r="P82" s="8" t="n">
        <v>906602</v>
      </c>
      <c r="Q82" s="8" t="n">
        <v>1111797</v>
      </c>
      <c r="R82" s="8" t="n">
        <v>1220033</v>
      </c>
      <c r="S82" s="8" t="n">
        <v>1145427</v>
      </c>
      <c r="T82" s="8" t="n">
        <v>1145539</v>
      </c>
      <c r="U82" s="8" t="n">
        <v>1139842</v>
      </c>
      <c r="V82" s="8" t="n">
        <v>1271871</v>
      </c>
      <c r="W82" s="8" t="n">
        <v>1712325</v>
      </c>
      <c r="X82" s="8" t="n">
        <v>1873161</v>
      </c>
      <c r="Y82" s="8" t="n">
        <v>1994623</v>
      </c>
      <c r="Z82" s="8" t="n">
        <v>2010874</v>
      </c>
      <c r="AA82" s="8" t="n">
        <v>1997654</v>
      </c>
      <c r="AB82" s="8" t="n">
        <v>1902225</v>
      </c>
      <c r="AC82" s="8" t="n">
        <v>1801541</v>
      </c>
      <c r="AD82" s="8" t="n">
        <v>2112632</v>
      </c>
      <c r="AE82" s="8" t="n">
        <v>2153681</v>
      </c>
      <c r="AF82" s="8" t="n">
        <v>2003605</v>
      </c>
      <c r="AG82" s="8" t="n">
        <v>2154476</v>
      </c>
      <c r="AH82" s="8" t="n">
        <v>2082899</v>
      </c>
      <c r="AI82" s="8" t="n">
        <v>1912577</v>
      </c>
      <c r="AJ82" s="8" t="n">
        <v>1935724</v>
      </c>
      <c r="AK82" s="8" t="n">
        <v>1904998</v>
      </c>
      <c r="AL82" s="9" t="n">
        <v>1934749</v>
      </c>
    </row>
    <row r="83" customFormat="false" ht="13.5" hidden="false" customHeight="false" outlineLevel="0" collapsed="false">
      <c r="A83" s="7" t="n">
        <v>81</v>
      </c>
      <c r="B83" s="9" t="s">
        <v>83</v>
      </c>
      <c r="C83" s="7" t="n">
        <v>101129</v>
      </c>
      <c r="D83" s="8" t="n">
        <v>93678</v>
      </c>
      <c r="E83" s="8" t="n">
        <v>78411</v>
      </c>
      <c r="F83" s="8" t="n">
        <v>56533</v>
      </c>
      <c r="G83" s="8" t="n">
        <v>107882</v>
      </c>
      <c r="H83" s="8" t="n">
        <v>109460</v>
      </c>
      <c r="I83" s="8" t="n">
        <v>119549</v>
      </c>
      <c r="J83" s="8" t="n">
        <v>140574</v>
      </c>
      <c r="K83" s="8" t="n">
        <v>112491</v>
      </c>
      <c r="L83" s="8" t="n">
        <v>98485</v>
      </c>
      <c r="M83" s="8" t="n">
        <v>108090</v>
      </c>
      <c r="N83" s="8" t="n">
        <v>131287</v>
      </c>
      <c r="O83" s="8" t="n">
        <v>144812</v>
      </c>
      <c r="P83" s="8" t="n">
        <v>148310</v>
      </c>
      <c r="Q83" s="8" t="n">
        <v>168168</v>
      </c>
      <c r="R83" s="8" t="n">
        <v>173399</v>
      </c>
      <c r="S83" s="8" t="n">
        <v>167257</v>
      </c>
      <c r="T83" s="8" t="n">
        <v>168511</v>
      </c>
      <c r="U83" s="8" t="n">
        <v>166123</v>
      </c>
      <c r="V83" s="8" t="n">
        <v>189593</v>
      </c>
      <c r="W83" s="8" t="n">
        <v>256041</v>
      </c>
      <c r="X83" s="8" t="n">
        <v>277102</v>
      </c>
      <c r="Y83" s="8" t="n">
        <v>312110</v>
      </c>
      <c r="Z83" s="8" t="n">
        <v>330521</v>
      </c>
      <c r="AA83" s="8" t="n">
        <v>342958</v>
      </c>
      <c r="AB83" s="8" t="n">
        <v>331630</v>
      </c>
      <c r="AC83" s="8" t="n">
        <v>307755</v>
      </c>
      <c r="AD83" s="8" t="n">
        <v>342796</v>
      </c>
      <c r="AE83" s="8" t="n">
        <v>331059</v>
      </c>
      <c r="AF83" s="8" t="n">
        <v>296707</v>
      </c>
      <c r="AG83" s="8" t="n">
        <v>315234</v>
      </c>
      <c r="AH83" s="8" t="n">
        <v>286879</v>
      </c>
      <c r="AI83" s="8" t="n">
        <v>248478</v>
      </c>
      <c r="AJ83" s="8" t="n">
        <v>243091</v>
      </c>
      <c r="AK83" s="8" t="n">
        <v>251150</v>
      </c>
      <c r="AL83" s="9" t="n">
        <v>246956</v>
      </c>
    </row>
    <row r="84" customFormat="false" ht="13.5" hidden="false" customHeight="false" outlineLevel="0" collapsed="false">
      <c r="A84" s="7" t="n">
        <v>82</v>
      </c>
      <c r="B84" s="9" t="s">
        <v>84</v>
      </c>
      <c r="C84" s="7" t="n">
        <v>129526</v>
      </c>
      <c r="D84" s="8" t="n">
        <v>158981</v>
      </c>
      <c r="E84" s="8" t="n">
        <v>186605</v>
      </c>
      <c r="F84" s="8" t="n">
        <v>176410</v>
      </c>
      <c r="G84" s="8" t="n">
        <v>308142</v>
      </c>
      <c r="H84" s="8" t="n">
        <v>364664</v>
      </c>
      <c r="I84" s="8" t="n">
        <v>398184</v>
      </c>
      <c r="J84" s="8" t="n">
        <v>463469</v>
      </c>
      <c r="K84" s="8" t="n">
        <v>440724</v>
      </c>
      <c r="L84" s="8" t="n">
        <v>503009</v>
      </c>
      <c r="M84" s="8" t="n">
        <v>734036</v>
      </c>
      <c r="N84" s="8" t="n">
        <v>881760</v>
      </c>
      <c r="O84" s="8" t="n">
        <v>988922</v>
      </c>
      <c r="P84" s="8" t="n">
        <v>1031820</v>
      </c>
      <c r="Q84" s="8" t="n">
        <v>1406528</v>
      </c>
      <c r="R84" s="8" t="n">
        <v>1296431</v>
      </c>
      <c r="S84" s="8" t="n">
        <v>1336154</v>
      </c>
      <c r="T84" s="8" t="n">
        <v>1496183</v>
      </c>
      <c r="U84" s="8" t="n">
        <v>1677826</v>
      </c>
      <c r="V84" s="8" t="n">
        <v>1899924</v>
      </c>
      <c r="W84" s="8" t="n">
        <v>2499404</v>
      </c>
      <c r="X84" s="8" t="n">
        <v>2624170</v>
      </c>
      <c r="Y84" s="8" t="n">
        <v>2874307</v>
      </c>
      <c r="Z84" s="8" t="n">
        <v>2897354</v>
      </c>
      <c r="AA84" s="8" t="n">
        <v>2811539</v>
      </c>
      <c r="AB84" s="8" t="n">
        <v>2571971</v>
      </c>
      <c r="AC84" s="8" t="n">
        <v>2478954</v>
      </c>
      <c r="AD84" s="8" t="n">
        <v>2848898</v>
      </c>
      <c r="AE84" s="8" t="n">
        <v>3041501</v>
      </c>
      <c r="AF84" s="8" t="n">
        <v>2855447</v>
      </c>
      <c r="AG84" s="8" t="n">
        <v>3001272</v>
      </c>
      <c r="AH84" s="8" t="n">
        <v>3253260</v>
      </c>
      <c r="AI84" s="8" t="n">
        <v>3332275</v>
      </c>
      <c r="AJ84" s="8" t="n">
        <v>3572545</v>
      </c>
      <c r="AK84" s="8" t="n">
        <v>3495261</v>
      </c>
      <c r="AL84" s="9" t="n">
        <v>3447373</v>
      </c>
    </row>
    <row r="85" customFormat="false" ht="13.5" hidden="false" customHeight="false" outlineLevel="0" collapsed="false">
      <c r="A85" s="7" t="n">
        <v>83</v>
      </c>
      <c r="B85" s="9" t="s">
        <v>85</v>
      </c>
      <c r="C85" s="7" t="n">
        <v>735</v>
      </c>
      <c r="D85" s="8" t="n">
        <v>674</v>
      </c>
      <c r="E85" s="8" t="n">
        <v>711</v>
      </c>
      <c r="F85" s="8" t="n">
        <v>726</v>
      </c>
      <c r="G85" s="8" t="n">
        <v>1679</v>
      </c>
      <c r="H85" s="8" t="n">
        <v>1708</v>
      </c>
      <c r="I85" s="8" t="n">
        <v>2043</v>
      </c>
      <c r="J85" s="8" t="n">
        <v>2100</v>
      </c>
      <c r="K85" s="8" t="n">
        <v>2250</v>
      </c>
      <c r="L85" s="8" t="n">
        <v>3205</v>
      </c>
      <c r="M85" s="8" t="n">
        <v>5721</v>
      </c>
      <c r="N85" s="8" t="n">
        <v>7499</v>
      </c>
      <c r="O85" s="8" t="n">
        <v>8202</v>
      </c>
      <c r="P85" s="8" t="n">
        <v>7738</v>
      </c>
      <c r="Q85" s="8" t="n">
        <v>9985</v>
      </c>
      <c r="R85" s="8" t="n">
        <v>8776</v>
      </c>
      <c r="S85" s="8" t="n">
        <v>7959</v>
      </c>
      <c r="T85" s="8" t="n">
        <v>8149</v>
      </c>
      <c r="U85" s="8" t="n">
        <v>8815</v>
      </c>
      <c r="V85" s="8" t="n">
        <v>11392</v>
      </c>
      <c r="W85" s="8" t="n">
        <v>17607</v>
      </c>
      <c r="X85" s="8" t="n">
        <v>18434</v>
      </c>
      <c r="Y85" s="8" t="n">
        <v>19669</v>
      </c>
      <c r="Z85" s="8" t="n">
        <v>19763</v>
      </c>
      <c r="AA85" s="8" t="n">
        <v>19932</v>
      </c>
      <c r="AB85" s="8" t="n">
        <v>18899</v>
      </c>
      <c r="AC85" s="8" t="n">
        <v>18536</v>
      </c>
      <c r="AD85" s="8" t="n">
        <v>22368</v>
      </c>
      <c r="AE85" s="8" t="n">
        <v>23477</v>
      </c>
      <c r="AF85" s="8" t="n">
        <v>20782</v>
      </c>
      <c r="AG85" s="8" t="n">
        <v>20998</v>
      </c>
      <c r="AH85" s="8" t="n">
        <v>21516</v>
      </c>
      <c r="AI85" s="8" t="n">
        <v>21440</v>
      </c>
      <c r="AJ85" s="8" t="n">
        <v>21670</v>
      </c>
      <c r="AK85" s="8" t="n">
        <v>21750</v>
      </c>
      <c r="AL85" s="9" t="n">
        <v>23745</v>
      </c>
    </row>
    <row r="86" customFormat="false" ht="13.5" hidden="false" customHeight="false" outlineLevel="0" collapsed="false">
      <c r="A86" s="7" t="n">
        <v>84</v>
      </c>
      <c r="B86" s="9" t="s">
        <v>86</v>
      </c>
      <c r="C86" s="7" t="n">
        <v>11681</v>
      </c>
      <c r="D86" s="8" t="n">
        <v>11761</v>
      </c>
      <c r="E86" s="8" t="n">
        <v>13485</v>
      </c>
      <c r="F86" s="8" t="n">
        <v>20218</v>
      </c>
      <c r="G86" s="8" t="n">
        <v>53540</v>
      </c>
      <c r="H86" s="8" t="n">
        <v>49467</v>
      </c>
      <c r="I86" s="8" t="n">
        <v>46258</v>
      </c>
      <c r="J86" s="8" t="n">
        <v>53668</v>
      </c>
      <c r="K86" s="8" t="n">
        <v>41648</v>
      </c>
      <c r="L86" s="8" t="n">
        <v>39155</v>
      </c>
      <c r="M86" s="8" t="n">
        <v>55559</v>
      </c>
      <c r="N86" s="8" t="n">
        <v>60858</v>
      </c>
      <c r="O86" s="8" t="n">
        <v>63343</v>
      </c>
      <c r="P86" s="8" t="n">
        <v>56442</v>
      </c>
      <c r="Q86" s="8" t="n">
        <v>67522</v>
      </c>
      <c r="R86" s="8" t="n">
        <v>60932</v>
      </c>
      <c r="S86" s="8" t="n">
        <v>57032</v>
      </c>
      <c r="T86" s="8" t="n">
        <v>55278</v>
      </c>
      <c r="U86" s="8" t="n">
        <v>52216</v>
      </c>
      <c r="V86" s="8" t="n">
        <v>60130</v>
      </c>
      <c r="W86" s="8" t="n">
        <v>84485</v>
      </c>
      <c r="X86" s="8" t="n">
        <v>89288</v>
      </c>
      <c r="Y86" s="8" t="n">
        <v>95751</v>
      </c>
      <c r="Z86" s="8" t="n">
        <v>94839</v>
      </c>
      <c r="AA86" s="8" t="n">
        <v>94841</v>
      </c>
      <c r="AB86" s="8" t="n">
        <v>92337</v>
      </c>
      <c r="AC86" s="8" t="n">
        <v>91708</v>
      </c>
      <c r="AD86" s="8" t="n">
        <v>113825</v>
      </c>
      <c r="AE86" s="8" t="n">
        <v>121761</v>
      </c>
      <c r="AF86" s="8" t="n">
        <v>118649</v>
      </c>
      <c r="AG86" s="8" t="n">
        <v>130398</v>
      </c>
      <c r="AH86" s="8" t="n">
        <v>126621</v>
      </c>
      <c r="AI86" s="8" t="n">
        <v>117244</v>
      </c>
      <c r="AJ86" s="8" t="n">
        <v>109578</v>
      </c>
      <c r="AK86" s="8" t="n">
        <v>112189</v>
      </c>
      <c r="AL86" s="9" t="n">
        <v>112931</v>
      </c>
    </row>
    <row r="87" customFormat="false" ht="13.5" hidden="false" customHeight="false" outlineLevel="0" collapsed="false">
      <c r="A87" s="7" t="n">
        <v>85</v>
      </c>
      <c r="B87" s="9" t="s">
        <v>87</v>
      </c>
      <c r="C87" s="7" t="n">
        <v>7075</v>
      </c>
      <c r="D87" s="8" t="n">
        <v>5831</v>
      </c>
      <c r="E87" s="8" t="n">
        <v>7567</v>
      </c>
      <c r="F87" s="8" t="n">
        <v>10818</v>
      </c>
      <c r="G87" s="8" t="n">
        <v>29473</v>
      </c>
      <c r="H87" s="8" t="n">
        <v>19400</v>
      </c>
      <c r="I87" s="8" t="n">
        <v>28309</v>
      </c>
      <c r="J87" s="8" t="n">
        <v>32704</v>
      </c>
      <c r="K87" s="8" t="n">
        <v>34075</v>
      </c>
      <c r="L87" s="8" t="n">
        <v>46263</v>
      </c>
      <c r="M87" s="8" t="n">
        <v>77807</v>
      </c>
      <c r="N87" s="8" t="n">
        <v>91810</v>
      </c>
      <c r="O87" s="8" t="n">
        <v>106552</v>
      </c>
      <c r="P87" s="8" t="n">
        <v>97819</v>
      </c>
      <c r="Q87" s="8" t="n">
        <v>106236</v>
      </c>
      <c r="R87" s="8" t="n">
        <v>150224</v>
      </c>
      <c r="S87" s="8" t="n">
        <v>137422</v>
      </c>
      <c r="T87" s="8" t="n">
        <v>134935</v>
      </c>
      <c r="U87" s="8" t="n">
        <v>140971</v>
      </c>
      <c r="V87" s="8" t="n">
        <v>159040</v>
      </c>
      <c r="W87" s="8" t="n">
        <v>266420</v>
      </c>
      <c r="X87" s="8" t="n">
        <v>370968</v>
      </c>
      <c r="Y87" s="8" t="n">
        <v>420308</v>
      </c>
      <c r="Z87" s="8" t="n">
        <v>521828</v>
      </c>
      <c r="AA87" s="8" t="n">
        <v>575525</v>
      </c>
      <c r="AB87" s="8" t="n">
        <v>503471</v>
      </c>
      <c r="AC87" s="8" t="n">
        <v>463435</v>
      </c>
      <c r="AD87" s="8" t="n">
        <v>496229</v>
      </c>
      <c r="AE87" s="8" t="n">
        <v>512795</v>
      </c>
      <c r="AF87" s="8" t="n">
        <v>493823</v>
      </c>
      <c r="AG87" s="8" t="n">
        <v>477646</v>
      </c>
      <c r="AH87" s="8" t="n">
        <v>500350</v>
      </c>
      <c r="AI87" s="8" t="n">
        <v>568229</v>
      </c>
      <c r="AJ87" s="8" t="n">
        <v>712340</v>
      </c>
      <c r="AK87" s="8" t="n">
        <v>906178</v>
      </c>
      <c r="AL87" s="9" t="n">
        <v>1085383</v>
      </c>
    </row>
    <row r="88" customFormat="false" ht="13.5" hidden="false" customHeight="false" outlineLevel="0" collapsed="false">
      <c r="A88" s="7" t="n">
        <v>86</v>
      </c>
      <c r="B88" s="9" t="s">
        <v>88</v>
      </c>
      <c r="C88" s="7" t="n">
        <v>189662</v>
      </c>
      <c r="D88" s="8" t="n">
        <v>246327</v>
      </c>
      <c r="E88" s="8" t="n">
        <v>258479</v>
      </c>
      <c r="F88" s="8" t="n">
        <v>243878</v>
      </c>
      <c r="G88" s="8" t="n">
        <v>447629</v>
      </c>
      <c r="H88" s="8" t="n">
        <v>464379</v>
      </c>
      <c r="I88" s="8" t="n">
        <v>483438</v>
      </c>
      <c r="J88" s="8" t="n">
        <v>798350</v>
      </c>
      <c r="K88" s="8" t="n">
        <v>755707</v>
      </c>
      <c r="L88" s="8" t="n">
        <v>886691</v>
      </c>
      <c r="M88" s="8" t="n">
        <v>1153190</v>
      </c>
      <c r="N88" s="8" t="n">
        <v>1296942</v>
      </c>
      <c r="O88" s="8" t="n">
        <v>1437258</v>
      </c>
      <c r="P88" s="8" t="n">
        <v>1606459</v>
      </c>
      <c r="Q88" s="8" t="n">
        <v>1827299</v>
      </c>
      <c r="R88" s="8" t="n">
        <v>2028053</v>
      </c>
      <c r="S88" s="8" t="n">
        <v>2715083</v>
      </c>
      <c r="T88" s="8" t="n">
        <v>3387852</v>
      </c>
      <c r="U88" s="8" t="n">
        <v>3528935</v>
      </c>
      <c r="V88" s="8" t="n">
        <v>4401172</v>
      </c>
      <c r="W88" s="8" t="n">
        <v>6087493</v>
      </c>
      <c r="X88" s="8" t="n">
        <v>7026716</v>
      </c>
      <c r="Y88" s="8" t="n">
        <v>7794132</v>
      </c>
      <c r="Z88" s="8" t="n">
        <v>8144594</v>
      </c>
      <c r="AA88" s="8" t="n">
        <v>8745483</v>
      </c>
      <c r="AB88" s="8" t="n">
        <v>8667315</v>
      </c>
      <c r="AC88" s="8" t="n">
        <v>7849004</v>
      </c>
      <c r="AD88" s="8" t="n">
        <v>8164144</v>
      </c>
      <c r="AE88" s="8" t="n">
        <v>9668134</v>
      </c>
      <c r="AF88" s="8" t="n">
        <v>9483853</v>
      </c>
      <c r="AG88" s="8" t="n">
        <v>9841648</v>
      </c>
      <c r="AH88" s="8" t="n">
        <v>9730082</v>
      </c>
      <c r="AI88" s="8" t="n">
        <v>9806449</v>
      </c>
      <c r="AJ88" s="8" t="n">
        <v>8667270</v>
      </c>
      <c r="AK88" s="8" t="n">
        <v>8495849</v>
      </c>
      <c r="AL88" s="9" t="n">
        <v>8153387</v>
      </c>
    </row>
    <row r="89" customFormat="false" ht="13.5" hidden="false" customHeight="false" outlineLevel="0" collapsed="false">
      <c r="A89" s="7" t="n">
        <v>87</v>
      </c>
      <c r="B89" s="9" t="s">
        <v>89</v>
      </c>
      <c r="C89" s="7" t="n">
        <v>125622</v>
      </c>
      <c r="D89" s="8" t="n">
        <v>161516</v>
      </c>
      <c r="E89" s="8" t="n">
        <v>140131</v>
      </c>
      <c r="F89" s="8" t="n">
        <v>186203</v>
      </c>
      <c r="G89" s="8" t="n">
        <v>410911</v>
      </c>
      <c r="H89" s="8" t="n">
        <v>398973</v>
      </c>
      <c r="I89" s="8" t="n">
        <v>384071</v>
      </c>
      <c r="J89" s="8" t="n">
        <v>432687</v>
      </c>
      <c r="K89" s="8" t="n">
        <v>425386</v>
      </c>
      <c r="L89" s="8" t="n">
        <v>413373</v>
      </c>
      <c r="M89" s="8" t="n">
        <v>752911</v>
      </c>
      <c r="N89" s="8" t="n">
        <v>812732</v>
      </c>
      <c r="O89" s="8" t="n">
        <v>885586</v>
      </c>
      <c r="P89" s="8" t="n">
        <v>785222</v>
      </c>
      <c r="Q89" s="8" t="n">
        <v>875076</v>
      </c>
      <c r="R89" s="8" t="n">
        <v>894326</v>
      </c>
      <c r="S89" s="8" t="n">
        <v>788875</v>
      </c>
      <c r="T89" s="8" t="n">
        <v>662647</v>
      </c>
      <c r="U89" s="8" t="n">
        <v>613958</v>
      </c>
      <c r="V89" s="8" t="n">
        <v>604320</v>
      </c>
      <c r="W89" s="8" t="n">
        <v>831728</v>
      </c>
      <c r="X89" s="8" t="n">
        <v>855855</v>
      </c>
      <c r="Y89" s="8" t="n">
        <v>888778</v>
      </c>
      <c r="Z89" s="8" t="n">
        <v>796685</v>
      </c>
      <c r="AA89" s="8" t="n">
        <v>752205</v>
      </c>
      <c r="AB89" s="8" t="n">
        <v>735980</v>
      </c>
      <c r="AC89" s="8" t="n">
        <v>661147</v>
      </c>
      <c r="AD89" s="8" t="n">
        <v>724037</v>
      </c>
      <c r="AE89" s="8" t="n">
        <v>697257</v>
      </c>
      <c r="AF89" s="8" t="n">
        <v>600672</v>
      </c>
      <c r="AG89" s="8" t="n">
        <v>653092</v>
      </c>
      <c r="AH89" s="8" t="n">
        <v>631611</v>
      </c>
      <c r="AI89" s="8" t="n">
        <v>570061</v>
      </c>
      <c r="AJ89" s="8" t="n">
        <v>536032</v>
      </c>
      <c r="AK89" s="8" t="n">
        <v>501898</v>
      </c>
      <c r="AL89" s="9" t="n">
        <v>477124</v>
      </c>
    </row>
    <row r="90" customFormat="false" ht="13.5" hidden="false" customHeight="false" outlineLevel="0" collapsed="false">
      <c r="A90" s="7" t="n">
        <v>88</v>
      </c>
      <c r="B90" s="9" t="s">
        <v>90</v>
      </c>
      <c r="C90" s="7" t="n">
        <v>28277</v>
      </c>
      <c r="D90" s="8" t="n">
        <v>23430</v>
      </c>
      <c r="E90" s="8" t="n">
        <v>29964</v>
      </c>
      <c r="F90" s="8" t="n">
        <v>41804</v>
      </c>
      <c r="G90" s="8" t="n">
        <v>112140</v>
      </c>
      <c r="H90" s="8" t="n">
        <v>71997</v>
      </c>
      <c r="I90" s="8" t="n">
        <v>104193</v>
      </c>
      <c r="J90" s="8" t="n">
        <v>122458</v>
      </c>
      <c r="K90" s="8" t="n">
        <v>127937</v>
      </c>
      <c r="L90" s="8" t="n">
        <v>179276</v>
      </c>
      <c r="M90" s="8" t="n">
        <v>301136</v>
      </c>
      <c r="N90" s="8" t="n">
        <v>369189</v>
      </c>
      <c r="O90" s="8" t="n">
        <v>441450</v>
      </c>
      <c r="P90" s="8" t="n">
        <v>466039</v>
      </c>
      <c r="Q90" s="8" t="n">
        <v>606594</v>
      </c>
      <c r="R90" s="8" t="n">
        <v>706053</v>
      </c>
      <c r="S90" s="8" t="n">
        <v>759162</v>
      </c>
      <c r="T90" s="8" t="n">
        <v>806658</v>
      </c>
      <c r="U90" s="8" t="n">
        <v>857176</v>
      </c>
      <c r="V90" s="8" t="n">
        <v>998442</v>
      </c>
      <c r="W90" s="8" t="n">
        <v>1385431</v>
      </c>
      <c r="X90" s="8" t="n">
        <v>1439384</v>
      </c>
      <c r="Y90" s="8" t="n">
        <v>1635924</v>
      </c>
      <c r="Z90" s="8" t="n">
        <v>1591177</v>
      </c>
      <c r="AA90" s="8" t="n">
        <v>1536267</v>
      </c>
      <c r="AB90" s="8" t="n">
        <v>1452774</v>
      </c>
      <c r="AC90" s="8" t="n">
        <v>1387152</v>
      </c>
      <c r="AD90" s="8" t="n">
        <v>1609820</v>
      </c>
      <c r="AE90" s="8" t="n">
        <v>1671607</v>
      </c>
      <c r="AF90" s="8" t="n">
        <v>1507423</v>
      </c>
      <c r="AG90" s="8" t="n">
        <v>1639207</v>
      </c>
      <c r="AH90" s="8" t="n">
        <v>1652433</v>
      </c>
      <c r="AI90" s="8" t="n">
        <v>1587821</v>
      </c>
      <c r="AJ90" s="8" t="n">
        <v>1513749</v>
      </c>
      <c r="AK90" s="8" t="n">
        <v>1556744</v>
      </c>
      <c r="AL90" s="9" t="n">
        <v>1573665</v>
      </c>
    </row>
    <row r="91" customFormat="false" ht="13.5" hidden="false" customHeight="false" outlineLevel="0" collapsed="false">
      <c r="A91" s="7" t="n">
        <v>89</v>
      </c>
      <c r="B91" s="9" t="s">
        <v>91</v>
      </c>
      <c r="C91" s="7" t="n">
        <v>104508</v>
      </c>
      <c r="D91" s="8" t="n">
        <v>110789</v>
      </c>
      <c r="E91" s="8" t="n">
        <v>128547</v>
      </c>
      <c r="F91" s="8" t="n">
        <v>173684</v>
      </c>
      <c r="G91" s="8" t="n">
        <v>364260</v>
      </c>
      <c r="H91" s="8" t="n">
        <v>352032</v>
      </c>
      <c r="I91" s="8" t="n">
        <v>424980</v>
      </c>
      <c r="J91" s="8" t="n">
        <v>498857</v>
      </c>
      <c r="K91" s="8" t="n">
        <v>493802</v>
      </c>
      <c r="L91" s="8" t="n">
        <v>574734</v>
      </c>
      <c r="M91" s="8" t="n">
        <v>926401</v>
      </c>
      <c r="N91" s="8" t="n">
        <v>1042307</v>
      </c>
      <c r="O91" s="8" t="n">
        <v>1143909</v>
      </c>
      <c r="P91" s="8" t="n">
        <v>1135004</v>
      </c>
      <c r="Q91" s="8" t="n">
        <v>1386528</v>
      </c>
      <c r="R91" s="8" t="n">
        <v>1409061</v>
      </c>
      <c r="S91" s="8" t="n">
        <v>1388334</v>
      </c>
      <c r="T91" s="8" t="n">
        <v>1375890</v>
      </c>
      <c r="U91" s="8" t="n">
        <v>1428337</v>
      </c>
      <c r="V91" s="8" t="n">
        <v>1555751</v>
      </c>
      <c r="W91" s="8" t="n">
        <v>2190203</v>
      </c>
      <c r="X91" s="8" t="n">
        <v>2576815</v>
      </c>
      <c r="Y91" s="8" t="n">
        <v>2860789</v>
      </c>
      <c r="Z91" s="8" t="n">
        <v>2954014</v>
      </c>
      <c r="AA91" s="8" t="n">
        <v>3005591</v>
      </c>
      <c r="AB91" s="8" t="n">
        <v>2913488</v>
      </c>
      <c r="AC91" s="8" t="n">
        <v>2771594</v>
      </c>
      <c r="AD91" s="8" t="n">
        <v>3259340</v>
      </c>
      <c r="AE91" s="8" t="n">
        <v>3360976</v>
      </c>
      <c r="AF91" s="8" t="n">
        <v>2847872</v>
      </c>
      <c r="AG91" s="8" t="n">
        <v>3083584</v>
      </c>
      <c r="AH91" s="8" t="n">
        <v>3071698</v>
      </c>
      <c r="AI91" s="8" t="n">
        <v>2764670</v>
      </c>
      <c r="AJ91" s="8" t="n">
        <v>2587429</v>
      </c>
      <c r="AK91" s="8" t="n">
        <v>2643885</v>
      </c>
      <c r="AL91" s="9" t="n">
        <v>2680279</v>
      </c>
    </row>
    <row r="92" customFormat="false" ht="13.5" hidden="false" customHeight="false" outlineLevel="0" collapsed="false">
      <c r="A92" s="7" t="n">
        <v>90</v>
      </c>
      <c r="B92" s="9" t="s">
        <v>92</v>
      </c>
      <c r="C92" s="7" t="n">
        <v>65166</v>
      </c>
      <c r="D92" s="8" t="n">
        <v>32854</v>
      </c>
      <c r="E92" s="8" t="n">
        <v>17488</v>
      </c>
      <c r="F92" s="8" t="n">
        <v>22107</v>
      </c>
      <c r="G92" s="8" t="n">
        <v>116110</v>
      </c>
      <c r="H92" s="8" t="n">
        <v>63218</v>
      </c>
      <c r="I92" s="8" t="n">
        <v>106536</v>
      </c>
      <c r="J92" s="8" t="n">
        <v>66164</v>
      </c>
      <c r="K92" s="8" t="n">
        <v>34216</v>
      </c>
      <c r="L92" s="8" t="n">
        <v>40304</v>
      </c>
      <c r="M92" s="8" t="n">
        <v>140382</v>
      </c>
      <c r="N92" s="8" t="n">
        <v>150158</v>
      </c>
      <c r="O92" s="8" t="n">
        <v>186652</v>
      </c>
      <c r="P92" s="8" t="n">
        <v>170855</v>
      </c>
      <c r="Q92" s="8" t="n">
        <v>171349</v>
      </c>
      <c r="R92" s="8" t="n">
        <v>247780</v>
      </c>
      <c r="S92" s="8" t="n">
        <v>160631</v>
      </c>
      <c r="T92" s="8" t="n">
        <v>141673</v>
      </c>
      <c r="U92" s="8" t="n">
        <v>128867</v>
      </c>
      <c r="V92" s="8" t="n">
        <v>187707</v>
      </c>
      <c r="W92" s="8" t="n">
        <v>389544</v>
      </c>
      <c r="X92" s="8" t="n">
        <v>404160</v>
      </c>
      <c r="Y92" s="8" t="n">
        <v>500042</v>
      </c>
      <c r="Z92" s="8" t="n">
        <v>433382</v>
      </c>
      <c r="AA92" s="8" t="n">
        <v>533741</v>
      </c>
      <c r="AB92" s="8" t="n">
        <v>549241</v>
      </c>
      <c r="AC92" s="8" t="n">
        <v>602864</v>
      </c>
      <c r="AD92" s="8" t="n">
        <v>692597</v>
      </c>
      <c r="AE92" s="8" t="n">
        <v>678572</v>
      </c>
      <c r="AF92" s="8" t="n">
        <v>599449</v>
      </c>
      <c r="AG92" s="8" t="n">
        <v>562051</v>
      </c>
      <c r="AH92" s="8" t="n">
        <v>508240</v>
      </c>
      <c r="AI92" s="8" t="n">
        <v>403241</v>
      </c>
      <c r="AJ92" s="8" t="n">
        <v>487267</v>
      </c>
      <c r="AK92" s="8" t="n">
        <v>492456</v>
      </c>
      <c r="AL92" s="9" t="n">
        <v>424527</v>
      </c>
    </row>
    <row r="93" customFormat="false" ht="13.5" hidden="false" customHeight="false" outlineLevel="0" collapsed="false">
      <c r="A93" s="7" t="n">
        <v>91</v>
      </c>
      <c r="B93" s="9" t="s">
        <v>93</v>
      </c>
      <c r="C93" s="7" t="n">
        <v>10227</v>
      </c>
      <c r="D93" s="8" t="n">
        <v>13400</v>
      </c>
      <c r="E93" s="8" t="n">
        <v>19189</v>
      </c>
      <c r="F93" s="8" t="n">
        <v>26745</v>
      </c>
      <c r="G93" s="8" t="n">
        <v>73773</v>
      </c>
      <c r="H93" s="8" t="n">
        <v>47189</v>
      </c>
      <c r="I93" s="8" t="n">
        <v>65471</v>
      </c>
      <c r="J93" s="8" t="n">
        <v>76213</v>
      </c>
      <c r="K93" s="8" t="n">
        <v>72468</v>
      </c>
      <c r="L93" s="8" t="n">
        <v>91363</v>
      </c>
      <c r="M93" s="8" t="n">
        <v>156381</v>
      </c>
      <c r="N93" s="8" t="n">
        <v>173638</v>
      </c>
      <c r="O93" s="8" t="n">
        <v>189878</v>
      </c>
      <c r="P93" s="8" t="n">
        <v>204819</v>
      </c>
      <c r="Q93" s="8" t="n">
        <v>285943</v>
      </c>
      <c r="R93" s="8" t="n">
        <v>338910</v>
      </c>
      <c r="S93" s="8" t="n">
        <v>415747</v>
      </c>
      <c r="T93" s="8" t="n">
        <v>475468</v>
      </c>
      <c r="U93" s="8" t="n">
        <v>506565</v>
      </c>
      <c r="V93" s="8" t="n">
        <v>682299</v>
      </c>
      <c r="W93" s="8" t="n">
        <v>1023400</v>
      </c>
      <c r="X93" s="8" t="n">
        <v>1078940</v>
      </c>
      <c r="Y93" s="8" t="n">
        <v>1360255</v>
      </c>
      <c r="Z93" s="8" t="n">
        <v>1198023</v>
      </c>
      <c r="AA93" s="8" t="n">
        <v>1070150</v>
      </c>
      <c r="AB93" s="8" t="n">
        <v>927173</v>
      </c>
      <c r="AC93" s="8" t="n">
        <v>794425</v>
      </c>
      <c r="AD93" s="8" t="n">
        <v>830057</v>
      </c>
      <c r="AE93" s="8" t="n">
        <v>868314</v>
      </c>
      <c r="AF93" s="8" t="n">
        <v>820230</v>
      </c>
      <c r="AG93" s="8" t="n">
        <v>998195</v>
      </c>
      <c r="AH93" s="8" t="n">
        <v>978843</v>
      </c>
      <c r="AI93" s="8" t="n">
        <v>942759</v>
      </c>
      <c r="AJ93" s="8" t="n">
        <v>849244</v>
      </c>
      <c r="AK93" s="8" t="n">
        <v>881236</v>
      </c>
      <c r="AL93" s="9" t="n">
        <v>854327</v>
      </c>
    </row>
    <row r="94" customFormat="false" ht="13.5" hidden="false" customHeight="false" outlineLevel="0" collapsed="false">
      <c r="A94" s="7" t="n">
        <v>92</v>
      </c>
      <c r="B94" s="9" t="s">
        <v>94</v>
      </c>
      <c r="C94" s="7" t="n">
        <v>34959</v>
      </c>
      <c r="D94" s="8" t="n">
        <v>31844</v>
      </c>
      <c r="E94" s="8" t="n">
        <v>26565</v>
      </c>
      <c r="F94" s="8" t="n">
        <v>30362</v>
      </c>
      <c r="G94" s="8" t="n">
        <v>74901</v>
      </c>
      <c r="H94" s="8" t="n">
        <v>54914</v>
      </c>
      <c r="I94" s="8" t="n">
        <v>67765</v>
      </c>
      <c r="J94" s="8" t="n">
        <v>57800</v>
      </c>
      <c r="K94" s="8" t="n">
        <v>59905</v>
      </c>
      <c r="L94" s="8" t="n">
        <v>52855</v>
      </c>
      <c r="M94" s="8" t="n">
        <v>89222</v>
      </c>
      <c r="N94" s="8" t="n">
        <v>102773</v>
      </c>
      <c r="O94" s="8" t="n">
        <v>142608</v>
      </c>
      <c r="P94" s="8" t="n">
        <v>141074</v>
      </c>
      <c r="Q94" s="8" t="n">
        <v>147952</v>
      </c>
      <c r="R94" s="8" t="n">
        <v>202710</v>
      </c>
      <c r="S94" s="8" t="n">
        <v>202112</v>
      </c>
      <c r="T94" s="8" t="n">
        <v>191260</v>
      </c>
      <c r="U94" s="8" t="n">
        <v>162441</v>
      </c>
      <c r="V94" s="8" t="n">
        <v>205056</v>
      </c>
      <c r="W94" s="8" t="n">
        <v>329159</v>
      </c>
      <c r="X94" s="8" t="n">
        <v>369498</v>
      </c>
      <c r="Y94" s="8" t="n">
        <v>414194</v>
      </c>
      <c r="Z94" s="8" t="n">
        <v>433370</v>
      </c>
      <c r="AA94" s="8" t="n">
        <v>411330</v>
      </c>
      <c r="AB94" s="8" t="n">
        <v>358048</v>
      </c>
      <c r="AC94" s="8" t="n">
        <v>336088</v>
      </c>
      <c r="AD94" s="8" t="n">
        <v>382295</v>
      </c>
      <c r="AE94" s="8" t="n">
        <v>423837</v>
      </c>
      <c r="AF94" s="8" t="n">
        <v>385594</v>
      </c>
      <c r="AG94" s="8" t="n">
        <v>394517</v>
      </c>
      <c r="AH94" s="8" t="n">
        <v>399280</v>
      </c>
      <c r="AI94" s="8" t="n">
        <v>376173</v>
      </c>
      <c r="AJ94" s="8" t="n">
        <v>362303</v>
      </c>
      <c r="AK94" s="8" t="n">
        <v>355529</v>
      </c>
      <c r="AL94" s="9" t="n">
        <v>338761</v>
      </c>
    </row>
    <row r="95" customFormat="false" ht="13.5" hidden="false" customHeight="false" outlineLevel="0" collapsed="false">
      <c r="A95" s="7" t="n">
        <v>93</v>
      </c>
      <c r="B95" s="9" t="s">
        <v>95</v>
      </c>
      <c r="C95" s="7" t="n">
        <v>13347</v>
      </c>
      <c r="D95" s="8" t="n">
        <v>10296</v>
      </c>
      <c r="E95" s="8" t="n">
        <v>9044</v>
      </c>
      <c r="F95" s="8" t="n">
        <v>9748</v>
      </c>
      <c r="G95" s="8" t="n">
        <v>17457</v>
      </c>
      <c r="H95" s="8" t="n">
        <v>14357</v>
      </c>
      <c r="I95" s="8" t="n">
        <v>15339</v>
      </c>
      <c r="J95" s="8" t="n">
        <v>16611</v>
      </c>
      <c r="K95" s="8" t="n">
        <v>14957</v>
      </c>
      <c r="L95" s="8" t="n">
        <v>16059</v>
      </c>
      <c r="M95" s="8" t="n">
        <v>25449</v>
      </c>
      <c r="N95" s="8" t="n">
        <v>27106</v>
      </c>
      <c r="O95" s="8" t="n">
        <v>28550</v>
      </c>
      <c r="P95" s="8" t="n">
        <v>26726</v>
      </c>
      <c r="Q95" s="8" t="n">
        <v>32025</v>
      </c>
      <c r="R95" s="8" t="n">
        <v>31854</v>
      </c>
      <c r="S95" s="8" t="n">
        <v>29976</v>
      </c>
      <c r="T95" s="8" t="n">
        <v>28795</v>
      </c>
      <c r="U95" s="8" t="n">
        <v>28997</v>
      </c>
      <c r="V95" s="8" t="n">
        <v>31246</v>
      </c>
      <c r="W95" s="8" t="n">
        <v>43374</v>
      </c>
      <c r="X95" s="8" t="n">
        <v>48937</v>
      </c>
      <c r="Y95" s="8" t="n">
        <v>51482</v>
      </c>
      <c r="Z95" s="8" t="n">
        <v>52694</v>
      </c>
      <c r="AA95" s="8" t="n">
        <v>49636</v>
      </c>
      <c r="AB95" s="8" t="n">
        <v>46428</v>
      </c>
      <c r="AC95" s="8" t="n">
        <v>44195</v>
      </c>
      <c r="AD95" s="8" t="n">
        <v>54312</v>
      </c>
      <c r="AE95" s="8" t="n">
        <v>54672</v>
      </c>
      <c r="AF95" s="8" t="n">
        <v>48622</v>
      </c>
      <c r="AG95" s="8" t="n">
        <v>55755</v>
      </c>
      <c r="AH95" s="8" t="n">
        <v>59032</v>
      </c>
      <c r="AI95" s="8" t="n">
        <v>55814</v>
      </c>
      <c r="AJ95" s="8" t="n">
        <v>53821</v>
      </c>
      <c r="AK95" s="8" t="n">
        <v>56275</v>
      </c>
      <c r="AL95" s="9" t="n">
        <v>58103</v>
      </c>
    </row>
    <row r="96" customFormat="false" ht="13.5" hidden="false" customHeight="false" outlineLevel="0" collapsed="false">
      <c r="A96" s="7" t="n">
        <v>94</v>
      </c>
      <c r="B96" s="9" t="s">
        <v>96</v>
      </c>
      <c r="C96" s="7" t="n">
        <v>97719</v>
      </c>
      <c r="D96" s="8" t="n">
        <v>93415</v>
      </c>
      <c r="E96" s="8" t="n">
        <v>95309</v>
      </c>
      <c r="F96" s="8" t="n">
        <v>140947</v>
      </c>
      <c r="G96" s="8" t="n">
        <v>348567</v>
      </c>
      <c r="H96" s="8" t="n">
        <v>315247</v>
      </c>
      <c r="I96" s="8" t="n">
        <v>379082</v>
      </c>
      <c r="J96" s="8" t="n">
        <v>554777</v>
      </c>
      <c r="K96" s="8" t="n">
        <v>548390</v>
      </c>
      <c r="L96" s="8" t="n">
        <v>672595</v>
      </c>
      <c r="M96" s="8" t="n">
        <v>1155672</v>
      </c>
      <c r="N96" s="8" t="n">
        <v>1326986</v>
      </c>
      <c r="O96" s="8" t="n">
        <v>1442294</v>
      </c>
      <c r="P96" s="8" t="n">
        <v>1419468</v>
      </c>
      <c r="Q96" s="8" t="n">
        <v>1734335</v>
      </c>
      <c r="R96" s="8" t="n">
        <v>1703251</v>
      </c>
      <c r="S96" s="8" t="n">
        <v>1571884</v>
      </c>
      <c r="T96" s="8" t="n">
        <v>1456578</v>
      </c>
      <c r="U96" s="8" t="n">
        <v>1382496</v>
      </c>
      <c r="V96" s="8" t="n">
        <v>1371161</v>
      </c>
      <c r="W96" s="8" t="n">
        <v>1627312</v>
      </c>
      <c r="X96" s="8" t="n">
        <v>1692476</v>
      </c>
      <c r="Y96" s="8" t="n">
        <v>1684271</v>
      </c>
      <c r="Z96" s="8" t="n">
        <v>1567492</v>
      </c>
      <c r="AA96" s="8" t="n">
        <v>1493013</v>
      </c>
      <c r="AB96" s="8" t="n">
        <v>1409816</v>
      </c>
      <c r="AC96" s="8" t="n">
        <v>1250464</v>
      </c>
      <c r="AD96" s="8" t="n">
        <v>1413470</v>
      </c>
      <c r="AE96" s="8" t="n">
        <v>1426100</v>
      </c>
      <c r="AF96" s="8" t="n">
        <v>1203489</v>
      </c>
      <c r="AG96" s="8" t="n">
        <v>1321061</v>
      </c>
      <c r="AH96" s="8" t="n">
        <v>1276829</v>
      </c>
      <c r="AI96" s="8" t="n">
        <v>1181689</v>
      </c>
      <c r="AJ96" s="8" t="n">
        <v>1073517</v>
      </c>
      <c r="AK96" s="8" t="n">
        <v>1074132</v>
      </c>
      <c r="AL96" s="9" t="n">
        <v>1036506</v>
      </c>
    </row>
    <row r="97" customFormat="false" ht="13.5" hidden="false" customHeight="false" outlineLevel="0" collapsed="false">
      <c r="A97" s="7" t="n">
        <v>95</v>
      </c>
      <c r="B97" s="9" t="s">
        <v>97</v>
      </c>
      <c r="C97" s="7" t="n">
        <v>232325</v>
      </c>
      <c r="D97" s="8" t="n">
        <v>164762</v>
      </c>
      <c r="E97" s="8" t="n">
        <v>178073</v>
      </c>
      <c r="F97" s="8" t="n">
        <v>233531</v>
      </c>
      <c r="G97" s="8" t="n">
        <v>484051</v>
      </c>
      <c r="H97" s="8" t="n">
        <v>321864</v>
      </c>
      <c r="I97" s="8" t="n">
        <v>368188</v>
      </c>
      <c r="J97" s="8" t="n">
        <v>468957</v>
      </c>
      <c r="K97" s="8" t="n">
        <v>429871</v>
      </c>
      <c r="L97" s="8" t="n">
        <v>507106</v>
      </c>
      <c r="M97" s="8" t="n">
        <v>893130</v>
      </c>
      <c r="N97" s="8" t="n">
        <v>966574</v>
      </c>
      <c r="O97" s="8" t="n">
        <v>1051064</v>
      </c>
      <c r="P97" s="8" t="n">
        <v>1009055</v>
      </c>
      <c r="Q97" s="8" t="n">
        <v>1344912</v>
      </c>
      <c r="R97" s="8" t="n">
        <v>1412673</v>
      </c>
      <c r="S97" s="8" t="n">
        <v>1279450</v>
      </c>
      <c r="T97" s="8" t="n">
        <v>1207141</v>
      </c>
      <c r="U97" s="8" t="n">
        <v>1260224</v>
      </c>
      <c r="V97" s="8" t="n">
        <v>1428194</v>
      </c>
      <c r="W97" s="8" t="n">
        <v>2053041</v>
      </c>
      <c r="X97" s="8" t="n">
        <v>2385077</v>
      </c>
      <c r="Y97" s="8" t="n">
        <v>2466316</v>
      </c>
      <c r="Z97" s="8" t="n">
        <v>2354251</v>
      </c>
      <c r="AA97" s="8" t="n">
        <v>2222188</v>
      </c>
      <c r="AB97" s="8" t="n">
        <v>2054632</v>
      </c>
      <c r="AC97" s="8" t="n">
        <v>1857239</v>
      </c>
      <c r="AD97" s="8" t="n">
        <v>2190849</v>
      </c>
      <c r="AE97" s="8" t="n">
        <v>2098736</v>
      </c>
      <c r="AF97" s="8" t="n">
        <v>1780129</v>
      </c>
      <c r="AG97" s="8" t="n">
        <v>1934816</v>
      </c>
      <c r="AH97" s="8" t="n">
        <v>1817358</v>
      </c>
      <c r="AI97" s="8" t="n">
        <v>1617147</v>
      </c>
      <c r="AJ97" s="8" t="n">
        <v>1526423</v>
      </c>
      <c r="AK97" s="8" t="n">
        <v>1529669</v>
      </c>
      <c r="AL97" s="9" t="n">
        <v>1492502</v>
      </c>
    </row>
    <row r="98" customFormat="false" ht="13.5" hidden="false" customHeight="false" outlineLevel="0" collapsed="false">
      <c r="A98" s="7" t="n">
        <v>96</v>
      </c>
      <c r="B98" s="9" t="s">
        <v>98</v>
      </c>
      <c r="C98" s="7" t="n">
        <v>51166</v>
      </c>
      <c r="D98" s="8" t="n">
        <v>43775</v>
      </c>
      <c r="E98" s="8" t="n">
        <v>49623</v>
      </c>
      <c r="F98" s="8" t="n">
        <v>67713</v>
      </c>
      <c r="G98" s="8" t="n">
        <v>147815</v>
      </c>
      <c r="H98" s="8" t="n">
        <v>108027</v>
      </c>
      <c r="I98" s="8" t="n">
        <v>140906</v>
      </c>
      <c r="J98" s="8" t="n">
        <v>174382</v>
      </c>
      <c r="K98" s="8" t="n">
        <v>171027</v>
      </c>
      <c r="L98" s="8" t="n">
        <v>215095</v>
      </c>
      <c r="M98" s="8" t="n">
        <v>351222</v>
      </c>
      <c r="N98" s="8" t="n">
        <v>360895</v>
      </c>
      <c r="O98" s="8" t="n">
        <v>370363</v>
      </c>
      <c r="P98" s="8" t="n">
        <v>343691</v>
      </c>
      <c r="Q98" s="8" t="n">
        <v>410932</v>
      </c>
      <c r="R98" s="8" t="n">
        <v>386309</v>
      </c>
      <c r="S98" s="8" t="n">
        <v>333195</v>
      </c>
      <c r="T98" s="8" t="n">
        <v>298196</v>
      </c>
      <c r="U98" s="8" t="n">
        <v>295424</v>
      </c>
      <c r="V98" s="8" t="n">
        <v>307405</v>
      </c>
      <c r="W98" s="8" t="n">
        <v>386482</v>
      </c>
      <c r="X98" s="8" t="n">
        <v>416056</v>
      </c>
      <c r="Y98" s="8" t="n">
        <v>443780</v>
      </c>
      <c r="Z98" s="8" t="n">
        <v>401817</v>
      </c>
      <c r="AA98" s="8" t="n">
        <v>388413</v>
      </c>
      <c r="AB98" s="8" t="n">
        <v>374778</v>
      </c>
      <c r="AC98" s="8" t="n">
        <v>357951</v>
      </c>
      <c r="AD98" s="8" t="n">
        <v>403426</v>
      </c>
      <c r="AE98" s="8" t="n">
        <v>373271</v>
      </c>
      <c r="AF98" s="8" t="n">
        <v>311042</v>
      </c>
      <c r="AG98" s="8" t="n">
        <v>322256</v>
      </c>
      <c r="AH98" s="8" t="n">
        <v>312592</v>
      </c>
      <c r="AI98" s="8" t="n">
        <v>276865</v>
      </c>
      <c r="AJ98" s="8" t="n">
        <v>267658</v>
      </c>
      <c r="AK98" s="8" t="n">
        <v>272535</v>
      </c>
      <c r="AL98" s="9" t="n">
        <v>270162</v>
      </c>
    </row>
    <row r="99" customFormat="false" ht="13.5" hidden="false" customHeight="false" outlineLevel="0" collapsed="false">
      <c r="A99" s="7" t="n">
        <v>97</v>
      </c>
      <c r="B99" s="9" t="s">
        <v>99</v>
      </c>
      <c r="C99" s="7" t="n">
        <v>26289</v>
      </c>
      <c r="D99" s="8" t="n">
        <v>21961</v>
      </c>
      <c r="E99" s="8" t="n">
        <v>18410</v>
      </c>
      <c r="F99" s="8" t="n">
        <v>43307</v>
      </c>
      <c r="G99" s="8" t="n">
        <v>68241</v>
      </c>
      <c r="H99" s="8" t="n">
        <v>59169</v>
      </c>
      <c r="I99" s="8" t="n">
        <v>75623</v>
      </c>
      <c r="J99" s="8" t="n">
        <v>260852</v>
      </c>
      <c r="K99" s="8" t="n">
        <v>102975</v>
      </c>
      <c r="L99" s="8" t="n">
        <v>231611</v>
      </c>
      <c r="M99" s="8" t="n">
        <v>357010</v>
      </c>
      <c r="N99" s="8" t="n">
        <v>324588</v>
      </c>
      <c r="O99" s="8" t="n">
        <v>441785</v>
      </c>
      <c r="P99" s="8" t="n">
        <v>378074</v>
      </c>
      <c r="Q99" s="8" t="n">
        <v>428482</v>
      </c>
      <c r="R99" s="8" t="n">
        <v>548724</v>
      </c>
      <c r="S99" s="8" t="n">
        <v>548240</v>
      </c>
      <c r="T99" s="8" t="n">
        <v>495750</v>
      </c>
      <c r="U99" s="8" t="n">
        <v>442963</v>
      </c>
      <c r="V99" s="8" t="n">
        <v>510988</v>
      </c>
      <c r="W99" s="8" t="n">
        <v>679210</v>
      </c>
      <c r="X99" s="8" t="n">
        <v>864393</v>
      </c>
      <c r="Y99" s="8" t="n">
        <v>961457</v>
      </c>
      <c r="Z99" s="8" t="n">
        <v>748787</v>
      </c>
      <c r="AA99" s="8" t="n">
        <v>618152</v>
      </c>
      <c r="AB99" s="8" t="n">
        <v>596732</v>
      </c>
      <c r="AC99" s="8" t="n">
        <v>590290</v>
      </c>
      <c r="AD99" s="8" t="n">
        <v>739164</v>
      </c>
      <c r="AE99" s="8" t="n">
        <v>700371</v>
      </c>
      <c r="AF99" s="8" t="n">
        <v>631103</v>
      </c>
      <c r="AG99" s="8" t="n">
        <v>693842</v>
      </c>
      <c r="AH99" s="8" t="n">
        <v>795093</v>
      </c>
      <c r="AI99" s="8" t="n">
        <v>685165</v>
      </c>
      <c r="AJ99" s="8" t="n">
        <v>651168</v>
      </c>
      <c r="AK99" s="8" t="n">
        <v>693213</v>
      </c>
      <c r="AL99" s="9" t="n">
        <v>690734</v>
      </c>
    </row>
    <row r="100" customFormat="false" ht="13.5" hidden="false" customHeight="false" outlineLevel="0" collapsed="false">
      <c r="A100" s="7" t="n">
        <v>98</v>
      </c>
      <c r="B100" s="9" t="s">
        <v>100</v>
      </c>
      <c r="C100" s="7" t="n">
        <v>870572</v>
      </c>
      <c r="D100" s="8" t="n">
        <v>741713</v>
      </c>
      <c r="E100" s="8" t="n">
        <v>709487</v>
      </c>
      <c r="F100" s="8" t="n">
        <v>655576</v>
      </c>
      <c r="G100" s="8" t="n">
        <v>1220214</v>
      </c>
      <c r="H100" s="8" t="n">
        <v>1062072</v>
      </c>
      <c r="I100" s="8" t="n">
        <v>1180315</v>
      </c>
      <c r="J100" s="8" t="n">
        <v>1478181</v>
      </c>
      <c r="K100" s="8" t="n">
        <v>1361142</v>
      </c>
      <c r="L100" s="8" t="n">
        <v>1573443</v>
      </c>
      <c r="M100" s="8" t="n">
        <v>2308919</v>
      </c>
      <c r="N100" s="8" t="n">
        <v>2444442</v>
      </c>
      <c r="O100" s="8" t="n">
        <v>2610254</v>
      </c>
      <c r="P100" s="8" t="n">
        <v>2366729</v>
      </c>
      <c r="Q100" s="8" t="n">
        <v>2689984</v>
      </c>
      <c r="R100" s="8" t="n">
        <v>2687278</v>
      </c>
      <c r="S100" s="8" t="n">
        <v>2278372</v>
      </c>
      <c r="T100" s="8" t="n">
        <v>2054519</v>
      </c>
      <c r="U100" s="8" t="n">
        <v>1842908</v>
      </c>
      <c r="V100" s="8" t="n">
        <v>1885224</v>
      </c>
      <c r="W100" s="8" t="n">
        <v>2368944</v>
      </c>
      <c r="X100" s="8" t="n">
        <v>2438820</v>
      </c>
      <c r="Y100" s="8" t="n">
        <v>2464479</v>
      </c>
      <c r="Z100" s="8" t="n">
        <v>2386992</v>
      </c>
      <c r="AA100" s="8" t="n">
        <v>2296445</v>
      </c>
      <c r="AB100" s="8" t="n">
        <v>2113186</v>
      </c>
      <c r="AC100" s="8" t="n">
        <v>1928113</v>
      </c>
      <c r="AD100" s="8" t="n">
        <v>2189637</v>
      </c>
      <c r="AE100" s="8" t="n">
        <v>2136776</v>
      </c>
      <c r="AF100" s="8" t="n">
        <v>1895423</v>
      </c>
      <c r="AG100" s="8" t="n">
        <v>2001996</v>
      </c>
      <c r="AH100" s="8" t="n">
        <v>1870518</v>
      </c>
      <c r="AI100" s="8" t="n">
        <v>1656689</v>
      </c>
      <c r="AJ100" s="8" t="n">
        <v>1635403</v>
      </c>
      <c r="AK100" s="8" t="n">
        <v>1573270</v>
      </c>
      <c r="AL100" s="9" t="n">
        <v>1554398</v>
      </c>
    </row>
    <row r="101" customFormat="false" ht="13.5" hidden="false" customHeight="false" outlineLevel="0" collapsed="false">
      <c r="A101" s="7" t="n">
        <v>99</v>
      </c>
      <c r="B101" s="9" t="s">
        <v>101</v>
      </c>
      <c r="C101" s="7" t="n">
        <v>64899</v>
      </c>
      <c r="D101" s="8" t="n">
        <v>54753</v>
      </c>
      <c r="E101" s="8" t="n">
        <v>43342</v>
      </c>
      <c r="F101" s="8" t="n">
        <v>39650</v>
      </c>
      <c r="G101" s="8" t="n">
        <v>67367</v>
      </c>
      <c r="H101" s="8" t="n">
        <v>58113</v>
      </c>
      <c r="I101" s="8" t="n">
        <v>60119</v>
      </c>
      <c r="J101" s="8" t="n">
        <v>63496</v>
      </c>
      <c r="K101" s="8" t="n">
        <v>63111</v>
      </c>
      <c r="L101" s="8" t="n">
        <v>79633</v>
      </c>
      <c r="M101" s="8" t="n">
        <v>115827</v>
      </c>
      <c r="N101" s="8" t="n">
        <v>134821</v>
      </c>
      <c r="O101" s="8" t="n">
        <v>153392</v>
      </c>
      <c r="P101" s="8" t="n">
        <v>152657</v>
      </c>
      <c r="Q101" s="8" t="n">
        <v>191713</v>
      </c>
      <c r="R101" s="8" t="n">
        <v>209872</v>
      </c>
      <c r="S101" s="8" t="n">
        <v>205556</v>
      </c>
      <c r="T101" s="8" t="n">
        <v>250361</v>
      </c>
      <c r="U101" s="8" t="n">
        <v>264599</v>
      </c>
      <c r="V101" s="8" t="n">
        <v>317184</v>
      </c>
      <c r="W101" s="8" t="n">
        <v>503426</v>
      </c>
      <c r="X101" s="8" t="n">
        <v>574920</v>
      </c>
      <c r="Y101" s="8" t="n">
        <v>633912</v>
      </c>
      <c r="Z101" s="8" t="n">
        <v>671673</v>
      </c>
      <c r="AA101" s="8" t="n">
        <v>683425</v>
      </c>
      <c r="AB101" s="8" t="n">
        <v>669497</v>
      </c>
      <c r="AC101" s="8" t="n">
        <v>613235</v>
      </c>
      <c r="AD101" s="8" t="n">
        <v>675115</v>
      </c>
      <c r="AE101" s="8" t="n">
        <v>666027</v>
      </c>
      <c r="AF101" s="8" t="n">
        <v>613098</v>
      </c>
      <c r="AG101" s="8" t="n">
        <v>667022</v>
      </c>
      <c r="AH101" s="8" t="n">
        <v>575559</v>
      </c>
      <c r="AI101" s="8" t="n">
        <v>470645</v>
      </c>
      <c r="AJ101" s="8" t="n">
        <v>430685</v>
      </c>
      <c r="AK101" s="8" t="n">
        <v>402447</v>
      </c>
      <c r="AL101" s="9" t="n">
        <v>381603</v>
      </c>
    </row>
    <row r="102" customFormat="false" ht="13.5" hidden="false" customHeight="false" outlineLevel="0" collapsed="false">
      <c r="A102" s="7" t="n">
        <v>100</v>
      </c>
      <c r="B102" s="9" t="s">
        <v>102</v>
      </c>
      <c r="C102" s="7" t="n">
        <v>98317</v>
      </c>
      <c r="D102" s="8" t="n">
        <v>90536</v>
      </c>
      <c r="E102" s="8" t="n">
        <v>87979</v>
      </c>
      <c r="F102" s="8" t="n">
        <v>75734</v>
      </c>
      <c r="G102" s="8" t="n">
        <v>129965</v>
      </c>
      <c r="H102" s="8" t="n">
        <v>156734</v>
      </c>
      <c r="I102" s="8" t="n">
        <v>172192</v>
      </c>
      <c r="J102" s="8" t="n">
        <v>209436</v>
      </c>
      <c r="K102" s="8" t="n">
        <v>223762</v>
      </c>
      <c r="L102" s="8" t="n">
        <v>279611</v>
      </c>
      <c r="M102" s="8" t="n">
        <v>433704</v>
      </c>
      <c r="N102" s="8" t="n">
        <v>598255</v>
      </c>
      <c r="O102" s="8" t="n">
        <v>784295</v>
      </c>
      <c r="P102" s="8" t="n">
        <v>935963</v>
      </c>
      <c r="Q102" s="8" t="n">
        <v>1393318</v>
      </c>
      <c r="R102" s="8" t="n">
        <v>1199752</v>
      </c>
      <c r="S102" s="8" t="n">
        <v>1203137</v>
      </c>
      <c r="T102" s="8" t="n">
        <v>1233273</v>
      </c>
      <c r="U102" s="8" t="n">
        <v>1188413</v>
      </c>
      <c r="V102" s="8" t="n">
        <v>1220519</v>
      </c>
      <c r="W102" s="8" t="n">
        <v>1571367</v>
      </c>
      <c r="X102" s="8" t="n">
        <v>1527935</v>
      </c>
      <c r="Y102" s="8" t="n">
        <v>1487518</v>
      </c>
      <c r="Z102" s="8" t="n">
        <v>1368847</v>
      </c>
      <c r="AA102" s="8" t="n">
        <v>1348971</v>
      </c>
      <c r="AB102" s="8" t="n">
        <v>1295727</v>
      </c>
      <c r="AC102" s="8" t="n">
        <v>1232051</v>
      </c>
      <c r="AD102" s="8" t="n">
        <v>1392090</v>
      </c>
      <c r="AE102" s="8" t="n">
        <v>1478306</v>
      </c>
      <c r="AF102" s="8" t="n">
        <v>1387120</v>
      </c>
      <c r="AG102" s="8" t="n">
        <v>1449253</v>
      </c>
      <c r="AH102" s="8" t="n">
        <v>1453730</v>
      </c>
      <c r="AI102" s="8" t="n">
        <v>1416604</v>
      </c>
      <c r="AJ102" s="8" t="n">
        <v>1458024</v>
      </c>
      <c r="AK102" s="8" t="n">
        <v>1359014</v>
      </c>
      <c r="AL102" s="9" t="n">
        <v>1416632</v>
      </c>
    </row>
    <row r="103" customFormat="false" ht="13.5" hidden="false" customHeight="false" outlineLevel="0" collapsed="false">
      <c r="A103" s="7" t="n">
        <v>101</v>
      </c>
      <c r="B103" s="9" t="s">
        <v>103</v>
      </c>
      <c r="C103" s="7" t="n">
        <v>17110</v>
      </c>
      <c r="D103" s="8" t="n">
        <v>12972</v>
      </c>
      <c r="E103" s="8" t="n">
        <v>10249</v>
      </c>
      <c r="F103" s="8" t="n">
        <v>7074</v>
      </c>
      <c r="G103" s="8" t="n">
        <v>10069</v>
      </c>
      <c r="H103" s="8" t="n">
        <v>9523</v>
      </c>
      <c r="I103" s="8" t="n">
        <v>8977</v>
      </c>
      <c r="J103" s="8" t="n">
        <v>9041</v>
      </c>
      <c r="K103" s="8" t="n">
        <v>7570</v>
      </c>
      <c r="L103" s="8" t="n">
        <v>7983</v>
      </c>
      <c r="M103" s="8" t="n">
        <v>11200</v>
      </c>
      <c r="N103" s="8" t="n">
        <v>13430</v>
      </c>
      <c r="O103" s="8" t="n">
        <v>18555</v>
      </c>
      <c r="P103" s="8" t="n">
        <v>22919</v>
      </c>
      <c r="Q103" s="8" t="n">
        <v>33479</v>
      </c>
      <c r="R103" s="8" t="n">
        <v>27571</v>
      </c>
      <c r="S103" s="8" t="n">
        <v>24153</v>
      </c>
      <c r="T103" s="8" t="n">
        <v>22331</v>
      </c>
      <c r="U103" s="8" t="n">
        <v>20607</v>
      </c>
      <c r="V103" s="8" t="n">
        <v>21236</v>
      </c>
      <c r="W103" s="8" t="n">
        <v>29048</v>
      </c>
      <c r="X103" s="8" t="n">
        <v>30803</v>
      </c>
      <c r="Y103" s="8" t="n">
        <v>32141</v>
      </c>
      <c r="Z103" s="8" t="n">
        <v>30938</v>
      </c>
      <c r="AA103" s="8" t="n">
        <v>29643</v>
      </c>
      <c r="AB103" s="8" t="n">
        <v>26180</v>
      </c>
      <c r="AC103" s="8" t="n">
        <v>23799</v>
      </c>
      <c r="AD103" s="8" t="n">
        <v>27362</v>
      </c>
      <c r="AE103" s="8" t="n">
        <v>27759</v>
      </c>
      <c r="AF103" s="8" t="n">
        <v>25171</v>
      </c>
      <c r="AG103" s="8" t="n">
        <v>26846</v>
      </c>
      <c r="AH103" s="8" t="n">
        <v>26374</v>
      </c>
      <c r="AI103" s="8" t="n">
        <v>24812</v>
      </c>
      <c r="AJ103" s="8" t="n">
        <v>24345</v>
      </c>
      <c r="AK103" s="8" t="n">
        <v>22729</v>
      </c>
      <c r="AL103" s="9" t="n">
        <v>23073</v>
      </c>
    </row>
    <row r="104" customFormat="false" ht="13.5" hidden="false" customHeight="false" outlineLevel="0" collapsed="false">
      <c r="A104" s="7" t="n">
        <v>102</v>
      </c>
      <c r="B104" s="9" t="s">
        <v>104</v>
      </c>
      <c r="C104" s="7" t="n">
        <v>173362</v>
      </c>
      <c r="D104" s="8" t="n">
        <v>133493</v>
      </c>
      <c r="E104" s="8" t="n">
        <v>95892</v>
      </c>
      <c r="F104" s="8" t="n">
        <v>79299</v>
      </c>
      <c r="G104" s="8" t="n">
        <v>125100</v>
      </c>
      <c r="H104" s="8" t="n">
        <v>100213</v>
      </c>
      <c r="I104" s="8" t="n">
        <v>95386</v>
      </c>
      <c r="J104" s="8" t="n">
        <v>89678</v>
      </c>
      <c r="K104" s="8" t="n">
        <v>78607</v>
      </c>
      <c r="L104" s="8" t="n">
        <v>85808</v>
      </c>
      <c r="M104" s="8" t="n">
        <v>112379</v>
      </c>
      <c r="N104" s="8" t="n">
        <v>115221</v>
      </c>
      <c r="O104" s="8" t="n">
        <v>120948</v>
      </c>
      <c r="P104" s="8" t="n">
        <v>100743</v>
      </c>
      <c r="Q104" s="8" t="n">
        <v>115763</v>
      </c>
      <c r="R104" s="8" t="n">
        <v>106577</v>
      </c>
      <c r="S104" s="8" t="n">
        <v>89083</v>
      </c>
      <c r="T104" s="8" t="n">
        <v>77048</v>
      </c>
      <c r="U104" s="8" t="n">
        <v>66321</v>
      </c>
      <c r="V104" s="8" t="n">
        <v>72624</v>
      </c>
      <c r="W104" s="8" t="n">
        <v>107896</v>
      </c>
      <c r="X104" s="8" t="n">
        <v>121514</v>
      </c>
      <c r="Y104" s="8" t="n">
        <v>132794</v>
      </c>
      <c r="Z104" s="8" t="n">
        <v>135205</v>
      </c>
      <c r="AA104" s="8" t="n">
        <v>139630</v>
      </c>
      <c r="AB104" s="8" t="n">
        <v>139309</v>
      </c>
      <c r="AC104" s="8" t="n">
        <v>132073</v>
      </c>
      <c r="AD104" s="8" t="n">
        <v>158953</v>
      </c>
      <c r="AE104" s="8" t="n">
        <v>163384</v>
      </c>
      <c r="AF104" s="8" t="n">
        <v>145772</v>
      </c>
      <c r="AG104" s="8" t="n">
        <v>163325</v>
      </c>
      <c r="AH104" s="8" t="n">
        <v>155287</v>
      </c>
      <c r="AI104" s="8" t="n">
        <v>139543</v>
      </c>
      <c r="AJ104" s="8" t="n">
        <v>128792</v>
      </c>
      <c r="AK104" s="8" t="n">
        <v>126746</v>
      </c>
      <c r="AL104" s="9" t="n">
        <v>129355</v>
      </c>
    </row>
    <row r="105" customFormat="false" ht="13.5" hidden="false" customHeight="false" outlineLevel="0" collapsed="false">
      <c r="A105" s="7" t="n">
        <v>103</v>
      </c>
      <c r="B105" s="9" t="s">
        <v>105</v>
      </c>
      <c r="C105" s="7" t="n">
        <v>1685784</v>
      </c>
      <c r="D105" s="8" t="n">
        <v>1972929</v>
      </c>
      <c r="E105" s="8" t="n">
        <v>2131435</v>
      </c>
      <c r="F105" s="8" t="n">
        <v>2212976</v>
      </c>
      <c r="G105" s="8" t="n">
        <v>3986103</v>
      </c>
      <c r="H105" s="8" t="n">
        <v>3747736</v>
      </c>
      <c r="I105" s="8" t="n">
        <v>4107869</v>
      </c>
      <c r="J105" s="8" t="n">
        <v>4494268</v>
      </c>
      <c r="K105" s="8" t="n">
        <v>4435506</v>
      </c>
      <c r="L105" s="8" t="n">
        <v>5271954</v>
      </c>
      <c r="M105" s="8" t="n">
        <v>7316794</v>
      </c>
      <c r="N105" s="8" t="n">
        <v>8134882</v>
      </c>
      <c r="O105" s="8" t="n">
        <v>8644101</v>
      </c>
      <c r="P105" s="8" t="n">
        <v>7909936</v>
      </c>
      <c r="Q105" s="8" t="n">
        <v>9244460</v>
      </c>
      <c r="R105" s="8" t="n">
        <v>9300802</v>
      </c>
      <c r="S105" s="8" t="n">
        <v>7894782</v>
      </c>
      <c r="T105" s="8" t="n">
        <v>6978803</v>
      </c>
      <c r="U105" s="8" t="n">
        <v>5901427</v>
      </c>
      <c r="V105" s="8" t="n">
        <v>6384924</v>
      </c>
      <c r="W105" s="8" t="n">
        <v>9221135</v>
      </c>
      <c r="X105" s="8" t="n">
        <v>10219366</v>
      </c>
      <c r="Y105" s="8" t="n">
        <v>10803695</v>
      </c>
      <c r="Z105" s="8" t="n">
        <v>10367738</v>
      </c>
      <c r="AA105" s="8" t="n">
        <v>10159299</v>
      </c>
      <c r="AB105" s="8" t="n">
        <v>9376355</v>
      </c>
      <c r="AC105" s="8" t="n">
        <v>8263121</v>
      </c>
      <c r="AD105" s="8" t="n">
        <v>10160123</v>
      </c>
      <c r="AE105" s="8" t="n">
        <v>11257750</v>
      </c>
      <c r="AF105" s="8" t="n">
        <v>9382899</v>
      </c>
      <c r="AG105" s="8" t="n">
        <v>11436231</v>
      </c>
      <c r="AH105" s="8" t="n">
        <v>10383828</v>
      </c>
      <c r="AI105" s="8" t="n">
        <v>8355528</v>
      </c>
      <c r="AJ105" s="8" t="n">
        <v>7970519</v>
      </c>
      <c r="AK105" s="8" t="n">
        <v>7621260</v>
      </c>
      <c r="AL105" s="9" t="n">
        <v>8070055</v>
      </c>
    </row>
    <row r="106" customFormat="false" ht="13.5" hidden="false" customHeight="false" outlineLevel="0" collapsed="false">
      <c r="A106" s="7" t="n">
        <v>104</v>
      </c>
      <c r="B106" s="9" t="s">
        <v>106</v>
      </c>
      <c r="C106" s="7" t="n">
        <v>201211</v>
      </c>
      <c r="D106" s="8" t="n">
        <v>163308</v>
      </c>
      <c r="E106" s="8" t="n">
        <v>139837</v>
      </c>
      <c r="F106" s="8" t="n">
        <v>106301</v>
      </c>
      <c r="G106" s="8" t="n">
        <v>159928</v>
      </c>
      <c r="H106" s="8" t="n">
        <v>168352</v>
      </c>
      <c r="I106" s="8" t="n">
        <v>166535</v>
      </c>
      <c r="J106" s="8" t="n">
        <v>181395</v>
      </c>
      <c r="K106" s="8" t="n">
        <v>164262</v>
      </c>
      <c r="L106" s="8" t="n">
        <v>181721</v>
      </c>
      <c r="M106" s="8" t="n">
        <v>255001</v>
      </c>
      <c r="N106" s="8" t="n">
        <v>294213</v>
      </c>
      <c r="O106" s="8" t="n">
        <v>314392</v>
      </c>
      <c r="P106" s="8" t="n">
        <v>312145</v>
      </c>
      <c r="Q106" s="8" t="n">
        <v>420700</v>
      </c>
      <c r="R106" s="8" t="n">
        <v>394437</v>
      </c>
      <c r="S106" s="8" t="n">
        <v>403820</v>
      </c>
      <c r="T106" s="8" t="n">
        <v>414083</v>
      </c>
      <c r="U106" s="8" t="n">
        <v>430574</v>
      </c>
      <c r="V106" s="8" t="n">
        <v>495617</v>
      </c>
      <c r="W106" s="8" t="n">
        <v>707544</v>
      </c>
      <c r="X106" s="8" t="n">
        <v>805467</v>
      </c>
      <c r="Y106" s="8" t="n">
        <v>922618</v>
      </c>
      <c r="Z106" s="8" t="n">
        <v>1002350</v>
      </c>
      <c r="AA106" s="8" t="n">
        <v>1106895</v>
      </c>
      <c r="AB106" s="8" t="n">
        <v>1080967</v>
      </c>
      <c r="AC106" s="8" t="n">
        <v>1039331</v>
      </c>
      <c r="AD106" s="8" t="n">
        <v>1180823</v>
      </c>
      <c r="AE106" s="8" t="n">
        <v>1286189</v>
      </c>
      <c r="AF106" s="8" t="n">
        <v>1221195</v>
      </c>
      <c r="AG106" s="8" t="n">
        <v>1281487</v>
      </c>
      <c r="AH106" s="8" t="n">
        <v>1319421</v>
      </c>
      <c r="AI106" s="8" t="n">
        <v>1330157</v>
      </c>
      <c r="AJ106" s="8" t="n">
        <v>1342929</v>
      </c>
      <c r="AK106" s="8" t="n">
        <v>1146392</v>
      </c>
      <c r="AL106" s="9" t="n">
        <v>1422617</v>
      </c>
    </row>
    <row r="107" customFormat="false" ht="13.5" hidden="false" customHeight="false" outlineLevel="0" collapsed="false">
      <c r="A107" s="7" t="n">
        <v>105</v>
      </c>
      <c r="B107" s="9" t="s">
        <v>107</v>
      </c>
      <c r="C107" s="7" t="n">
        <v>64259</v>
      </c>
      <c r="D107" s="8" t="n">
        <v>65986</v>
      </c>
      <c r="E107" s="8" t="n">
        <v>68419</v>
      </c>
      <c r="F107" s="8" t="n">
        <v>59439</v>
      </c>
      <c r="G107" s="8" t="n">
        <v>94308</v>
      </c>
      <c r="H107" s="8" t="n">
        <v>101495</v>
      </c>
      <c r="I107" s="8" t="n">
        <v>102242</v>
      </c>
      <c r="J107" s="8" t="n">
        <v>110490</v>
      </c>
      <c r="K107" s="8" t="n">
        <v>93604</v>
      </c>
      <c r="L107" s="8" t="n">
        <v>94877</v>
      </c>
      <c r="M107" s="8" t="n">
        <v>114182</v>
      </c>
      <c r="N107" s="8" t="n">
        <v>113251</v>
      </c>
      <c r="O107" s="8" t="n">
        <v>114510</v>
      </c>
      <c r="P107" s="8" t="n">
        <v>110097</v>
      </c>
      <c r="Q107" s="8" t="n">
        <v>139679</v>
      </c>
      <c r="R107" s="8" t="n">
        <v>123281</v>
      </c>
      <c r="S107" s="8" t="n">
        <v>116978</v>
      </c>
      <c r="T107" s="8" t="n">
        <v>117886</v>
      </c>
      <c r="U107" s="8" t="n">
        <v>119511</v>
      </c>
      <c r="V107" s="8" t="n">
        <v>134833</v>
      </c>
      <c r="W107" s="8" t="n">
        <v>188517</v>
      </c>
      <c r="X107" s="8" t="n">
        <v>205036</v>
      </c>
      <c r="Y107" s="8" t="n">
        <v>224321</v>
      </c>
      <c r="Z107" s="8" t="n">
        <v>229590</v>
      </c>
      <c r="AA107" s="8" t="n">
        <v>236140</v>
      </c>
      <c r="AB107" s="8" t="n">
        <v>229875</v>
      </c>
      <c r="AC107" s="8" t="n">
        <v>221718</v>
      </c>
      <c r="AD107" s="8" t="n">
        <v>264849</v>
      </c>
      <c r="AE107" s="8" t="n">
        <v>278669</v>
      </c>
      <c r="AF107" s="8" t="n">
        <v>272610</v>
      </c>
      <c r="AG107" s="8" t="n">
        <v>325928</v>
      </c>
      <c r="AH107" s="8" t="n">
        <v>319087</v>
      </c>
      <c r="AI107" s="8" t="n">
        <v>296168</v>
      </c>
      <c r="AJ107" s="8" t="n">
        <v>281629</v>
      </c>
      <c r="AK107" s="8" t="n">
        <v>287517</v>
      </c>
      <c r="AL107" s="9" t="n">
        <v>296073</v>
      </c>
    </row>
    <row r="108" customFormat="false" ht="13.5" hidden="false" customHeight="false" outlineLevel="0" collapsed="false">
      <c r="A108" s="7" t="n">
        <v>106</v>
      </c>
      <c r="B108" s="9" t="s">
        <v>108</v>
      </c>
      <c r="C108" s="7" t="n">
        <v>2265</v>
      </c>
      <c r="D108" s="8" t="n">
        <v>4044</v>
      </c>
      <c r="E108" s="8" t="n">
        <v>6273</v>
      </c>
      <c r="F108" s="8" t="n">
        <v>7595</v>
      </c>
      <c r="G108" s="8" t="n">
        <v>15194</v>
      </c>
      <c r="H108" s="8" t="n">
        <v>14131</v>
      </c>
      <c r="I108" s="8" t="n">
        <v>16494</v>
      </c>
      <c r="J108" s="8" t="n">
        <v>20477</v>
      </c>
      <c r="K108" s="8" t="n">
        <v>18186</v>
      </c>
      <c r="L108" s="8" t="n">
        <v>19872</v>
      </c>
      <c r="M108" s="8" t="n">
        <v>28825</v>
      </c>
      <c r="N108" s="8" t="n">
        <v>31067</v>
      </c>
      <c r="O108" s="8" t="n">
        <v>33527</v>
      </c>
      <c r="P108" s="8" t="n">
        <v>30468</v>
      </c>
      <c r="Q108" s="8" t="n">
        <v>35472</v>
      </c>
      <c r="R108" s="8" t="n">
        <v>37275</v>
      </c>
      <c r="S108" s="8" t="n">
        <v>33575</v>
      </c>
      <c r="T108" s="8" t="n">
        <v>32410</v>
      </c>
      <c r="U108" s="8" t="n">
        <v>31103</v>
      </c>
      <c r="V108" s="8" t="n">
        <v>32544</v>
      </c>
      <c r="W108" s="8" t="n">
        <v>40417</v>
      </c>
      <c r="X108" s="8" t="n">
        <v>40397</v>
      </c>
      <c r="Y108" s="8" t="n">
        <v>39527</v>
      </c>
      <c r="Z108" s="8" t="n">
        <v>37447</v>
      </c>
      <c r="AA108" s="8" t="n">
        <v>35971</v>
      </c>
      <c r="AB108" s="8" t="n">
        <v>33747</v>
      </c>
      <c r="AC108" s="8" t="n">
        <v>30391</v>
      </c>
      <c r="AD108" s="8" t="n">
        <v>33455</v>
      </c>
      <c r="AE108" s="8" t="n">
        <v>31951</v>
      </c>
      <c r="AF108" s="8" t="n">
        <v>29060</v>
      </c>
      <c r="AG108" s="8" t="n">
        <v>32145</v>
      </c>
      <c r="AH108" s="8" t="n">
        <v>30488</v>
      </c>
      <c r="AI108" s="8" t="n">
        <v>27853</v>
      </c>
      <c r="AJ108" s="8" t="n">
        <v>27825</v>
      </c>
      <c r="AK108" s="8" t="n">
        <v>28407</v>
      </c>
      <c r="AL108" s="9" t="n">
        <v>29171</v>
      </c>
    </row>
    <row r="109" customFormat="false" ht="13.5" hidden="false" customHeight="false" outlineLevel="0" collapsed="false">
      <c r="A109" s="10" t="n">
        <v>107</v>
      </c>
      <c r="B109" s="11" t="s">
        <v>109</v>
      </c>
      <c r="C109" s="10" t="n">
        <v>61650</v>
      </c>
      <c r="D109" s="12" t="n">
        <v>60094</v>
      </c>
      <c r="E109" s="12" t="n">
        <v>57956</v>
      </c>
      <c r="F109" s="12" t="n">
        <v>55928</v>
      </c>
      <c r="G109" s="12" t="n">
        <v>102084</v>
      </c>
      <c r="H109" s="12" t="n">
        <v>122822</v>
      </c>
      <c r="I109" s="12" t="n">
        <v>130121</v>
      </c>
      <c r="J109" s="12" t="n">
        <v>145282</v>
      </c>
      <c r="K109" s="12" t="n">
        <v>128502</v>
      </c>
      <c r="L109" s="12" t="n">
        <v>134808</v>
      </c>
      <c r="M109" s="12" t="n">
        <v>171570</v>
      </c>
      <c r="N109" s="12" t="n">
        <v>180684</v>
      </c>
      <c r="O109" s="12" t="n">
        <v>194285</v>
      </c>
      <c r="P109" s="12" t="n">
        <v>203058</v>
      </c>
      <c r="Q109" s="12" t="n">
        <v>282425</v>
      </c>
      <c r="R109" s="12" t="n">
        <v>278134</v>
      </c>
      <c r="S109" s="12" t="n">
        <v>247871</v>
      </c>
      <c r="T109" s="12" t="n">
        <v>233532</v>
      </c>
      <c r="U109" s="12" t="n">
        <v>227320</v>
      </c>
      <c r="V109" s="12" t="n">
        <v>257456</v>
      </c>
      <c r="W109" s="12" t="n">
        <v>352536</v>
      </c>
      <c r="X109" s="12" t="n">
        <v>382698</v>
      </c>
      <c r="Y109" s="12" t="n">
        <v>394534</v>
      </c>
      <c r="Z109" s="12" t="n">
        <v>391247</v>
      </c>
      <c r="AA109" s="12" t="n">
        <v>402833</v>
      </c>
      <c r="AB109" s="12" t="n">
        <v>398520</v>
      </c>
      <c r="AC109" s="12" t="n">
        <v>386463</v>
      </c>
      <c r="AD109" s="12" t="n">
        <v>468591</v>
      </c>
      <c r="AE109" s="12" t="n">
        <v>488100</v>
      </c>
      <c r="AF109" s="12" t="n">
        <v>457768</v>
      </c>
      <c r="AG109" s="12" t="n">
        <v>502271</v>
      </c>
      <c r="AH109" s="12" t="n">
        <v>475524</v>
      </c>
      <c r="AI109" s="12" t="n">
        <v>424727</v>
      </c>
      <c r="AJ109" s="12" t="n">
        <v>402696</v>
      </c>
      <c r="AK109" s="12" t="n">
        <v>410188</v>
      </c>
      <c r="AL109" s="11" t="n">
        <v>409824</v>
      </c>
    </row>
    <row r="110" customFormat="false" ht="13.5" hidden="false" customHeight="false" outlineLevel="0" collapsed="false">
      <c r="A110" s="5"/>
      <c r="B110" s="6" t="s">
        <v>110</v>
      </c>
      <c r="C110" s="5" t="n">
        <v>5894111</v>
      </c>
      <c r="D110" s="13" t="n">
        <v>5801397</v>
      </c>
      <c r="E110" s="13" t="n">
        <v>4556990</v>
      </c>
      <c r="F110" s="13" t="n">
        <v>5228288</v>
      </c>
      <c r="G110" s="13" t="n">
        <v>11097705</v>
      </c>
      <c r="H110" s="13" t="n">
        <v>9645176</v>
      </c>
      <c r="I110" s="13" t="n">
        <v>9703760</v>
      </c>
      <c r="J110" s="13" t="n">
        <v>10161646</v>
      </c>
      <c r="K110" s="13" t="n">
        <v>9888032</v>
      </c>
      <c r="L110" s="13" t="n">
        <v>8821890</v>
      </c>
      <c r="M110" s="13" t="n">
        <v>14582877</v>
      </c>
      <c r="N110" s="13" t="n">
        <v>16119947</v>
      </c>
      <c r="O110" s="13" t="n">
        <v>18245772</v>
      </c>
      <c r="P110" s="13" t="n">
        <v>16923319</v>
      </c>
      <c r="Q110" s="13" t="n">
        <v>19722088</v>
      </c>
      <c r="R110" s="13" t="n">
        <v>21805648</v>
      </c>
      <c r="S110" s="13" t="n">
        <v>20467956</v>
      </c>
      <c r="T110" s="13" t="n">
        <v>17527675</v>
      </c>
      <c r="U110" s="13" t="n">
        <v>15950550</v>
      </c>
      <c r="V110" s="13" t="n">
        <v>18038812</v>
      </c>
      <c r="W110" s="13" t="n">
        <v>26360145</v>
      </c>
      <c r="X110" s="13" t="n">
        <v>31103283</v>
      </c>
      <c r="Y110" s="13" t="n">
        <v>33418882</v>
      </c>
      <c r="Z110" s="13" t="n">
        <v>31363020</v>
      </c>
      <c r="AA110" s="13" t="n">
        <v>30534173</v>
      </c>
      <c r="AB110" s="13" t="n">
        <v>28041231</v>
      </c>
      <c r="AC110" s="13" t="n">
        <v>24329808</v>
      </c>
      <c r="AD110" s="13" t="n">
        <v>27463944</v>
      </c>
      <c r="AE110" s="13" t="n">
        <v>29711663</v>
      </c>
      <c r="AF110" s="13" t="n">
        <v>27006986</v>
      </c>
      <c r="AG110" s="13" t="n">
        <v>27634295</v>
      </c>
      <c r="AH110" s="13" t="n">
        <v>26835658</v>
      </c>
      <c r="AI110" s="13" t="n">
        <v>25253364</v>
      </c>
      <c r="AJ110" s="13" t="n">
        <v>27283942</v>
      </c>
      <c r="AK110" s="13" t="n">
        <v>25563917</v>
      </c>
      <c r="AL110" s="6" t="n">
        <v>26658017</v>
      </c>
    </row>
    <row r="111" customFormat="false" ht="13.5" hidden="false" customHeight="false" outlineLevel="0" collapsed="false">
      <c r="A111" s="7"/>
      <c r="B111" s="9" t="s">
        <v>111</v>
      </c>
      <c r="C111" s="7" t="n">
        <v>18272157</v>
      </c>
      <c r="D111" s="8" t="n">
        <v>15587987</v>
      </c>
      <c r="E111" s="8" t="n">
        <v>14721336</v>
      </c>
      <c r="F111" s="8" t="n">
        <v>17319926</v>
      </c>
      <c r="G111" s="8" t="n">
        <v>35835065</v>
      </c>
      <c r="H111" s="8" t="n">
        <v>29916099</v>
      </c>
      <c r="I111" s="8" t="n">
        <v>34904914</v>
      </c>
      <c r="J111" s="8" t="n">
        <v>37196274</v>
      </c>
      <c r="K111" s="8" t="n">
        <v>34833760</v>
      </c>
      <c r="L111" s="8" t="n">
        <v>40893686</v>
      </c>
      <c r="M111" s="8" t="n">
        <v>75075292</v>
      </c>
      <c r="N111" s="8" t="n">
        <v>75847186</v>
      </c>
      <c r="O111" s="8" t="n">
        <v>85406337</v>
      </c>
      <c r="P111" s="8" t="n">
        <v>75283159</v>
      </c>
      <c r="Q111" s="8" t="n">
        <v>90613853</v>
      </c>
      <c r="R111" s="8" t="n">
        <v>95348928</v>
      </c>
      <c r="S111" s="8" t="n">
        <v>77956084</v>
      </c>
      <c r="T111" s="8" t="n">
        <v>74730114</v>
      </c>
      <c r="U111" s="8" t="n">
        <v>65570610</v>
      </c>
      <c r="V111" s="8" t="n">
        <v>73072618</v>
      </c>
      <c r="W111" s="8" t="n">
        <v>108823297</v>
      </c>
      <c r="X111" s="8" t="n">
        <v>122990380</v>
      </c>
      <c r="Y111" s="8" t="n">
        <v>126742191</v>
      </c>
      <c r="Z111" s="8" t="n">
        <v>124071259</v>
      </c>
      <c r="AA111" s="8" t="n">
        <v>123505229</v>
      </c>
      <c r="AB111" s="8" t="n">
        <v>112713793</v>
      </c>
      <c r="AC111" s="8" t="n">
        <v>103774725</v>
      </c>
      <c r="AD111" s="8" t="n">
        <v>130165936</v>
      </c>
      <c r="AE111" s="8" t="n">
        <v>131698499</v>
      </c>
      <c r="AF111" s="8" t="n">
        <v>109479495</v>
      </c>
      <c r="AG111" s="8" t="n">
        <v>126337821</v>
      </c>
      <c r="AH111" s="8" t="n">
        <v>118202550</v>
      </c>
      <c r="AI111" s="8" t="n">
        <v>98445631</v>
      </c>
      <c r="AJ111" s="8" t="n">
        <v>107588657</v>
      </c>
      <c r="AK111" s="8" t="n">
        <v>100298667</v>
      </c>
      <c r="AL111" s="9" t="n">
        <v>97739345</v>
      </c>
    </row>
    <row r="112" customFormat="false" ht="13.5" hidden="false" customHeight="false" outlineLevel="0" collapsed="false">
      <c r="A112" s="10"/>
      <c r="B112" s="11" t="s">
        <v>112</v>
      </c>
      <c r="C112" s="10" t="n">
        <v>24166268</v>
      </c>
      <c r="D112" s="12" t="n">
        <v>21389384</v>
      </c>
      <c r="E112" s="12" t="n">
        <v>19278326</v>
      </c>
      <c r="F112" s="12" t="n">
        <v>22548214</v>
      </c>
      <c r="G112" s="12" t="n">
        <v>46932770</v>
      </c>
      <c r="H112" s="12" t="n">
        <v>39561275</v>
      </c>
      <c r="I112" s="12" t="n">
        <v>44608674</v>
      </c>
      <c r="J112" s="12" t="n">
        <v>47357920</v>
      </c>
      <c r="K112" s="12" t="n">
        <v>44721791</v>
      </c>
      <c r="L112" s="12" t="n">
        <v>49715576</v>
      </c>
      <c r="M112" s="12" t="n">
        <v>89658169</v>
      </c>
      <c r="N112" s="12" t="n">
        <v>91967133</v>
      </c>
      <c r="O112" s="12" t="n">
        <v>103652109</v>
      </c>
      <c r="P112" s="12" t="n">
        <v>92206478</v>
      </c>
      <c r="Q112" s="12" t="n">
        <v>110335941</v>
      </c>
      <c r="R112" s="12" t="n">
        <v>117154576</v>
      </c>
      <c r="S112" s="12" t="n">
        <v>98424040</v>
      </c>
      <c r="T112" s="12" t="n">
        <v>92257789</v>
      </c>
      <c r="U112" s="12" t="n">
        <v>81521160</v>
      </c>
      <c r="V112" s="12" t="n">
        <v>91111430</v>
      </c>
      <c r="W112" s="12" t="n">
        <v>135183442</v>
      </c>
      <c r="X112" s="12" t="n">
        <v>154093663</v>
      </c>
      <c r="Y112" s="12" t="n">
        <v>160161073</v>
      </c>
      <c r="Z112" s="12" t="n">
        <v>155434280</v>
      </c>
      <c r="AA112" s="12" t="n">
        <v>154039402</v>
      </c>
      <c r="AB112" s="12" t="n">
        <v>140755024</v>
      </c>
      <c r="AC112" s="12" t="n">
        <v>128104533</v>
      </c>
      <c r="AD112" s="12" t="n">
        <v>157629880</v>
      </c>
      <c r="AE112" s="12" t="n">
        <v>161410162</v>
      </c>
      <c r="AF112" s="12" t="n">
        <v>136486481</v>
      </c>
      <c r="AG112" s="12" t="n">
        <v>153972116</v>
      </c>
      <c r="AH112" s="12" t="n">
        <v>145038208</v>
      </c>
      <c r="AI112" s="12" t="n">
        <v>123698995</v>
      </c>
      <c r="AJ112" s="12" t="n">
        <v>134872599</v>
      </c>
      <c r="AK112" s="12" t="n">
        <v>125862584</v>
      </c>
      <c r="AL112" s="11" t="n">
        <v>1243973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A2:B2"/>
    </sheetView>
  </sheetViews>
  <sheetFormatPr defaultColWidth="8.96875" defaultRowHeight="13.5" zeroHeight="false" outlineLevelRow="0" outlineLevelCol="0"/>
  <cols>
    <col collapsed="false" customWidth="true" hidden="false" outlineLevel="0" max="3" min="3" style="0" width="9.49"/>
  </cols>
  <sheetData>
    <row r="1" customFormat="false" ht="13.5" hidden="false" customHeight="false" outlineLevel="0" collapsed="false">
      <c r="A1" s="1" t="s">
        <v>113</v>
      </c>
    </row>
    <row r="2" customFormat="false" ht="13.5" hidden="false" customHeight="false" outlineLevel="0" collapsed="false">
      <c r="A2" s="2" t="s">
        <v>1</v>
      </c>
      <c r="B2" s="3" t="s">
        <v>114</v>
      </c>
      <c r="C2" s="2" t="n">
        <v>1970</v>
      </c>
      <c r="D2" s="4" t="n">
        <v>1971</v>
      </c>
      <c r="E2" s="4" t="n">
        <v>1972</v>
      </c>
      <c r="F2" s="4" t="n">
        <v>1973</v>
      </c>
      <c r="G2" s="4" t="n">
        <v>1974</v>
      </c>
      <c r="H2" s="4" t="n">
        <v>1975</v>
      </c>
      <c r="I2" s="4" t="n">
        <v>1976</v>
      </c>
      <c r="J2" s="4" t="n">
        <v>1977</v>
      </c>
      <c r="K2" s="4" t="n">
        <v>1978</v>
      </c>
      <c r="L2" s="4" t="n">
        <v>1979</v>
      </c>
      <c r="M2" s="4" t="n">
        <v>1980</v>
      </c>
      <c r="N2" s="4" t="n">
        <v>1981</v>
      </c>
      <c r="O2" s="4" t="n">
        <v>1982</v>
      </c>
      <c r="P2" s="4" t="n">
        <v>1983</v>
      </c>
      <c r="Q2" s="4" t="n">
        <v>1984</v>
      </c>
      <c r="R2" s="4" t="n">
        <v>1985</v>
      </c>
      <c r="S2" s="4" t="n">
        <v>1986</v>
      </c>
      <c r="T2" s="4" t="n">
        <v>1987</v>
      </c>
      <c r="U2" s="4" t="n">
        <v>1988</v>
      </c>
      <c r="V2" s="4" t="n">
        <v>1989</v>
      </c>
      <c r="W2" s="4" t="n">
        <v>1990</v>
      </c>
      <c r="X2" s="4" t="n">
        <v>1991</v>
      </c>
      <c r="Y2" s="4" t="n">
        <v>1992</v>
      </c>
      <c r="Z2" s="4" t="n">
        <v>1993</v>
      </c>
      <c r="AA2" s="4" t="n">
        <v>1994</v>
      </c>
      <c r="AB2" s="4" t="n">
        <v>1995</v>
      </c>
      <c r="AC2" s="4" t="n">
        <v>1996</v>
      </c>
      <c r="AD2" s="4" t="n">
        <v>1997</v>
      </c>
      <c r="AE2" s="4" t="n">
        <v>1998</v>
      </c>
      <c r="AF2" s="4" t="n">
        <v>1999</v>
      </c>
      <c r="AG2" s="4" t="n">
        <v>2000</v>
      </c>
      <c r="AH2" s="4" t="n">
        <v>2001</v>
      </c>
      <c r="AI2" s="4" t="n">
        <v>2002</v>
      </c>
      <c r="AJ2" s="4" t="n">
        <v>2003</v>
      </c>
      <c r="AK2" s="4" t="n">
        <v>2004</v>
      </c>
      <c r="AL2" s="3" t="n">
        <v>2005</v>
      </c>
    </row>
    <row r="3" customFormat="false" ht="13.5" hidden="false" customHeight="false" outlineLevel="0" collapsed="false">
      <c r="A3" s="7" t="n">
        <v>1</v>
      </c>
      <c r="B3" s="9" t="s">
        <v>115</v>
      </c>
      <c r="C3" s="7" t="n">
        <v>99550.4722383471</v>
      </c>
      <c r="D3" s="8" t="n">
        <v>117272.641428794</v>
      </c>
      <c r="E3" s="8" t="n">
        <v>142335.183960018</v>
      </c>
      <c r="F3" s="8" t="n">
        <v>177792.898314533</v>
      </c>
      <c r="G3" s="8" t="n">
        <v>196130.346168621</v>
      </c>
      <c r="H3" s="8" t="n">
        <v>211957.454162956</v>
      </c>
      <c r="I3" s="8" t="n">
        <v>347300.74181082</v>
      </c>
      <c r="J3" s="8" t="n">
        <v>320891.041212643</v>
      </c>
      <c r="K3" s="8" t="n">
        <v>199976.438977166</v>
      </c>
      <c r="L3" s="8" t="n">
        <v>262549.888422863</v>
      </c>
      <c r="M3" s="8" t="n">
        <v>264152.180602157</v>
      </c>
      <c r="N3" s="8" t="n">
        <v>256239.499866786</v>
      </c>
      <c r="O3" s="8" t="n">
        <v>262275.630426494</v>
      </c>
      <c r="P3" s="8" t="n">
        <v>234484.603220144</v>
      </c>
      <c r="Q3" s="8" t="n">
        <v>234264.668905034</v>
      </c>
      <c r="R3" s="8" t="n">
        <v>253011.909566705</v>
      </c>
      <c r="S3" s="8" t="n">
        <v>247674.543423188</v>
      </c>
      <c r="T3" s="8" t="n">
        <v>249740.357862547</v>
      </c>
      <c r="U3" s="8" t="n">
        <v>256976.317358618</v>
      </c>
      <c r="V3" s="8" t="n">
        <v>281069.711978292</v>
      </c>
      <c r="W3" s="8" t="n">
        <v>277111.590556844</v>
      </c>
      <c r="X3" s="8" t="n">
        <v>266865.552914567</v>
      </c>
      <c r="Y3" s="8" t="n">
        <v>245255.5681687</v>
      </c>
      <c r="Z3" s="8" t="n">
        <v>246735.221934838</v>
      </c>
      <c r="AA3" s="8" t="n">
        <v>233090.742962011</v>
      </c>
      <c r="AB3" s="8" t="n">
        <v>198383.201400869</v>
      </c>
      <c r="AC3" s="8" t="n">
        <v>201094.987704058</v>
      </c>
      <c r="AD3" s="8" t="n">
        <v>207157.591971769</v>
      </c>
      <c r="AE3" s="8" t="n">
        <v>204012.173923591</v>
      </c>
      <c r="AF3" s="8" t="n">
        <v>209435.377664194</v>
      </c>
      <c r="AG3" s="8" t="n">
        <v>202493.270356582</v>
      </c>
      <c r="AH3" s="8" t="n">
        <v>206427.128446602</v>
      </c>
      <c r="AI3" s="8" t="n">
        <v>217329.711801493</v>
      </c>
      <c r="AJ3" s="8" t="n">
        <v>194685.111338577</v>
      </c>
      <c r="AK3" s="8" t="n">
        <v>205866.762584117</v>
      </c>
      <c r="AL3" s="9" t="n">
        <v>219189.623864408</v>
      </c>
    </row>
    <row r="4" customFormat="false" ht="13.5" hidden="false" customHeight="false" outlineLevel="0" collapsed="false">
      <c r="A4" s="7" t="n">
        <v>2</v>
      </c>
      <c r="B4" s="9" t="s">
        <v>116</v>
      </c>
      <c r="C4" s="7" t="n">
        <v>402517.309965374</v>
      </c>
      <c r="D4" s="8" t="n">
        <v>460130.515468719</v>
      </c>
      <c r="E4" s="8" t="n">
        <v>513318.452269527</v>
      </c>
      <c r="F4" s="8" t="n">
        <v>567300.194214528</v>
      </c>
      <c r="G4" s="8" t="n">
        <v>698615.830952095</v>
      </c>
      <c r="H4" s="8" t="n">
        <v>644768.488008457</v>
      </c>
      <c r="I4" s="8" t="n">
        <v>687407.758329989</v>
      </c>
      <c r="J4" s="8" t="n">
        <v>719065.74176124</v>
      </c>
      <c r="K4" s="8" t="n">
        <v>666451.108267613</v>
      </c>
      <c r="L4" s="8" t="n">
        <v>836907.429185463</v>
      </c>
      <c r="M4" s="8" t="n">
        <v>853130.619560768</v>
      </c>
      <c r="N4" s="8" t="n">
        <v>969723.909764413</v>
      </c>
      <c r="O4" s="8" t="n">
        <v>1147202.13379843</v>
      </c>
      <c r="P4" s="8" t="n">
        <v>1221074.43149443</v>
      </c>
      <c r="Q4" s="8" t="n">
        <v>1362469.73718933</v>
      </c>
      <c r="R4" s="8" t="n">
        <v>1538632.45961539</v>
      </c>
      <c r="S4" s="8" t="n">
        <v>1567484.73347157</v>
      </c>
      <c r="T4" s="8" t="n">
        <v>1679254.42329015</v>
      </c>
      <c r="U4" s="8" t="n">
        <v>1913730.06128503</v>
      </c>
      <c r="V4" s="8" t="n">
        <v>2127892.73607916</v>
      </c>
      <c r="W4" s="8" t="n">
        <v>2288040.19352932</v>
      </c>
      <c r="X4" s="8" t="n">
        <v>2424363.08702628</v>
      </c>
      <c r="Y4" s="8" t="n">
        <v>2293109.25878205</v>
      </c>
      <c r="Z4" s="8" t="n">
        <v>2078760.2710006</v>
      </c>
      <c r="AA4" s="8" t="n">
        <v>1843402.21095487</v>
      </c>
      <c r="AB4" s="8" t="n">
        <v>1750852.37296085</v>
      </c>
      <c r="AC4" s="8" t="n">
        <v>1710399.15619653</v>
      </c>
      <c r="AD4" s="8" t="n">
        <v>1869577.45268906</v>
      </c>
      <c r="AE4" s="8" t="n">
        <v>1754975.90658746</v>
      </c>
      <c r="AF4" s="8" t="n">
        <v>1569434.98701178</v>
      </c>
      <c r="AG4" s="8" t="n">
        <v>1496198.08504859</v>
      </c>
      <c r="AH4" s="8" t="n">
        <v>1521723.07254531</v>
      </c>
      <c r="AI4" s="8" t="n">
        <v>1621651.58389286</v>
      </c>
      <c r="AJ4" s="8" t="n">
        <v>1492891.10521452</v>
      </c>
      <c r="AK4" s="8" t="n">
        <v>1496338.4844859</v>
      </c>
      <c r="AL4" s="9" t="n">
        <v>1455259.83607748</v>
      </c>
    </row>
    <row r="5" customFormat="false" ht="13.5" hidden="false" customHeight="false" outlineLevel="0" collapsed="false">
      <c r="A5" s="7" t="n">
        <v>3</v>
      </c>
      <c r="B5" s="9" t="s">
        <v>117</v>
      </c>
      <c r="C5" s="7" t="n">
        <v>7709.19169694503</v>
      </c>
      <c r="D5" s="8" t="n">
        <v>11643.5700291313</v>
      </c>
      <c r="E5" s="8" t="n">
        <v>47569.4395133816</v>
      </c>
      <c r="F5" s="8" t="n">
        <v>34794.5557430377</v>
      </c>
      <c r="G5" s="8" t="n">
        <v>31871.0014576856</v>
      </c>
      <c r="H5" s="8" t="n">
        <v>40336.7703737522</v>
      </c>
      <c r="I5" s="8" t="n">
        <v>59507.8833732603</v>
      </c>
      <c r="J5" s="8" t="n">
        <v>87010.9260106027</v>
      </c>
      <c r="K5" s="8" t="n">
        <v>164417.253866147</v>
      </c>
      <c r="L5" s="8" t="n">
        <v>165224.831890079</v>
      </c>
      <c r="M5" s="8" t="n">
        <v>130991.380646169</v>
      </c>
      <c r="N5" s="8" t="n">
        <v>132496.217615983</v>
      </c>
      <c r="O5" s="8" t="n">
        <v>231927.009962133</v>
      </c>
      <c r="P5" s="8" t="n">
        <v>239140.458662845</v>
      </c>
      <c r="Q5" s="8" t="n">
        <v>343350.516352372</v>
      </c>
      <c r="R5" s="8" t="n">
        <v>318165.131757848</v>
      </c>
      <c r="S5" s="8" t="n">
        <v>216722.628771387</v>
      </c>
      <c r="T5" s="8" t="n">
        <v>209580.674172682</v>
      </c>
      <c r="U5" s="8" t="n">
        <v>201534.077732479</v>
      </c>
      <c r="V5" s="8" t="n">
        <v>200304.847307298</v>
      </c>
      <c r="W5" s="8" t="n">
        <v>231283.236627599</v>
      </c>
      <c r="X5" s="8" t="n">
        <v>250398.179801394</v>
      </c>
      <c r="Y5" s="8" t="n">
        <v>270863.388143196</v>
      </c>
      <c r="Z5" s="8" t="n">
        <v>257413.029017689</v>
      </c>
      <c r="AA5" s="8" t="n">
        <v>257495.850494761</v>
      </c>
      <c r="AB5" s="8" t="n">
        <v>253631.183053867</v>
      </c>
      <c r="AC5" s="8" t="n">
        <v>280095.707445095</v>
      </c>
      <c r="AD5" s="8" t="n">
        <v>242406.944216146</v>
      </c>
      <c r="AE5" s="8" t="n">
        <v>281764.512818579</v>
      </c>
      <c r="AF5" s="8" t="n">
        <v>259148.081975258</v>
      </c>
      <c r="AG5" s="8" t="n">
        <v>258350.968568641</v>
      </c>
      <c r="AH5" s="8" t="n">
        <v>227648.880787212</v>
      </c>
      <c r="AI5" s="8" t="n">
        <v>316899.560060102</v>
      </c>
      <c r="AJ5" s="8" t="n">
        <v>293779.171872163</v>
      </c>
      <c r="AK5" s="8" t="n">
        <v>413400.826838762</v>
      </c>
      <c r="AL5" s="9" t="n">
        <v>277486.898784138</v>
      </c>
    </row>
    <row r="6" customFormat="false" ht="13.5" hidden="false" customHeight="false" outlineLevel="0" collapsed="false">
      <c r="A6" s="7" t="n">
        <v>4</v>
      </c>
      <c r="B6" s="9" t="s">
        <v>118</v>
      </c>
      <c r="C6" s="7" t="n">
        <v>225844.674198449</v>
      </c>
      <c r="D6" s="8" t="n">
        <v>277618.955191375</v>
      </c>
      <c r="E6" s="8" t="n">
        <v>277155.530002223</v>
      </c>
      <c r="F6" s="8" t="n">
        <v>350214.3251798</v>
      </c>
      <c r="G6" s="8" t="n">
        <v>456789.208550347</v>
      </c>
      <c r="H6" s="8" t="n">
        <v>426250.035942197</v>
      </c>
      <c r="I6" s="8" t="n">
        <v>410716.151918015</v>
      </c>
      <c r="J6" s="8" t="n">
        <v>384612.17514386</v>
      </c>
      <c r="K6" s="8" t="n">
        <v>438449.357191439</v>
      </c>
      <c r="L6" s="8" t="n">
        <v>336285.894651748</v>
      </c>
      <c r="M6" s="8" t="n">
        <v>256825.922440154</v>
      </c>
      <c r="N6" s="8" t="n">
        <v>286009.887567767</v>
      </c>
      <c r="O6" s="8" t="n">
        <v>339635.96371484</v>
      </c>
      <c r="P6" s="8" t="n">
        <v>397534.920669864</v>
      </c>
      <c r="Q6" s="8" t="n">
        <v>477833.152617907</v>
      </c>
      <c r="R6" s="8" t="n">
        <v>521839.824169882</v>
      </c>
      <c r="S6" s="8" t="n">
        <v>506604.167322436</v>
      </c>
      <c r="T6" s="8" t="n">
        <v>506691.371709662</v>
      </c>
      <c r="U6" s="8" t="n">
        <v>577561.174179315</v>
      </c>
      <c r="V6" s="8" t="n">
        <v>618115.84061539</v>
      </c>
      <c r="W6" s="8" t="n">
        <v>667445.775954292</v>
      </c>
      <c r="X6" s="8" t="n">
        <v>739997.020296109</v>
      </c>
      <c r="Y6" s="8" t="n">
        <v>726042.400415356</v>
      </c>
      <c r="Z6" s="8" t="n">
        <v>711014.086274775</v>
      </c>
      <c r="AA6" s="8" t="n">
        <v>694178.65283159</v>
      </c>
      <c r="AB6" s="8" t="n">
        <v>771667.918978146</v>
      </c>
      <c r="AC6" s="8" t="n">
        <v>857994.311225856</v>
      </c>
      <c r="AD6" s="8" t="n">
        <v>989266.743575754</v>
      </c>
      <c r="AE6" s="8" t="n">
        <v>960242.204352497</v>
      </c>
      <c r="AF6" s="8" t="n">
        <v>958510.02391243</v>
      </c>
      <c r="AG6" s="8" t="n">
        <v>1101103.06238262</v>
      </c>
      <c r="AH6" s="8" t="n">
        <v>1150796.49026844</v>
      </c>
      <c r="AI6" s="8" t="n">
        <v>1189745.96354368</v>
      </c>
      <c r="AJ6" s="8" t="n">
        <v>1111991.59415352</v>
      </c>
      <c r="AK6" s="8" t="n">
        <v>1145634.12468963</v>
      </c>
      <c r="AL6" s="9" t="n">
        <v>1261817.54271013</v>
      </c>
    </row>
    <row r="7" customFormat="false" ht="13.5" hidden="false" customHeight="false" outlineLevel="0" collapsed="false">
      <c r="A7" s="7" t="n">
        <v>5</v>
      </c>
      <c r="B7" s="9" t="s">
        <v>119</v>
      </c>
      <c r="C7" s="7" t="n">
        <v>328828.269417703</v>
      </c>
      <c r="D7" s="8" t="n">
        <v>336231.767533761</v>
      </c>
      <c r="E7" s="8" t="n">
        <v>363993.861999588</v>
      </c>
      <c r="F7" s="8" t="n">
        <v>433203.895515698</v>
      </c>
      <c r="G7" s="8" t="n">
        <v>580506.255467937</v>
      </c>
      <c r="H7" s="8" t="n">
        <v>551832.109987939</v>
      </c>
      <c r="I7" s="8" t="n">
        <v>539509.961722102</v>
      </c>
      <c r="J7" s="8" t="n">
        <v>601213.430893391</v>
      </c>
      <c r="K7" s="8" t="n">
        <v>629412.981101392</v>
      </c>
      <c r="L7" s="8" t="n">
        <v>719387.687402116</v>
      </c>
      <c r="M7" s="8" t="n">
        <v>736093.055856232</v>
      </c>
      <c r="N7" s="8" t="n">
        <v>617922.439613511</v>
      </c>
      <c r="O7" s="8" t="n">
        <v>488934.670954777</v>
      </c>
      <c r="P7" s="8" t="n">
        <v>387651.829130556</v>
      </c>
      <c r="Q7" s="8" t="n">
        <v>354566.244440925</v>
      </c>
      <c r="R7" s="8" t="n">
        <v>281944.276264109</v>
      </c>
      <c r="S7" s="8" t="n">
        <v>292569.538579016</v>
      </c>
      <c r="T7" s="8" t="n">
        <v>277858.672695733</v>
      </c>
      <c r="U7" s="8" t="n">
        <v>344554.408245844</v>
      </c>
      <c r="V7" s="8" t="n">
        <v>397454.935719333</v>
      </c>
      <c r="W7" s="8" t="n">
        <v>441666.560551267</v>
      </c>
      <c r="X7" s="8" t="n">
        <v>489989.736512289</v>
      </c>
      <c r="Y7" s="8" t="n">
        <v>466785.229639722</v>
      </c>
      <c r="Z7" s="8" t="n">
        <v>443988.097784019</v>
      </c>
      <c r="AA7" s="8" t="n">
        <v>392837.326244604</v>
      </c>
      <c r="AB7" s="8" t="n">
        <v>387800.293502678</v>
      </c>
      <c r="AC7" s="8" t="n">
        <v>398605.58903251</v>
      </c>
      <c r="AD7" s="8" t="n">
        <v>408278.726356219</v>
      </c>
      <c r="AE7" s="8" t="n">
        <v>412371.721335264</v>
      </c>
      <c r="AF7" s="8" t="n">
        <v>355317.798339477</v>
      </c>
      <c r="AG7" s="8" t="n">
        <v>354120.648690371</v>
      </c>
      <c r="AH7" s="8" t="n">
        <v>362931.148097798</v>
      </c>
      <c r="AI7" s="8" t="n">
        <v>372254.896208742</v>
      </c>
      <c r="AJ7" s="8" t="n">
        <v>332347.357946665</v>
      </c>
      <c r="AK7" s="8" t="n">
        <v>346161.596243751</v>
      </c>
      <c r="AL7" s="9" t="n">
        <v>328145.31332196</v>
      </c>
    </row>
    <row r="8" customFormat="false" ht="13.5" hidden="false" customHeight="false" outlineLevel="0" collapsed="false">
      <c r="A8" s="7" t="n">
        <v>6</v>
      </c>
      <c r="B8" s="9" t="s">
        <v>120</v>
      </c>
      <c r="C8" s="7" t="n">
        <v>99932.5227732338</v>
      </c>
      <c r="D8" s="8" t="n">
        <v>115352.196560929</v>
      </c>
      <c r="E8" s="8" t="n">
        <v>81218.150340895</v>
      </c>
      <c r="F8" s="8" t="n">
        <v>71912.1588693775</v>
      </c>
      <c r="G8" s="8" t="n">
        <v>86233.1116168473</v>
      </c>
      <c r="H8" s="8" t="n">
        <v>91403.3094936652</v>
      </c>
      <c r="I8" s="8" t="n">
        <v>80423.0095422457</v>
      </c>
      <c r="J8" s="8" t="n">
        <v>96503.7335491987</v>
      </c>
      <c r="K8" s="8" t="n">
        <v>75677.1216818087</v>
      </c>
      <c r="L8" s="8" t="n">
        <v>119996.219417419</v>
      </c>
      <c r="M8" s="8" t="n">
        <v>84098.5665294813</v>
      </c>
      <c r="N8" s="8" t="n">
        <v>223447.181435384</v>
      </c>
      <c r="O8" s="8" t="n">
        <v>282225.484705627</v>
      </c>
      <c r="P8" s="8" t="n">
        <v>393684.333064994</v>
      </c>
      <c r="Q8" s="8" t="n">
        <v>478517.473424638</v>
      </c>
      <c r="R8" s="8" t="n">
        <v>401208.747250827</v>
      </c>
      <c r="S8" s="8" t="n">
        <v>241828.676925815</v>
      </c>
      <c r="T8" s="8" t="n">
        <v>271112.603743154</v>
      </c>
      <c r="U8" s="8" t="n">
        <v>293256.606463762</v>
      </c>
      <c r="V8" s="8" t="n">
        <v>392039.7492275</v>
      </c>
      <c r="W8" s="8" t="n">
        <v>442375.068777883</v>
      </c>
      <c r="X8" s="8" t="n">
        <v>508192.991372407</v>
      </c>
      <c r="Y8" s="8" t="n">
        <v>625804.238583604</v>
      </c>
      <c r="Z8" s="8" t="n">
        <v>575345.104017872</v>
      </c>
      <c r="AA8" s="8" t="n">
        <v>638494.632886609</v>
      </c>
      <c r="AB8" s="8" t="n">
        <v>753411.029127054</v>
      </c>
      <c r="AC8" s="8" t="n">
        <v>677662.510772033</v>
      </c>
      <c r="AD8" s="8" t="n">
        <v>714989.606595504</v>
      </c>
      <c r="AE8" s="8" t="n">
        <v>692653.136850571</v>
      </c>
      <c r="AF8" s="8" t="n">
        <v>832385.192176727</v>
      </c>
      <c r="AG8" s="8" t="n">
        <v>852883.18077905</v>
      </c>
      <c r="AH8" s="8" t="n">
        <v>855309.855033302</v>
      </c>
      <c r="AI8" s="8" t="n">
        <v>869663.809924539</v>
      </c>
      <c r="AJ8" s="8" t="n">
        <v>730958.69913034</v>
      </c>
      <c r="AK8" s="8" t="n">
        <v>741165.054956078</v>
      </c>
      <c r="AL8" s="9" t="n">
        <v>586475.679082322</v>
      </c>
    </row>
    <row r="9" customFormat="false" ht="13.5" hidden="false" customHeight="false" outlineLevel="0" collapsed="false">
      <c r="A9" s="7" t="n">
        <v>7</v>
      </c>
      <c r="B9" s="9" t="s">
        <v>121</v>
      </c>
      <c r="C9" s="7" t="n">
        <v>953568.184276102</v>
      </c>
      <c r="D9" s="8" t="n">
        <v>1019763.81011431</v>
      </c>
      <c r="E9" s="8" t="n">
        <v>990349.264880064</v>
      </c>
      <c r="F9" s="8" t="n">
        <v>1201318.25435197</v>
      </c>
      <c r="G9" s="8" t="n">
        <v>1562254.77919624</v>
      </c>
      <c r="H9" s="8" t="n">
        <v>1366712.42142525</v>
      </c>
      <c r="I9" s="8" t="n">
        <v>1316154.67268917</v>
      </c>
      <c r="J9" s="8" t="n">
        <v>1294622.97944462</v>
      </c>
      <c r="K9" s="8" t="n">
        <v>1228083.35562185</v>
      </c>
      <c r="L9" s="8" t="n">
        <v>1303192.34507418</v>
      </c>
      <c r="M9" s="8" t="n">
        <v>1549481.54573826</v>
      </c>
      <c r="N9" s="8" t="n">
        <v>1769169.2584981</v>
      </c>
      <c r="O9" s="8" t="n">
        <v>2042972.11259933</v>
      </c>
      <c r="P9" s="8" t="n">
        <v>2094855.1522412</v>
      </c>
      <c r="Q9" s="8" t="n">
        <v>2378865.97754432</v>
      </c>
      <c r="R9" s="8" t="n">
        <v>2581627.52657143</v>
      </c>
      <c r="S9" s="8" t="n">
        <v>2496176.27497166</v>
      </c>
      <c r="T9" s="8" t="n">
        <v>2297389.59924589</v>
      </c>
      <c r="U9" s="8" t="n">
        <v>2717218.46667481</v>
      </c>
      <c r="V9" s="8" t="n">
        <v>3174081.57420098</v>
      </c>
      <c r="W9" s="8" t="n">
        <v>3973836.26640544</v>
      </c>
      <c r="X9" s="8" t="n">
        <v>4166500.49773776</v>
      </c>
      <c r="Y9" s="8" t="n">
        <v>4041828.52347671</v>
      </c>
      <c r="Z9" s="8" t="n">
        <v>3743802.83043936</v>
      </c>
      <c r="AA9" s="8" t="n">
        <v>3425234.21482332</v>
      </c>
      <c r="AB9" s="8" t="n">
        <v>3451278.71324306</v>
      </c>
      <c r="AC9" s="8" t="n">
        <v>3666967.6220376</v>
      </c>
      <c r="AD9" s="8" t="n">
        <v>4080191.17148325</v>
      </c>
      <c r="AE9" s="8" t="n">
        <v>4161312.3847349</v>
      </c>
      <c r="AF9" s="8" t="n">
        <v>3815019.42066521</v>
      </c>
      <c r="AG9" s="8" t="n">
        <v>3938305.70954821</v>
      </c>
      <c r="AH9" s="8" t="n">
        <v>3752874.18231557</v>
      </c>
      <c r="AI9" s="8" t="n">
        <v>3830988.71378333</v>
      </c>
      <c r="AJ9" s="8" t="n">
        <v>3678408.72734517</v>
      </c>
      <c r="AK9" s="8" t="n">
        <v>3423328.70372722</v>
      </c>
      <c r="AL9" s="9" t="n">
        <v>4493714.19669304</v>
      </c>
    </row>
    <row r="10" customFormat="false" ht="13.5" hidden="false" customHeight="false" outlineLevel="0" collapsed="false">
      <c r="A10" s="7" t="n">
        <v>8</v>
      </c>
      <c r="B10" s="9" t="s">
        <v>122</v>
      </c>
      <c r="C10" s="7" t="n">
        <v>143026.138573854</v>
      </c>
      <c r="D10" s="8" t="n">
        <v>151396.469157369</v>
      </c>
      <c r="E10" s="8" t="n">
        <v>159295.579659642</v>
      </c>
      <c r="F10" s="8" t="n">
        <v>188303.334428528</v>
      </c>
      <c r="G10" s="8" t="n">
        <v>250811.5441094</v>
      </c>
      <c r="H10" s="8" t="n">
        <v>262776.297777162</v>
      </c>
      <c r="I10" s="8" t="n">
        <v>286555.047634335</v>
      </c>
      <c r="J10" s="8" t="n">
        <v>342324.550741262</v>
      </c>
      <c r="K10" s="8" t="n">
        <v>380618.997628223</v>
      </c>
      <c r="L10" s="8" t="n">
        <v>432655.306613441</v>
      </c>
      <c r="M10" s="8" t="n">
        <v>514929.16058138</v>
      </c>
      <c r="N10" s="8" t="n">
        <v>743900.705801004</v>
      </c>
      <c r="O10" s="8" t="n">
        <v>967337.885955327</v>
      </c>
      <c r="P10" s="8" t="n">
        <v>1204329.3851046</v>
      </c>
      <c r="Q10" s="8" t="n">
        <v>1412457.87030764</v>
      </c>
      <c r="R10" s="8" t="n">
        <v>1680497.69746404</v>
      </c>
      <c r="S10" s="8" t="n">
        <v>1677973.82462216</v>
      </c>
      <c r="T10" s="8" t="n">
        <v>1662904.74828089</v>
      </c>
      <c r="U10" s="8" t="n">
        <v>1989133.96239482</v>
      </c>
      <c r="V10" s="8" t="n">
        <v>2257229.44310817</v>
      </c>
      <c r="W10" s="8" t="n">
        <v>2578905.60849818</v>
      </c>
      <c r="X10" s="8" t="n">
        <v>2830075.16108898</v>
      </c>
      <c r="Y10" s="8" t="n">
        <v>2587664.51428633</v>
      </c>
      <c r="Z10" s="8" t="n">
        <v>2332582.20167265</v>
      </c>
      <c r="AA10" s="8" t="n">
        <v>2063057.18855748</v>
      </c>
      <c r="AB10" s="8" t="n">
        <v>2179883.11460343</v>
      </c>
      <c r="AC10" s="8" t="n">
        <v>2344130.15333665</v>
      </c>
      <c r="AD10" s="8" t="n">
        <v>2613577.86427535</v>
      </c>
      <c r="AE10" s="8" t="n">
        <v>2728377.21169891</v>
      </c>
      <c r="AF10" s="8" t="n">
        <v>2415639.46145791</v>
      </c>
      <c r="AG10" s="8" t="n">
        <v>2265518.00758429</v>
      </c>
      <c r="AH10" s="8" t="n">
        <v>2276185.20610783</v>
      </c>
      <c r="AI10" s="8" t="n">
        <v>2417862.29941814</v>
      </c>
      <c r="AJ10" s="8" t="n">
        <v>2351577.40882173</v>
      </c>
      <c r="AK10" s="8" t="n">
        <v>2494145.22959012</v>
      </c>
      <c r="AL10" s="9" t="n">
        <v>2767542.34246146</v>
      </c>
    </row>
    <row r="11" customFormat="false" ht="13.5" hidden="false" customHeight="false" outlineLevel="0" collapsed="false">
      <c r="A11" s="7" t="n">
        <v>9</v>
      </c>
      <c r="B11" s="9" t="s">
        <v>123</v>
      </c>
      <c r="C11" s="7" t="n">
        <v>552676.916718886</v>
      </c>
      <c r="D11" s="8" t="n">
        <v>501613.874874312</v>
      </c>
      <c r="E11" s="8" t="n">
        <v>528895.024732926</v>
      </c>
      <c r="F11" s="8" t="n">
        <v>598682.53924708</v>
      </c>
      <c r="G11" s="8" t="n">
        <v>660719.716146608</v>
      </c>
      <c r="H11" s="8" t="n">
        <v>557898.83847429</v>
      </c>
      <c r="I11" s="8" t="n">
        <v>551612.405759145</v>
      </c>
      <c r="J11" s="8" t="n">
        <v>631190.205272781</v>
      </c>
      <c r="K11" s="8" t="n">
        <v>792336.909024368</v>
      </c>
      <c r="L11" s="8" t="n">
        <v>869491.885800602</v>
      </c>
      <c r="M11" s="8" t="n">
        <v>890867.648141822</v>
      </c>
      <c r="N11" s="8" t="n">
        <v>880126.602004415</v>
      </c>
      <c r="O11" s="8" t="n">
        <v>867187.304676777</v>
      </c>
      <c r="P11" s="8" t="n">
        <v>825769.668029407</v>
      </c>
      <c r="Q11" s="8" t="n">
        <v>870809.15803068</v>
      </c>
      <c r="R11" s="8" t="n">
        <v>1020738.08361655</v>
      </c>
      <c r="S11" s="8" t="n">
        <v>1040655.5908975</v>
      </c>
      <c r="T11" s="8" t="n">
        <v>1171280.89935895</v>
      </c>
      <c r="U11" s="8" t="n">
        <v>1559227.87808535</v>
      </c>
      <c r="V11" s="8" t="n">
        <v>1753564.49700662</v>
      </c>
      <c r="W11" s="8" t="n">
        <v>1982208.78759322</v>
      </c>
      <c r="X11" s="8" t="n">
        <v>2017398.9519796</v>
      </c>
      <c r="Y11" s="8" t="n">
        <v>1787621.45169301</v>
      </c>
      <c r="Z11" s="8" t="n">
        <v>1684158.00990495</v>
      </c>
      <c r="AA11" s="8" t="n">
        <v>1793403.20798408</v>
      </c>
      <c r="AB11" s="8" t="n">
        <v>1944556.69811886</v>
      </c>
      <c r="AC11" s="8" t="n">
        <v>2084845.80228205</v>
      </c>
      <c r="AD11" s="8" t="n">
        <v>2186809.42078062</v>
      </c>
      <c r="AE11" s="8" t="n">
        <v>1799436.7591432</v>
      </c>
      <c r="AF11" s="8" t="n">
        <v>1708656.85516236</v>
      </c>
      <c r="AG11" s="8" t="n">
        <v>1813075.31303079</v>
      </c>
      <c r="AH11" s="8" t="n">
        <v>1763501.88829745</v>
      </c>
      <c r="AI11" s="8" t="n">
        <v>1777571.57659041</v>
      </c>
      <c r="AJ11" s="8" t="n">
        <v>1712229.27340715</v>
      </c>
      <c r="AK11" s="8" t="n">
        <v>2002779.58652611</v>
      </c>
      <c r="AL11" s="9" t="n">
        <v>1767522.58859256</v>
      </c>
    </row>
    <row r="12" customFormat="false" ht="13.5" hidden="false" customHeight="false" outlineLevel="0" collapsed="false">
      <c r="A12" s="7" t="n">
        <v>10</v>
      </c>
      <c r="B12" s="9" t="s">
        <v>124</v>
      </c>
      <c r="C12" s="7" t="n">
        <v>695699.048727416</v>
      </c>
      <c r="D12" s="8" t="n">
        <v>653007.030665719</v>
      </c>
      <c r="E12" s="8" t="n">
        <v>688192.445716229</v>
      </c>
      <c r="F12" s="8" t="n">
        <v>786989.791177669</v>
      </c>
      <c r="G12" s="8" t="n">
        <v>911530.242138567</v>
      </c>
      <c r="H12" s="8" t="n">
        <v>820676.503413711</v>
      </c>
      <c r="I12" s="8" t="n">
        <v>838168.584831866</v>
      </c>
      <c r="J12" s="8" t="n">
        <v>973518.281673551</v>
      </c>
      <c r="K12" s="8" t="n">
        <v>1172960.91417994</v>
      </c>
      <c r="L12" s="8" t="n">
        <v>1302154.12412477</v>
      </c>
      <c r="M12" s="8" t="n">
        <v>571074.776737446</v>
      </c>
      <c r="N12" s="8" t="n">
        <v>584436.877029422</v>
      </c>
      <c r="O12" s="8" t="n">
        <v>577782.925494082</v>
      </c>
      <c r="P12" s="8" t="n">
        <v>572393.297448583</v>
      </c>
      <c r="Q12" s="8" t="n">
        <v>770626.907242029</v>
      </c>
      <c r="R12" s="8" t="n">
        <v>838864.667193165</v>
      </c>
      <c r="S12" s="8" t="n">
        <v>717497.049923257</v>
      </c>
      <c r="T12" s="8" t="n">
        <v>709811.386196385</v>
      </c>
      <c r="U12" s="8" t="n">
        <v>809296.91003392</v>
      </c>
      <c r="V12" s="8" t="n">
        <v>903723.225467256</v>
      </c>
      <c r="W12" s="8" t="n">
        <v>958278.081077727</v>
      </c>
      <c r="X12" s="8" t="n">
        <v>1140185.2878888</v>
      </c>
      <c r="Y12" s="8" t="n">
        <v>1210745.68201218</v>
      </c>
      <c r="Z12" s="8" t="n">
        <v>1005345.83743615</v>
      </c>
      <c r="AA12" s="8" t="n">
        <v>1001029.71965578</v>
      </c>
      <c r="AB12" s="8" t="n">
        <v>1038469.34882422</v>
      </c>
      <c r="AC12" s="8" t="n">
        <v>1045484.5759502</v>
      </c>
      <c r="AD12" s="8" t="n">
        <v>1157507.27202147</v>
      </c>
      <c r="AE12" s="8" t="n">
        <v>1162099.92676371</v>
      </c>
      <c r="AF12" s="8" t="n">
        <v>1102612.96735184</v>
      </c>
      <c r="AG12" s="8" t="n">
        <v>1073988.86166027</v>
      </c>
      <c r="AH12" s="8" t="n">
        <v>972890.098451013</v>
      </c>
      <c r="AI12" s="8" t="n">
        <v>1040383.4237728</v>
      </c>
      <c r="AJ12" s="8" t="n">
        <v>915418.772422527</v>
      </c>
      <c r="AK12" s="8" t="n">
        <v>786138.279203188</v>
      </c>
      <c r="AL12" s="9" t="n">
        <v>846731.982874538</v>
      </c>
    </row>
    <row r="13" customFormat="false" ht="13.5" hidden="false" customHeight="false" outlineLevel="0" collapsed="false">
      <c r="A13" s="7" t="n">
        <v>11</v>
      </c>
      <c r="B13" s="9" t="s">
        <v>125</v>
      </c>
      <c r="C13" s="7" t="n">
        <v>779234.832220126</v>
      </c>
      <c r="D13" s="8" t="n">
        <v>760768.782211111</v>
      </c>
      <c r="E13" s="8" t="n">
        <v>599072.681385614</v>
      </c>
      <c r="F13" s="8" t="n">
        <v>738011.249312302</v>
      </c>
      <c r="G13" s="8" t="n">
        <v>953497.913756107</v>
      </c>
      <c r="H13" s="8" t="n">
        <v>697350.319571105</v>
      </c>
      <c r="I13" s="8" t="n">
        <v>668445.718397666</v>
      </c>
      <c r="J13" s="8" t="n">
        <v>745110.065255168</v>
      </c>
      <c r="K13" s="8" t="n">
        <v>756389.065682716</v>
      </c>
      <c r="L13" s="8" t="n">
        <v>927727.347181715</v>
      </c>
      <c r="M13" s="8" t="n">
        <v>1176896.5274655</v>
      </c>
      <c r="N13" s="8" t="n">
        <v>1594863.5481995</v>
      </c>
      <c r="O13" s="8" t="n">
        <v>1652316.26946391</v>
      </c>
      <c r="P13" s="8" t="n">
        <v>1620262.56290453</v>
      </c>
      <c r="Q13" s="8" t="n">
        <v>1757253.56941652</v>
      </c>
      <c r="R13" s="8" t="n">
        <v>2040310.55022233</v>
      </c>
      <c r="S13" s="8" t="n">
        <v>1960933.80790261</v>
      </c>
      <c r="T13" s="8" t="n">
        <v>1550647.9203729</v>
      </c>
      <c r="U13" s="8" t="n">
        <v>1957798.5278944</v>
      </c>
      <c r="V13" s="8" t="n">
        <v>2400441.42149741</v>
      </c>
      <c r="W13" s="8" t="n">
        <v>2829512.24914258</v>
      </c>
      <c r="X13" s="8" t="n">
        <v>3267066.18425168</v>
      </c>
      <c r="Y13" s="8" t="n">
        <v>2546188.06102219</v>
      </c>
      <c r="Z13" s="8" t="n">
        <v>1901204.92219634</v>
      </c>
      <c r="AA13" s="8" t="n">
        <v>1544012.04521257</v>
      </c>
      <c r="AB13" s="8" t="n">
        <v>1690983.75251842</v>
      </c>
      <c r="AC13" s="8" t="n">
        <v>1949515.58157735</v>
      </c>
      <c r="AD13" s="8" t="n">
        <v>2401154.11334508</v>
      </c>
      <c r="AE13" s="8" t="n">
        <v>2496931.79363583</v>
      </c>
      <c r="AF13" s="8" t="n">
        <v>2042340.25702768</v>
      </c>
      <c r="AG13" s="8" t="n">
        <v>1797052.44407126</v>
      </c>
      <c r="AH13" s="8" t="n">
        <v>1899790.83886426</v>
      </c>
      <c r="AI13" s="8" t="n">
        <v>1739605.74914334</v>
      </c>
      <c r="AJ13" s="8" t="n">
        <v>1697084.05932607</v>
      </c>
      <c r="AK13" s="8" t="n">
        <v>2204743.46750244</v>
      </c>
      <c r="AL13" s="9" t="n">
        <v>2549250.18368119</v>
      </c>
    </row>
    <row r="14" customFormat="false" ht="13.5" hidden="false" customHeight="false" outlineLevel="0" collapsed="false">
      <c r="A14" s="7" t="n">
        <v>12</v>
      </c>
      <c r="B14" s="9" t="s">
        <v>126</v>
      </c>
      <c r="C14" s="7" t="n">
        <v>254394.020770771</v>
      </c>
      <c r="D14" s="8" t="n">
        <v>241356.576608599</v>
      </c>
      <c r="E14" s="8" t="n">
        <v>233982.492753153</v>
      </c>
      <c r="F14" s="8" t="n">
        <v>338015.623762048</v>
      </c>
      <c r="G14" s="8" t="n">
        <v>561440.006326457</v>
      </c>
      <c r="H14" s="8" t="n">
        <v>625739.332193093</v>
      </c>
      <c r="I14" s="8" t="n">
        <v>733905.039794113</v>
      </c>
      <c r="J14" s="8" t="n">
        <v>718002.840548612</v>
      </c>
      <c r="K14" s="8" t="n">
        <v>634526.383883021</v>
      </c>
      <c r="L14" s="8" t="n">
        <v>587376.137810124</v>
      </c>
      <c r="M14" s="8" t="n">
        <v>544636.514243979</v>
      </c>
      <c r="N14" s="8" t="n">
        <v>487570.811555016</v>
      </c>
      <c r="O14" s="8" t="n">
        <v>506654.935280038</v>
      </c>
      <c r="P14" s="8" t="n">
        <v>475327.31934885</v>
      </c>
      <c r="Q14" s="8" t="n">
        <v>597058.924434805</v>
      </c>
      <c r="R14" s="8" t="n">
        <v>712772.36578273</v>
      </c>
      <c r="S14" s="8" t="n">
        <v>748594.041220233</v>
      </c>
      <c r="T14" s="8" t="n">
        <v>726220.751007102</v>
      </c>
      <c r="U14" s="8" t="n">
        <v>734611.552943138</v>
      </c>
      <c r="V14" s="8" t="n">
        <v>783971.917536009</v>
      </c>
      <c r="W14" s="8" t="n">
        <v>855451.676122149</v>
      </c>
      <c r="X14" s="8" t="n">
        <v>874538.318982532</v>
      </c>
      <c r="Y14" s="8" t="n">
        <v>829402.015966763</v>
      </c>
      <c r="Z14" s="8" t="n">
        <v>810403.88934109</v>
      </c>
      <c r="AA14" s="8" t="n">
        <v>771847.324660686</v>
      </c>
      <c r="AB14" s="8" t="n">
        <v>820863.835183008</v>
      </c>
      <c r="AC14" s="8" t="n">
        <v>837229.10286168</v>
      </c>
      <c r="AD14" s="8" t="n">
        <v>869423.239258913</v>
      </c>
      <c r="AE14" s="8" t="n">
        <v>806779.400972399</v>
      </c>
      <c r="AF14" s="8" t="n">
        <v>865129.414438037</v>
      </c>
      <c r="AG14" s="8" t="n">
        <v>856485.13867491</v>
      </c>
      <c r="AH14" s="8" t="n">
        <v>845637.009501317</v>
      </c>
      <c r="AI14" s="8" t="n">
        <v>850139.46235211</v>
      </c>
      <c r="AJ14" s="8" t="n">
        <v>771247.851444078</v>
      </c>
      <c r="AK14" s="8" t="n">
        <v>813973.949830332</v>
      </c>
      <c r="AL14" s="9" t="n">
        <v>990178.247257297</v>
      </c>
    </row>
    <row r="15" customFormat="false" ht="13.5" hidden="false" customHeight="false" outlineLevel="0" collapsed="false">
      <c r="A15" s="7" t="n">
        <v>13</v>
      </c>
      <c r="B15" s="9" t="s">
        <v>127</v>
      </c>
      <c r="C15" s="7" t="n">
        <v>996154.321723359</v>
      </c>
      <c r="D15" s="8" t="n">
        <v>1004278.32135357</v>
      </c>
      <c r="E15" s="8" t="n">
        <v>893324.624490037</v>
      </c>
      <c r="F15" s="8" t="n">
        <v>1023589.86192488</v>
      </c>
      <c r="G15" s="8" t="n">
        <v>1136417.44402628</v>
      </c>
      <c r="H15" s="8" t="n">
        <v>848909.461249719</v>
      </c>
      <c r="I15" s="8" t="n">
        <v>851845.774628782</v>
      </c>
      <c r="J15" s="8" t="n">
        <v>939099.188688191</v>
      </c>
      <c r="K15" s="8" t="n">
        <v>1016215.61746255</v>
      </c>
      <c r="L15" s="8" t="n">
        <v>1137102.8293695</v>
      </c>
      <c r="M15" s="8" t="n">
        <v>1267034.63074669</v>
      </c>
      <c r="N15" s="8" t="n">
        <v>1402548.21889</v>
      </c>
      <c r="O15" s="8" t="n">
        <v>1521960.83445119</v>
      </c>
      <c r="P15" s="8" t="n">
        <v>1453953.57922681</v>
      </c>
      <c r="Q15" s="8" t="n">
        <v>1877661.70464857</v>
      </c>
      <c r="R15" s="8" t="n">
        <v>2062071.39000199</v>
      </c>
      <c r="S15" s="8" t="n">
        <v>2023856.80631871</v>
      </c>
      <c r="T15" s="8" t="n">
        <v>2000809.79972005</v>
      </c>
      <c r="U15" s="8" t="n">
        <v>2286994.92192959</v>
      </c>
      <c r="V15" s="8" t="n">
        <v>2464384.06505592</v>
      </c>
      <c r="W15" s="8" t="n">
        <v>2857785.29125948</v>
      </c>
      <c r="X15" s="8" t="n">
        <v>3067909.29218275</v>
      </c>
      <c r="Y15" s="8" t="n">
        <v>2652290.94244971</v>
      </c>
      <c r="Z15" s="8" t="n">
        <v>2261719.3945988</v>
      </c>
      <c r="AA15" s="8" t="n">
        <v>2001854.97662574</v>
      </c>
      <c r="AB15" s="8" t="n">
        <v>2429965.71942472</v>
      </c>
      <c r="AC15" s="8" t="n">
        <v>2613888.53556187</v>
      </c>
      <c r="AD15" s="8" t="n">
        <v>2871054.68149173</v>
      </c>
      <c r="AE15" s="8" t="n">
        <v>2656504.31309741</v>
      </c>
      <c r="AF15" s="8" t="n">
        <v>2159727.76460683</v>
      </c>
      <c r="AG15" s="8" t="n">
        <v>2630240.27426885</v>
      </c>
      <c r="AH15" s="8" t="n">
        <v>2722500.73462184</v>
      </c>
      <c r="AI15" s="8" t="n">
        <v>2395169.78599831</v>
      </c>
      <c r="AJ15" s="8" t="n">
        <v>2381918.16690923</v>
      </c>
      <c r="AK15" s="8" t="n">
        <v>3051060.53628812</v>
      </c>
      <c r="AL15" s="9" t="n">
        <v>3649524.01124642</v>
      </c>
    </row>
    <row r="16" customFormat="false" ht="13.5" hidden="false" customHeight="false" outlineLevel="0" collapsed="false">
      <c r="A16" s="7" t="n">
        <v>14</v>
      </c>
      <c r="B16" s="9" t="s">
        <v>128</v>
      </c>
      <c r="C16" s="7" t="n">
        <v>34261.7035294636</v>
      </c>
      <c r="D16" s="8" t="n">
        <v>40244.6731739383</v>
      </c>
      <c r="E16" s="8" t="n">
        <v>27327.6355179561</v>
      </c>
      <c r="F16" s="8" t="n">
        <v>48095.755506258</v>
      </c>
      <c r="G16" s="8" t="n">
        <v>80156.1543898138</v>
      </c>
      <c r="H16" s="8" t="n">
        <v>96264.6058706807</v>
      </c>
      <c r="I16" s="8" t="n">
        <v>99220.6969247508</v>
      </c>
      <c r="J16" s="8" t="n">
        <v>135523.597272804</v>
      </c>
      <c r="K16" s="8" t="n">
        <v>110043.683229686</v>
      </c>
      <c r="L16" s="8" t="n">
        <v>122111.858627476</v>
      </c>
      <c r="M16" s="8" t="n">
        <v>126434.783845707</v>
      </c>
      <c r="N16" s="8" t="n">
        <v>134447.799771631</v>
      </c>
      <c r="O16" s="8" t="n">
        <v>136120.355046881</v>
      </c>
      <c r="P16" s="8" t="n">
        <v>162126.788107657</v>
      </c>
      <c r="Q16" s="8" t="n">
        <v>159738.548290359</v>
      </c>
      <c r="R16" s="8" t="n">
        <v>474816.154050676</v>
      </c>
      <c r="S16" s="8" t="n">
        <v>585141.433581499</v>
      </c>
      <c r="T16" s="8" t="n">
        <v>711616.864729227</v>
      </c>
      <c r="U16" s="8" t="n">
        <v>931092.284596927</v>
      </c>
      <c r="V16" s="8" t="n">
        <v>1031657.17795698</v>
      </c>
      <c r="W16" s="8" t="n">
        <v>899712.620802422</v>
      </c>
      <c r="X16" s="8" t="n">
        <v>918374.691336689</v>
      </c>
      <c r="Y16" s="8" t="n">
        <v>907608.768561651</v>
      </c>
      <c r="Z16" s="8" t="n">
        <v>668458.780260816</v>
      </c>
      <c r="AA16" s="8" t="n">
        <v>639467.322782922</v>
      </c>
      <c r="AB16" s="8" t="n">
        <v>658838.977946702</v>
      </c>
      <c r="AC16" s="8" t="n">
        <v>673363.819308413</v>
      </c>
      <c r="AD16" s="8" t="n">
        <v>852502.497938961</v>
      </c>
      <c r="AE16" s="8" t="n">
        <v>787975.526734556</v>
      </c>
      <c r="AF16" s="8" t="n">
        <v>786978.327732224</v>
      </c>
      <c r="AG16" s="8" t="n">
        <v>774073.55116218</v>
      </c>
      <c r="AH16" s="8" t="n">
        <v>668823.273149586</v>
      </c>
      <c r="AI16" s="8" t="n">
        <v>1249421.36994431</v>
      </c>
      <c r="AJ16" s="8" t="n">
        <v>1018601.01858587</v>
      </c>
      <c r="AK16" s="8" t="n">
        <v>1051575.98400278</v>
      </c>
      <c r="AL16" s="9" t="n">
        <v>1007785.94899671</v>
      </c>
    </row>
    <row r="17" customFormat="false" ht="13.5" hidden="false" customHeight="false" outlineLevel="0" collapsed="false">
      <c r="A17" s="7" t="n">
        <v>15</v>
      </c>
      <c r="B17" s="9" t="s">
        <v>129</v>
      </c>
      <c r="C17" s="7" t="n">
        <v>156081.090564926</v>
      </c>
      <c r="D17" s="8" t="n">
        <v>158572.307201798</v>
      </c>
      <c r="E17" s="8" t="n">
        <v>123069.670797787</v>
      </c>
      <c r="F17" s="8" t="n">
        <v>176758.278461036</v>
      </c>
      <c r="G17" s="8" t="n">
        <v>189955.878382767</v>
      </c>
      <c r="H17" s="8" t="n">
        <v>186866.588290872</v>
      </c>
      <c r="I17" s="8" t="n">
        <v>165454.683685087</v>
      </c>
      <c r="J17" s="8" t="n">
        <v>181682.322542714</v>
      </c>
      <c r="K17" s="8" t="n">
        <v>245801.732993802</v>
      </c>
      <c r="L17" s="8" t="n">
        <v>227308.941940104</v>
      </c>
      <c r="M17" s="8" t="n">
        <v>266219.824110067</v>
      </c>
      <c r="N17" s="8" t="n">
        <v>359477.480390515</v>
      </c>
      <c r="O17" s="8" t="n">
        <v>391158.392148758</v>
      </c>
      <c r="P17" s="8" t="n">
        <v>444240.030927259</v>
      </c>
      <c r="Q17" s="8" t="n">
        <v>544807.157914528</v>
      </c>
      <c r="R17" s="8" t="n">
        <v>354157.773377525</v>
      </c>
      <c r="S17" s="8" t="n">
        <v>342692.799508128</v>
      </c>
      <c r="T17" s="8" t="n">
        <v>385579.286602356</v>
      </c>
      <c r="U17" s="8" t="n">
        <v>432116.108354017</v>
      </c>
      <c r="V17" s="8" t="n">
        <v>560260.584851289</v>
      </c>
      <c r="W17" s="8" t="n">
        <v>600435.957665057</v>
      </c>
      <c r="X17" s="8" t="n">
        <v>726848.681034545</v>
      </c>
      <c r="Y17" s="8" t="n">
        <v>793485.275007603</v>
      </c>
      <c r="Z17" s="8" t="n">
        <v>723486.583641027</v>
      </c>
      <c r="AA17" s="8" t="n">
        <v>699933.652461847</v>
      </c>
      <c r="AB17" s="8" t="n">
        <v>588155.500193692</v>
      </c>
      <c r="AC17" s="8" t="n">
        <v>615320.124003583</v>
      </c>
      <c r="AD17" s="8" t="n">
        <v>689865.947845413</v>
      </c>
      <c r="AE17" s="8" t="n">
        <v>716759.211581435</v>
      </c>
      <c r="AF17" s="8" t="n">
        <v>679063.275662507</v>
      </c>
      <c r="AG17" s="8" t="n">
        <v>810283.574121739</v>
      </c>
      <c r="AH17" s="8" t="n">
        <v>849553.703605687</v>
      </c>
      <c r="AI17" s="8" t="n">
        <v>1016773.71189534</v>
      </c>
      <c r="AJ17" s="8" t="n">
        <v>928872.289356527</v>
      </c>
      <c r="AK17" s="8" t="n">
        <v>983603.275154015</v>
      </c>
      <c r="AL17" s="9" t="n">
        <v>1058746.78355607</v>
      </c>
    </row>
    <row r="18" customFormat="false" ht="13.5" hidden="false" customHeight="false" outlineLevel="0" collapsed="false">
      <c r="A18" s="7" t="n">
        <v>16</v>
      </c>
      <c r="B18" s="9" t="s">
        <v>130</v>
      </c>
      <c r="C18" s="7" t="n">
        <v>41848.8929936173</v>
      </c>
      <c r="D18" s="8" t="n">
        <v>67805.4145372455</v>
      </c>
      <c r="E18" s="8" t="n">
        <v>133658.447945536</v>
      </c>
      <c r="F18" s="8" t="n">
        <v>118428.717566737</v>
      </c>
      <c r="G18" s="8" t="n">
        <v>177053.725074274</v>
      </c>
      <c r="H18" s="8" t="n">
        <v>236809.904472562</v>
      </c>
      <c r="I18" s="8" t="n">
        <v>249763.874196626</v>
      </c>
      <c r="J18" s="8" t="n">
        <v>256671.741851816</v>
      </c>
      <c r="K18" s="8" t="n">
        <v>312857.153689614</v>
      </c>
      <c r="L18" s="8" t="n">
        <v>420811.206070311</v>
      </c>
      <c r="M18" s="8" t="n">
        <v>408486.416352635</v>
      </c>
      <c r="N18" s="8" t="n">
        <v>446012.153023644</v>
      </c>
      <c r="O18" s="8" t="n">
        <v>609030.75678538</v>
      </c>
      <c r="P18" s="8" t="n">
        <v>614021.171250333</v>
      </c>
      <c r="Q18" s="8" t="n">
        <v>594250.655307142</v>
      </c>
      <c r="R18" s="8" t="n">
        <v>551767.168040659</v>
      </c>
      <c r="S18" s="8" t="n">
        <v>597120.387160587</v>
      </c>
      <c r="T18" s="8" t="n">
        <v>679866.691975104</v>
      </c>
      <c r="U18" s="8" t="n">
        <v>793555.641198504</v>
      </c>
      <c r="V18" s="8" t="n">
        <v>856970.267582928</v>
      </c>
      <c r="W18" s="8" t="n">
        <v>1041248.57638901</v>
      </c>
      <c r="X18" s="8" t="n">
        <v>1099066.79916521</v>
      </c>
      <c r="Y18" s="8" t="n">
        <v>1278080.16805854</v>
      </c>
      <c r="Z18" s="8" t="n">
        <v>1468140.53755041</v>
      </c>
      <c r="AA18" s="8" t="n">
        <v>1400497.36307042</v>
      </c>
      <c r="AB18" s="8" t="n">
        <v>1496533.66285134</v>
      </c>
      <c r="AC18" s="8" t="n">
        <v>1715217.92399356</v>
      </c>
      <c r="AD18" s="8" t="n">
        <v>1710898.49469472</v>
      </c>
      <c r="AE18" s="8" t="n">
        <v>1736364.12888003</v>
      </c>
      <c r="AF18" s="8" t="n">
        <v>1617060.91038262</v>
      </c>
      <c r="AG18" s="8" t="n">
        <v>1596103.03755433</v>
      </c>
      <c r="AH18" s="8" t="n">
        <v>1589106.65298186</v>
      </c>
      <c r="AI18" s="8" t="n">
        <v>1847706.64719708</v>
      </c>
      <c r="AJ18" s="8" t="n">
        <v>1912757.56499792</v>
      </c>
      <c r="AK18" s="8" t="n">
        <v>2230621.13221187</v>
      </c>
      <c r="AL18" s="9" t="n">
        <v>2685776.29437289</v>
      </c>
    </row>
    <row r="19" customFormat="false" ht="13.5" hidden="false" customHeight="false" outlineLevel="0" collapsed="false">
      <c r="A19" s="7" t="n">
        <v>17</v>
      </c>
      <c r="B19" s="9" t="s">
        <v>131</v>
      </c>
      <c r="C19" s="7" t="n">
        <v>450665.521568943</v>
      </c>
      <c r="D19" s="8" t="n">
        <v>483468.963432158</v>
      </c>
      <c r="E19" s="8" t="n">
        <v>541782.011321534</v>
      </c>
      <c r="F19" s="8" t="n">
        <v>641181.237798109</v>
      </c>
      <c r="G19" s="8" t="n">
        <v>821793.975945543</v>
      </c>
      <c r="H19" s="8" t="n">
        <v>795075.311787761</v>
      </c>
      <c r="I19" s="8" t="n">
        <v>953755.168766851</v>
      </c>
      <c r="J19" s="8" t="n">
        <v>1028796.08570897</v>
      </c>
      <c r="K19" s="8" t="n">
        <v>1085949.58568819</v>
      </c>
      <c r="L19" s="8" t="n">
        <v>1193183.90010425</v>
      </c>
      <c r="M19" s="8" t="n">
        <v>1321185.82401344</v>
      </c>
      <c r="N19" s="8" t="n">
        <v>1409318.00139614</v>
      </c>
      <c r="O19" s="8" t="n">
        <v>1573464.38814614</v>
      </c>
      <c r="P19" s="8" t="n">
        <v>1483577.66433073</v>
      </c>
      <c r="Q19" s="8" t="n">
        <v>1679095.63407993</v>
      </c>
      <c r="R19" s="8" t="n">
        <v>1590293.4946109</v>
      </c>
      <c r="S19" s="8" t="n">
        <v>1378540.1557765</v>
      </c>
      <c r="T19" s="8" t="n">
        <v>1114105.8223568</v>
      </c>
      <c r="U19" s="8" t="n">
        <v>921155.024758222</v>
      </c>
      <c r="V19" s="8" t="n">
        <v>649515.428514247</v>
      </c>
      <c r="W19" s="8" t="n">
        <v>452474.913305739</v>
      </c>
      <c r="X19" s="8" t="n">
        <v>490587.430114165</v>
      </c>
      <c r="Y19" s="8" t="n">
        <v>516979.118760643</v>
      </c>
      <c r="Z19" s="8" t="n">
        <v>505291.984765632</v>
      </c>
      <c r="AA19" s="8" t="n">
        <v>424145.675334319</v>
      </c>
      <c r="AB19" s="8" t="n">
        <v>436756.608063364</v>
      </c>
      <c r="AC19" s="8" t="n">
        <v>446333.046699548</v>
      </c>
      <c r="AD19" s="8" t="n">
        <v>497476.179230636</v>
      </c>
      <c r="AE19" s="8" t="n">
        <v>505095.627402498</v>
      </c>
      <c r="AF19" s="8" t="n">
        <v>564758.715638496</v>
      </c>
      <c r="AG19" s="8" t="n">
        <v>623507.602720499</v>
      </c>
      <c r="AH19" s="8" t="n">
        <v>675649.685807047</v>
      </c>
      <c r="AI19" s="8" t="n">
        <v>738398.87376176</v>
      </c>
      <c r="AJ19" s="8" t="n">
        <v>718555.539332042</v>
      </c>
      <c r="AK19" s="8" t="n">
        <v>791831.306856285</v>
      </c>
      <c r="AL19" s="9" t="n">
        <v>761797.258608951</v>
      </c>
    </row>
    <row r="20" customFormat="false" ht="13.5" hidden="false" customHeight="false" outlineLevel="0" collapsed="false">
      <c r="A20" s="7" t="n">
        <v>18</v>
      </c>
      <c r="B20" s="9" t="s">
        <v>132</v>
      </c>
      <c r="C20" s="7" t="n">
        <v>411157.418335184</v>
      </c>
      <c r="D20" s="8" t="n">
        <v>475803.395023565</v>
      </c>
      <c r="E20" s="8" t="n">
        <v>570561.880298561</v>
      </c>
      <c r="F20" s="8" t="n">
        <v>600910.723940707</v>
      </c>
      <c r="G20" s="8" t="n">
        <v>864301.598054957</v>
      </c>
      <c r="H20" s="8" t="n">
        <v>783502.13428291</v>
      </c>
      <c r="I20" s="8" t="n">
        <v>806883.16637962</v>
      </c>
      <c r="J20" s="8" t="n">
        <v>940533.210209636</v>
      </c>
      <c r="K20" s="8" t="n">
        <v>1017884.35258104</v>
      </c>
      <c r="L20" s="8" t="n">
        <v>1207347.05974073</v>
      </c>
      <c r="M20" s="8" t="n">
        <v>1451374.26424023</v>
      </c>
      <c r="N20" s="8" t="n">
        <v>1564280.82207775</v>
      </c>
      <c r="O20" s="8" t="n">
        <v>1679268.55193268</v>
      </c>
      <c r="P20" s="8" t="n">
        <v>2207180.16611956</v>
      </c>
      <c r="Q20" s="8" t="n">
        <v>2773171.9175108</v>
      </c>
      <c r="R20" s="8" t="n">
        <v>3616141.10101873</v>
      </c>
      <c r="S20" s="8" t="n">
        <v>3921375.18462209</v>
      </c>
      <c r="T20" s="8" t="n">
        <v>4388144.59772762</v>
      </c>
      <c r="U20" s="8" t="n">
        <v>5210962.45300369</v>
      </c>
      <c r="V20" s="8" t="n">
        <v>6386516.37923466</v>
      </c>
      <c r="W20" s="8" t="n">
        <v>6424844.21318942</v>
      </c>
      <c r="X20" s="8" t="n">
        <v>6430802.34532643</v>
      </c>
      <c r="Y20" s="8" t="n">
        <v>6269160.22580251</v>
      </c>
      <c r="Z20" s="8" t="n">
        <v>6379230.30158603</v>
      </c>
      <c r="AA20" s="8" t="n">
        <v>5783493.6381627</v>
      </c>
      <c r="AB20" s="8" t="n">
        <v>6473563.26790146</v>
      </c>
      <c r="AC20" s="8" t="n">
        <v>7678460.89200151</v>
      </c>
      <c r="AD20" s="8" t="n">
        <v>7829908.28085621</v>
      </c>
      <c r="AE20" s="8" t="n">
        <v>6792257.15133774</v>
      </c>
      <c r="AF20" s="8" t="n">
        <v>6599078.70502569</v>
      </c>
      <c r="AG20" s="8" t="n">
        <v>6554648.71462529</v>
      </c>
      <c r="AH20" s="8" t="n">
        <v>6333855.8807034</v>
      </c>
      <c r="AI20" s="8" t="n">
        <v>4980708.86947262</v>
      </c>
      <c r="AJ20" s="8" t="n">
        <v>4471903.29772199</v>
      </c>
      <c r="AK20" s="8" t="n">
        <v>4531894.92484559</v>
      </c>
      <c r="AL20" s="9" t="n">
        <v>5098860.33289408</v>
      </c>
    </row>
    <row r="21" customFormat="false" ht="13.5" hidden="false" customHeight="false" outlineLevel="0" collapsed="false">
      <c r="A21" s="7" t="n">
        <v>19</v>
      </c>
      <c r="B21" s="9" t="s">
        <v>133</v>
      </c>
      <c r="C21" s="7" t="n">
        <v>598521.332069354</v>
      </c>
      <c r="D21" s="8" t="n">
        <v>665566.574730749</v>
      </c>
      <c r="E21" s="8" t="n">
        <v>749456.645089921</v>
      </c>
      <c r="F21" s="8" t="n">
        <v>819202.155857683</v>
      </c>
      <c r="G21" s="8" t="n">
        <v>924836.290850931</v>
      </c>
      <c r="H21" s="8" t="n">
        <v>836257.685049623</v>
      </c>
      <c r="I21" s="8" t="n">
        <v>733314.124294687</v>
      </c>
      <c r="J21" s="8" t="n">
        <v>906115.531738326</v>
      </c>
      <c r="K21" s="8" t="n">
        <v>1005215.25826677</v>
      </c>
      <c r="L21" s="8" t="n">
        <v>1085892.53919454</v>
      </c>
      <c r="M21" s="8" t="n">
        <v>1435705.83073137</v>
      </c>
      <c r="N21" s="8" t="n">
        <v>1301084.65059935</v>
      </c>
      <c r="O21" s="8" t="n">
        <v>1152929.63583046</v>
      </c>
      <c r="P21" s="8" t="n">
        <v>1433642.12908305</v>
      </c>
      <c r="Q21" s="8" t="n">
        <v>1405891.74177656</v>
      </c>
      <c r="R21" s="8" t="n">
        <v>1723808.10611127</v>
      </c>
      <c r="S21" s="8" t="n">
        <v>2017550.17064463</v>
      </c>
      <c r="T21" s="8" t="n">
        <v>2284772.65124162</v>
      </c>
      <c r="U21" s="8" t="n">
        <v>2637039.36132589</v>
      </c>
      <c r="V21" s="8" t="n">
        <v>2609033.7416101</v>
      </c>
      <c r="W21" s="8" t="n">
        <v>2911955.8114825</v>
      </c>
      <c r="X21" s="8" t="n">
        <v>3166047.82262812</v>
      </c>
      <c r="Y21" s="8" t="n">
        <v>2824364.91947886</v>
      </c>
      <c r="Z21" s="8" t="n">
        <v>3013992.31402811</v>
      </c>
      <c r="AA21" s="8" t="n">
        <v>3129576.54932324</v>
      </c>
      <c r="AB21" s="8" t="n">
        <v>3635926.56359647</v>
      </c>
      <c r="AC21" s="8" t="n">
        <v>4531696.15011891</v>
      </c>
      <c r="AD21" s="8" t="n">
        <v>4300254.90852812</v>
      </c>
      <c r="AE21" s="8" t="n">
        <v>3817152.93735498</v>
      </c>
      <c r="AF21" s="8" t="n">
        <v>3768870.35433601</v>
      </c>
      <c r="AG21" s="8" t="n">
        <v>3780580.34314956</v>
      </c>
      <c r="AH21" s="8" t="n">
        <v>3434515.984218</v>
      </c>
      <c r="AI21" s="8" t="n">
        <v>3120723.90397185</v>
      </c>
      <c r="AJ21" s="8" t="n">
        <v>3015991.20342084</v>
      </c>
      <c r="AK21" s="8" t="n">
        <v>2924320.35242449</v>
      </c>
      <c r="AL21" s="9" t="n">
        <v>2632659.339741</v>
      </c>
    </row>
    <row r="22" customFormat="false" ht="13.5" hidden="false" customHeight="false" outlineLevel="0" collapsed="false">
      <c r="A22" s="7" t="n">
        <v>20</v>
      </c>
      <c r="B22" s="9" t="s">
        <v>134</v>
      </c>
      <c r="C22" s="7" t="n">
        <v>80700.703109128</v>
      </c>
      <c r="D22" s="8" t="n">
        <v>80151.4566785951</v>
      </c>
      <c r="E22" s="8" t="n">
        <v>97254.5004817273</v>
      </c>
      <c r="F22" s="8" t="n">
        <v>125281.016979869</v>
      </c>
      <c r="G22" s="8" t="n">
        <v>178832.976988165</v>
      </c>
      <c r="H22" s="8" t="n">
        <v>183871.81292861</v>
      </c>
      <c r="I22" s="8" t="n">
        <v>206240.997131135</v>
      </c>
      <c r="J22" s="8" t="n">
        <v>344507.594029754</v>
      </c>
      <c r="K22" s="8" t="n">
        <v>347399.974499999</v>
      </c>
      <c r="L22" s="8" t="n">
        <v>421464.2321479</v>
      </c>
      <c r="M22" s="8" t="n">
        <v>565333.987071109</v>
      </c>
      <c r="N22" s="8" t="n">
        <v>918044.169553953</v>
      </c>
      <c r="O22" s="8" t="n">
        <v>1041619.55988529</v>
      </c>
      <c r="P22" s="8" t="n">
        <v>1115993.61273014</v>
      </c>
      <c r="Q22" s="8" t="n">
        <v>1257610.70952176</v>
      </c>
      <c r="R22" s="8" t="n">
        <v>1655957.90760924</v>
      </c>
      <c r="S22" s="8" t="n">
        <v>1586546.59729025</v>
      </c>
      <c r="T22" s="8" t="n">
        <v>1543456.6380224</v>
      </c>
      <c r="U22" s="8" t="n">
        <v>1719716.96551555</v>
      </c>
      <c r="V22" s="8" t="n">
        <v>1885190.59465051</v>
      </c>
      <c r="W22" s="8" t="n">
        <v>2122763.57314005</v>
      </c>
      <c r="X22" s="8" t="n">
        <v>2096127.55077407</v>
      </c>
      <c r="Y22" s="8" t="n">
        <v>1885762.27558619</v>
      </c>
      <c r="Z22" s="8" t="n">
        <v>1810382.38445013</v>
      </c>
      <c r="AA22" s="8" t="n">
        <v>1637477.41546731</v>
      </c>
      <c r="AB22" s="8" t="n">
        <v>1690500.12555045</v>
      </c>
      <c r="AC22" s="8" t="n">
        <v>1838637.54326492</v>
      </c>
      <c r="AD22" s="8" t="n">
        <v>1908421.03248789</v>
      </c>
      <c r="AE22" s="8" t="n">
        <v>1838222.91744749</v>
      </c>
      <c r="AF22" s="8" t="n">
        <v>1808690.70142184</v>
      </c>
      <c r="AG22" s="8" t="n">
        <v>1893729.14651281</v>
      </c>
      <c r="AH22" s="8" t="n">
        <v>1961367.88985373</v>
      </c>
      <c r="AI22" s="8" t="n">
        <v>1936639.6375371</v>
      </c>
      <c r="AJ22" s="8" t="n">
        <v>1905674.96888525</v>
      </c>
      <c r="AK22" s="8" t="n">
        <v>2276334.85399623</v>
      </c>
      <c r="AL22" s="9" t="n">
        <v>2111608.00823157</v>
      </c>
    </row>
    <row r="23" customFormat="false" ht="13.5" hidden="false" customHeight="false" outlineLevel="0" collapsed="false">
      <c r="A23" s="7" t="n">
        <v>21</v>
      </c>
      <c r="B23" s="9" t="s">
        <v>135</v>
      </c>
      <c r="C23" s="7" t="n">
        <v>993534.270381689</v>
      </c>
      <c r="D23" s="8" t="n">
        <v>1041091.21928294</v>
      </c>
      <c r="E23" s="8" t="n">
        <v>1020711.94496852</v>
      </c>
      <c r="F23" s="8" t="n">
        <v>1263565.4724356</v>
      </c>
      <c r="G23" s="8" t="n">
        <v>1575265.27551494</v>
      </c>
      <c r="H23" s="8" t="n">
        <v>1316681.35051015</v>
      </c>
      <c r="I23" s="8" t="n">
        <v>1342373.80985282</v>
      </c>
      <c r="J23" s="8" t="n">
        <v>1489677.63785011</v>
      </c>
      <c r="K23" s="8" t="n">
        <v>1737082.61986624</v>
      </c>
      <c r="L23" s="8" t="n">
        <v>2045928.78319069</v>
      </c>
      <c r="M23" s="8" t="n">
        <v>2021856.75813738</v>
      </c>
      <c r="N23" s="8" t="n">
        <v>2285954.39298973</v>
      </c>
      <c r="O23" s="8" t="n">
        <v>2708004.88857627</v>
      </c>
      <c r="P23" s="8" t="n">
        <v>2456370.17728394</v>
      </c>
      <c r="Q23" s="8" t="n">
        <v>3234747.28764118</v>
      </c>
      <c r="R23" s="8" t="n">
        <v>3298305.49378504</v>
      </c>
      <c r="S23" s="8" t="n">
        <v>3293525.90006273</v>
      </c>
      <c r="T23" s="8" t="n">
        <v>3423294.80696998</v>
      </c>
      <c r="U23" s="8" t="n">
        <v>4084265.60065864</v>
      </c>
      <c r="V23" s="8" t="n">
        <v>4358834.10939917</v>
      </c>
      <c r="W23" s="8" t="n">
        <v>5048917.67738408</v>
      </c>
      <c r="X23" s="8" t="n">
        <v>5404493.73448355</v>
      </c>
      <c r="Y23" s="8" t="n">
        <v>5273657.00737391</v>
      </c>
      <c r="Z23" s="8" t="n">
        <v>4892015.0874084</v>
      </c>
      <c r="AA23" s="8" t="n">
        <v>4405661.25452389</v>
      </c>
      <c r="AB23" s="8" t="n">
        <v>4460598.72231595</v>
      </c>
      <c r="AC23" s="8" t="n">
        <v>4664062.36503879</v>
      </c>
      <c r="AD23" s="8" t="n">
        <v>4955635.65826036</v>
      </c>
      <c r="AE23" s="8" t="n">
        <v>5021131.76384076</v>
      </c>
      <c r="AF23" s="8" t="n">
        <v>4511174.72242696</v>
      </c>
      <c r="AG23" s="8" t="n">
        <v>4404974.74303722</v>
      </c>
      <c r="AH23" s="8" t="n">
        <v>4618533.265161</v>
      </c>
      <c r="AI23" s="8" t="n">
        <v>4556337.62124423</v>
      </c>
      <c r="AJ23" s="8" t="n">
        <v>3938829.1347489</v>
      </c>
      <c r="AK23" s="8" t="n">
        <v>3858327.1193597</v>
      </c>
      <c r="AL23" s="9" t="n">
        <v>4086627.46277105</v>
      </c>
    </row>
    <row r="24" customFormat="false" ht="13.5" hidden="false" customHeight="false" outlineLevel="0" collapsed="false">
      <c r="A24" s="7" t="n">
        <v>22</v>
      </c>
      <c r="B24" s="9" t="s">
        <v>136</v>
      </c>
      <c r="C24" s="7" t="n">
        <v>34349.0947797303</v>
      </c>
      <c r="D24" s="8" t="n">
        <v>32747.6873403904</v>
      </c>
      <c r="E24" s="8" t="n">
        <v>30758.0561012872</v>
      </c>
      <c r="F24" s="8" t="n">
        <v>26564.177184341</v>
      </c>
      <c r="G24" s="8" t="n">
        <v>24723.4606388222</v>
      </c>
      <c r="H24" s="8" t="n">
        <v>18777.0082125011</v>
      </c>
      <c r="I24" s="8" t="n">
        <v>31430.2816008562</v>
      </c>
      <c r="J24" s="8" t="n">
        <v>39284.3171567173</v>
      </c>
      <c r="K24" s="8" t="n">
        <v>43404.2311295024</v>
      </c>
      <c r="L24" s="8" t="n">
        <v>49710.5921428205</v>
      </c>
      <c r="M24" s="8" t="n">
        <v>63852.8110074176</v>
      </c>
      <c r="N24" s="8" t="n">
        <v>99009.7529739501</v>
      </c>
      <c r="O24" s="8" t="n">
        <v>135157.986048423</v>
      </c>
      <c r="P24" s="8" t="n">
        <v>172650.708946868</v>
      </c>
      <c r="Q24" s="8" t="n">
        <v>217191.454600784</v>
      </c>
      <c r="R24" s="8" t="n">
        <v>261917.600797355</v>
      </c>
      <c r="S24" s="8" t="n">
        <v>228458.153428167</v>
      </c>
      <c r="T24" s="8" t="n">
        <v>220966.437085082</v>
      </c>
      <c r="U24" s="8" t="n">
        <v>238504.3050962</v>
      </c>
      <c r="V24" s="8" t="n">
        <v>252351.635359566</v>
      </c>
      <c r="W24" s="8" t="n">
        <v>266864.502298293</v>
      </c>
      <c r="X24" s="8" t="n">
        <v>287883.551093411</v>
      </c>
      <c r="Y24" s="8" t="n">
        <v>306381.903792406</v>
      </c>
      <c r="Z24" s="8" t="n">
        <v>279503.738787337</v>
      </c>
      <c r="AA24" s="8" t="n">
        <v>259964.635999564</v>
      </c>
      <c r="AB24" s="8" t="n">
        <v>249325.607391443</v>
      </c>
      <c r="AC24" s="8" t="n">
        <v>269032.499628582</v>
      </c>
      <c r="AD24" s="8" t="n">
        <v>296846.983203211</v>
      </c>
      <c r="AE24" s="8" t="n">
        <v>289849.145248474</v>
      </c>
      <c r="AF24" s="8" t="n">
        <v>295384.068523162</v>
      </c>
      <c r="AG24" s="8" t="n">
        <v>313640.070962082</v>
      </c>
      <c r="AH24" s="8" t="n">
        <v>306497.292473275</v>
      </c>
      <c r="AI24" s="8" t="n">
        <v>282872.746646521</v>
      </c>
      <c r="AJ24" s="8" t="n">
        <v>277717.318624234</v>
      </c>
      <c r="AK24" s="8" t="n">
        <v>284221.634202885</v>
      </c>
      <c r="AL24" s="9" t="n">
        <v>307427.705288257</v>
      </c>
    </row>
    <row r="25" customFormat="false" ht="13.5" hidden="false" customHeight="false" outlineLevel="0" collapsed="false">
      <c r="A25" s="7" t="n">
        <v>23</v>
      </c>
      <c r="B25" s="9" t="s">
        <v>137</v>
      </c>
      <c r="C25" s="7" t="n">
        <v>1116472.74438366</v>
      </c>
      <c r="D25" s="8" t="n">
        <v>1157651.46863606</v>
      </c>
      <c r="E25" s="8" t="n">
        <v>1232748.4611995</v>
      </c>
      <c r="F25" s="8" t="n">
        <v>1136947.91850129</v>
      </c>
      <c r="G25" s="8" t="n">
        <v>1035418.79834413</v>
      </c>
      <c r="H25" s="8" t="n">
        <v>1436814.96659023</v>
      </c>
      <c r="I25" s="8" t="n">
        <v>1001758.91610107</v>
      </c>
      <c r="J25" s="8" t="n">
        <v>1102386.62753157</v>
      </c>
      <c r="K25" s="8" t="n">
        <v>1147061.32881448</v>
      </c>
      <c r="L25" s="8" t="n">
        <v>1267971.43570426</v>
      </c>
      <c r="M25" s="8" t="n">
        <v>1522350.95898436</v>
      </c>
      <c r="N25" s="8" t="n">
        <v>1437226.94911316</v>
      </c>
      <c r="O25" s="8" t="n">
        <v>1291263.90455072</v>
      </c>
      <c r="P25" s="8" t="n">
        <v>1179756.0448255</v>
      </c>
      <c r="Q25" s="8" t="n">
        <v>1083068.77417334</v>
      </c>
      <c r="R25" s="8" t="n">
        <v>1292418.03199672</v>
      </c>
      <c r="S25" s="8" t="n">
        <v>1560595.3737261</v>
      </c>
      <c r="T25" s="8" t="n">
        <v>2021529.08033884</v>
      </c>
      <c r="U25" s="8" t="n">
        <v>2243384.8365199</v>
      </c>
      <c r="V25" s="8" t="n">
        <v>3046328.33146008</v>
      </c>
      <c r="W25" s="8" t="n">
        <v>3884720.38613528</v>
      </c>
      <c r="X25" s="8" t="n">
        <v>4157144.85102079</v>
      </c>
      <c r="Y25" s="8" t="n">
        <v>4219664.25255898</v>
      </c>
      <c r="Z25" s="8" t="n">
        <v>4164872.62862674</v>
      </c>
      <c r="AA25" s="8" t="n">
        <v>4188695.97344566</v>
      </c>
      <c r="AB25" s="8" t="n">
        <v>4707447.65721366</v>
      </c>
      <c r="AC25" s="8" t="n">
        <v>5125183.69705607</v>
      </c>
      <c r="AD25" s="8" t="n">
        <v>5296922.88331018</v>
      </c>
      <c r="AE25" s="8" t="n">
        <v>4652507.52845451</v>
      </c>
      <c r="AF25" s="8" t="n">
        <v>4701373.62150182</v>
      </c>
      <c r="AG25" s="8" t="n">
        <v>5078468.90535664</v>
      </c>
      <c r="AH25" s="8" t="n">
        <v>5662228.6440301</v>
      </c>
      <c r="AI25" s="8" t="n">
        <v>6360809.24653636</v>
      </c>
      <c r="AJ25" s="8" t="n">
        <v>6026526.87104185</v>
      </c>
      <c r="AK25" s="8" t="n">
        <v>6351409.78598865</v>
      </c>
      <c r="AL25" s="9" t="n">
        <v>6348579.09983004</v>
      </c>
    </row>
    <row r="26" customFormat="false" ht="13.5" hidden="false" customHeight="false" outlineLevel="0" collapsed="false">
      <c r="A26" s="7" t="n">
        <v>24</v>
      </c>
      <c r="B26" s="9" t="s">
        <v>138</v>
      </c>
      <c r="C26" s="7" t="n">
        <v>1688735.21577086</v>
      </c>
      <c r="D26" s="8" t="n">
        <v>1632780.9026905</v>
      </c>
      <c r="E26" s="8" t="n">
        <v>1647011.50644918</v>
      </c>
      <c r="F26" s="8" t="n">
        <v>1771093.64864127</v>
      </c>
      <c r="G26" s="8" t="n">
        <v>1939193.78704221</v>
      </c>
      <c r="H26" s="8" t="n">
        <v>1765692.06641065</v>
      </c>
      <c r="I26" s="8" t="n">
        <v>2124743.20477459</v>
      </c>
      <c r="J26" s="8" t="n">
        <v>2569289.71996849</v>
      </c>
      <c r="K26" s="8" t="n">
        <v>2915221.03181896</v>
      </c>
      <c r="L26" s="8" t="n">
        <v>3318109.92436752</v>
      </c>
      <c r="M26" s="8" t="n">
        <v>3073350.9128483</v>
      </c>
      <c r="N26" s="8" t="n">
        <v>2980156.68210225</v>
      </c>
      <c r="O26" s="8" t="n">
        <v>2765597.18217031</v>
      </c>
      <c r="P26" s="8" t="n">
        <v>2758546.67340116</v>
      </c>
      <c r="Q26" s="8" t="n">
        <v>2868532.90966347</v>
      </c>
      <c r="R26" s="8" t="n">
        <v>2590870.38905396</v>
      </c>
      <c r="S26" s="8" t="n">
        <v>2560022.85417987</v>
      </c>
      <c r="T26" s="8" t="n">
        <v>3097083.95321667</v>
      </c>
      <c r="U26" s="8" t="n">
        <v>3661186.82098707</v>
      </c>
      <c r="V26" s="8" t="n">
        <v>3695879.82852242</v>
      </c>
      <c r="W26" s="8" t="n">
        <v>3639989.5801252</v>
      </c>
      <c r="X26" s="8" t="n">
        <v>3012338.94431012</v>
      </c>
      <c r="Y26" s="8" t="n">
        <v>2763936.25467459</v>
      </c>
      <c r="Z26" s="8" t="n">
        <v>2496713.04568851</v>
      </c>
      <c r="AA26" s="8" t="n">
        <v>2489574.97460395</v>
      </c>
      <c r="AB26" s="8" t="n">
        <v>2727607.34745367</v>
      </c>
      <c r="AC26" s="8" t="n">
        <v>2685454.15014376</v>
      </c>
      <c r="AD26" s="8" t="n">
        <v>2742325.78802424</v>
      </c>
      <c r="AE26" s="8" t="n">
        <v>3276966.85608619</v>
      </c>
      <c r="AF26" s="8" t="n">
        <v>2332652.76271378</v>
      </c>
      <c r="AG26" s="8" t="n">
        <v>2463815.71169021</v>
      </c>
      <c r="AH26" s="8" t="n">
        <v>2649834.66858101</v>
      </c>
      <c r="AI26" s="8" t="n">
        <v>3013489.12741798</v>
      </c>
      <c r="AJ26" s="8" t="n">
        <v>3493778.06095891</v>
      </c>
      <c r="AK26" s="8" t="n">
        <v>3884502.82101267</v>
      </c>
      <c r="AL26" s="9" t="n">
        <v>3928995.14411297</v>
      </c>
    </row>
    <row r="27" customFormat="false" ht="13.5" hidden="false" customHeight="false" outlineLevel="0" collapsed="false">
      <c r="A27" s="7" t="n">
        <v>25</v>
      </c>
      <c r="B27" s="9" t="s">
        <v>139</v>
      </c>
      <c r="C27" s="7" t="n">
        <v>110542.532520603</v>
      </c>
      <c r="D27" s="8" t="n">
        <v>115704.455061023</v>
      </c>
      <c r="E27" s="8" t="n">
        <v>145921.698959015</v>
      </c>
      <c r="F27" s="8" t="n">
        <v>132988.95302928</v>
      </c>
      <c r="G27" s="8" t="n">
        <v>135052.915932643</v>
      </c>
      <c r="H27" s="8" t="n">
        <v>134954.920995017</v>
      </c>
      <c r="I27" s="8" t="n">
        <v>109437.769637357</v>
      </c>
      <c r="J27" s="8" t="n">
        <v>132842.830298399</v>
      </c>
      <c r="K27" s="8" t="n">
        <v>162348.299309111</v>
      </c>
      <c r="L27" s="8" t="n">
        <v>126441.845611935</v>
      </c>
      <c r="M27" s="8" t="n">
        <v>177742.614863676</v>
      </c>
      <c r="N27" s="8" t="n">
        <v>229769.674146421</v>
      </c>
      <c r="O27" s="8" t="n">
        <v>207160.551632586</v>
      </c>
      <c r="P27" s="8" t="n">
        <v>129138.10363362</v>
      </c>
      <c r="Q27" s="8" t="n">
        <v>65289.7739024134</v>
      </c>
      <c r="R27" s="8" t="n">
        <v>67722.6034740871</v>
      </c>
      <c r="S27" s="8" t="n">
        <v>69940.9529173042</v>
      </c>
      <c r="T27" s="8" t="n">
        <v>54618.0179489935</v>
      </c>
      <c r="U27" s="8" t="n">
        <v>60733.0183666601</v>
      </c>
      <c r="V27" s="8" t="n">
        <v>95975.8658258072</v>
      </c>
      <c r="W27" s="8" t="n">
        <v>76757.2111764225</v>
      </c>
      <c r="X27" s="8" t="n">
        <v>78607.014473164</v>
      </c>
      <c r="Y27" s="8" t="n">
        <v>76969.0376677345</v>
      </c>
      <c r="Z27" s="8" t="n">
        <v>82968.1895880315</v>
      </c>
      <c r="AA27" s="8" t="n">
        <v>84082.9590899468</v>
      </c>
      <c r="AB27" s="8" t="n">
        <v>99467.842591298</v>
      </c>
      <c r="AC27" s="8" t="n">
        <v>77374.5573547983</v>
      </c>
      <c r="AD27" s="8" t="n">
        <v>92835.625159412</v>
      </c>
      <c r="AE27" s="8" t="n">
        <v>100471.735898002</v>
      </c>
      <c r="AF27" s="8" t="n">
        <v>155207.90480677</v>
      </c>
      <c r="AG27" s="8" t="n">
        <v>125689.146056307</v>
      </c>
      <c r="AH27" s="8" t="n">
        <v>163367.5903613</v>
      </c>
      <c r="AI27" s="8" t="n">
        <v>242750.46010604</v>
      </c>
      <c r="AJ27" s="8" t="n">
        <v>127335.128915461</v>
      </c>
      <c r="AK27" s="8" t="n">
        <v>106552.856951211</v>
      </c>
      <c r="AL27" s="9" t="n">
        <v>124994.969951702</v>
      </c>
    </row>
    <row r="28" customFormat="false" ht="13.5" hidden="false" customHeight="false" outlineLevel="0" collapsed="false">
      <c r="A28" s="7" t="n">
        <v>26</v>
      </c>
      <c r="B28" s="9" t="s">
        <v>140</v>
      </c>
      <c r="C28" s="7" t="n">
        <v>176536.190337725</v>
      </c>
      <c r="D28" s="8" t="n">
        <v>229926.092157599</v>
      </c>
      <c r="E28" s="8" t="n">
        <v>192241.908990167</v>
      </c>
      <c r="F28" s="8" t="n">
        <v>228954.098320975</v>
      </c>
      <c r="G28" s="8" t="n">
        <v>333979.942544531</v>
      </c>
      <c r="H28" s="8" t="n">
        <v>252013.004218738</v>
      </c>
      <c r="I28" s="8" t="n">
        <v>252875.535235282</v>
      </c>
      <c r="J28" s="8" t="n">
        <v>279320.395882464</v>
      </c>
      <c r="K28" s="8" t="n">
        <v>310558.347871921</v>
      </c>
      <c r="L28" s="8" t="n">
        <v>376996.484440055</v>
      </c>
      <c r="M28" s="8" t="n">
        <v>471006.901145078</v>
      </c>
      <c r="N28" s="8" t="n">
        <v>495832.700691936</v>
      </c>
      <c r="O28" s="8" t="n">
        <v>449647.380176442</v>
      </c>
      <c r="P28" s="8" t="n">
        <v>365360.683761304</v>
      </c>
      <c r="Q28" s="8" t="n">
        <v>404388.293649803</v>
      </c>
      <c r="R28" s="8" t="n">
        <v>579564.419910118</v>
      </c>
      <c r="S28" s="8" t="n">
        <v>581486.979960036</v>
      </c>
      <c r="T28" s="8" t="n">
        <v>498397.760169094</v>
      </c>
      <c r="U28" s="8" t="n">
        <v>609301.254261479</v>
      </c>
      <c r="V28" s="8" t="n">
        <v>687437.268358729</v>
      </c>
      <c r="W28" s="8" t="n">
        <v>864266.540905306</v>
      </c>
      <c r="X28" s="8" t="n">
        <v>882717.926922764</v>
      </c>
      <c r="Y28" s="8" t="n">
        <v>847759.511043178</v>
      </c>
      <c r="Z28" s="8" t="n">
        <v>689428.584713564</v>
      </c>
      <c r="AA28" s="8" t="n">
        <v>651090.040928051</v>
      </c>
      <c r="AB28" s="8" t="n">
        <v>637967.22530985</v>
      </c>
      <c r="AC28" s="8" t="n">
        <v>633000.858837478</v>
      </c>
      <c r="AD28" s="8" t="n">
        <v>680283.954262157</v>
      </c>
      <c r="AE28" s="8" t="n">
        <v>618554.804576539</v>
      </c>
      <c r="AF28" s="8" t="n">
        <v>572071.905329583</v>
      </c>
      <c r="AG28" s="8" t="n">
        <v>628914.580698424</v>
      </c>
      <c r="AH28" s="8" t="n">
        <v>684661.881000727</v>
      </c>
      <c r="AI28" s="8" t="n">
        <v>798651.748385434</v>
      </c>
      <c r="AJ28" s="8" t="n">
        <v>752921.788417319</v>
      </c>
      <c r="AK28" s="8" t="n">
        <v>942754.578229116</v>
      </c>
      <c r="AL28" s="9" t="n">
        <v>1023495.87327308</v>
      </c>
    </row>
    <row r="29" customFormat="false" ht="13.5" hidden="false" customHeight="false" outlineLevel="0" collapsed="false">
      <c r="A29" s="7" t="n">
        <v>27</v>
      </c>
      <c r="B29" s="9" t="s">
        <v>141</v>
      </c>
      <c r="C29" s="7" t="n">
        <v>428491.733082157</v>
      </c>
      <c r="D29" s="8" t="n">
        <v>551408.688997044</v>
      </c>
      <c r="E29" s="8" t="n">
        <v>796859.970648284</v>
      </c>
      <c r="F29" s="8" t="n">
        <v>730852.499469813</v>
      </c>
      <c r="G29" s="8" t="n">
        <v>209355.535403992</v>
      </c>
      <c r="H29" s="8" t="n">
        <v>349096.543126656</v>
      </c>
      <c r="I29" s="8" t="n">
        <v>290609.437925483</v>
      </c>
      <c r="J29" s="8" t="n">
        <v>171662.59447763</v>
      </c>
      <c r="K29" s="8" t="n">
        <v>420107.309415757</v>
      </c>
      <c r="L29" s="8" t="n">
        <v>796433.031956849</v>
      </c>
      <c r="M29" s="8" t="n">
        <v>686727.025451588</v>
      </c>
      <c r="N29" s="8" t="n">
        <v>694413.381230581</v>
      </c>
      <c r="O29" s="8" t="n">
        <v>608368.387163052</v>
      </c>
      <c r="P29" s="8" t="n">
        <v>886077.716090948</v>
      </c>
      <c r="Q29" s="8" t="n">
        <v>773590.434965793</v>
      </c>
      <c r="R29" s="8" t="n">
        <v>732078.589348291</v>
      </c>
      <c r="S29" s="8" t="n">
        <v>958157.100348703</v>
      </c>
      <c r="T29" s="8" t="n">
        <v>962611.304093296</v>
      </c>
      <c r="U29" s="8" t="n">
        <v>446572.040331892</v>
      </c>
      <c r="V29" s="8" t="n">
        <v>553987.919772932</v>
      </c>
      <c r="W29" s="8" t="n">
        <v>502285.158206249</v>
      </c>
      <c r="X29" s="8" t="n">
        <v>771987.681292991</v>
      </c>
      <c r="Y29" s="8" t="n">
        <v>610673.15156844</v>
      </c>
      <c r="Z29" s="8" t="n">
        <v>742877.642767788</v>
      </c>
      <c r="AA29" s="8" t="n">
        <v>299146.730270797</v>
      </c>
      <c r="AB29" s="8" t="n">
        <v>381953.550543613</v>
      </c>
      <c r="AC29" s="8" t="n">
        <v>244299.058082801</v>
      </c>
      <c r="AD29" s="8" t="n">
        <v>271878.167999443</v>
      </c>
      <c r="AE29" s="8" t="n">
        <v>45431.674532983</v>
      </c>
      <c r="AF29" s="8" t="n">
        <v>279737.602985576</v>
      </c>
      <c r="AG29" s="8" t="n">
        <v>262712.59536196</v>
      </c>
      <c r="AH29" s="8" t="n">
        <v>261540.237647405</v>
      </c>
      <c r="AI29" s="8" t="n">
        <v>261672.564949543</v>
      </c>
      <c r="AJ29" s="8" t="n">
        <v>487087.630820038</v>
      </c>
      <c r="AK29" s="8" t="n">
        <v>349103.290242217</v>
      </c>
      <c r="AL29" s="9" t="n">
        <v>28819.2812420844</v>
      </c>
    </row>
    <row r="30" customFormat="false" ht="13.5" hidden="false" customHeight="false" outlineLevel="0" collapsed="false">
      <c r="A30" s="7" t="n">
        <v>28</v>
      </c>
      <c r="B30" s="9" t="s">
        <v>142</v>
      </c>
      <c r="C30" s="7" t="n">
        <v>126159.157716206</v>
      </c>
      <c r="D30" s="8" t="n">
        <v>145625.623648691</v>
      </c>
      <c r="E30" s="8" t="n">
        <v>102533.321035707</v>
      </c>
      <c r="F30" s="8" t="n">
        <v>90785.0332232527</v>
      </c>
      <c r="G30" s="8" t="n">
        <v>108864.425980456</v>
      </c>
      <c r="H30" s="8" t="n">
        <v>115391.508467578</v>
      </c>
      <c r="I30" s="8" t="n">
        <v>101529.500770142</v>
      </c>
      <c r="J30" s="8" t="n">
        <v>121830.505546186</v>
      </c>
      <c r="K30" s="8" t="n">
        <v>95538.0859539019</v>
      </c>
      <c r="L30" s="8" t="n">
        <v>151488.440443432</v>
      </c>
      <c r="M30" s="8" t="n">
        <v>106169.683900038</v>
      </c>
      <c r="N30" s="8" t="n">
        <v>237290.894057336</v>
      </c>
      <c r="O30" s="8" t="n">
        <v>306569.769302546</v>
      </c>
      <c r="P30" s="8" t="n">
        <v>193876.749778498</v>
      </c>
      <c r="Q30" s="8" t="n">
        <v>410298.255936147</v>
      </c>
      <c r="R30" s="8" t="n">
        <v>460115.899172984</v>
      </c>
      <c r="S30" s="8" t="n">
        <v>380099.825292929</v>
      </c>
      <c r="T30" s="8" t="n">
        <v>353637.857864832</v>
      </c>
      <c r="U30" s="8" t="n">
        <v>379921.204252615</v>
      </c>
      <c r="V30" s="8" t="n">
        <v>384081.178561947</v>
      </c>
      <c r="W30" s="8" t="n">
        <v>579037.586183195</v>
      </c>
      <c r="X30" s="8" t="n">
        <v>745926.886848311</v>
      </c>
      <c r="Y30" s="8" t="n">
        <v>631019.835502028</v>
      </c>
      <c r="Z30" s="8" t="n">
        <v>578305.285640848</v>
      </c>
      <c r="AA30" s="8" t="n">
        <v>460363.806674372</v>
      </c>
      <c r="AB30" s="8" t="n">
        <v>438240.393348281</v>
      </c>
      <c r="AC30" s="8" t="n">
        <v>457238.614939924</v>
      </c>
      <c r="AD30" s="8" t="n">
        <v>509517.98418707</v>
      </c>
      <c r="AE30" s="8" t="n">
        <v>461937.172996566</v>
      </c>
      <c r="AF30" s="8" t="n">
        <v>576382.700430648</v>
      </c>
      <c r="AG30" s="8" t="n">
        <v>664234.624970846</v>
      </c>
      <c r="AH30" s="8" t="n">
        <v>756383.251933316</v>
      </c>
      <c r="AI30" s="8" t="n">
        <v>755615.527435735</v>
      </c>
      <c r="AJ30" s="8" t="n">
        <v>703162.193685402</v>
      </c>
      <c r="AK30" s="8" t="n">
        <v>769420.9200374</v>
      </c>
      <c r="AL30" s="9" t="n">
        <v>847311.111093907</v>
      </c>
    </row>
    <row r="31" customFormat="false" ht="13.5" hidden="false" customHeight="false" outlineLevel="0" collapsed="false">
      <c r="A31" s="7" t="n">
        <v>29</v>
      </c>
      <c r="B31" s="9" t="s">
        <v>143</v>
      </c>
      <c r="C31" s="7" t="n">
        <v>85333.4987016773</v>
      </c>
      <c r="D31" s="8" t="n">
        <v>63691.9501644017</v>
      </c>
      <c r="E31" s="8" t="n">
        <v>66178.3524342386</v>
      </c>
      <c r="F31" s="8" t="n">
        <v>85864.2658604687</v>
      </c>
      <c r="G31" s="8" t="n">
        <v>111478.256716057</v>
      </c>
      <c r="H31" s="8" t="n">
        <v>119702.736104705</v>
      </c>
      <c r="I31" s="8" t="n">
        <v>114450.121998257</v>
      </c>
      <c r="J31" s="8" t="n">
        <v>105771.898604721</v>
      </c>
      <c r="K31" s="8" t="n">
        <v>152031.589355501</v>
      </c>
      <c r="L31" s="8" t="n">
        <v>135750.427288387</v>
      </c>
      <c r="M31" s="8" t="n">
        <v>162006.017845017</v>
      </c>
      <c r="N31" s="8" t="n">
        <v>200891.50942906</v>
      </c>
      <c r="O31" s="8" t="n">
        <v>179197.152681285</v>
      </c>
      <c r="P31" s="8" t="n">
        <v>150589.493533144</v>
      </c>
      <c r="Q31" s="8" t="n">
        <v>72659.5459605696</v>
      </c>
      <c r="R31" s="8" t="n">
        <v>151327.009612548</v>
      </c>
      <c r="S31" s="8" t="n">
        <v>166931.307345655</v>
      </c>
      <c r="T31" s="8" t="n">
        <v>105352.767985508</v>
      </c>
      <c r="U31" s="8" t="n">
        <v>183655.877867714</v>
      </c>
      <c r="V31" s="8" t="n">
        <v>288655.690497647</v>
      </c>
      <c r="W31" s="8" t="n">
        <v>286861.503709328</v>
      </c>
      <c r="X31" s="8" t="n">
        <v>285665.233440973</v>
      </c>
      <c r="Y31" s="8" t="n">
        <v>307365.907727031</v>
      </c>
      <c r="Z31" s="8" t="n">
        <v>360022.20866862</v>
      </c>
      <c r="AA31" s="8" t="n">
        <v>305712.79920381</v>
      </c>
      <c r="AB31" s="8" t="n">
        <v>239171.153824285</v>
      </c>
      <c r="AC31" s="8" t="n">
        <v>293561.09655347</v>
      </c>
      <c r="AD31" s="8" t="n">
        <v>325205.271197313</v>
      </c>
      <c r="AE31" s="8" t="n">
        <v>240992.735682748</v>
      </c>
      <c r="AF31" s="8" t="n">
        <v>321948.983417312</v>
      </c>
      <c r="AG31" s="8" t="n">
        <v>264923.885624397</v>
      </c>
      <c r="AH31" s="8" t="n">
        <v>281467.734409486</v>
      </c>
      <c r="AI31" s="8" t="n">
        <v>319959.470272165</v>
      </c>
      <c r="AJ31" s="8" t="n">
        <v>284592.460289648</v>
      </c>
      <c r="AK31" s="8" t="n">
        <v>297964.392961391</v>
      </c>
      <c r="AL31" s="9" t="n">
        <v>275811.957126429</v>
      </c>
    </row>
    <row r="32" customFormat="false" ht="13.5" hidden="false" customHeight="false" outlineLevel="0" collapsed="false">
      <c r="A32" s="7" t="n">
        <v>30</v>
      </c>
      <c r="B32" s="9" t="s">
        <v>144</v>
      </c>
      <c r="C32" s="7" t="n">
        <v>39717.1025143265</v>
      </c>
      <c r="D32" s="8" t="n">
        <v>45677.0891967956</v>
      </c>
      <c r="E32" s="8" t="n">
        <v>46412.0988356464</v>
      </c>
      <c r="F32" s="8" t="n">
        <v>44629.5264666277</v>
      </c>
      <c r="G32" s="8" t="n">
        <v>108204.393742309</v>
      </c>
      <c r="H32" s="8" t="n">
        <v>97521.660743244</v>
      </c>
      <c r="I32" s="8" t="n">
        <v>93675.7123254037</v>
      </c>
      <c r="J32" s="8" t="n">
        <v>82063.6350905228</v>
      </c>
      <c r="K32" s="8" t="n">
        <v>94091.0056828342</v>
      </c>
      <c r="L32" s="8" t="n">
        <v>118049.310490927</v>
      </c>
      <c r="M32" s="8" t="n">
        <v>165932.218264314</v>
      </c>
      <c r="N32" s="8" t="n">
        <v>289608.936647644</v>
      </c>
      <c r="O32" s="8" t="n">
        <v>297894.978050276</v>
      </c>
      <c r="P32" s="8" t="n">
        <v>615863.106385717</v>
      </c>
      <c r="Q32" s="8" t="n">
        <v>528903.135929848</v>
      </c>
      <c r="R32" s="8" t="n">
        <v>600323.592263968</v>
      </c>
      <c r="S32" s="8" t="n">
        <v>592264.333224464</v>
      </c>
      <c r="T32" s="8" t="n">
        <v>468920.617597201</v>
      </c>
      <c r="U32" s="8" t="n">
        <v>426407.414508247</v>
      </c>
      <c r="V32" s="8" t="n">
        <v>381614.983434818</v>
      </c>
      <c r="W32" s="8" t="n">
        <v>616654.463397038</v>
      </c>
      <c r="X32" s="8" t="n">
        <v>613806.140925011</v>
      </c>
      <c r="Y32" s="8" t="n">
        <v>598804.350527183</v>
      </c>
      <c r="Z32" s="8" t="n">
        <v>528092.031068609</v>
      </c>
      <c r="AA32" s="8" t="n">
        <v>521852.571456645</v>
      </c>
      <c r="AB32" s="8" t="n">
        <v>361445.034592733</v>
      </c>
      <c r="AC32" s="8" t="n">
        <v>455894.518406706</v>
      </c>
      <c r="AD32" s="8" t="n">
        <v>540049.267758343</v>
      </c>
      <c r="AE32" s="8" t="n">
        <v>820464.322277749</v>
      </c>
      <c r="AF32" s="8" t="n">
        <v>798344.278380564</v>
      </c>
      <c r="AG32" s="8" t="n">
        <v>368876.582009635</v>
      </c>
      <c r="AH32" s="8" t="n">
        <v>417167.092302663</v>
      </c>
      <c r="AI32" s="8" t="n">
        <v>687580.963539584</v>
      </c>
      <c r="AJ32" s="8" t="n">
        <v>643124.637682659</v>
      </c>
      <c r="AK32" s="8" t="n">
        <v>497114.81758644</v>
      </c>
      <c r="AL32" s="9" t="n">
        <v>687094.615800586</v>
      </c>
    </row>
    <row r="33" customFormat="false" ht="13.5" hidden="false" customHeight="false" outlineLevel="0" collapsed="false">
      <c r="A33" s="7" t="n">
        <v>31</v>
      </c>
      <c r="B33" s="9" t="s">
        <v>145</v>
      </c>
      <c r="C33" s="7" t="n">
        <v>375337.36450841</v>
      </c>
      <c r="D33" s="8" t="n">
        <v>424390.301871739</v>
      </c>
      <c r="E33" s="8" t="n">
        <v>443657.963036574</v>
      </c>
      <c r="F33" s="8" t="n">
        <v>553610.677889542</v>
      </c>
      <c r="G33" s="8" t="n">
        <v>805097.74706045</v>
      </c>
      <c r="H33" s="8" t="n">
        <v>855947.002754995</v>
      </c>
      <c r="I33" s="8" t="n">
        <v>927956.130219335</v>
      </c>
      <c r="J33" s="8" t="n">
        <v>1058834.92508335</v>
      </c>
      <c r="K33" s="8" t="n">
        <v>1138917.42167634</v>
      </c>
      <c r="L33" s="8" t="n">
        <v>1329399.02618263</v>
      </c>
      <c r="M33" s="8" t="n">
        <v>1601149.54607852</v>
      </c>
      <c r="N33" s="8" t="n">
        <v>1670166.05098155</v>
      </c>
      <c r="O33" s="8" t="n">
        <v>1681618.90816116</v>
      </c>
      <c r="P33" s="8" t="n">
        <v>1710575.12182895</v>
      </c>
      <c r="Q33" s="8" t="n">
        <v>1852115.98154089</v>
      </c>
      <c r="R33" s="8" t="n">
        <v>2069659.48511741</v>
      </c>
      <c r="S33" s="8" t="n">
        <v>2135189.23048642</v>
      </c>
      <c r="T33" s="8" t="n">
        <v>2305692.70574657</v>
      </c>
      <c r="U33" s="8" t="n">
        <v>2603829.67202712</v>
      </c>
      <c r="V33" s="8" t="n">
        <v>2892894.8671318</v>
      </c>
      <c r="W33" s="8" t="n">
        <v>3177896.69533314</v>
      </c>
      <c r="X33" s="8" t="n">
        <v>3536680.40565076</v>
      </c>
      <c r="Y33" s="8" t="n">
        <v>3744150.00520934</v>
      </c>
      <c r="Z33" s="8" t="n">
        <v>3606823.91659485</v>
      </c>
      <c r="AA33" s="8" t="n">
        <v>3365256.64839804</v>
      </c>
      <c r="AB33" s="8" t="n">
        <v>3330855.97346467</v>
      </c>
      <c r="AC33" s="8" t="n">
        <v>3695933.96295162</v>
      </c>
      <c r="AD33" s="8" t="n">
        <v>4200611.42164645</v>
      </c>
      <c r="AE33" s="8" t="n">
        <v>4517051.80937598</v>
      </c>
      <c r="AF33" s="8" t="n">
        <v>4363295.08421166</v>
      </c>
      <c r="AG33" s="8" t="n">
        <v>4369583.80679821</v>
      </c>
      <c r="AH33" s="8" t="n">
        <v>4742728.32714445</v>
      </c>
      <c r="AI33" s="8" t="n">
        <v>4862732.4627997</v>
      </c>
      <c r="AJ33" s="8" t="n">
        <v>4524967.56499751</v>
      </c>
      <c r="AK33" s="8" t="n">
        <v>4964221.69846939</v>
      </c>
      <c r="AL33" s="9" t="n">
        <v>4470010.34399328</v>
      </c>
    </row>
    <row r="34" customFormat="false" ht="13.5" hidden="false" customHeight="false" outlineLevel="0" collapsed="false">
      <c r="A34" s="7" t="n">
        <v>32</v>
      </c>
      <c r="B34" s="9" t="s">
        <v>146</v>
      </c>
      <c r="C34" s="7" t="n">
        <v>4289340.46250816</v>
      </c>
      <c r="D34" s="8" t="n">
        <v>4635112.04642272</v>
      </c>
      <c r="E34" s="8" t="n">
        <v>5737468.43256094</v>
      </c>
      <c r="F34" s="8" t="n">
        <v>8545992.37484518</v>
      </c>
      <c r="G34" s="8" t="n">
        <v>9648458.66202865</v>
      </c>
      <c r="H34" s="8" t="n">
        <v>10331690.2949018</v>
      </c>
      <c r="I34" s="8" t="n">
        <v>12115004.8669968</v>
      </c>
      <c r="J34" s="8" t="n">
        <v>12340494.7192685</v>
      </c>
      <c r="K34" s="8" t="n">
        <v>13749479.5038517</v>
      </c>
      <c r="L34" s="8" t="n">
        <v>15293684.4786518</v>
      </c>
      <c r="M34" s="8" t="n">
        <v>15934117.8850329</v>
      </c>
      <c r="N34" s="8" t="n">
        <v>14911975.3815158</v>
      </c>
      <c r="O34" s="8" t="n">
        <v>15540068.7348708</v>
      </c>
      <c r="P34" s="8" t="n">
        <v>14676150.9286551</v>
      </c>
      <c r="Q34" s="8" t="n">
        <v>14542860.8236023</v>
      </c>
      <c r="R34" s="8" t="n">
        <v>15907190.1858887</v>
      </c>
      <c r="S34" s="8" t="n">
        <v>16952049.7032478</v>
      </c>
      <c r="T34" s="8" t="n">
        <v>20513746.8529365</v>
      </c>
      <c r="U34" s="8" t="n">
        <v>22898187.2744024</v>
      </c>
      <c r="V34" s="8" t="n">
        <v>24190106.5486944</v>
      </c>
      <c r="W34" s="8" t="n">
        <v>26054516.3306945</v>
      </c>
      <c r="X34" s="8" t="n">
        <v>25488854.3420094</v>
      </c>
      <c r="Y34" s="8" t="n">
        <v>24433190.2511638</v>
      </c>
      <c r="Z34" s="8" t="n">
        <v>26086855.7301784</v>
      </c>
      <c r="AA34" s="8" t="n">
        <v>27502912.5013145</v>
      </c>
      <c r="AB34" s="8" t="n">
        <v>25920418.2152488</v>
      </c>
      <c r="AC34" s="8" t="n">
        <v>28480921.153364</v>
      </c>
      <c r="AD34" s="8" t="n">
        <v>25299028.4900044</v>
      </c>
      <c r="AE34" s="8" t="n">
        <v>21666401.3942122</v>
      </c>
      <c r="AF34" s="8" t="n">
        <v>20432357.7463273</v>
      </c>
      <c r="AG34" s="8" t="n">
        <v>20180233.4116501</v>
      </c>
      <c r="AH34" s="8" t="n">
        <v>19508990.576067</v>
      </c>
      <c r="AI34" s="8" t="n">
        <v>19800608.4766685</v>
      </c>
      <c r="AJ34" s="8" t="n">
        <v>19559372.6826495</v>
      </c>
      <c r="AK34" s="8" t="n">
        <v>20071493.663</v>
      </c>
      <c r="AL34" s="9" t="n">
        <v>20556997.847</v>
      </c>
    </row>
    <row r="35" customFormat="false" ht="13.5" hidden="false" customHeight="false" outlineLevel="0" collapsed="false">
      <c r="A35" s="7" t="n">
        <v>33</v>
      </c>
      <c r="B35" s="9" t="s">
        <v>147</v>
      </c>
      <c r="C35" s="7" t="n">
        <v>4552637.21876108</v>
      </c>
      <c r="D35" s="8" t="n">
        <v>5129584.64003715</v>
      </c>
      <c r="E35" s="8" t="n">
        <v>5908388.70650572</v>
      </c>
      <c r="F35" s="8" t="n">
        <v>7650954.1124032</v>
      </c>
      <c r="G35" s="8" t="n">
        <v>8555592.06181679</v>
      </c>
      <c r="H35" s="8" t="n">
        <v>7920479.05279608</v>
      </c>
      <c r="I35" s="8" t="n">
        <v>7942820.92004437</v>
      </c>
      <c r="J35" s="8" t="n">
        <v>8778052.31343876</v>
      </c>
      <c r="K35" s="8" t="n">
        <v>9498789.36132654</v>
      </c>
      <c r="L35" s="8" t="n">
        <v>11478102.6653158</v>
      </c>
      <c r="M35" s="8" t="n">
        <v>12932633.1971211</v>
      </c>
      <c r="N35" s="8" t="n">
        <v>13591611.492518</v>
      </c>
      <c r="O35" s="8" t="n">
        <v>13553172.7513269</v>
      </c>
      <c r="P35" s="8" t="n">
        <v>13730454.7540438</v>
      </c>
      <c r="Q35" s="8" t="n">
        <v>14729126.9460618</v>
      </c>
      <c r="R35" s="8" t="n">
        <v>15233569.1504488</v>
      </c>
      <c r="S35" s="8" t="n">
        <v>15611944.4822297</v>
      </c>
      <c r="T35" s="8" t="n">
        <v>16340059.6496577</v>
      </c>
      <c r="U35" s="8" t="n">
        <v>18921936.9492055</v>
      </c>
      <c r="V35" s="8" t="n">
        <v>21589159.2337444</v>
      </c>
      <c r="W35" s="8" t="n">
        <v>24517339.3584631</v>
      </c>
      <c r="X35" s="8" t="n">
        <v>26968861.5361222</v>
      </c>
      <c r="Y35" s="8" t="n">
        <v>26058049.5309435</v>
      </c>
      <c r="Z35" s="8" t="n">
        <v>22063640.3623258</v>
      </c>
      <c r="AA35" s="8" t="n">
        <v>18004696.0485182</v>
      </c>
      <c r="AB35" s="8" t="n">
        <v>15771379.9095895</v>
      </c>
      <c r="AC35" s="8" t="n">
        <v>16503637.9970374</v>
      </c>
      <c r="AD35" s="8" t="n">
        <v>17358994.4027878</v>
      </c>
      <c r="AE35" s="8" t="n">
        <v>16455155.1775819</v>
      </c>
      <c r="AF35" s="8" t="n">
        <v>14966867.8437239</v>
      </c>
      <c r="AG35" s="8" t="n">
        <v>14255175.5411226</v>
      </c>
      <c r="AH35" s="8" t="n">
        <v>13754249.165975</v>
      </c>
      <c r="AI35" s="8" t="n">
        <v>14382893.3470374</v>
      </c>
      <c r="AJ35" s="8" t="n">
        <v>12945074.4497288</v>
      </c>
      <c r="AK35" s="8" t="n">
        <v>13871259.2892083</v>
      </c>
      <c r="AL35" s="9" t="n">
        <v>13162004.9856576</v>
      </c>
    </row>
    <row r="36" customFormat="false" ht="13.5" hidden="false" customHeight="false" outlineLevel="0" collapsed="false">
      <c r="A36" s="7" t="n">
        <v>34</v>
      </c>
      <c r="B36" s="9" t="s">
        <v>148</v>
      </c>
      <c r="C36" s="7" t="n">
        <v>2728041.2464936</v>
      </c>
      <c r="D36" s="8" t="n">
        <v>3140439.21403232</v>
      </c>
      <c r="E36" s="8" t="n">
        <v>3789887.63292711</v>
      </c>
      <c r="F36" s="8" t="n">
        <v>4051193.05270926</v>
      </c>
      <c r="G36" s="8" t="n">
        <v>5216584.97152293</v>
      </c>
      <c r="H36" s="8" t="n">
        <v>5832502.38509024</v>
      </c>
      <c r="I36" s="8" t="n">
        <v>6070740.07661318</v>
      </c>
      <c r="J36" s="8" t="n">
        <v>6982724.67691595</v>
      </c>
      <c r="K36" s="8" t="n">
        <v>7710306.31431311</v>
      </c>
      <c r="L36" s="8" t="n">
        <v>8630258.19336531</v>
      </c>
      <c r="M36" s="8" t="n">
        <v>9903853.07361333</v>
      </c>
      <c r="N36" s="8" t="n">
        <v>9304545.61162678</v>
      </c>
      <c r="O36" s="8" t="n">
        <v>8813093.08019021</v>
      </c>
      <c r="P36" s="8" t="n">
        <v>8203080.95235726</v>
      </c>
      <c r="Q36" s="8" t="n">
        <v>7621311.64753855</v>
      </c>
      <c r="R36" s="8" t="n">
        <v>7296869.79155364</v>
      </c>
      <c r="S36" s="8" t="n">
        <v>8121914.50992402</v>
      </c>
      <c r="T36" s="8" t="n">
        <v>9566457.5263066</v>
      </c>
      <c r="U36" s="8" t="n">
        <v>10702832.7868315</v>
      </c>
      <c r="V36" s="8" t="n">
        <v>12605094.4060562</v>
      </c>
      <c r="W36" s="8" t="n">
        <v>15340561.9465981</v>
      </c>
      <c r="X36" s="8" t="n">
        <v>16554850.5324535</v>
      </c>
      <c r="Y36" s="8" t="n">
        <v>17847226.0508563</v>
      </c>
      <c r="Z36" s="8" t="n">
        <v>19091054.7696774</v>
      </c>
      <c r="AA36" s="8" t="n">
        <v>18188188.1005171</v>
      </c>
      <c r="AB36" s="8" t="n">
        <v>17987356.2443882</v>
      </c>
      <c r="AC36" s="8" t="n">
        <v>17927752.4502492</v>
      </c>
      <c r="AD36" s="8" t="n">
        <v>17307425.3283212</v>
      </c>
      <c r="AE36" s="8" t="n">
        <v>17123297.6743804</v>
      </c>
      <c r="AF36" s="8" t="n">
        <v>16145128.8530913</v>
      </c>
      <c r="AG36" s="8" t="n">
        <v>14870406.2635818</v>
      </c>
      <c r="AH36" s="8" t="n">
        <v>13706527.7493974</v>
      </c>
      <c r="AI36" s="8" t="n">
        <v>15049013.4138335</v>
      </c>
      <c r="AJ36" s="8" t="n">
        <v>13157690.2910896</v>
      </c>
      <c r="AK36" s="8" t="n">
        <v>12555466.2272685</v>
      </c>
      <c r="AL36" s="9" t="n">
        <v>11810217.476747</v>
      </c>
    </row>
    <row r="37" customFormat="false" ht="13.5" hidden="false" customHeight="false" outlineLevel="0" collapsed="false">
      <c r="A37" s="7" t="n">
        <v>35</v>
      </c>
      <c r="B37" s="9" t="s">
        <v>149</v>
      </c>
      <c r="C37" s="7" t="n">
        <v>463452.767862498</v>
      </c>
      <c r="D37" s="8" t="n">
        <v>523915.821645667</v>
      </c>
      <c r="E37" s="8" t="n">
        <v>617886.370402866</v>
      </c>
      <c r="F37" s="8" t="n">
        <v>730897.967704278</v>
      </c>
      <c r="G37" s="8" t="n">
        <v>896374.401937038</v>
      </c>
      <c r="H37" s="8" t="n">
        <v>926308.749452058</v>
      </c>
      <c r="I37" s="8" t="n">
        <v>918268.133229276</v>
      </c>
      <c r="J37" s="8" t="n">
        <v>1121329.8911792</v>
      </c>
      <c r="K37" s="8" t="n">
        <v>1329410.77014426</v>
      </c>
      <c r="L37" s="8" t="n">
        <v>1419336.89911234</v>
      </c>
      <c r="M37" s="8" t="n">
        <v>1532080.47015949</v>
      </c>
      <c r="N37" s="8" t="n">
        <v>1497764.0163242</v>
      </c>
      <c r="O37" s="8" t="n">
        <v>1412253.56365827</v>
      </c>
      <c r="P37" s="8" t="n">
        <v>1347369.84026626</v>
      </c>
      <c r="Q37" s="8" t="n">
        <v>1355409.19400653</v>
      </c>
      <c r="R37" s="8" t="n">
        <v>1285901.39718702</v>
      </c>
      <c r="S37" s="8" t="n">
        <v>1288979.92340292</v>
      </c>
      <c r="T37" s="8" t="n">
        <v>1365341.97738726</v>
      </c>
      <c r="U37" s="8" t="n">
        <v>1315482.2095057</v>
      </c>
      <c r="V37" s="8" t="n">
        <v>1081676.71140525</v>
      </c>
      <c r="W37" s="8" t="n">
        <v>1168527.53537854</v>
      </c>
      <c r="X37" s="8" t="n">
        <v>1343078.41698061</v>
      </c>
      <c r="Y37" s="8" t="n">
        <v>1639290.10050662</v>
      </c>
      <c r="Z37" s="8" t="n">
        <v>1760541.23951532</v>
      </c>
      <c r="AA37" s="8" t="n">
        <v>1767051.34711273</v>
      </c>
      <c r="AB37" s="8" t="n">
        <v>2126391.95496552</v>
      </c>
      <c r="AC37" s="8" t="n">
        <v>1943856.55213375</v>
      </c>
      <c r="AD37" s="8" t="n">
        <v>1934668.5793893</v>
      </c>
      <c r="AE37" s="8" t="n">
        <v>1768864.88582083</v>
      </c>
      <c r="AF37" s="8" t="n">
        <v>1551748.74442141</v>
      </c>
      <c r="AG37" s="8" t="n">
        <v>1495905.62915243</v>
      </c>
      <c r="AH37" s="8" t="n">
        <v>1358463.08345103</v>
      </c>
      <c r="AI37" s="8" t="n">
        <v>1934644.3607993</v>
      </c>
      <c r="AJ37" s="8" t="n">
        <v>1628305.74723662</v>
      </c>
      <c r="AK37" s="8" t="n">
        <v>1610941.80296184</v>
      </c>
      <c r="AL37" s="9" t="n">
        <v>1602122.87981905</v>
      </c>
    </row>
    <row r="38" customFormat="false" ht="13.5" hidden="false" customHeight="false" outlineLevel="0" collapsed="false">
      <c r="A38" s="7" t="n">
        <v>36</v>
      </c>
      <c r="B38" s="9" t="s">
        <v>150</v>
      </c>
      <c r="C38" s="7" t="n">
        <v>299039.780947465</v>
      </c>
      <c r="D38" s="8" t="n">
        <v>362927.444563512</v>
      </c>
      <c r="E38" s="8" t="n">
        <v>431327.686194772</v>
      </c>
      <c r="F38" s="8" t="n">
        <v>443830.086606367</v>
      </c>
      <c r="G38" s="8" t="n">
        <v>759649.392236631</v>
      </c>
      <c r="H38" s="8" t="n">
        <v>718442.287342172</v>
      </c>
      <c r="I38" s="8" t="n">
        <v>895657.713173254</v>
      </c>
      <c r="J38" s="8" t="n">
        <v>1022609.1353968</v>
      </c>
      <c r="K38" s="8" t="n">
        <v>1466358.29655503</v>
      </c>
      <c r="L38" s="8" t="n">
        <v>1669696.80792883</v>
      </c>
      <c r="M38" s="8" t="n">
        <v>1652768.80831794</v>
      </c>
      <c r="N38" s="8" t="n">
        <v>1394760.62513505</v>
      </c>
      <c r="O38" s="8" t="n">
        <v>1241914.97909031</v>
      </c>
      <c r="P38" s="8" t="n">
        <v>1004643.9934895</v>
      </c>
      <c r="Q38" s="8" t="n">
        <v>1346799.90550163</v>
      </c>
      <c r="R38" s="8" t="n">
        <v>1412083.14737318</v>
      </c>
      <c r="S38" s="8" t="n">
        <v>953126.386848387</v>
      </c>
      <c r="T38" s="8" t="n">
        <v>1533874.46846747</v>
      </c>
      <c r="U38" s="8" t="n">
        <v>1264464.13614523</v>
      </c>
      <c r="V38" s="8" t="n">
        <v>1537865.3355676</v>
      </c>
      <c r="W38" s="8" t="n">
        <v>1752450.72055794</v>
      </c>
      <c r="X38" s="8" t="n">
        <v>1821254.51575393</v>
      </c>
      <c r="Y38" s="8" t="n">
        <v>1523735.41624424</v>
      </c>
      <c r="Z38" s="8" t="n">
        <v>2487226.37649194</v>
      </c>
      <c r="AA38" s="8" t="n">
        <v>2137072.76083447</v>
      </c>
      <c r="AB38" s="8" t="n">
        <v>2116016.68830759</v>
      </c>
      <c r="AC38" s="8" t="n">
        <v>1833256.48547846</v>
      </c>
      <c r="AD38" s="8" t="n">
        <v>1800358.39838081</v>
      </c>
      <c r="AE38" s="8" t="n">
        <v>1755060.00118046</v>
      </c>
      <c r="AF38" s="8" t="n">
        <v>1424551.34196086</v>
      </c>
      <c r="AG38" s="8" t="n">
        <v>1308380.34370899</v>
      </c>
      <c r="AH38" s="8" t="n">
        <v>1139709.33601153</v>
      </c>
      <c r="AI38" s="8" t="n">
        <v>1159222.90417846</v>
      </c>
      <c r="AJ38" s="8" t="n">
        <v>1227949.67083127</v>
      </c>
      <c r="AK38" s="8" t="n">
        <v>1242381.63219187</v>
      </c>
      <c r="AL38" s="9" t="n">
        <v>1424405.138307</v>
      </c>
    </row>
    <row r="39" customFormat="false" ht="13.5" hidden="false" customHeight="false" outlineLevel="0" collapsed="false">
      <c r="A39" s="7" t="n">
        <v>37</v>
      </c>
      <c r="B39" s="9" t="s">
        <v>151</v>
      </c>
      <c r="C39" s="7" t="n">
        <v>276165.918206471</v>
      </c>
      <c r="D39" s="8" t="n">
        <v>338956.866256014</v>
      </c>
      <c r="E39" s="8" t="n">
        <v>382555.324712057</v>
      </c>
      <c r="F39" s="8" t="n">
        <v>379653.127412807</v>
      </c>
      <c r="G39" s="8" t="n">
        <v>465431.244679777</v>
      </c>
      <c r="H39" s="8" t="n">
        <v>468263.792194885</v>
      </c>
      <c r="I39" s="8" t="n">
        <v>448485.678448232</v>
      </c>
      <c r="J39" s="8" t="n">
        <v>527467.74623046</v>
      </c>
      <c r="K39" s="8" t="n">
        <v>548666.213690509</v>
      </c>
      <c r="L39" s="8" t="n">
        <v>575243.431412019</v>
      </c>
      <c r="M39" s="8" t="n">
        <v>620308.88191392</v>
      </c>
      <c r="N39" s="8" t="n">
        <v>663073.089271286</v>
      </c>
      <c r="O39" s="8" t="n">
        <v>698702.262850879</v>
      </c>
      <c r="P39" s="8" t="n">
        <v>703539.341863873</v>
      </c>
      <c r="Q39" s="8" t="n">
        <v>721264.000125126</v>
      </c>
      <c r="R39" s="8" t="n">
        <v>715847.396836285</v>
      </c>
      <c r="S39" s="8" t="n">
        <v>584983.356350654</v>
      </c>
      <c r="T39" s="8" t="n">
        <v>534010.449294173</v>
      </c>
      <c r="U39" s="8" t="n">
        <v>493331.585278304</v>
      </c>
      <c r="V39" s="8" t="n">
        <v>452688.760787168</v>
      </c>
      <c r="W39" s="8" t="n">
        <v>432067.350944218</v>
      </c>
      <c r="X39" s="8" t="n">
        <v>486106.788134041</v>
      </c>
      <c r="Y39" s="8" t="n">
        <v>527987.378225157</v>
      </c>
      <c r="Z39" s="8" t="n">
        <v>599550.680796655</v>
      </c>
      <c r="AA39" s="8" t="n">
        <v>643737.380791395</v>
      </c>
      <c r="AB39" s="8" t="n">
        <v>777009.64942824</v>
      </c>
      <c r="AC39" s="8" t="n">
        <v>1047675.51895933</v>
      </c>
      <c r="AD39" s="8" t="n">
        <v>1204331.17930548</v>
      </c>
      <c r="AE39" s="8" t="n">
        <v>1326100.0443207</v>
      </c>
      <c r="AF39" s="8" t="n">
        <v>1374761.83848725</v>
      </c>
      <c r="AG39" s="8" t="n">
        <v>1512287.12430635</v>
      </c>
      <c r="AH39" s="8" t="n">
        <v>1218299.3740361</v>
      </c>
      <c r="AI39" s="8" t="n">
        <v>1113634.51400961</v>
      </c>
      <c r="AJ39" s="8" t="n">
        <v>1022018.30709016</v>
      </c>
      <c r="AK39" s="8" t="n">
        <v>1086699.83823141</v>
      </c>
      <c r="AL39" s="9" t="n">
        <v>1173926.87993777</v>
      </c>
    </row>
    <row r="40" customFormat="false" ht="13.5" hidden="false" customHeight="false" outlineLevel="0" collapsed="false">
      <c r="A40" s="7" t="n">
        <v>38</v>
      </c>
      <c r="B40" s="9" t="s">
        <v>152</v>
      </c>
      <c r="C40" s="7" t="n">
        <v>17926.7392571437</v>
      </c>
      <c r="D40" s="8" t="n">
        <v>34713.1567156613</v>
      </c>
      <c r="E40" s="8" t="n">
        <v>28126.4947008889</v>
      </c>
      <c r="F40" s="8" t="n">
        <v>42309.1644292559</v>
      </c>
      <c r="G40" s="8" t="n">
        <v>67001.0072075544</v>
      </c>
      <c r="H40" s="8" t="n">
        <v>82615.7409352557</v>
      </c>
      <c r="I40" s="8" t="n">
        <v>106563.57638213</v>
      </c>
      <c r="J40" s="8" t="n">
        <v>173236.189880698</v>
      </c>
      <c r="K40" s="8" t="n">
        <v>224191.290215794</v>
      </c>
      <c r="L40" s="8" t="n">
        <v>336429.493781986</v>
      </c>
      <c r="M40" s="8" t="n">
        <v>455740.032113286</v>
      </c>
      <c r="N40" s="8" t="n">
        <v>650210.285073126</v>
      </c>
      <c r="O40" s="8" t="n">
        <v>834517.694111274</v>
      </c>
      <c r="P40" s="8" t="n">
        <v>887343.309912559</v>
      </c>
      <c r="Q40" s="8" t="n">
        <v>1095469.88439217</v>
      </c>
      <c r="R40" s="8" t="n">
        <v>1368067</v>
      </c>
      <c r="S40" s="8" t="n">
        <v>1711875.24209074</v>
      </c>
      <c r="T40" s="8" t="n">
        <v>1850762.42934304</v>
      </c>
      <c r="U40" s="8" t="n">
        <v>2316587.52139097</v>
      </c>
      <c r="V40" s="8" t="n">
        <v>2866210.26763397</v>
      </c>
      <c r="W40" s="8" t="n">
        <v>2751524</v>
      </c>
      <c r="X40" s="8" t="n">
        <v>3492501.39807157</v>
      </c>
      <c r="Y40" s="8" t="n">
        <v>3789829.44429844</v>
      </c>
      <c r="Z40" s="8" t="n">
        <v>3413034.76201486</v>
      </c>
      <c r="AA40" s="8" t="n">
        <v>3261896.90699042</v>
      </c>
      <c r="AB40" s="8" t="n">
        <v>3575611</v>
      </c>
      <c r="AC40" s="8" t="n">
        <v>4097981.34721808</v>
      </c>
      <c r="AD40" s="8" t="n">
        <v>4522512.97260267</v>
      </c>
      <c r="AE40" s="8" t="n">
        <v>5788765.39201592</v>
      </c>
      <c r="AF40" s="8" t="n">
        <v>6164879.42535777</v>
      </c>
      <c r="AG40" s="8" t="n">
        <v>6235964.75</v>
      </c>
      <c r="AH40" s="8" t="n">
        <v>6744185.21743577</v>
      </c>
      <c r="AI40" s="8" t="n">
        <v>6847802.98264111</v>
      </c>
      <c r="AJ40" s="8" t="n">
        <v>6620551.44188077</v>
      </c>
      <c r="AK40" s="8" t="n">
        <v>6683355.9334108</v>
      </c>
      <c r="AL40" s="9" t="n">
        <v>6795875.32498755</v>
      </c>
    </row>
    <row r="41" customFormat="false" ht="13.5" hidden="false" customHeight="false" outlineLevel="0" collapsed="false">
      <c r="A41" s="10" t="n">
        <v>39</v>
      </c>
      <c r="B41" s="11" t="s">
        <v>153</v>
      </c>
      <c r="C41" s="7" t="n">
        <v>144840.714640997</v>
      </c>
      <c r="D41" s="8" t="n">
        <v>176993.063716593</v>
      </c>
      <c r="E41" s="8" t="n">
        <v>216282.726037579</v>
      </c>
      <c r="F41" s="8" t="n">
        <v>264294.0723211</v>
      </c>
      <c r="G41" s="8" t="n">
        <v>322963.178538513</v>
      </c>
      <c r="H41" s="8" t="n">
        <v>394655.898922227</v>
      </c>
      <c r="I41" s="8" t="n">
        <v>468958.650546928</v>
      </c>
      <c r="J41" s="8" t="n">
        <v>557250.5479416</v>
      </c>
      <c r="K41" s="8" t="n">
        <v>662165.358969404</v>
      </c>
      <c r="L41" s="8" t="n">
        <v>786832.716878783</v>
      </c>
      <c r="M41" s="8" t="n">
        <v>934971.477992181</v>
      </c>
      <c r="N41" s="8" t="n">
        <v>943504.379177703</v>
      </c>
      <c r="O41" s="8" t="n">
        <v>953209.740068105</v>
      </c>
      <c r="P41" s="8" t="n">
        <v>981413.909635515</v>
      </c>
      <c r="Q41" s="8" t="n">
        <v>1006686.92994072</v>
      </c>
      <c r="R41" s="8" t="n">
        <v>1032937</v>
      </c>
      <c r="S41" s="8" t="n">
        <v>997954.180505916</v>
      </c>
      <c r="T41" s="8" t="n">
        <v>962099.548890528</v>
      </c>
      <c r="U41" s="8" t="n">
        <v>1401176.54273346</v>
      </c>
      <c r="V41" s="8" t="n">
        <v>1605697.33617912</v>
      </c>
      <c r="W41" s="8" t="n">
        <v>1781826</v>
      </c>
      <c r="X41" s="8" t="n">
        <v>2326518.28600687</v>
      </c>
      <c r="Y41" s="8" t="n">
        <v>2713538.88628552</v>
      </c>
      <c r="Z41" s="8" t="n">
        <v>3375372.64343608</v>
      </c>
      <c r="AA41" s="8" t="n">
        <v>4225239.74659121</v>
      </c>
      <c r="AB41" s="8" t="n">
        <v>5423977</v>
      </c>
      <c r="AC41" s="8" t="n">
        <v>5168964.56471305</v>
      </c>
      <c r="AD41" s="8" t="n">
        <v>4407804.04790038</v>
      </c>
      <c r="AE41" s="8" t="n">
        <v>3817108.38678522</v>
      </c>
      <c r="AF41" s="8" t="n">
        <v>3274212.85020748</v>
      </c>
      <c r="AG41" s="8" t="n">
        <v>3536976</v>
      </c>
      <c r="AH41" s="8" t="n">
        <v>3213064.00823015</v>
      </c>
      <c r="AI41" s="8" t="n">
        <v>2519366.02946688</v>
      </c>
      <c r="AJ41" s="8" t="n">
        <v>2622744.96204578</v>
      </c>
      <c r="AK41" s="8" t="n">
        <v>2542108.57280576</v>
      </c>
      <c r="AL41" s="9" t="n">
        <v>2731212.22280994</v>
      </c>
    </row>
    <row r="42" customFormat="false" ht="13.5" hidden="false" customHeight="false" outlineLevel="0" collapsed="false">
      <c r="A42" s="5"/>
      <c r="B42" s="6" t="s">
        <v>154</v>
      </c>
      <c r="C42" s="5" t="n">
        <f aca="false">SUM(C3:C41)</f>
        <v>25259026.3188456</v>
      </c>
      <c r="D42" s="13" t="n">
        <f aca="false">SUM(D3:D41)</f>
        <v>27405385.0284126</v>
      </c>
      <c r="E42" s="13" t="n">
        <f aca="false">SUM(E3:E41)</f>
        <v>30598772.1798564</v>
      </c>
      <c r="F42" s="13" t="n">
        <f aca="false">SUM(F3:F41)</f>
        <v>37214966.7976058</v>
      </c>
      <c r="G42" s="13" t="n">
        <f aca="false">SUM(G3:G41)</f>
        <v>43642437.4584881</v>
      </c>
      <c r="H42" s="13" t="n">
        <f aca="false">SUM(H3:H41)</f>
        <v>43402810.3545255</v>
      </c>
      <c r="I42" s="13" t="n">
        <f aca="false">SUM(I3:I41)</f>
        <v>45943525.4976851</v>
      </c>
      <c r="J42" s="13" t="n">
        <f aca="false">SUM(J3:J41)</f>
        <v>50303125.5512913</v>
      </c>
      <c r="K42" s="13" t="n">
        <f aca="false">SUM(K3:K41)</f>
        <v>55686395.6254782</v>
      </c>
      <c r="L42" s="13" t="n">
        <f aca="false">SUM(L3:L41)</f>
        <v>63584035.6530358</v>
      </c>
      <c r="M42" s="13" t="n">
        <f aca="false">SUM(M3:M41)</f>
        <v>68433572.7344445</v>
      </c>
      <c r="N42" s="13" t="n">
        <f aca="false">SUM(N3:N41)</f>
        <v>69658886.0396598</v>
      </c>
      <c r="O42" s="13" t="n">
        <f aca="false">SUM(O3:O41)</f>
        <v>71149418.6959384</v>
      </c>
      <c r="P42" s="13" t="n">
        <f aca="false">SUM(P3:P41)</f>
        <v>70734044.7127891</v>
      </c>
      <c r="Q42" s="13" t="n">
        <f aca="false">SUM(Q3:Q41)</f>
        <v>75260017.4480889</v>
      </c>
      <c r="R42" s="13" t="n">
        <f aca="false">SUM(R3:R41)</f>
        <v>80575394.518116</v>
      </c>
      <c r="S42" s="13" t="n">
        <f aca="false">SUM(S3:S41)</f>
        <v>82917038.2085057</v>
      </c>
      <c r="T42" s="13" t="n">
        <f aca="false">SUM(T3:T41)</f>
        <v>90599303.9716106</v>
      </c>
      <c r="U42" s="13" t="n">
        <f aca="false">SUM(U3:U41)</f>
        <v>102539293.754344</v>
      </c>
      <c r="V42" s="13" t="n">
        <f aca="false">SUM(V3:V41)</f>
        <v>114299958.417593</v>
      </c>
      <c r="W42" s="13" t="n">
        <f aca="false">SUM(W3:W41)</f>
        <v>127580400.59956</v>
      </c>
      <c r="X42" s="13" t="n">
        <f aca="false">SUM(X3:X41)</f>
        <v>135230613.768408</v>
      </c>
      <c r="Y42" s="13" t="n">
        <f aca="false">SUM(Y3:Y41)</f>
        <v>132672270.302064</v>
      </c>
      <c r="Z42" s="13" t="n">
        <f aca="false">SUM(Z3:Z41)</f>
        <v>129920354.705891</v>
      </c>
      <c r="AA42" s="13" t="n">
        <f aca="false">SUM(AA3:AA41)</f>
        <v>123136726.897762</v>
      </c>
      <c r="AB42" s="13" t="n">
        <f aca="false">SUM(AB3:AB41)</f>
        <v>123984263.05702</v>
      </c>
      <c r="AC42" s="13" t="n">
        <f aca="false">SUM(AC3:AC41)</f>
        <v>131772024.583521</v>
      </c>
      <c r="AD42" s="13" t="n">
        <f aca="false">SUM(AD3:AD41)</f>
        <v>132147958.573343</v>
      </c>
      <c r="AE42" s="13" t="n">
        <f aca="false">SUM(AE3:AE41)</f>
        <v>126057401.451921</v>
      </c>
      <c r="AF42" s="13" t="n">
        <f aca="false">SUM(AF3:AF41)</f>
        <v>118359940.870294</v>
      </c>
      <c r="AG42" s="13" t="n">
        <f aca="false">SUM(AG3:AG41)</f>
        <v>117013904.650599</v>
      </c>
      <c r="AH42" s="13" t="n">
        <f aca="false">SUM(AH3:AH41)</f>
        <v>115258988.099306</v>
      </c>
      <c r="AI42" s="13" t="n">
        <f aca="false">SUM(AI3:AI41)</f>
        <v>118479297.518238</v>
      </c>
      <c r="AJ42" s="13" t="n">
        <f aca="false">SUM(AJ3:AJ41)</f>
        <v>111680643.524367</v>
      </c>
      <c r="AK42" s="13" t="n">
        <f aca="false">SUM(AK3:AK41)</f>
        <v>115884219.306077</v>
      </c>
      <c r="AL42" s="6" t="n">
        <f aca="false">SUM(AL3:AL41)</f>
        <v>117936002.732797</v>
      </c>
    </row>
    <row r="43" customFormat="false" ht="13.5" hidden="false" customHeight="false" outlineLevel="0" collapsed="false">
      <c r="A43" s="7"/>
      <c r="B43" s="9" t="s">
        <v>155</v>
      </c>
      <c r="C43" s="7" t="n">
        <v>1792894.56257415</v>
      </c>
      <c r="D43" s="8" t="n">
        <v>2024846.61901746</v>
      </c>
      <c r="E43" s="8" t="n">
        <v>2141571.14077513</v>
      </c>
      <c r="F43" s="8" t="n">
        <v>2469082.45090026</v>
      </c>
      <c r="G43" s="8" t="n">
        <v>3185382.51442212</v>
      </c>
      <c r="H43" s="8" t="n">
        <v>3070698.92270601</v>
      </c>
      <c r="I43" s="8" t="n">
        <v>3127029.75546164</v>
      </c>
      <c r="J43" s="8" t="n">
        <v>3839665.54421581</v>
      </c>
      <c r="K43" s="8" t="n">
        <v>4183765.50709886</v>
      </c>
      <c r="L43" s="8" t="n">
        <v>4802086.29981187</v>
      </c>
      <c r="M43" s="8" t="n">
        <v>6079915.21981118</v>
      </c>
      <c r="N43" s="8" t="n">
        <v>6938638.46368061</v>
      </c>
      <c r="O43" s="8" t="n">
        <v>7412514.78272283</v>
      </c>
      <c r="P43" s="8" t="n">
        <v>8405344.74600466</v>
      </c>
      <c r="Q43" s="8" t="n">
        <v>9749912.32919976</v>
      </c>
      <c r="R43" s="8" t="n">
        <v>11774393.8238785</v>
      </c>
      <c r="S43" s="8" t="n">
        <v>12626732.7075371</v>
      </c>
      <c r="T43" s="8" t="n">
        <v>13633352.6578474</v>
      </c>
      <c r="U43" s="8" t="n">
        <v>15959827.1592944</v>
      </c>
      <c r="V43" s="8" t="n">
        <v>18157226.3675862</v>
      </c>
      <c r="W43" s="8" t="n">
        <v>18860380.7587676</v>
      </c>
      <c r="X43" s="8" t="n">
        <v>20200170.1912376</v>
      </c>
      <c r="Y43" s="8" t="n">
        <v>19782848.349284</v>
      </c>
      <c r="Z43" s="8" t="n">
        <v>19147597.4063614</v>
      </c>
      <c r="AA43" s="8" t="n">
        <v>18157520.7142602</v>
      </c>
      <c r="AB43" s="8" t="n">
        <v>19846017.6924748</v>
      </c>
      <c r="AC43" s="8" t="n">
        <v>23461300.3232589</v>
      </c>
      <c r="AD43" s="8" t="n">
        <v>24487031.630046</v>
      </c>
      <c r="AE43" s="8" t="n">
        <v>24499967.8387678</v>
      </c>
      <c r="AF43" s="8" t="n">
        <v>24158831.2094157</v>
      </c>
      <c r="AG43" s="8" t="n">
        <v>24529846.933878</v>
      </c>
      <c r="AH43" s="8" t="n">
        <v>25066733.1273611</v>
      </c>
      <c r="AI43" s="8" t="n">
        <v>23852583.8022436</v>
      </c>
      <c r="AJ43" s="8" t="n">
        <v>22001314.6769547</v>
      </c>
      <c r="AK43" s="8" t="n">
        <v>22620163.7338082</v>
      </c>
      <c r="AL43" s="9" t="n">
        <v>22752118.395978</v>
      </c>
    </row>
    <row r="44" customFormat="false" ht="13.5" hidden="false" customHeight="false" outlineLevel="0" collapsed="false">
      <c r="A44" s="10"/>
      <c r="B44" s="11" t="s">
        <v>156</v>
      </c>
      <c r="C44" s="10" t="n">
        <f aca="false">C42-C43</f>
        <v>23466131.7562715</v>
      </c>
      <c r="D44" s="12" t="n">
        <f aca="false">D42-D43</f>
        <v>25380538.4093951</v>
      </c>
      <c r="E44" s="12" t="n">
        <f aca="false">E42-E43</f>
        <v>28457201.0390812</v>
      </c>
      <c r="F44" s="12" t="n">
        <f aca="false">F42-F43</f>
        <v>34745884.3467055</v>
      </c>
      <c r="G44" s="12" t="n">
        <f aca="false">G42-G43</f>
        <v>40457054.944066</v>
      </c>
      <c r="H44" s="12" t="n">
        <f aca="false">H42-H43</f>
        <v>40332111.4318195</v>
      </c>
      <c r="I44" s="12" t="n">
        <f aca="false">I42-I43</f>
        <v>42816495.7422234</v>
      </c>
      <c r="J44" s="12" t="n">
        <f aca="false">J42-J43</f>
        <v>46463460.0070755</v>
      </c>
      <c r="K44" s="12" t="n">
        <f aca="false">K42-K43</f>
        <v>51502630.1183793</v>
      </c>
      <c r="L44" s="12" t="n">
        <f aca="false">L42-L43</f>
        <v>58781949.3532239</v>
      </c>
      <c r="M44" s="12" t="n">
        <f aca="false">M42-M43</f>
        <v>62353657.5146333</v>
      </c>
      <c r="N44" s="12" t="n">
        <f aca="false">N42-N43</f>
        <v>62720247.5759792</v>
      </c>
      <c r="O44" s="12" t="n">
        <f aca="false">O42-O43</f>
        <v>63736903.9132156</v>
      </c>
      <c r="P44" s="12" t="n">
        <f aca="false">P42-P43</f>
        <v>62328699.9667844</v>
      </c>
      <c r="Q44" s="12" t="n">
        <f aca="false">Q42-Q43</f>
        <v>65510105.1188891</v>
      </c>
      <c r="R44" s="12" t="n">
        <f aca="false">R42-R43</f>
        <v>68801000.6942375</v>
      </c>
      <c r="S44" s="12" t="n">
        <f aca="false">S42-S43</f>
        <v>70290305.5009686</v>
      </c>
      <c r="T44" s="12" t="n">
        <f aca="false">T42-T43</f>
        <v>76965951.3137632</v>
      </c>
      <c r="U44" s="12" t="n">
        <f aca="false">U42-U43</f>
        <v>86579466.59505</v>
      </c>
      <c r="V44" s="12" t="n">
        <f aca="false">V42-V43</f>
        <v>96142732.0500069</v>
      </c>
      <c r="W44" s="12" t="n">
        <f aca="false">W42-W43</f>
        <v>108720019.840792</v>
      </c>
      <c r="X44" s="12" t="n">
        <f aca="false">X42-X43</f>
        <v>115030443.577171</v>
      </c>
      <c r="Y44" s="12" t="n">
        <f aca="false">Y42-Y43</f>
        <v>112889421.95278</v>
      </c>
      <c r="Z44" s="12" t="n">
        <f aca="false">Z42-Z43</f>
        <v>110772757.29953</v>
      </c>
      <c r="AA44" s="12" t="n">
        <f aca="false">AA42-AA43</f>
        <v>104979206.183501</v>
      </c>
      <c r="AB44" s="12" t="n">
        <f aca="false">AB42-AB43</f>
        <v>104138245.364545</v>
      </c>
      <c r="AC44" s="12" t="n">
        <f aca="false">AC42-AC43</f>
        <v>108310724.260262</v>
      </c>
      <c r="AD44" s="12" t="n">
        <f aca="false">AD42-AD43</f>
        <v>107660926.943297</v>
      </c>
      <c r="AE44" s="12" t="n">
        <f aca="false">AE42-AE43</f>
        <v>101557433.613153</v>
      </c>
      <c r="AF44" s="12" t="n">
        <f aca="false">AF42-AF43</f>
        <v>94201109.6608786</v>
      </c>
      <c r="AG44" s="12" t="n">
        <f aca="false">AG42-AG43</f>
        <v>92484057.716721</v>
      </c>
      <c r="AH44" s="12" t="n">
        <f aca="false">AH42-AH43</f>
        <v>90192254.9719448</v>
      </c>
      <c r="AI44" s="12" t="n">
        <f aca="false">AI42-AI43</f>
        <v>94626713.7159944</v>
      </c>
      <c r="AJ44" s="12" t="n">
        <f aca="false">AJ42-AJ43</f>
        <v>89679328.8474118</v>
      </c>
      <c r="AK44" s="12" t="n">
        <f aca="false">AK42-AK43</f>
        <v>93264055.5722684</v>
      </c>
      <c r="AL44" s="11" t="n">
        <f aca="false">AL42-AL43</f>
        <v>95183884.336819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sheetData>
    <row r="1" customFormat="false" ht="13.5" hidden="false" customHeight="false" outlineLevel="0" collapsed="false">
      <c r="A1" s="1" t="s">
        <v>157</v>
      </c>
    </row>
    <row r="2" customFormat="false" ht="13.5" hidden="false" customHeight="false" outlineLevel="0" collapsed="false">
      <c r="A2" s="2" t="s">
        <v>1</v>
      </c>
      <c r="B2" s="3" t="s">
        <v>2</v>
      </c>
      <c r="C2" s="2" t="n">
        <v>1970</v>
      </c>
      <c r="D2" s="4" t="n">
        <v>1971</v>
      </c>
      <c r="E2" s="4" t="n">
        <v>1972</v>
      </c>
      <c r="F2" s="4" t="n">
        <v>1973</v>
      </c>
      <c r="G2" s="4" t="n">
        <v>1974</v>
      </c>
      <c r="H2" s="4" t="n">
        <v>1975</v>
      </c>
      <c r="I2" s="4" t="n">
        <v>1976</v>
      </c>
      <c r="J2" s="4" t="n">
        <v>1977</v>
      </c>
      <c r="K2" s="4" t="n">
        <v>1978</v>
      </c>
      <c r="L2" s="4" t="n">
        <v>1979</v>
      </c>
      <c r="M2" s="4" t="n">
        <v>1980</v>
      </c>
      <c r="N2" s="4" t="n">
        <v>1981</v>
      </c>
      <c r="O2" s="4" t="n">
        <v>1982</v>
      </c>
      <c r="P2" s="4" t="n">
        <v>1983</v>
      </c>
      <c r="Q2" s="4" t="n">
        <v>1984</v>
      </c>
      <c r="R2" s="4" t="n">
        <v>1985</v>
      </c>
      <c r="S2" s="4" t="n">
        <v>1986</v>
      </c>
      <c r="T2" s="4" t="n">
        <v>1987</v>
      </c>
      <c r="U2" s="4" t="n">
        <v>1988</v>
      </c>
      <c r="V2" s="4" t="n">
        <v>1989</v>
      </c>
      <c r="W2" s="4" t="n">
        <v>1990</v>
      </c>
      <c r="X2" s="4" t="n">
        <v>1991</v>
      </c>
      <c r="Y2" s="4" t="n">
        <v>1992</v>
      </c>
      <c r="Z2" s="4" t="n">
        <v>1993</v>
      </c>
      <c r="AA2" s="4" t="n">
        <v>1994</v>
      </c>
      <c r="AB2" s="4" t="n">
        <v>1995</v>
      </c>
      <c r="AC2" s="4" t="n">
        <v>1996</v>
      </c>
      <c r="AD2" s="4" t="n">
        <v>1997</v>
      </c>
      <c r="AE2" s="4" t="n">
        <v>1998</v>
      </c>
      <c r="AF2" s="4" t="n">
        <v>1999</v>
      </c>
      <c r="AG2" s="4" t="n">
        <v>2000</v>
      </c>
      <c r="AH2" s="4" t="n">
        <v>2001</v>
      </c>
      <c r="AI2" s="4" t="n">
        <v>2002</v>
      </c>
      <c r="AJ2" s="4" t="n">
        <v>2003</v>
      </c>
      <c r="AK2" s="4" t="n">
        <v>2004</v>
      </c>
      <c r="AL2" s="3" t="n">
        <v>2005</v>
      </c>
    </row>
    <row r="3" customFormat="false" ht="13.5" hidden="false" customHeight="false" outlineLevel="0" collapsed="false">
      <c r="A3" s="7" t="n">
        <v>1</v>
      </c>
      <c r="B3" s="9" t="s">
        <v>3</v>
      </c>
      <c r="C3" s="7" t="n">
        <v>922899</v>
      </c>
      <c r="D3" s="8" t="n">
        <v>1071119</v>
      </c>
      <c r="E3" s="8" t="n">
        <v>1246066</v>
      </c>
      <c r="F3" s="8" t="n">
        <v>1144172</v>
      </c>
      <c r="G3" s="8" t="n">
        <v>1041280</v>
      </c>
      <c r="H3" s="8" t="n">
        <v>1191328</v>
      </c>
      <c r="I3" s="8" t="n">
        <v>1365089</v>
      </c>
      <c r="J3" s="8" t="n">
        <v>1716412</v>
      </c>
      <c r="K3" s="8" t="n">
        <v>1981020</v>
      </c>
      <c r="L3" s="8" t="n">
        <v>2091576</v>
      </c>
      <c r="M3" s="8" t="n">
        <v>2134337</v>
      </c>
      <c r="N3" s="8" t="n">
        <v>2186419</v>
      </c>
      <c r="O3" s="8" t="n">
        <v>2219597</v>
      </c>
      <c r="P3" s="8" t="n">
        <v>2350329</v>
      </c>
      <c r="Q3" s="8" t="n">
        <v>2408313</v>
      </c>
      <c r="R3" s="8" t="n">
        <v>2554057</v>
      </c>
      <c r="S3" s="8" t="n">
        <v>2632761</v>
      </c>
      <c r="T3" s="8" t="n">
        <v>2740361</v>
      </c>
      <c r="U3" s="8" t="n">
        <v>2646814</v>
      </c>
      <c r="V3" s="8" t="n">
        <v>2514506</v>
      </c>
      <c r="W3" s="8" t="n">
        <v>2399515</v>
      </c>
      <c r="X3" s="8" t="n">
        <v>1960563</v>
      </c>
      <c r="Y3" s="8" t="n">
        <v>2195642</v>
      </c>
      <c r="Z3" s="8" t="n">
        <v>2463204</v>
      </c>
      <c r="AA3" s="8" t="n">
        <v>2500511</v>
      </c>
      <c r="AB3" s="8" t="n">
        <v>2476473</v>
      </c>
      <c r="AC3" s="8" t="n">
        <v>2333677</v>
      </c>
      <c r="AD3" s="8" t="n">
        <v>2271325</v>
      </c>
      <c r="AE3" s="8" t="n">
        <v>2126252</v>
      </c>
      <c r="AF3" s="8" t="n">
        <v>2129157</v>
      </c>
      <c r="AG3" s="8" t="n">
        <v>2062105</v>
      </c>
      <c r="AH3" s="8" t="n">
        <v>2012737</v>
      </c>
      <c r="AI3" s="8" t="n">
        <v>1853422</v>
      </c>
      <c r="AJ3" s="8" t="n">
        <v>1699910</v>
      </c>
      <c r="AK3" s="8" t="n">
        <v>1507359</v>
      </c>
      <c r="AL3" s="9" t="n">
        <v>1421276</v>
      </c>
    </row>
    <row r="4" customFormat="false" ht="13.5" hidden="false" customHeight="false" outlineLevel="0" collapsed="false">
      <c r="A4" s="7" t="n">
        <v>2</v>
      </c>
      <c r="B4" s="9" t="s">
        <v>4</v>
      </c>
      <c r="C4" s="7" t="n">
        <v>397301</v>
      </c>
      <c r="D4" s="8" t="n">
        <v>452677</v>
      </c>
      <c r="E4" s="8" t="n">
        <v>492072</v>
      </c>
      <c r="F4" s="8" t="n">
        <v>440047</v>
      </c>
      <c r="G4" s="8" t="n">
        <v>397223</v>
      </c>
      <c r="H4" s="8" t="n">
        <v>415680</v>
      </c>
      <c r="I4" s="8" t="n">
        <v>415963</v>
      </c>
      <c r="J4" s="8" t="n">
        <v>511476</v>
      </c>
      <c r="K4" s="8" t="n">
        <v>586815</v>
      </c>
      <c r="L4" s="8" t="n">
        <v>605628</v>
      </c>
      <c r="M4" s="8" t="n">
        <v>649105</v>
      </c>
      <c r="N4" s="8" t="n">
        <v>696598</v>
      </c>
      <c r="O4" s="8" t="n">
        <v>723280</v>
      </c>
      <c r="P4" s="8" t="n">
        <v>761387</v>
      </c>
      <c r="Q4" s="8" t="n">
        <v>787905</v>
      </c>
      <c r="R4" s="8" t="n">
        <v>845712</v>
      </c>
      <c r="S4" s="8" t="n">
        <v>834593</v>
      </c>
      <c r="T4" s="8" t="n">
        <v>931260</v>
      </c>
      <c r="U4" s="8" t="n">
        <v>890666</v>
      </c>
      <c r="V4" s="8" t="n">
        <v>822778</v>
      </c>
      <c r="W4" s="8" t="n">
        <v>830544</v>
      </c>
      <c r="X4" s="8" t="n">
        <v>816888</v>
      </c>
      <c r="Y4" s="8" t="n">
        <v>891092</v>
      </c>
      <c r="Z4" s="8" t="n">
        <v>939977</v>
      </c>
      <c r="AA4" s="8" t="n">
        <v>1028724</v>
      </c>
      <c r="AB4" s="8" t="n">
        <v>1689523</v>
      </c>
      <c r="AC4" s="8" t="n">
        <v>1807620</v>
      </c>
      <c r="AD4" s="8" t="n">
        <v>1620627</v>
      </c>
      <c r="AE4" s="8" t="n">
        <v>1641892</v>
      </c>
      <c r="AF4" s="8" t="n">
        <v>1509761</v>
      </c>
      <c r="AG4" s="8" t="n">
        <v>1392075</v>
      </c>
      <c r="AH4" s="8" t="n">
        <v>1237763</v>
      </c>
      <c r="AI4" s="8" t="n">
        <v>1181193</v>
      </c>
      <c r="AJ4" s="8" t="n">
        <v>1064929</v>
      </c>
      <c r="AK4" s="8" t="n">
        <v>989467</v>
      </c>
      <c r="AL4" s="9" t="n">
        <v>908029</v>
      </c>
    </row>
    <row r="5" customFormat="false" ht="13.5" hidden="false" customHeight="false" outlineLevel="0" collapsed="false">
      <c r="A5" s="7" t="n">
        <v>3</v>
      </c>
      <c r="B5" s="9" t="s">
        <v>5</v>
      </c>
      <c r="C5" s="7" t="n">
        <v>531218</v>
      </c>
      <c r="D5" s="8" t="n">
        <v>588046</v>
      </c>
      <c r="E5" s="8" t="n">
        <v>527016</v>
      </c>
      <c r="F5" s="8" t="n">
        <v>441438</v>
      </c>
      <c r="G5" s="8" t="n">
        <v>447578</v>
      </c>
      <c r="H5" s="8" t="n">
        <v>452365</v>
      </c>
      <c r="I5" s="8" t="n">
        <v>389210</v>
      </c>
      <c r="J5" s="8" t="n">
        <v>392786</v>
      </c>
      <c r="K5" s="8" t="n">
        <v>457962</v>
      </c>
      <c r="L5" s="8" t="n">
        <v>436468</v>
      </c>
      <c r="M5" s="8" t="n">
        <v>438580</v>
      </c>
      <c r="N5" s="8" t="n">
        <v>441820</v>
      </c>
      <c r="O5" s="8" t="n">
        <v>409762</v>
      </c>
      <c r="P5" s="8" t="n">
        <v>412602</v>
      </c>
      <c r="Q5" s="8" t="n">
        <v>394733</v>
      </c>
      <c r="R5" s="8" t="n">
        <v>388096</v>
      </c>
      <c r="S5" s="8" t="n">
        <v>406068</v>
      </c>
      <c r="T5" s="8" t="n">
        <v>449540</v>
      </c>
      <c r="U5" s="8" t="n">
        <v>461549</v>
      </c>
      <c r="V5" s="8" t="n">
        <v>454176</v>
      </c>
      <c r="W5" s="8" t="n">
        <v>452398</v>
      </c>
      <c r="X5" s="8" t="n">
        <v>426054</v>
      </c>
      <c r="Y5" s="8" t="n">
        <v>334446</v>
      </c>
      <c r="Z5" s="8" t="n">
        <v>399824</v>
      </c>
      <c r="AA5" s="8" t="n">
        <v>387418</v>
      </c>
      <c r="AB5" s="8" t="n">
        <v>383266</v>
      </c>
      <c r="AC5" s="8" t="n">
        <v>372156</v>
      </c>
      <c r="AD5" s="8" t="n">
        <v>366630</v>
      </c>
      <c r="AE5" s="8" t="n">
        <v>370020</v>
      </c>
      <c r="AF5" s="8" t="n">
        <v>371931</v>
      </c>
      <c r="AG5" s="8" t="n">
        <v>393200</v>
      </c>
      <c r="AH5" s="8" t="n">
        <v>384981</v>
      </c>
      <c r="AI5" s="8" t="n">
        <v>409896</v>
      </c>
      <c r="AJ5" s="8" t="n">
        <v>411959</v>
      </c>
      <c r="AK5" s="8" t="n">
        <v>401326</v>
      </c>
      <c r="AL5" s="9" t="n">
        <v>397866</v>
      </c>
    </row>
    <row r="6" customFormat="false" ht="13.5" hidden="false" customHeight="false" outlineLevel="0" collapsed="false">
      <c r="A6" s="7" t="n">
        <v>4</v>
      </c>
      <c r="B6" s="9" t="s">
        <v>6</v>
      </c>
      <c r="C6" s="7" t="n">
        <v>116703</v>
      </c>
      <c r="D6" s="8" t="n">
        <v>106060</v>
      </c>
      <c r="E6" s="8" t="n">
        <v>91435</v>
      </c>
      <c r="F6" s="8" t="n">
        <v>91496</v>
      </c>
      <c r="G6" s="8" t="n">
        <v>95311</v>
      </c>
      <c r="H6" s="8" t="n">
        <v>97377</v>
      </c>
      <c r="I6" s="8" t="n">
        <v>111749</v>
      </c>
      <c r="J6" s="8" t="n">
        <v>95055</v>
      </c>
      <c r="K6" s="8" t="n">
        <v>131827</v>
      </c>
      <c r="L6" s="8" t="n">
        <v>106905</v>
      </c>
      <c r="M6" s="8" t="n">
        <v>116285</v>
      </c>
      <c r="N6" s="8" t="n">
        <v>76556</v>
      </c>
      <c r="O6" s="8" t="n">
        <v>86300</v>
      </c>
      <c r="P6" s="8" t="n">
        <v>109637</v>
      </c>
      <c r="Q6" s="8" t="n">
        <v>156838</v>
      </c>
      <c r="R6" s="8" t="n">
        <v>197328</v>
      </c>
      <c r="S6" s="8" t="n">
        <v>208943</v>
      </c>
      <c r="T6" s="8" t="n">
        <v>189451</v>
      </c>
      <c r="U6" s="8" t="n">
        <v>275956</v>
      </c>
      <c r="V6" s="8" t="n">
        <v>239868</v>
      </c>
      <c r="W6" s="8" t="n">
        <v>157803</v>
      </c>
      <c r="X6" s="8" t="n">
        <v>251333</v>
      </c>
      <c r="Y6" s="8" t="n">
        <v>313803</v>
      </c>
      <c r="Z6" s="8" t="n">
        <v>239424</v>
      </c>
      <c r="AA6" s="8" t="n">
        <v>187930</v>
      </c>
      <c r="AB6" s="8" t="n">
        <v>156774</v>
      </c>
      <c r="AC6" s="8" t="n">
        <v>120044</v>
      </c>
      <c r="AD6" s="8" t="n">
        <v>123477</v>
      </c>
      <c r="AE6" s="8" t="n">
        <v>217313</v>
      </c>
      <c r="AF6" s="8" t="n">
        <v>273544</v>
      </c>
      <c r="AG6" s="8" t="n">
        <v>142753</v>
      </c>
      <c r="AH6" s="8" t="n">
        <v>112585</v>
      </c>
      <c r="AI6" s="8" t="n">
        <v>77403</v>
      </c>
      <c r="AJ6" s="8" t="n">
        <v>92038</v>
      </c>
      <c r="AK6" s="8" t="n">
        <v>167931</v>
      </c>
      <c r="AL6" s="9" t="n">
        <v>84103</v>
      </c>
    </row>
    <row r="7" customFormat="false" ht="13.5" hidden="false" customHeight="false" outlineLevel="0" collapsed="false">
      <c r="A7" s="7" t="n">
        <v>5</v>
      </c>
      <c r="B7" s="9" t="s">
        <v>7</v>
      </c>
      <c r="C7" s="7" t="n">
        <v>207397</v>
      </c>
      <c r="D7" s="8" t="n">
        <v>240117</v>
      </c>
      <c r="E7" s="8" t="n">
        <v>367895</v>
      </c>
      <c r="F7" s="8" t="n">
        <v>378753</v>
      </c>
      <c r="G7" s="8" t="n">
        <v>306638</v>
      </c>
      <c r="H7" s="8" t="n">
        <v>389121</v>
      </c>
      <c r="I7" s="8" t="n">
        <v>403692</v>
      </c>
      <c r="J7" s="8" t="n">
        <v>475032</v>
      </c>
      <c r="K7" s="8" t="n">
        <v>562922</v>
      </c>
      <c r="L7" s="8" t="n">
        <v>584017</v>
      </c>
      <c r="M7" s="8" t="n">
        <v>535802</v>
      </c>
      <c r="N7" s="8" t="n">
        <v>590687</v>
      </c>
      <c r="O7" s="8" t="n">
        <v>448072</v>
      </c>
      <c r="P7" s="8" t="n">
        <v>387227</v>
      </c>
      <c r="Q7" s="8" t="n">
        <v>318647</v>
      </c>
      <c r="R7" s="8" t="n">
        <v>259103</v>
      </c>
      <c r="S7" s="8" t="n">
        <v>203390</v>
      </c>
      <c r="T7" s="8" t="n">
        <v>171205</v>
      </c>
      <c r="U7" s="8" t="n">
        <v>117878</v>
      </c>
      <c r="V7" s="8" t="n">
        <v>63563</v>
      </c>
      <c r="W7" s="8" t="n">
        <v>284792</v>
      </c>
      <c r="X7" s="8" t="n">
        <v>288592</v>
      </c>
      <c r="Y7" s="8" t="n">
        <v>287585</v>
      </c>
      <c r="Z7" s="8" t="n">
        <v>264765</v>
      </c>
      <c r="AA7" s="8" t="n">
        <v>271701</v>
      </c>
      <c r="AB7" s="8" t="n">
        <v>253459</v>
      </c>
      <c r="AC7" s="8" t="n">
        <v>264362</v>
      </c>
      <c r="AD7" s="8" t="n">
        <v>268657</v>
      </c>
      <c r="AE7" s="8" t="n">
        <v>260939</v>
      </c>
      <c r="AF7" s="8" t="n">
        <v>265769</v>
      </c>
      <c r="AG7" s="8" t="n">
        <v>248156</v>
      </c>
      <c r="AH7" s="8" t="n">
        <v>241907</v>
      </c>
      <c r="AI7" s="8" t="n">
        <v>210755</v>
      </c>
      <c r="AJ7" s="8" t="n">
        <v>174580</v>
      </c>
      <c r="AK7" s="8" t="n">
        <v>153781</v>
      </c>
      <c r="AL7" s="9" t="n">
        <v>91219</v>
      </c>
    </row>
    <row r="8" customFormat="false" ht="13.5" hidden="false" customHeight="false" outlineLevel="0" collapsed="false">
      <c r="A8" s="7" t="n">
        <v>6</v>
      </c>
      <c r="B8" s="9" t="s">
        <v>8</v>
      </c>
      <c r="C8" s="7" t="n">
        <v>348864</v>
      </c>
      <c r="D8" s="8" t="n">
        <v>296232</v>
      </c>
      <c r="E8" s="8" t="n">
        <v>354005</v>
      </c>
      <c r="F8" s="8" t="n">
        <v>418873</v>
      </c>
      <c r="G8" s="8" t="n">
        <v>340199</v>
      </c>
      <c r="H8" s="8" t="n">
        <v>440672</v>
      </c>
      <c r="I8" s="8" t="n">
        <v>610545</v>
      </c>
      <c r="J8" s="8" t="n">
        <v>605064</v>
      </c>
      <c r="K8" s="8" t="n">
        <v>652249</v>
      </c>
      <c r="L8" s="8" t="n">
        <v>653897</v>
      </c>
      <c r="M8" s="8" t="n">
        <v>610055</v>
      </c>
      <c r="N8" s="8" t="n">
        <v>596510</v>
      </c>
      <c r="O8" s="8" t="n">
        <v>618890</v>
      </c>
      <c r="P8" s="8" t="n">
        <v>481367</v>
      </c>
      <c r="Q8" s="8" t="n">
        <v>521793</v>
      </c>
      <c r="R8" s="8" t="n">
        <v>488539</v>
      </c>
      <c r="S8" s="8" t="n">
        <v>427799</v>
      </c>
      <c r="T8" s="8" t="n">
        <v>494609</v>
      </c>
      <c r="U8" s="8" t="n">
        <v>594286</v>
      </c>
      <c r="V8" s="8" t="n">
        <v>584985</v>
      </c>
      <c r="W8" s="8" t="n">
        <v>585773</v>
      </c>
      <c r="X8" s="8" t="n">
        <v>689436</v>
      </c>
      <c r="Y8" s="8" t="n">
        <v>547858</v>
      </c>
      <c r="Z8" s="8" t="n">
        <v>453021</v>
      </c>
      <c r="AA8" s="8" t="n">
        <v>430638</v>
      </c>
      <c r="AB8" s="8" t="n">
        <v>345425</v>
      </c>
      <c r="AC8" s="8" t="n">
        <v>329543</v>
      </c>
      <c r="AD8" s="8" t="n">
        <v>338740</v>
      </c>
      <c r="AE8" s="8" t="n">
        <v>252543</v>
      </c>
      <c r="AF8" s="8" t="n">
        <v>176742</v>
      </c>
      <c r="AG8" s="8" t="n">
        <v>286864</v>
      </c>
      <c r="AH8" s="8" t="n">
        <v>305573</v>
      </c>
      <c r="AI8" s="8" t="n">
        <v>217982</v>
      </c>
      <c r="AJ8" s="8" t="n">
        <v>135352</v>
      </c>
      <c r="AK8" s="8" t="n">
        <v>209332</v>
      </c>
      <c r="AL8" s="9" t="n">
        <v>163833</v>
      </c>
    </row>
    <row r="9" customFormat="false" ht="13.5" hidden="false" customHeight="false" outlineLevel="0" collapsed="false">
      <c r="A9" s="7" t="n">
        <v>7</v>
      </c>
      <c r="B9" s="9" t="s">
        <v>9</v>
      </c>
      <c r="C9" s="7" t="n">
        <v>296114</v>
      </c>
      <c r="D9" s="8" t="n">
        <v>213985</v>
      </c>
      <c r="E9" s="8" t="n">
        <v>175314</v>
      </c>
      <c r="F9" s="8" t="n">
        <v>265034</v>
      </c>
      <c r="G9" s="8" t="n">
        <v>174778</v>
      </c>
      <c r="H9" s="8" t="n">
        <v>148941</v>
      </c>
      <c r="I9" s="8" t="n">
        <v>116674</v>
      </c>
      <c r="J9" s="8" t="n">
        <v>113979</v>
      </c>
      <c r="K9" s="8" t="n">
        <v>140130</v>
      </c>
      <c r="L9" s="8" t="n">
        <v>137597</v>
      </c>
      <c r="M9" s="8" t="n">
        <v>143576</v>
      </c>
      <c r="N9" s="8" t="n">
        <v>153355</v>
      </c>
      <c r="O9" s="8" t="n">
        <v>136613</v>
      </c>
      <c r="P9" s="8" t="n">
        <v>139476</v>
      </c>
      <c r="Q9" s="8" t="n">
        <v>139854</v>
      </c>
      <c r="R9" s="8" t="n">
        <v>146415</v>
      </c>
      <c r="S9" s="8" t="n">
        <v>149780</v>
      </c>
      <c r="T9" s="8" t="n">
        <v>133407</v>
      </c>
      <c r="U9" s="8" t="n">
        <v>156890</v>
      </c>
      <c r="V9" s="8" t="n">
        <v>177870</v>
      </c>
      <c r="W9" s="8" t="n">
        <v>183364</v>
      </c>
      <c r="X9" s="8" t="n">
        <v>175890</v>
      </c>
      <c r="Y9" s="8" t="n">
        <v>209623</v>
      </c>
      <c r="Z9" s="8" t="n">
        <v>198678</v>
      </c>
      <c r="AA9" s="8" t="n">
        <v>181979</v>
      </c>
      <c r="AB9" s="8" t="n">
        <v>181782</v>
      </c>
      <c r="AC9" s="8" t="n">
        <v>119161</v>
      </c>
      <c r="AD9" s="8" t="n">
        <v>118147</v>
      </c>
      <c r="AE9" s="8" t="n">
        <v>129299</v>
      </c>
      <c r="AF9" s="8" t="n">
        <v>96579</v>
      </c>
      <c r="AG9" s="8" t="n">
        <v>123550</v>
      </c>
      <c r="AH9" s="8" t="n">
        <v>99860</v>
      </c>
      <c r="AI9" s="8" t="n">
        <v>137830</v>
      </c>
      <c r="AJ9" s="8" t="n">
        <v>108517</v>
      </c>
      <c r="AK9" s="8" t="n">
        <v>110326</v>
      </c>
      <c r="AL9" s="9" t="n">
        <v>122677</v>
      </c>
    </row>
    <row r="10" customFormat="false" ht="13.5" hidden="false" customHeight="false" outlineLevel="0" collapsed="false">
      <c r="A10" s="7" t="n">
        <v>8</v>
      </c>
      <c r="B10" s="9" t="s">
        <v>10</v>
      </c>
      <c r="C10" s="7" t="n">
        <v>100531</v>
      </c>
      <c r="D10" s="8" t="n">
        <v>97234</v>
      </c>
      <c r="E10" s="8" t="n">
        <v>106653</v>
      </c>
      <c r="F10" s="8" t="n">
        <v>100221</v>
      </c>
      <c r="G10" s="8" t="n">
        <v>96832</v>
      </c>
      <c r="H10" s="8" t="n">
        <v>68825</v>
      </c>
      <c r="I10" s="8" t="n">
        <v>89374</v>
      </c>
      <c r="J10" s="8" t="n">
        <v>99022</v>
      </c>
      <c r="K10" s="8" t="n">
        <v>110920</v>
      </c>
      <c r="L10" s="8" t="n">
        <v>121697</v>
      </c>
      <c r="M10" s="8" t="n">
        <v>134136</v>
      </c>
      <c r="N10" s="8" t="n">
        <v>105879</v>
      </c>
      <c r="O10" s="8" t="n">
        <v>109029</v>
      </c>
      <c r="P10" s="8" t="n">
        <v>109787</v>
      </c>
      <c r="Q10" s="8" t="n">
        <v>112783</v>
      </c>
      <c r="R10" s="8" t="n">
        <v>138358</v>
      </c>
      <c r="S10" s="8" t="n">
        <v>148723</v>
      </c>
      <c r="T10" s="8" t="n">
        <v>174742</v>
      </c>
      <c r="U10" s="8" t="n">
        <v>177369</v>
      </c>
      <c r="V10" s="8" t="n">
        <v>201861</v>
      </c>
      <c r="W10" s="8" t="n">
        <v>189705</v>
      </c>
      <c r="X10" s="8" t="n">
        <v>217813</v>
      </c>
      <c r="Y10" s="8" t="n">
        <v>251336</v>
      </c>
      <c r="Z10" s="8" t="n">
        <v>221322</v>
      </c>
      <c r="AA10" s="8" t="n">
        <v>224764</v>
      </c>
      <c r="AB10" s="8" t="n">
        <v>215068</v>
      </c>
      <c r="AC10" s="8" t="n">
        <v>190263</v>
      </c>
      <c r="AD10" s="8" t="n">
        <v>187376</v>
      </c>
      <c r="AE10" s="8" t="n">
        <v>214212</v>
      </c>
      <c r="AF10" s="8" t="n">
        <v>224749</v>
      </c>
      <c r="AG10" s="8" t="n">
        <v>230753</v>
      </c>
      <c r="AH10" s="8" t="n">
        <v>234363</v>
      </c>
      <c r="AI10" s="8" t="n">
        <v>312421</v>
      </c>
      <c r="AJ10" s="8" t="n">
        <v>252577</v>
      </c>
      <c r="AK10" s="8" t="n">
        <v>247356</v>
      </c>
      <c r="AL10" s="9" t="n">
        <v>270333</v>
      </c>
    </row>
    <row r="11" customFormat="false" ht="13.5" hidden="false" customHeight="false" outlineLevel="0" collapsed="false">
      <c r="A11" s="7" t="n">
        <v>9</v>
      </c>
      <c r="B11" s="9" t="s">
        <v>11</v>
      </c>
      <c r="C11" s="7" t="n">
        <v>61093</v>
      </c>
      <c r="D11" s="8" t="n">
        <v>58977</v>
      </c>
      <c r="E11" s="8" t="n">
        <v>70468</v>
      </c>
      <c r="F11" s="8" t="n">
        <v>82647</v>
      </c>
      <c r="G11" s="8" t="n">
        <v>74006</v>
      </c>
      <c r="H11" s="8" t="n">
        <v>72818</v>
      </c>
      <c r="I11" s="8" t="n">
        <v>72790</v>
      </c>
      <c r="J11" s="8" t="n">
        <v>71156</v>
      </c>
      <c r="K11" s="8" t="n">
        <v>69754</v>
      </c>
      <c r="L11" s="8" t="n">
        <v>86062</v>
      </c>
      <c r="M11" s="8" t="n">
        <v>68504</v>
      </c>
      <c r="N11" s="8" t="n">
        <v>60819</v>
      </c>
      <c r="O11" s="8" t="n">
        <v>77279</v>
      </c>
      <c r="P11" s="8" t="n">
        <v>69623</v>
      </c>
      <c r="Q11" s="8" t="n">
        <v>81367</v>
      </c>
      <c r="R11" s="8" t="n">
        <v>82340</v>
      </c>
      <c r="S11" s="8" t="n">
        <v>90911</v>
      </c>
      <c r="T11" s="8" t="n">
        <v>105651</v>
      </c>
      <c r="U11" s="8" t="n">
        <v>122656</v>
      </c>
      <c r="V11" s="8" t="n">
        <v>147842</v>
      </c>
      <c r="W11" s="8" t="n">
        <v>156635</v>
      </c>
      <c r="X11" s="8" t="n">
        <v>144419</v>
      </c>
      <c r="Y11" s="8" t="n">
        <v>147024</v>
      </c>
      <c r="Z11" s="8" t="n">
        <v>173471</v>
      </c>
      <c r="AA11" s="8" t="n">
        <v>122933</v>
      </c>
      <c r="AB11" s="8" t="n">
        <v>128573</v>
      </c>
      <c r="AC11" s="8" t="n">
        <v>124904</v>
      </c>
      <c r="AD11" s="8" t="n">
        <v>139370</v>
      </c>
      <c r="AE11" s="8" t="n">
        <v>109520</v>
      </c>
      <c r="AF11" s="8" t="n">
        <v>109795</v>
      </c>
      <c r="AG11" s="8" t="n">
        <v>98358</v>
      </c>
      <c r="AH11" s="8" t="n">
        <v>80832</v>
      </c>
      <c r="AI11" s="8" t="n">
        <v>85309</v>
      </c>
      <c r="AJ11" s="8" t="n">
        <v>85606</v>
      </c>
      <c r="AK11" s="8" t="n">
        <v>91079</v>
      </c>
      <c r="AL11" s="9" t="n">
        <v>102817</v>
      </c>
    </row>
    <row r="12" customFormat="false" ht="13.5" hidden="false" customHeight="false" outlineLevel="0" collapsed="false">
      <c r="A12" s="7" t="n">
        <v>10</v>
      </c>
      <c r="B12" s="9" t="s">
        <v>12</v>
      </c>
      <c r="C12" s="7" t="n">
        <v>14222</v>
      </c>
      <c r="D12" s="8" t="n">
        <v>17797</v>
      </c>
      <c r="E12" s="8" t="n">
        <v>21331</v>
      </c>
      <c r="F12" s="8" t="n">
        <v>18854</v>
      </c>
      <c r="G12" s="8" t="n">
        <v>25246</v>
      </c>
      <c r="H12" s="8" t="n">
        <v>19102</v>
      </c>
      <c r="I12" s="8" t="n">
        <v>23560</v>
      </c>
      <c r="J12" s="8" t="n">
        <v>22317</v>
      </c>
      <c r="K12" s="8" t="n">
        <v>33547</v>
      </c>
      <c r="L12" s="8" t="n">
        <v>38752</v>
      </c>
      <c r="M12" s="8" t="n">
        <v>23600</v>
      </c>
      <c r="N12" s="8" t="n">
        <v>26684</v>
      </c>
      <c r="O12" s="8" t="n">
        <v>28612</v>
      </c>
      <c r="P12" s="8" t="n">
        <v>36810</v>
      </c>
      <c r="Q12" s="8" t="n">
        <v>48558</v>
      </c>
      <c r="R12" s="8" t="n">
        <v>43855</v>
      </c>
      <c r="S12" s="8" t="n">
        <v>33496</v>
      </c>
      <c r="T12" s="8" t="n">
        <v>33277</v>
      </c>
      <c r="U12" s="8" t="n">
        <v>34947</v>
      </c>
      <c r="V12" s="8" t="n">
        <v>37983</v>
      </c>
      <c r="W12" s="8" t="n">
        <v>43136</v>
      </c>
      <c r="X12" s="8" t="n">
        <v>50804</v>
      </c>
      <c r="Y12" s="8" t="n">
        <v>49411</v>
      </c>
      <c r="Z12" s="8" t="n">
        <v>47977</v>
      </c>
      <c r="AA12" s="8" t="n">
        <v>61754</v>
      </c>
      <c r="AB12" s="8" t="n">
        <v>43291</v>
      </c>
      <c r="AC12" s="8" t="n">
        <v>55221</v>
      </c>
      <c r="AD12" s="8" t="n">
        <v>46162</v>
      </c>
      <c r="AE12" s="8" t="n">
        <v>41954</v>
      </c>
      <c r="AF12" s="8" t="n">
        <v>44229</v>
      </c>
      <c r="AG12" s="8" t="n">
        <v>40216</v>
      </c>
      <c r="AH12" s="8" t="n">
        <v>42425</v>
      </c>
      <c r="AI12" s="8" t="n">
        <v>71813</v>
      </c>
      <c r="AJ12" s="8" t="n">
        <v>56013</v>
      </c>
      <c r="AK12" s="8" t="n">
        <v>43128</v>
      </c>
      <c r="AL12" s="9" t="n">
        <v>49219</v>
      </c>
    </row>
    <row r="13" customFormat="false" ht="13.5" hidden="false" customHeight="false" outlineLevel="0" collapsed="false">
      <c r="A13" s="7" t="n">
        <v>11</v>
      </c>
      <c r="B13" s="9" t="s">
        <v>13</v>
      </c>
      <c r="C13" s="7" t="n">
        <v>301154</v>
      </c>
      <c r="D13" s="8" t="n">
        <v>322190</v>
      </c>
      <c r="E13" s="8" t="n">
        <v>341301</v>
      </c>
      <c r="F13" s="8" t="n">
        <v>301787</v>
      </c>
      <c r="G13" s="8" t="n">
        <v>333186</v>
      </c>
      <c r="H13" s="8" t="n">
        <v>379540</v>
      </c>
      <c r="I13" s="8" t="n">
        <v>378175</v>
      </c>
      <c r="J13" s="8" t="n">
        <v>336854</v>
      </c>
      <c r="K13" s="8" t="n">
        <v>346467</v>
      </c>
      <c r="L13" s="8" t="n">
        <v>397331</v>
      </c>
      <c r="M13" s="8" t="n">
        <v>391034</v>
      </c>
      <c r="N13" s="8" t="n">
        <v>359093</v>
      </c>
      <c r="O13" s="8" t="n">
        <v>401799</v>
      </c>
      <c r="P13" s="8" t="n">
        <v>413103</v>
      </c>
      <c r="Q13" s="8" t="n">
        <v>458361</v>
      </c>
      <c r="R13" s="8" t="n">
        <v>449279</v>
      </c>
      <c r="S13" s="8" t="n">
        <v>509247</v>
      </c>
      <c r="T13" s="8" t="n">
        <v>596995</v>
      </c>
      <c r="U13" s="8" t="n">
        <v>666577</v>
      </c>
      <c r="V13" s="8" t="n">
        <v>714994</v>
      </c>
      <c r="W13" s="8" t="n">
        <v>800185</v>
      </c>
      <c r="X13" s="8" t="n">
        <v>936889</v>
      </c>
      <c r="Y13" s="8" t="n">
        <v>973921</v>
      </c>
      <c r="Z13" s="8" t="n">
        <v>915423</v>
      </c>
      <c r="AA13" s="8" t="n">
        <v>812629</v>
      </c>
      <c r="AB13" s="8" t="n">
        <v>733053</v>
      </c>
      <c r="AC13" s="8" t="n">
        <v>787483</v>
      </c>
      <c r="AD13" s="8" t="n">
        <v>749440</v>
      </c>
      <c r="AE13" s="8" t="n">
        <v>746611</v>
      </c>
      <c r="AF13" s="8" t="n">
        <v>681461</v>
      </c>
      <c r="AG13" s="8" t="n">
        <v>699878</v>
      </c>
      <c r="AH13" s="8" t="n">
        <v>703417</v>
      </c>
      <c r="AI13" s="8" t="n">
        <v>1213137</v>
      </c>
      <c r="AJ13" s="8" t="n">
        <v>1152532</v>
      </c>
      <c r="AK13" s="8" t="n">
        <v>1166343</v>
      </c>
      <c r="AL13" s="9" t="n">
        <v>1316389</v>
      </c>
    </row>
    <row r="14" customFormat="false" ht="13.5" hidden="false" customHeight="false" outlineLevel="0" collapsed="false">
      <c r="A14" s="7" t="n">
        <v>12</v>
      </c>
      <c r="B14" s="9" t="s">
        <v>14</v>
      </c>
      <c r="C14" s="7" t="n">
        <v>34237</v>
      </c>
      <c r="D14" s="8" t="n">
        <v>33323</v>
      </c>
      <c r="E14" s="8" t="n">
        <v>42083</v>
      </c>
      <c r="F14" s="8" t="n">
        <v>36010</v>
      </c>
      <c r="G14" s="8" t="n">
        <v>37053</v>
      </c>
      <c r="H14" s="8" t="n">
        <v>27813</v>
      </c>
      <c r="I14" s="8" t="n">
        <v>36063</v>
      </c>
      <c r="J14" s="8" t="n">
        <v>27608</v>
      </c>
      <c r="K14" s="8" t="n">
        <v>35619</v>
      </c>
      <c r="L14" s="8" t="n">
        <v>40991</v>
      </c>
      <c r="M14" s="8" t="n">
        <v>48779</v>
      </c>
      <c r="N14" s="8" t="n">
        <v>33493</v>
      </c>
      <c r="O14" s="8" t="n">
        <v>26144</v>
      </c>
      <c r="P14" s="8" t="n">
        <v>28020</v>
      </c>
      <c r="Q14" s="8" t="n">
        <v>31409</v>
      </c>
      <c r="R14" s="8" t="n">
        <v>32978</v>
      </c>
      <c r="S14" s="8" t="n">
        <v>33769</v>
      </c>
      <c r="T14" s="8" t="n">
        <v>60148</v>
      </c>
      <c r="U14" s="8" t="n">
        <v>47039</v>
      </c>
      <c r="V14" s="8" t="n">
        <v>69381</v>
      </c>
      <c r="W14" s="8" t="n">
        <v>64876</v>
      </c>
      <c r="X14" s="8" t="n">
        <v>98118</v>
      </c>
      <c r="Y14" s="8" t="n">
        <v>93243</v>
      </c>
      <c r="Z14" s="8" t="n">
        <v>109907</v>
      </c>
      <c r="AA14" s="8" t="n">
        <v>98708</v>
      </c>
      <c r="AB14" s="8" t="n">
        <v>71703</v>
      </c>
      <c r="AC14" s="8" t="n">
        <v>93171</v>
      </c>
      <c r="AD14" s="8" t="n">
        <v>82408</v>
      </c>
      <c r="AE14" s="8" t="n">
        <v>93540</v>
      </c>
      <c r="AF14" s="8" t="n">
        <v>94224</v>
      </c>
      <c r="AG14" s="8" t="n">
        <v>85096</v>
      </c>
      <c r="AH14" s="8" t="n">
        <v>61607</v>
      </c>
      <c r="AI14" s="8" t="n">
        <v>75202</v>
      </c>
      <c r="AJ14" s="8" t="n">
        <v>102648</v>
      </c>
      <c r="AK14" s="8" t="n">
        <v>120982</v>
      </c>
      <c r="AL14" s="9" t="n">
        <v>157988</v>
      </c>
    </row>
    <row r="15" customFormat="false" ht="13.5" hidden="false" customHeight="false" outlineLevel="0" collapsed="false">
      <c r="A15" s="7" t="n">
        <v>13</v>
      </c>
      <c r="B15" s="9" t="s">
        <v>15</v>
      </c>
      <c r="C15" s="7" t="n">
        <v>192557</v>
      </c>
      <c r="D15" s="8" t="n">
        <v>220571</v>
      </c>
      <c r="E15" s="8" t="n">
        <v>235376</v>
      </c>
      <c r="F15" s="8" t="n">
        <v>207788</v>
      </c>
      <c r="G15" s="8" t="n">
        <v>202101</v>
      </c>
      <c r="H15" s="8" t="n">
        <v>138314</v>
      </c>
      <c r="I15" s="8" t="n">
        <v>116087</v>
      </c>
      <c r="J15" s="8" t="n">
        <v>124327</v>
      </c>
      <c r="K15" s="8" t="n">
        <v>115280</v>
      </c>
      <c r="L15" s="8" t="n">
        <v>153117</v>
      </c>
      <c r="M15" s="8" t="n">
        <v>150658</v>
      </c>
      <c r="N15" s="8" t="n">
        <v>160630</v>
      </c>
      <c r="O15" s="8" t="n">
        <v>229116</v>
      </c>
      <c r="P15" s="8" t="n">
        <v>183607</v>
      </c>
      <c r="Q15" s="8" t="n">
        <v>225306</v>
      </c>
      <c r="R15" s="8" t="n">
        <v>319232</v>
      </c>
      <c r="S15" s="8" t="n">
        <v>288124</v>
      </c>
      <c r="T15" s="8" t="n">
        <v>318432</v>
      </c>
      <c r="U15" s="8" t="n">
        <v>510179</v>
      </c>
      <c r="V15" s="8" t="n">
        <v>677987</v>
      </c>
      <c r="W15" s="8" t="n">
        <v>527534</v>
      </c>
      <c r="X15" s="8" t="n">
        <v>570108</v>
      </c>
      <c r="Y15" s="8" t="n">
        <v>441944</v>
      </c>
      <c r="Z15" s="8" t="n">
        <v>444694</v>
      </c>
      <c r="AA15" s="8" t="n">
        <v>480969</v>
      </c>
      <c r="AB15" s="8" t="n">
        <v>623541</v>
      </c>
      <c r="AC15" s="8" t="n">
        <v>647721</v>
      </c>
      <c r="AD15" s="8" t="n">
        <v>776296</v>
      </c>
      <c r="AE15" s="8" t="n">
        <v>826147</v>
      </c>
      <c r="AF15" s="8" t="n">
        <v>705346</v>
      </c>
      <c r="AG15" s="8" t="n">
        <v>657203</v>
      </c>
      <c r="AH15" s="8" t="n">
        <v>504272</v>
      </c>
      <c r="AI15" s="8" t="n">
        <v>814652</v>
      </c>
      <c r="AJ15" s="8" t="n">
        <v>761844</v>
      </c>
      <c r="AK15" s="8" t="n">
        <v>660293</v>
      </c>
      <c r="AL15" s="9" t="n">
        <v>871677</v>
      </c>
    </row>
    <row r="16" customFormat="false" ht="13.5" hidden="false" customHeight="false" outlineLevel="0" collapsed="false">
      <c r="A16" s="7" t="n">
        <v>14</v>
      </c>
      <c r="B16" s="9" t="s">
        <v>16</v>
      </c>
      <c r="C16" s="7" t="n">
        <v>37678</v>
      </c>
      <c r="D16" s="8" t="n">
        <v>48197</v>
      </c>
      <c r="E16" s="8" t="n">
        <v>38698</v>
      </c>
      <c r="F16" s="8" t="n">
        <v>37469</v>
      </c>
      <c r="G16" s="8" t="n">
        <v>45522</v>
      </c>
      <c r="H16" s="8" t="n">
        <v>56781</v>
      </c>
      <c r="I16" s="8" t="n">
        <v>62821</v>
      </c>
      <c r="J16" s="8" t="n">
        <v>86966</v>
      </c>
      <c r="K16" s="8" t="n">
        <v>91560</v>
      </c>
      <c r="L16" s="8" t="n">
        <v>100314</v>
      </c>
      <c r="M16" s="8" t="n">
        <v>133894</v>
      </c>
      <c r="N16" s="8" t="n">
        <v>108875</v>
      </c>
      <c r="O16" s="8" t="n">
        <v>82408</v>
      </c>
      <c r="P16" s="8" t="n">
        <v>94910</v>
      </c>
      <c r="Q16" s="8" t="n">
        <v>85586</v>
      </c>
      <c r="R16" s="8" t="n">
        <v>74100</v>
      </c>
      <c r="S16" s="8" t="n">
        <v>80833</v>
      </c>
      <c r="T16" s="8" t="n">
        <v>53931</v>
      </c>
      <c r="U16" s="8" t="n">
        <v>93023</v>
      </c>
      <c r="V16" s="8" t="n">
        <v>62769</v>
      </c>
      <c r="W16" s="8" t="n">
        <v>81107</v>
      </c>
      <c r="X16" s="8" t="n">
        <v>72336</v>
      </c>
      <c r="Y16" s="8" t="n">
        <v>86922</v>
      </c>
      <c r="Z16" s="8" t="n">
        <v>117400</v>
      </c>
      <c r="AA16" s="8" t="n">
        <v>121181</v>
      </c>
      <c r="AB16" s="8" t="n">
        <v>111304</v>
      </c>
      <c r="AC16" s="8" t="n">
        <v>152915</v>
      </c>
      <c r="AD16" s="8" t="n">
        <v>74073</v>
      </c>
      <c r="AE16" s="8" t="n">
        <v>66716</v>
      </c>
      <c r="AF16" s="8" t="n">
        <v>95189</v>
      </c>
      <c r="AG16" s="8" t="n">
        <v>132290</v>
      </c>
      <c r="AH16" s="8" t="n">
        <v>177666</v>
      </c>
      <c r="AI16" s="8" t="n">
        <v>139939</v>
      </c>
      <c r="AJ16" s="8" t="n">
        <v>108264</v>
      </c>
      <c r="AK16" s="8" t="n">
        <v>143843</v>
      </c>
      <c r="AL16" s="9" t="n">
        <v>234076</v>
      </c>
    </row>
    <row r="17" customFormat="false" ht="13.5" hidden="false" customHeight="false" outlineLevel="0" collapsed="false">
      <c r="A17" s="7" t="n">
        <v>15</v>
      </c>
      <c r="B17" s="9" t="s">
        <v>17</v>
      </c>
      <c r="C17" s="7" t="n">
        <v>897512</v>
      </c>
      <c r="D17" s="8" t="n">
        <v>968297</v>
      </c>
      <c r="E17" s="8" t="n">
        <v>957054</v>
      </c>
      <c r="F17" s="8" t="n">
        <v>1106964</v>
      </c>
      <c r="G17" s="8" t="n">
        <v>920828</v>
      </c>
      <c r="H17" s="8" t="n">
        <v>594691</v>
      </c>
      <c r="I17" s="8" t="n">
        <v>502515</v>
      </c>
      <c r="J17" s="8" t="n">
        <v>383296</v>
      </c>
      <c r="K17" s="8" t="n">
        <v>288123</v>
      </c>
      <c r="L17" s="8" t="n">
        <v>323939</v>
      </c>
      <c r="M17" s="8" t="n">
        <v>274316</v>
      </c>
      <c r="N17" s="8" t="n">
        <v>296371</v>
      </c>
      <c r="O17" s="8" t="n">
        <v>352275</v>
      </c>
      <c r="P17" s="8" t="n">
        <v>358081</v>
      </c>
      <c r="Q17" s="8" t="n">
        <v>452198</v>
      </c>
      <c r="R17" s="8" t="n">
        <v>590952</v>
      </c>
      <c r="S17" s="8" t="n">
        <v>564737</v>
      </c>
      <c r="T17" s="8" t="n">
        <v>605835</v>
      </c>
      <c r="U17" s="8" t="n">
        <v>799255</v>
      </c>
      <c r="V17" s="8" t="n">
        <v>852015</v>
      </c>
      <c r="W17" s="8" t="n">
        <v>912733</v>
      </c>
      <c r="X17" s="8" t="n">
        <v>1035118</v>
      </c>
      <c r="Y17" s="8" t="n">
        <v>960895</v>
      </c>
      <c r="Z17" s="8" t="n">
        <v>760042</v>
      </c>
      <c r="AA17" s="8" t="n">
        <v>590624</v>
      </c>
      <c r="AB17" s="8" t="n">
        <v>634222</v>
      </c>
      <c r="AC17" s="8" t="n">
        <v>692854</v>
      </c>
      <c r="AD17" s="8" t="n">
        <v>593856</v>
      </c>
      <c r="AE17" s="8" t="n">
        <v>557252</v>
      </c>
      <c r="AF17" s="8" t="n">
        <v>498319</v>
      </c>
      <c r="AG17" s="8" t="n">
        <v>422949</v>
      </c>
      <c r="AH17" s="8" t="n">
        <v>366627</v>
      </c>
      <c r="AI17" s="8" t="n">
        <v>397424</v>
      </c>
      <c r="AJ17" s="8" t="n">
        <v>359597</v>
      </c>
      <c r="AK17" s="8" t="n">
        <v>354438</v>
      </c>
      <c r="AL17" s="9" t="n">
        <v>436743</v>
      </c>
    </row>
    <row r="18" customFormat="false" ht="13.5" hidden="false" customHeight="false" outlineLevel="0" collapsed="false">
      <c r="A18" s="7" t="n">
        <v>16</v>
      </c>
      <c r="B18" s="9" t="s">
        <v>18</v>
      </c>
      <c r="C18" s="7" t="n">
        <v>259461</v>
      </c>
      <c r="D18" s="8" t="n">
        <v>256949</v>
      </c>
      <c r="E18" s="8" t="n">
        <v>232191</v>
      </c>
      <c r="F18" s="8" t="n">
        <v>331414</v>
      </c>
      <c r="G18" s="8" t="n">
        <v>245142</v>
      </c>
      <c r="H18" s="8" t="n">
        <v>167355</v>
      </c>
      <c r="I18" s="8" t="n">
        <v>132526</v>
      </c>
      <c r="J18" s="8" t="n">
        <v>111493</v>
      </c>
      <c r="K18" s="8" t="n">
        <v>102236</v>
      </c>
      <c r="L18" s="8" t="n">
        <v>112457</v>
      </c>
      <c r="M18" s="8" t="n">
        <v>108477</v>
      </c>
      <c r="N18" s="8" t="n">
        <v>77434</v>
      </c>
      <c r="O18" s="8" t="n">
        <v>93188</v>
      </c>
      <c r="P18" s="8" t="n">
        <v>105904</v>
      </c>
      <c r="Q18" s="8" t="n">
        <v>127314</v>
      </c>
      <c r="R18" s="8" t="n">
        <v>148629</v>
      </c>
      <c r="S18" s="8" t="n">
        <v>158640</v>
      </c>
      <c r="T18" s="8" t="n">
        <v>197103</v>
      </c>
      <c r="U18" s="8" t="n">
        <v>198558</v>
      </c>
      <c r="V18" s="8" t="n">
        <v>205428</v>
      </c>
      <c r="W18" s="8" t="n">
        <v>200841</v>
      </c>
      <c r="X18" s="8" t="n">
        <v>233406</v>
      </c>
      <c r="Y18" s="8" t="n">
        <v>186452</v>
      </c>
      <c r="Z18" s="8" t="n">
        <v>175957</v>
      </c>
      <c r="AA18" s="8" t="n">
        <v>183123</v>
      </c>
      <c r="AB18" s="8" t="n">
        <v>187354</v>
      </c>
      <c r="AC18" s="8" t="n">
        <v>182419</v>
      </c>
      <c r="AD18" s="8" t="n">
        <v>199401</v>
      </c>
      <c r="AE18" s="8" t="n">
        <v>138585</v>
      </c>
      <c r="AF18" s="8" t="n">
        <v>97066</v>
      </c>
      <c r="AG18" s="8" t="n">
        <v>97992</v>
      </c>
      <c r="AH18" s="8" t="n">
        <v>75013</v>
      </c>
      <c r="AI18" s="8" t="n">
        <v>65104</v>
      </c>
      <c r="AJ18" s="8" t="n">
        <v>64044</v>
      </c>
      <c r="AK18" s="8" t="n">
        <v>92802</v>
      </c>
      <c r="AL18" s="9" t="n">
        <v>99851</v>
      </c>
    </row>
    <row r="19" customFormat="false" ht="13.5" hidden="false" customHeight="false" outlineLevel="0" collapsed="false">
      <c r="A19" s="7" t="n">
        <v>17</v>
      </c>
      <c r="B19" s="9" t="s">
        <v>19</v>
      </c>
      <c r="C19" s="7" t="n">
        <v>108588</v>
      </c>
      <c r="D19" s="8" t="n">
        <v>95922</v>
      </c>
      <c r="E19" s="8" t="n">
        <v>108344</v>
      </c>
      <c r="F19" s="8" t="n">
        <v>145923</v>
      </c>
      <c r="G19" s="8" t="n">
        <v>112450</v>
      </c>
      <c r="H19" s="8" t="n">
        <v>80060</v>
      </c>
      <c r="I19" s="8" t="n">
        <v>79485</v>
      </c>
      <c r="J19" s="8" t="n">
        <v>63110</v>
      </c>
      <c r="K19" s="8" t="n">
        <v>61393</v>
      </c>
      <c r="L19" s="8" t="n">
        <v>67723</v>
      </c>
      <c r="M19" s="8" t="n">
        <v>67026</v>
      </c>
      <c r="N19" s="8" t="n">
        <v>55610</v>
      </c>
      <c r="O19" s="8" t="n">
        <v>72060</v>
      </c>
      <c r="P19" s="8" t="n">
        <v>78550</v>
      </c>
      <c r="Q19" s="8" t="n">
        <v>98754</v>
      </c>
      <c r="R19" s="8" t="n">
        <v>123735</v>
      </c>
      <c r="S19" s="8" t="n">
        <v>133839</v>
      </c>
      <c r="T19" s="8" t="n">
        <v>121937</v>
      </c>
      <c r="U19" s="8" t="n">
        <v>140775</v>
      </c>
      <c r="V19" s="8" t="n">
        <v>180814</v>
      </c>
      <c r="W19" s="8" t="n">
        <v>186371</v>
      </c>
      <c r="X19" s="8" t="n">
        <v>212056</v>
      </c>
      <c r="Y19" s="8" t="n">
        <v>218909</v>
      </c>
      <c r="Z19" s="8" t="n">
        <v>161359</v>
      </c>
      <c r="AA19" s="8" t="n">
        <v>166276</v>
      </c>
      <c r="AB19" s="8" t="n">
        <v>151101</v>
      </c>
      <c r="AC19" s="8" t="n">
        <v>174969</v>
      </c>
      <c r="AD19" s="8" t="n">
        <v>183400</v>
      </c>
      <c r="AE19" s="8" t="n">
        <v>148582</v>
      </c>
      <c r="AF19" s="8" t="n">
        <v>113544</v>
      </c>
      <c r="AG19" s="8" t="n">
        <v>105459</v>
      </c>
      <c r="AH19" s="8" t="n">
        <v>99589</v>
      </c>
      <c r="AI19" s="8" t="n">
        <v>95421</v>
      </c>
      <c r="AJ19" s="8" t="n">
        <v>98762</v>
      </c>
      <c r="AK19" s="8" t="n">
        <v>98492</v>
      </c>
      <c r="AL19" s="9" t="n">
        <v>124488</v>
      </c>
    </row>
    <row r="20" customFormat="false" ht="13.5" hidden="false" customHeight="false" outlineLevel="0" collapsed="false">
      <c r="A20" s="7" t="n">
        <v>18</v>
      </c>
      <c r="B20" s="9" t="s">
        <v>20</v>
      </c>
      <c r="C20" s="7" t="n">
        <v>328296</v>
      </c>
      <c r="D20" s="8" t="n">
        <v>336679</v>
      </c>
      <c r="E20" s="8" t="n">
        <v>274595</v>
      </c>
      <c r="F20" s="8" t="n">
        <v>308966</v>
      </c>
      <c r="G20" s="8" t="n">
        <v>304225</v>
      </c>
      <c r="H20" s="8" t="n">
        <v>322323</v>
      </c>
      <c r="I20" s="8" t="n">
        <v>252611</v>
      </c>
      <c r="J20" s="8" t="n">
        <v>223088</v>
      </c>
      <c r="K20" s="8" t="n">
        <v>178894</v>
      </c>
      <c r="L20" s="8" t="n">
        <v>261383</v>
      </c>
      <c r="M20" s="8" t="n">
        <v>244463</v>
      </c>
      <c r="N20" s="8" t="n">
        <v>192056</v>
      </c>
      <c r="O20" s="8" t="n">
        <v>134390</v>
      </c>
      <c r="P20" s="8" t="n">
        <v>150481</v>
      </c>
      <c r="Q20" s="8" t="n">
        <v>206666</v>
      </c>
      <c r="R20" s="8" t="n">
        <v>248438</v>
      </c>
      <c r="S20" s="8" t="n">
        <v>231572</v>
      </c>
      <c r="T20" s="8" t="n">
        <v>303055</v>
      </c>
      <c r="U20" s="8" t="n">
        <v>471772</v>
      </c>
      <c r="V20" s="8" t="n">
        <v>516207</v>
      </c>
      <c r="W20" s="8" t="n">
        <v>679678</v>
      </c>
      <c r="X20" s="8" t="n">
        <v>608415</v>
      </c>
      <c r="Y20" s="8" t="n">
        <v>390748</v>
      </c>
      <c r="Z20" s="8" t="n">
        <v>324655</v>
      </c>
      <c r="AA20" s="8" t="n">
        <v>322633</v>
      </c>
      <c r="AB20" s="8" t="n">
        <v>330801</v>
      </c>
      <c r="AC20" s="8" t="n">
        <v>462836</v>
      </c>
      <c r="AD20" s="8" t="n">
        <v>494374</v>
      </c>
      <c r="AE20" s="8" t="n">
        <v>441144</v>
      </c>
      <c r="AF20" s="8" t="n">
        <v>246934</v>
      </c>
      <c r="AG20" s="8" t="n">
        <v>276885</v>
      </c>
      <c r="AH20" s="8" t="n">
        <v>358495</v>
      </c>
      <c r="AI20" s="8" t="n">
        <v>574148</v>
      </c>
      <c r="AJ20" s="8" t="n">
        <v>429414</v>
      </c>
      <c r="AK20" s="8" t="n">
        <v>453460</v>
      </c>
      <c r="AL20" s="9" t="n">
        <v>492724</v>
      </c>
    </row>
    <row r="21" customFormat="false" ht="13.5" hidden="false" customHeight="false" outlineLevel="0" collapsed="false">
      <c r="A21" s="7" t="n">
        <v>19</v>
      </c>
      <c r="B21" s="9" t="s">
        <v>21</v>
      </c>
      <c r="C21" s="7" t="n">
        <v>84182</v>
      </c>
      <c r="D21" s="8" t="n">
        <v>100940</v>
      </c>
      <c r="E21" s="8" t="n">
        <v>91440</v>
      </c>
      <c r="F21" s="8" t="n">
        <v>105784</v>
      </c>
      <c r="G21" s="8" t="n">
        <v>141653</v>
      </c>
      <c r="H21" s="8" t="n">
        <v>100854</v>
      </c>
      <c r="I21" s="8" t="n">
        <v>73308</v>
      </c>
      <c r="J21" s="8" t="n">
        <v>75371</v>
      </c>
      <c r="K21" s="8" t="n">
        <v>65191</v>
      </c>
      <c r="L21" s="8" t="n">
        <v>83980</v>
      </c>
      <c r="M21" s="8" t="n">
        <v>81220</v>
      </c>
      <c r="N21" s="8" t="n">
        <v>80074</v>
      </c>
      <c r="O21" s="8" t="n">
        <v>76228</v>
      </c>
      <c r="P21" s="8" t="n">
        <v>90471</v>
      </c>
      <c r="Q21" s="8" t="n">
        <v>109611</v>
      </c>
      <c r="R21" s="8" t="n">
        <v>117922</v>
      </c>
      <c r="S21" s="8" t="n">
        <v>130856</v>
      </c>
      <c r="T21" s="8" t="n">
        <v>143527</v>
      </c>
      <c r="U21" s="8" t="n">
        <v>197185</v>
      </c>
      <c r="V21" s="8" t="n">
        <v>257309</v>
      </c>
      <c r="W21" s="8" t="n">
        <v>293003</v>
      </c>
      <c r="X21" s="8" t="n">
        <v>281375</v>
      </c>
      <c r="Y21" s="8" t="n">
        <v>279750</v>
      </c>
      <c r="Z21" s="8" t="n">
        <v>230854</v>
      </c>
      <c r="AA21" s="8" t="n">
        <v>185895</v>
      </c>
      <c r="AB21" s="8" t="n">
        <v>190236</v>
      </c>
      <c r="AC21" s="8" t="n">
        <v>198291</v>
      </c>
      <c r="AD21" s="8" t="n">
        <v>204747</v>
      </c>
      <c r="AE21" s="8" t="n">
        <v>188935</v>
      </c>
      <c r="AF21" s="8" t="n">
        <v>162905</v>
      </c>
      <c r="AG21" s="8" t="n">
        <v>154933</v>
      </c>
      <c r="AH21" s="8" t="n">
        <v>141716</v>
      </c>
      <c r="AI21" s="8" t="n">
        <v>286124</v>
      </c>
      <c r="AJ21" s="8" t="n">
        <v>269790</v>
      </c>
      <c r="AK21" s="8" t="n">
        <v>310413</v>
      </c>
      <c r="AL21" s="9" t="n">
        <v>309112</v>
      </c>
    </row>
    <row r="22" customFormat="false" ht="13.5" hidden="false" customHeight="false" outlineLevel="0" collapsed="false">
      <c r="A22" s="7" t="n">
        <v>20</v>
      </c>
      <c r="B22" s="9" t="s">
        <v>22</v>
      </c>
      <c r="C22" s="7" t="n">
        <v>166043</v>
      </c>
      <c r="D22" s="8" t="n">
        <v>129291</v>
      </c>
      <c r="E22" s="8" t="n">
        <v>129547</v>
      </c>
      <c r="F22" s="8" t="n">
        <v>150019</v>
      </c>
      <c r="G22" s="8" t="n">
        <v>136821</v>
      </c>
      <c r="H22" s="8" t="n">
        <v>111601</v>
      </c>
      <c r="I22" s="8" t="n">
        <v>126386</v>
      </c>
      <c r="J22" s="8" t="n">
        <v>114632</v>
      </c>
      <c r="K22" s="8" t="n">
        <v>124027</v>
      </c>
      <c r="L22" s="8" t="n">
        <v>145511</v>
      </c>
      <c r="M22" s="8" t="n">
        <v>158504</v>
      </c>
      <c r="N22" s="8" t="n">
        <v>171723</v>
      </c>
      <c r="O22" s="8" t="n">
        <v>181297</v>
      </c>
      <c r="P22" s="8" t="n">
        <v>215371</v>
      </c>
      <c r="Q22" s="8" t="n">
        <v>294226</v>
      </c>
      <c r="R22" s="8" t="n">
        <v>388423</v>
      </c>
      <c r="S22" s="8" t="n">
        <v>428047</v>
      </c>
      <c r="T22" s="8" t="n">
        <v>412908</v>
      </c>
      <c r="U22" s="8" t="n">
        <v>589525</v>
      </c>
      <c r="V22" s="8" t="n">
        <v>635277</v>
      </c>
      <c r="W22" s="8" t="n">
        <v>657686</v>
      </c>
      <c r="X22" s="8" t="n">
        <v>770379</v>
      </c>
      <c r="Y22" s="8" t="n">
        <v>698028</v>
      </c>
      <c r="Z22" s="8" t="n">
        <v>630819</v>
      </c>
      <c r="AA22" s="8" t="n">
        <v>549351</v>
      </c>
      <c r="AB22" s="8" t="n">
        <v>655675</v>
      </c>
      <c r="AC22" s="8" t="n">
        <v>725669</v>
      </c>
      <c r="AD22" s="8" t="n">
        <v>850783</v>
      </c>
      <c r="AE22" s="8" t="n">
        <v>733621</v>
      </c>
      <c r="AF22" s="8" t="n">
        <v>691606</v>
      </c>
      <c r="AG22" s="8" t="n">
        <v>614777</v>
      </c>
      <c r="AH22" s="8" t="n">
        <v>553852</v>
      </c>
      <c r="AI22" s="8" t="n">
        <v>668789</v>
      </c>
      <c r="AJ22" s="8" t="n">
        <v>567277</v>
      </c>
      <c r="AK22" s="8" t="n">
        <v>629634</v>
      </c>
      <c r="AL22" s="9" t="n">
        <v>774788</v>
      </c>
    </row>
    <row r="23" customFormat="false" ht="13.5" hidden="false" customHeight="false" outlineLevel="0" collapsed="false">
      <c r="A23" s="7" t="n">
        <v>21</v>
      </c>
      <c r="B23" s="9" t="s">
        <v>23</v>
      </c>
      <c r="C23" s="7" t="n">
        <v>12931</v>
      </c>
      <c r="D23" s="8" t="n">
        <v>10710</v>
      </c>
      <c r="E23" s="8" t="n">
        <v>14026</v>
      </c>
      <c r="F23" s="8" t="n">
        <v>17401</v>
      </c>
      <c r="G23" s="8" t="n">
        <v>16577</v>
      </c>
      <c r="H23" s="8" t="n">
        <v>13712</v>
      </c>
      <c r="I23" s="8" t="n">
        <v>17264</v>
      </c>
      <c r="J23" s="8" t="n">
        <v>15167</v>
      </c>
      <c r="K23" s="8" t="n">
        <v>12865</v>
      </c>
      <c r="L23" s="8" t="n">
        <v>13283</v>
      </c>
      <c r="M23" s="8" t="n">
        <v>7850</v>
      </c>
      <c r="N23" s="8" t="n">
        <v>8529</v>
      </c>
      <c r="O23" s="8" t="n">
        <v>12626</v>
      </c>
      <c r="P23" s="8" t="n">
        <v>14699</v>
      </c>
      <c r="Q23" s="8" t="n">
        <v>26485</v>
      </c>
      <c r="R23" s="8" t="n">
        <v>74449</v>
      </c>
      <c r="S23" s="8" t="n">
        <v>52446</v>
      </c>
      <c r="T23" s="8" t="n">
        <v>42493</v>
      </c>
      <c r="U23" s="8" t="n">
        <v>47857</v>
      </c>
      <c r="V23" s="8" t="n">
        <v>42277</v>
      </c>
      <c r="W23" s="8" t="n">
        <v>52521</v>
      </c>
      <c r="X23" s="8" t="n">
        <v>58635</v>
      </c>
      <c r="Y23" s="8" t="n">
        <v>56560</v>
      </c>
      <c r="Z23" s="8" t="n">
        <v>40468</v>
      </c>
      <c r="AA23" s="8" t="n">
        <v>35274</v>
      </c>
      <c r="AB23" s="8" t="n">
        <v>34081</v>
      </c>
      <c r="AC23" s="8" t="n">
        <v>35626</v>
      </c>
      <c r="AD23" s="8" t="n">
        <v>35519</v>
      </c>
      <c r="AE23" s="8" t="n">
        <v>41469</v>
      </c>
      <c r="AF23" s="8" t="n">
        <v>34541</v>
      </c>
      <c r="AG23" s="8" t="n">
        <v>23900</v>
      </c>
      <c r="AH23" s="8" t="n">
        <v>15143</v>
      </c>
      <c r="AI23" s="8" t="n">
        <v>18331</v>
      </c>
      <c r="AJ23" s="8" t="n">
        <v>14638</v>
      </c>
      <c r="AK23" s="8" t="n">
        <v>20005</v>
      </c>
      <c r="AL23" s="9" t="n">
        <v>16955</v>
      </c>
    </row>
    <row r="24" customFormat="false" ht="13.5" hidden="false" customHeight="false" outlineLevel="0" collapsed="false">
      <c r="A24" s="7" t="n">
        <v>22</v>
      </c>
      <c r="B24" s="9" t="s">
        <v>24</v>
      </c>
      <c r="C24" s="7" t="n">
        <v>72775</v>
      </c>
      <c r="D24" s="8" t="n">
        <v>69160</v>
      </c>
      <c r="E24" s="8" t="n">
        <v>73776</v>
      </c>
      <c r="F24" s="8" t="n">
        <v>115070</v>
      </c>
      <c r="G24" s="8" t="n">
        <v>122220</v>
      </c>
      <c r="H24" s="8" t="n">
        <v>95135</v>
      </c>
      <c r="I24" s="8" t="n">
        <v>69509</v>
      </c>
      <c r="J24" s="8" t="n">
        <v>70727</v>
      </c>
      <c r="K24" s="8" t="n">
        <v>61336</v>
      </c>
      <c r="L24" s="8" t="n">
        <v>61737</v>
      </c>
      <c r="M24" s="8" t="n">
        <v>83445</v>
      </c>
      <c r="N24" s="8" t="n">
        <v>78293</v>
      </c>
      <c r="O24" s="8" t="n">
        <v>71207</v>
      </c>
      <c r="P24" s="8" t="n">
        <v>83611</v>
      </c>
      <c r="Q24" s="8" t="n">
        <v>129397</v>
      </c>
      <c r="R24" s="8" t="n">
        <v>191426</v>
      </c>
      <c r="S24" s="8" t="n">
        <v>176047</v>
      </c>
      <c r="T24" s="8" t="n">
        <v>154094</v>
      </c>
      <c r="U24" s="8" t="n">
        <v>185861</v>
      </c>
      <c r="V24" s="8" t="n">
        <v>202459</v>
      </c>
      <c r="W24" s="8" t="n">
        <v>237743</v>
      </c>
      <c r="X24" s="8" t="n">
        <v>287833</v>
      </c>
      <c r="Y24" s="8" t="n">
        <v>277090</v>
      </c>
      <c r="Z24" s="8" t="n">
        <v>210858</v>
      </c>
      <c r="AA24" s="8" t="n">
        <v>178512</v>
      </c>
      <c r="AB24" s="8" t="n">
        <v>204173</v>
      </c>
      <c r="AC24" s="8" t="n">
        <v>209766</v>
      </c>
      <c r="AD24" s="8" t="n">
        <v>228707</v>
      </c>
      <c r="AE24" s="8" t="n">
        <v>244837</v>
      </c>
      <c r="AF24" s="8" t="n">
        <v>204849</v>
      </c>
      <c r="AG24" s="8" t="n">
        <v>174190</v>
      </c>
      <c r="AH24" s="8" t="n">
        <v>173632</v>
      </c>
      <c r="AI24" s="8" t="n">
        <v>268003</v>
      </c>
      <c r="AJ24" s="8" t="n">
        <v>297359</v>
      </c>
      <c r="AK24" s="8" t="n">
        <v>347839</v>
      </c>
      <c r="AL24" s="9" t="n">
        <v>360860</v>
      </c>
    </row>
    <row r="25" customFormat="false" ht="13.5" hidden="false" customHeight="false" outlineLevel="0" collapsed="false">
      <c r="A25" s="7" t="n">
        <v>23</v>
      </c>
      <c r="B25" s="9" t="s">
        <v>25</v>
      </c>
      <c r="C25" s="7" t="n">
        <v>69682</v>
      </c>
      <c r="D25" s="8" t="n">
        <v>65773</v>
      </c>
      <c r="E25" s="8" t="n">
        <v>40278</v>
      </c>
      <c r="F25" s="8" t="n">
        <v>28104</v>
      </c>
      <c r="G25" s="8" t="n">
        <v>37546</v>
      </c>
      <c r="H25" s="8" t="n">
        <v>84854</v>
      </c>
      <c r="I25" s="8" t="n">
        <v>56306</v>
      </c>
      <c r="J25" s="8" t="n">
        <v>39221</v>
      </c>
      <c r="K25" s="8" t="n">
        <v>32969</v>
      </c>
      <c r="L25" s="8" t="n">
        <v>24884</v>
      </c>
      <c r="M25" s="8" t="n">
        <v>31218</v>
      </c>
      <c r="N25" s="8" t="n">
        <v>40549</v>
      </c>
      <c r="O25" s="8" t="n">
        <v>63659</v>
      </c>
      <c r="P25" s="8" t="n">
        <v>52747</v>
      </c>
      <c r="Q25" s="8" t="n">
        <v>77866</v>
      </c>
      <c r="R25" s="8" t="n">
        <v>58023</v>
      </c>
      <c r="S25" s="8" t="n">
        <v>50286</v>
      </c>
      <c r="T25" s="8" t="n">
        <v>48559</v>
      </c>
      <c r="U25" s="8" t="n">
        <v>53705</v>
      </c>
      <c r="V25" s="8" t="n">
        <v>57486</v>
      </c>
      <c r="W25" s="8" t="n">
        <v>45261</v>
      </c>
      <c r="X25" s="8" t="n">
        <v>52092</v>
      </c>
      <c r="Y25" s="8" t="n">
        <v>41599</v>
      </c>
      <c r="Z25" s="8" t="n">
        <v>31897</v>
      </c>
      <c r="AA25" s="8" t="n">
        <v>30635</v>
      </c>
      <c r="AB25" s="8" t="n">
        <v>28467</v>
      </c>
      <c r="AC25" s="8" t="n">
        <v>27456</v>
      </c>
      <c r="AD25" s="8" t="n">
        <v>35446</v>
      </c>
      <c r="AE25" s="8" t="n">
        <v>37415</v>
      </c>
      <c r="AF25" s="8" t="n">
        <v>37045</v>
      </c>
      <c r="AG25" s="8" t="n">
        <v>29479</v>
      </c>
      <c r="AH25" s="8" t="n">
        <v>31400</v>
      </c>
      <c r="AI25" s="8" t="n">
        <v>43100</v>
      </c>
      <c r="AJ25" s="8" t="n">
        <v>78832</v>
      </c>
      <c r="AK25" s="8" t="n">
        <v>60722</v>
      </c>
      <c r="AL25" s="9" t="n">
        <v>57492</v>
      </c>
    </row>
    <row r="26" customFormat="false" ht="13.5" hidden="false" customHeight="false" outlineLevel="0" collapsed="false">
      <c r="A26" s="7" t="n">
        <v>24</v>
      </c>
      <c r="B26" s="9" t="s">
        <v>26</v>
      </c>
      <c r="C26" s="7" t="n">
        <v>181604</v>
      </c>
      <c r="D26" s="8" t="n">
        <v>170347</v>
      </c>
      <c r="E26" s="8" t="n">
        <v>140920</v>
      </c>
      <c r="F26" s="8" t="n">
        <v>138026</v>
      </c>
      <c r="G26" s="8" t="n">
        <v>148242</v>
      </c>
      <c r="H26" s="8" t="n">
        <v>161771</v>
      </c>
      <c r="I26" s="8" t="n">
        <v>117191</v>
      </c>
      <c r="J26" s="8" t="n">
        <v>83711</v>
      </c>
      <c r="K26" s="8" t="n">
        <v>79306</v>
      </c>
      <c r="L26" s="8" t="n">
        <v>65449</v>
      </c>
      <c r="M26" s="8" t="n">
        <v>101099</v>
      </c>
      <c r="N26" s="8" t="n">
        <v>110869</v>
      </c>
      <c r="O26" s="8" t="n">
        <v>131319</v>
      </c>
      <c r="P26" s="8" t="n">
        <v>165274</v>
      </c>
      <c r="Q26" s="8" t="n">
        <v>199700</v>
      </c>
      <c r="R26" s="8" t="n">
        <v>247814</v>
      </c>
      <c r="S26" s="8" t="n">
        <v>213346</v>
      </c>
      <c r="T26" s="8" t="n">
        <v>188460</v>
      </c>
      <c r="U26" s="8" t="n">
        <v>196135</v>
      </c>
      <c r="V26" s="8" t="n">
        <v>234144</v>
      </c>
      <c r="W26" s="8" t="n">
        <v>262328</v>
      </c>
      <c r="X26" s="8" t="n">
        <v>279816</v>
      </c>
      <c r="Y26" s="8" t="n">
        <v>301492</v>
      </c>
      <c r="Z26" s="8" t="n">
        <v>198947</v>
      </c>
      <c r="AA26" s="8" t="n">
        <v>202083</v>
      </c>
      <c r="AB26" s="8" t="n">
        <v>195132</v>
      </c>
      <c r="AC26" s="8" t="n">
        <v>199907</v>
      </c>
      <c r="AD26" s="8" t="n">
        <v>209673</v>
      </c>
      <c r="AE26" s="8" t="n">
        <v>245039</v>
      </c>
      <c r="AF26" s="8" t="n">
        <v>186718</v>
      </c>
      <c r="AG26" s="8" t="n">
        <v>210440</v>
      </c>
      <c r="AH26" s="8" t="n">
        <v>203769</v>
      </c>
      <c r="AI26" s="8" t="n">
        <v>401571</v>
      </c>
      <c r="AJ26" s="8" t="n">
        <v>388771</v>
      </c>
      <c r="AK26" s="8" t="n">
        <v>518587</v>
      </c>
      <c r="AL26" s="9" t="n">
        <v>594907</v>
      </c>
    </row>
    <row r="27" customFormat="false" ht="13.5" hidden="false" customHeight="false" outlineLevel="0" collapsed="false">
      <c r="A27" s="7" t="n">
        <v>25</v>
      </c>
      <c r="B27" s="9" t="s">
        <v>27</v>
      </c>
      <c r="C27" s="7" t="n">
        <v>138466</v>
      </c>
      <c r="D27" s="8" t="n">
        <v>21706</v>
      </c>
      <c r="E27" s="8" t="n">
        <v>39589</v>
      </c>
      <c r="F27" s="8" t="n">
        <v>24080</v>
      </c>
      <c r="G27" s="8" t="n">
        <v>46104</v>
      </c>
      <c r="H27" s="8" t="n">
        <v>70560</v>
      </c>
      <c r="I27" s="8" t="n">
        <v>55838</v>
      </c>
      <c r="J27" s="8" t="n">
        <v>57049</v>
      </c>
      <c r="K27" s="8" t="n">
        <v>73000</v>
      </c>
      <c r="L27" s="8" t="n">
        <v>22849</v>
      </c>
      <c r="M27" s="8" t="n">
        <v>45547</v>
      </c>
      <c r="N27" s="8" t="n">
        <v>45788</v>
      </c>
      <c r="O27" s="8" t="n">
        <v>58510</v>
      </c>
      <c r="P27" s="8" t="n">
        <v>36886</v>
      </c>
      <c r="Q27" s="8" t="n">
        <v>45923</v>
      </c>
      <c r="R27" s="8" t="n">
        <v>59254</v>
      </c>
      <c r="S27" s="8" t="n">
        <v>41361</v>
      </c>
      <c r="T27" s="8" t="n">
        <v>40326</v>
      </c>
      <c r="U27" s="8" t="n">
        <v>42612</v>
      </c>
      <c r="V27" s="8" t="n">
        <v>62868</v>
      </c>
      <c r="W27" s="8" t="n">
        <v>89091</v>
      </c>
      <c r="X27" s="8" t="n">
        <v>71811</v>
      </c>
      <c r="Y27" s="8" t="n">
        <v>95343</v>
      </c>
      <c r="Z27" s="8" t="n">
        <v>71290</v>
      </c>
      <c r="AA27" s="8" t="n">
        <v>56883</v>
      </c>
      <c r="AB27" s="8" t="n">
        <v>44506</v>
      </c>
      <c r="AC27" s="8" t="n">
        <v>60277</v>
      </c>
      <c r="AD27" s="8" t="n">
        <v>74778</v>
      </c>
      <c r="AE27" s="8" t="n">
        <v>117382</v>
      </c>
      <c r="AF27" s="8" t="n">
        <v>116725</v>
      </c>
      <c r="AG27" s="8" t="n">
        <v>86355</v>
      </c>
      <c r="AH27" s="8" t="n">
        <v>112210</v>
      </c>
      <c r="AI27" s="8" t="n">
        <v>220525</v>
      </c>
      <c r="AJ27" s="8" t="n">
        <v>229677</v>
      </c>
      <c r="AK27" s="8" t="n">
        <v>247286</v>
      </c>
      <c r="AL27" s="9" t="n">
        <v>263342</v>
      </c>
    </row>
    <row r="28" customFormat="false" ht="13.5" hidden="false" customHeight="false" outlineLevel="0" collapsed="false">
      <c r="A28" s="7" t="n">
        <v>26</v>
      </c>
      <c r="B28" s="9" t="s">
        <v>28</v>
      </c>
      <c r="C28" s="7" t="n">
        <v>607349</v>
      </c>
      <c r="D28" s="8" t="n">
        <v>540867</v>
      </c>
      <c r="E28" s="8" t="n">
        <v>367771</v>
      </c>
      <c r="F28" s="8" t="n">
        <v>324137</v>
      </c>
      <c r="G28" s="8" t="n">
        <v>529209</v>
      </c>
      <c r="H28" s="8" t="n">
        <v>599670</v>
      </c>
      <c r="I28" s="8" t="n">
        <v>428770</v>
      </c>
      <c r="J28" s="8" t="n">
        <v>333510</v>
      </c>
      <c r="K28" s="8" t="n">
        <v>268696</v>
      </c>
      <c r="L28" s="8" t="n">
        <v>228198</v>
      </c>
      <c r="M28" s="8" t="n">
        <v>306040</v>
      </c>
      <c r="N28" s="8" t="n">
        <v>310984</v>
      </c>
      <c r="O28" s="8" t="n">
        <v>333234</v>
      </c>
      <c r="P28" s="8" t="n">
        <v>324695</v>
      </c>
      <c r="Q28" s="8" t="n">
        <v>337103</v>
      </c>
      <c r="R28" s="8" t="n">
        <v>415863</v>
      </c>
      <c r="S28" s="8" t="n">
        <v>412314</v>
      </c>
      <c r="T28" s="8" t="n">
        <v>395328</v>
      </c>
      <c r="U28" s="8" t="n">
        <v>461615</v>
      </c>
      <c r="V28" s="8" t="n">
        <v>635692</v>
      </c>
      <c r="W28" s="8" t="n">
        <v>734836</v>
      </c>
      <c r="X28" s="8" t="n">
        <v>805859</v>
      </c>
      <c r="Y28" s="8" t="n">
        <v>850059</v>
      </c>
      <c r="Z28" s="8" t="n">
        <v>608124</v>
      </c>
      <c r="AA28" s="8" t="n">
        <v>583239</v>
      </c>
      <c r="AB28" s="8" t="n">
        <v>487950</v>
      </c>
      <c r="AC28" s="8" t="n">
        <v>543938</v>
      </c>
      <c r="AD28" s="8" t="n">
        <v>636514</v>
      </c>
      <c r="AE28" s="8" t="n">
        <v>659358</v>
      </c>
      <c r="AF28" s="8" t="n">
        <v>556873</v>
      </c>
      <c r="AG28" s="8" t="n">
        <v>423521</v>
      </c>
      <c r="AH28" s="8" t="n">
        <v>499622</v>
      </c>
      <c r="AI28" s="8" t="n">
        <v>963189</v>
      </c>
      <c r="AJ28" s="8" t="n">
        <v>933372</v>
      </c>
      <c r="AK28" s="8" t="n">
        <v>959404</v>
      </c>
      <c r="AL28" s="9" t="n">
        <v>1180387</v>
      </c>
    </row>
    <row r="29" customFormat="false" ht="13.5" hidden="false" customHeight="false" outlineLevel="0" collapsed="false">
      <c r="A29" s="7" t="n">
        <v>27</v>
      </c>
      <c r="B29" s="9" t="s">
        <v>29</v>
      </c>
      <c r="C29" s="7" t="n">
        <v>238023</v>
      </c>
      <c r="D29" s="8" t="n">
        <v>217199</v>
      </c>
      <c r="E29" s="8" t="n">
        <v>118890</v>
      </c>
      <c r="F29" s="8" t="n">
        <v>114576</v>
      </c>
      <c r="G29" s="8" t="n">
        <v>146811</v>
      </c>
      <c r="H29" s="8" t="n">
        <v>127739</v>
      </c>
      <c r="I29" s="8" t="n">
        <v>87253</v>
      </c>
      <c r="J29" s="8" t="n">
        <v>72060</v>
      </c>
      <c r="K29" s="8" t="n">
        <v>52721</v>
      </c>
      <c r="L29" s="8" t="n">
        <v>63508</v>
      </c>
      <c r="M29" s="8" t="n">
        <v>91459</v>
      </c>
      <c r="N29" s="8" t="n">
        <v>76426</v>
      </c>
      <c r="O29" s="8" t="n">
        <v>98884</v>
      </c>
      <c r="P29" s="8" t="n">
        <v>81530</v>
      </c>
      <c r="Q29" s="8" t="n">
        <v>71048</v>
      </c>
      <c r="R29" s="8" t="n">
        <v>104848</v>
      </c>
      <c r="S29" s="8" t="n">
        <v>103519</v>
      </c>
      <c r="T29" s="8" t="n">
        <v>70697</v>
      </c>
      <c r="U29" s="8" t="n">
        <v>95261</v>
      </c>
      <c r="V29" s="8" t="n">
        <v>129010</v>
      </c>
      <c r="W29" s="8" t="n">
        <v>113241</v>
      </c>
      <c r="X29" s="8" t="n">
        <v>125582</v>
      </c>
      <c r="Y29" s="8" t="n">
        <v>132750</v>
      </c>
      <c r="Z29" s="8" t="n">
        <v>142507</v>
      </c>
      <c r="AA29" s="8" t="n">
        <v>85036</v>
      </c>
      <c r="AB29" s="8" t="n">
        <v>71598</v>
      </c>
      <c r="AC29" s="8" t="n">
        <v>84737</v>
      </c>
      <c r="AD29" s="8" t="n">
        <v>80654</v>
      </c>
      <c r="AE29" s="8" t="n">
        <v>100195</v>
      </c>
      <c r="AF29" s="8" t="n">
        <v>75966</v>
      </c>
      <c r="AG29" s="8" t="n">
        <v>61059</v>
      </c>
      <c r="AH29" s="8" t="n">
        <v>52641</v>
      </c>
      <c r="AI29" s="8" t="n">
        <v>128014</v>
      </c>
      <c r="AJ29" s="8" t="n">
        <v>89292</v>
      </c>
      <c r="AK29" s="8" t="n">
        <v>71551</v>
      </c>
      <c r="AL29" s="9" t="n">
        <v>78174</v>
      </c>
    </row>
    <row r="30" customFormat="false" ht="13.5" hidden="false" customHeight="false" outlineLevel="0" collapsed="false">
      <c r="A30" s="7" t="n">
        <v>28</v>
      </c>
      <c r="B30" s="9" t="s">
        <v>30</v>
      </c>
      <c r="C30" s="7" t="n">
        <v>231934</v>
      </c>
      <c r="D30" s="8" t="n">
        <v>204617</v>
      </c>
      <c r="E30" s="8" t="n">
        <v>168801</v>
      </c>
      <c r="F30" s="8" t="n">
        <v>178167</v>
      </c>
      <c r="G30" s="8" t="n">
        <v>220605</v>
      </c>
      <c r="H30" s="8" t="n">
        <v>146918</v>
      </c>
      <c r="I30" s="8" t="n">
        <v>108678</v>
      </c>
      <c r="J30" s="8" t="n">
        <v>120056</v>
      </c>
      <c r="K30" s="8" t="n">
        <v>132067</v>
      </c>
      <c r="L30" s="8" t="n">
        <v>161575</v>
      </c>
      <c r="M30" s="8" t="n">
        <v>151039</v>
      </c>
      <c r="N30" s="8" t="n">
        <v>209725</v>
      </c>
      <c r="O30" s="8" t="n">
        <v>172047</v>
      </c>
      <c r="P30" s="8" t="n">
        <v>209136</v>
      </c>
      <c r="Q30" s="8" t="n">
        <v>187243</v>
      </c>
      <c r="R30" s="8" t="n">
        <v>202142</v>
      </c>
      <c r="S30" s="8" t="n">
        <v>215808</v>
      </c>
      <c r="T30" s="8" t="n">
        <v>250752</v>
      </c>
      <c r="U30" s="8" t="n">
        <v>298341</v>
      </c>
      <c r="V30" s="8" t="n">
        <v>325199</v>
      </c>
      <c r="W30" s="8" t="n">
        <v>406290</v>
      </c>
      <c r="X30" s="8" t="n">
        <v>394404</v>
      </c>
      <c r="Y30" s="8" t="n">
        <v>414562</v>
      </c>
      <c r="Z30" s="8" t="n">
        <v>340333</v>
      </c>
      <c r="AA30" s="8" t="n">
        <v>251705</v>
      </c>
      <c r="AB30" s="8" t="n">
        <v>257905</v>
      </c>
      <c r="AC30" s="8" t="n">
        <v>261866</v>
      </c>
      <c r="AD30" s="8" t="n">
        <v>290988</v>
      </c>
      <c r="AE30" s="8" t="n">
        <v>322215</v>
      </c>
      <c r="AF30" s="8" t="n">
        <v>259633</v>
      </c>
      <c r="AG30" s="8" t="n">
        <v>260710</v>
      </c>
      <c r="AH30" s="8" t="n">
        <v>259401</v>
      </c>
      <c r="AI30" s="8" t="n">
        <v>391610</v>
      </c>
      <c r="AJ30" s="8" t="n">
        <v>398593</v>
      </c>
      <c r="AK30" s="8" t="n">
        <v>407776</v>
      </c>
      <c r="AL30" s="9" t="n">
        <v>479823</v>
      </c>
    </row>
    <row r="31" customFormat="false" ht="13.5" hidden="false" customHeight="false" outlineLevel="0" collapsed="false">
      <c r="A31" s="7" t="n">
        <v>29</v>
      </c>
      <c r="B31" s="9" t="s">
        <v>31</v>
      </c>
      <c r="C31" s="7" t="n">
        <v>96486</v>
      </c>
      <c r="D31" s="8" t="n">
        <v>113174</v>
      </c>
      <c r="E31" s="8" t="n">
        <v>86403</v>
      </c>
      <c r="F31" s="8" t="n">
        <v>85442</v>
      </c>
      <c r="G31" s="8" t="n">
        <v>130364</v>
      </c>
      <c r="H31" s="8" t="n">
        <v>127712</v>
      </c>
      <c r="I31" s="8" t="n">
        <v>113419</v>
      </c>
      <c r="J31" s="8" t="n">
        <v>114258</v>
      </c>
      <c r="K31" s="8" t="n">
        <v>120932</v>
      </c>
      <c r="L31" s="8" t="n">
        <v>143190</v>
      </c>
      <c r="M31" s="8" t="n">
        <v>147467</v>
      </c>
      <c r="N31" s="8" t="n">
        <v>166191</v>
      </c>
      <c r="O31" s="8" t="n">
        <v>194202</v>
      </c>
      <c r="P31" s="8" t="n">
        <v>209271</v>
      </c>
      <c r="Q31" s="8" t="n">
        <v>152157</v>
      </c>
      <c r="R31" s="8" t="n">
        <v>164610</v>
      </c>
      <c r="S31" s="8" t="n">
        <v>204225</v>
      </c>
      <c r="T31" s="8" t="n">
        <v>233692</v>
      </c>
      <c r="U31" s="8" t="n">
        <v>285897</v>
      </c>
      <c r="V31" s="8" t="n">
        <v>423994</v>
      </c>
      <c r="W31" s="8" t="n">
        <v>500650</v>
      </c>
      <c r="X31" s="8" t="n">
        <v>529475</v>
      </c>
      <c r="Y31" s="8" t="n">
        <v>557933</v>
      </c>
      <c r="Z31" s="8" t="n">
        <v>479795</v>
      </c>
      <c r="AA31" s="8" t="n">
        <v>529454</v>
      </c>
      <c r="AB31" s="8" t="n">
        <v>503354</v>
      </c>
      <c r="AC31" s="8" t="n">
        <v>627986</v>
      </c>
      <c r="AD31" s="8" t="n">
        <v>554324</v>
      </c>
      <c r="AE31" s="8" t="n">
        <v>590406</v>
      </c>
      <c r="AF31" s="8" t="n">
        <v>538458</v>
      </c>
      <c r="AG31" s="8" t="n">
        <v>509373</v>
      </c>
      <c r="AH31" s="8" t="n">
        <v>596820</v>
      </c>
      <c r="AI31" s="8" t="n">
        <v>840484</v>
      </c>
      <c r="AJ31" s="8" t="n">
        <v>821889</v>
      </c>
      <c r="AK31" s="8" t="n">
        <v>836916</v>
      </c>
      <c r="AL31" s="9" t="n">
        <v>760733</v>
      </c>
    </row>
    <row r="32" customFormat="false" ht="13.5" hidden="false" customHeight="false" outlineLevel="0" collapsed="false">
      <c r="A32" s="7" t="n">
        <v>30</v>
      </c>
      <c r="B32" s="9" t="s">
        <v>32</v>
      </c>
      <c r="C32" s="7" t="n">
        <v>485422</v>
      </c>
      <c r="D32" s="8" t="n">
        <v>523887</v>
      </c>
      <c r="E32" s="8" t="n">
        <v>577046</v>
      </c>
      <c r="F32" s="8" t="n">
        <v>346159</v>
      </c>
      <c r="G32" s="8" t="n">
        <v>348950</v>
      </c>
      <c r="H32" s="8" t="n">
        <v>424901</v>
      </c>
      <c r="I32" s="8" t="n">
        <v>341124</v>
      </c>
      <c r="J32" s="8" t="n">
        <v>210633</v>
      </c>
      <c r="K32" s="8" t="n">
        <v>209444</v>
      </c>
      <c r="L32" s="8" t="n">
        <v>270993</v>
      </c>
      <c r="M32" s="8" t="n">
        <v>254424</v>
      </c>
      <c r="N32" s="8" t="n">
        <v>290125</v>
      </c>
      <c r="O32" s="8" t="n">
        <v>184708</v>
      </c>
      <c r="P32" s="8" t="n">
        <v>149008</v>
      </c>
      <c r="Q32" s="8" t="n">
        <v>145469</v>
      </c>
      <c r="R32" s="8" t="n">
        <v>154609</v>
      </c>
      <c r="S32" s="8" t="n">
        <v>131961</v>
      </c>
      <c r="T32" s="8" t="n">
        <v>160422</v>
      </c>
      <c r="U32" s="8" t="n">
        <v>147622</v>
      </c>
      <c r="V32" s="8" t="n">
        <v>223637</v>
      </c>
      <c r="W32" s="8" t="n">
        <v>411966</v>
      </c>
      <c r="X32" s="8" t="n">
        <v>695539</v>
      </c>
      <c r="Y32" s="8" t="n">
        <v>704668</v>
      </c>
      <c r="Z32" s="8" t="n">
        <v>859146</v>
      </c>
      <c r="AA32" s="8" t="n">
        <v>699884</v>
      </c>
      <c r="AB32" s="8" t="n">
        <v>620284</v>
      </c>
      <c r="AC32" s="8" t="n">
        <v>641503</v>
      </c>
      <c r="AD32" s="8" t="n">
        <v>465744</v>
      </c>
      <c r="AE32" s="8" t="n">
        <v>519107</v>
      </c>
      <c r="AF32" s="8" t="n">
        <v>366422</v>
      </c>
      <c r="AG32" s="8" t="n">
        <v>240691</v>
      </c>
      <c r="AH32" s="8" t="n">
        <v>279134</v>
      </c>
      <c r="AI32" s="8" t="n">
        <v>569794</v>
      </c>
      <c r="AJ32" s="8" t="n">
        <v>817781</v>
      </c>
      <c r="AK32" s="8" t="n">
        <v>1114775</v>
      </c>
      <c r="AL32" s="9" t="n">
        <v>717808</v>
      </c>
    </row>
    <row r="33" customFormat="false" ht="13.5" hidden="false" customHeight="false" outlineLevel="0" collapsed="false">
      <c r="A33" s="7" t="n">
        <v>31</v>
      </c>
      <c r="B33" s="9" t="s">
        <v>33</v>
      </c>
      <c r="C33" s="7" t="n">
        <v>114602</v>
      </c>
      <c r="D33" s="8" t="n">
        <v>173312</v>
      </c>
      <c r="E33" s="8" t="n">
        <v>156747</v>
      </c>
      <c r="F33" s="8" t="n">
        <v>88185</v>
      </c>
      <c r="G33" s="8" t="n">
        <v>125932</v>
      </c>
      <c r="H33" s="8" t="n">
        <v>114304</v>
      </c>
      <c r="I33" s="8" t="n">
        <v>138288</v>
      </c>
      <c r="J33" s="8" t="n">
        <v>104328</v>
      </c>
      <c r="K33" s="8" t="n">
        <v>44754</v>
      </c>
      <c r="L33" s="8" t="n">
        <v>42424</v>
      </c>
      <c r="M33" s="8" t="n">
        <v>33365</v>
      </c>
      <c r="N33" s="8" t="n">
        <v>41193</v>
      </c>
      <c r="O33" s="8" t="n">
        <v>64546</v>
      </c>
      <c r="P33" s="8" t="n">
        <v>44994</v>
      </c>
      <c r="Q33" s="8" t="n">
        <v>33291</v>
      </c>
      <c r="R33" s="8" t="n">
        <v>55234</v>
      </c>
      <c r="S33" s="8" t="n">
        <v>79130</v>
      </c>
      <c r="T33" s="8" t="n">
        <v>72336</v>
      </c>
      <c r="U33" s="8" t="n">
        <v>56377</v>
      </c>
      <c r="V33" s="8" t="n">
        <v>69195</v>
      </c>
      <c r="W33" s="8" t="n">
        <v>58991</v>
      </c>
      <c r="X33" s="8" t="n">
        <v>85174</v>
      </c>
      <c r="Y33" s="8" t="n">
        <v>112824</v>
      </c>
      <c r="Z33" s="8" t="n">
        <v>94382</v>
      </c>
      <c r="AA33" s="8" t="n">
        <v>85199</v>
      </c>
      <c r="AB33" s="8" t="n">
        <v>103594</v>
      </c>
      <c r="AC33" s="8" t="n">
        <v>79384</v>
      </c>
      <c r="AD33" s="8" t="n">
        <v>55670</v>
      </c>
      <c r="AE33" s="8" t="n">
        <v>57747</v>
      </c>
      <c r="AF33" s="8" t="n">
        <v>46574</v>
      </c>
      <c r="AG33" s="8" t="n">
        <v>38798</v>
      </c>
      <c r="AH33" s="8" t="n">
        <v>36543</v>
      </c>
      <c r="AI33" s="8" t="n">
        <v>89142</v>
      </c>
      <c r="AJ33" s="8" t="n">
        <v>78083</v>
      </c>
      <c r="AK33" s="8" t="n">
        <v>109005</v>
      </c>
      <c r="AL33" s="9" t="n">
        <v>111643</v>
      </c>
    </row>
    <row r="34" customFormat="false" ht="13.5" hidden="false" customHeight="false" outlineLevel="0" collapsed="false">
      <c r="A34" s="7" t="n">
        <v>32</v>
      </c>
      <c r="B34" s="9" t="s">
        <v>34</v>
      </c>
      <c r="C34" s="7" t="n">
        <v>81505</v>
      </c>
      <c r="D34" s="8" t="n">
        <v>85899</v>
      </c>
      <c r="E34" s="8" t="n">
        <v>80443</v>
      </c>
      <c r="F34" s="8" t="n">
        <v>90689</v>
      </c>
      <c r="G34" s="8" t="n">
        <v>72118</v>
      </c>
      <c r="H34" s="8" t="n">
        <v>54564</v>
      </c>
      <c r="I34" s="8" t="n">
        <v>57918</v>
      </c>
      <c r="J34" s="8" t="n">
        <v>60278</v>
      </c>
      <c r="K34" s="8" t="n">
        <v>58617</v>
      </c>
      <c r="L34" s="8" t="n">
        <v>59513</v>
      </c>
      <c r="M34" s="8" t="n">
        <v>67645</v>
      </c>
      <c r="N34" s="8" t="n">
        <v>90454</v>
      </c>
      <c r="O34" s="8" t="n">
        <v>95843</v>
      </c>
      <c r="P34" s="8" t="n">
        <v>75800</v>
      </c>
      <c r="Q34" s="8" t="n">
        <v>128983</v>
      </c>
      <c r="R34" s="8" t="n">
        <v>166342</v>
      </c>
      <c r="S34" s="8" t="n">
        <v>137996</v>
      </c>
      <c r="T34" s="8" t="n">
        <v>91807</v>
      </c>
      <c r="U34" s="8" t="n">
        <v>124960</v>
      </c>
      <c r="V34" s="8" t="n">
        <v>197744</v>
      </c>
      <c r="W34" s="8" t="n">
        <v>223652</v>
      </c>
      <c r="X34" s="8" t="n">
        <v>219490</v>
      </c>
      <c r="Y34" s="8" t="n">
        <v>184637</v>
      </c>
      <c r="Z34" s="8" t="n">
        <v>117322</v>
      </c>
      <c r="AA34" s="8" t="n">
        <v>108850</v>
      </c>
      <c r="AB34" s="8" t="n">
        <v>145404</v>
      </c>
      <c r="AC34" s="8" t="n">
        <v>133626</v>
      </c>
      <c r="AD34" s="8" t="n">
        <v>145104</v>
      </c>
      <c r="AE34" s="8" t="n">
        <v>149969</v>
      </c>
      <c r="AF34" s="8" t="n">
        <v>108658</v>
      </c>
      <c r="AG34" s="8" t="n">
        <v>131227</v>
      </c>
      <c r="AH34" s="8" t="n">
        <v>155718</v>
      </c>
      <c r="AI34" s="8" t="n">
        <v>211955</v>
      </c>
      <c r="AJ34" s="8" t="n">
        <v>221536</v>
      </c>
      <c r="AK34" s="8" t="n">
        <v>341836</v>
      </c>
      <c r="AL34" s="9" t="n">
        <v>315641</v>
      </c>
    </row>
    <row r="35" customFormat="false" ht="13.5" hidden="false" customHeight="false" outlineLevel="0" collapsed="false">
      <c r="A35" s="7" t="n">
        <v>33</v>
      </c>
      <c r="B35" s="9" t="s">
        <v>35</v>
      </c>
      <c r="C35" s="7" t="n">
        <v>165438</v>
      </c>
      <c r="D35" s="8" t="n">
        <v>152204</v>
      </c>
      <c r="E35" s="8" t="n">
        <v>125309</v>
      </c>
      <c r="F35" s="8" t="n">
        <v>194449</v>
      </c>
      <c r="G35" s="8" t="n">
        <v>177602</v>
      </c>
      <c r="H35" s="8" t="n">
        <v>220593</v>
      </c>
      <c r="I35" s="8" t="n">
        <v>158449</v>
      </c>
      <c r="J35" s="8" t="n">
        <v>141873</v>
      </c>
      <c r="K35" s="8" t="n">
        <v>173228</v>
      </c>
      <c r="L35" s="8" t="n">
        <v>221286</v>
      </c>
      <c r="M35" s="8" t="n">
        <v>217273</v>
      </c>
      <c r="N35" s="8" t="n">
        <v>211389</v>
      </c>
      <c r="O35" s="8" t="n">
        <v>185718</v>
      </c>
      <c r="P35" s="8" t="n">
        <v>150943</v>
      </c>
      <c r="Q35" s="8" t="n">
        <v>156214</v>
      </c>
      <c r="R35" s="8" t="n">
        <v>177857</v>
      </c>
      <c r="S35" s="8" t="n">
        <v>175655</v>
      </c>
      <c r="T35" s="8" t="n">
        <v>181091</v>
      </c>
      <c r="U35" s="8" t="n">
        <v>202754</v>
      </c>
      <c r="V35" s="8" t="n">
        <v>222307</v>
      </c>
      <c r="W35" s="8" t="n">
        <v>239936</v>
      </c>
      <c r="X35" s="8" t="n">
        <v>253340</v>
      </c>
      <c r="Y35" s="8" t="n">
        <v>258745</v>
      </c>
      <c r="Z35" s="8" t="n">
        <v>228621</v>
      </c>
      <c r="AA35" s="8" t="n">
        <v>200497</v>
      </c>
      <c r="AB35" s="8" t="n">
        <v>179373</v>
      </c>
      <c r="AC35" s="8" t="n">
        <v>208919</v>
      </c>
      <c r="AD35" s="8" t="n">
        <v>249762</v>
      </c>
      <c r="AE35" s="8" t="n">
        <v>215799</v>
      </c>
      <c r="AF35" s="8" t="n">
        <v>142696</v>
      </c>
      <c r="AG35" s="8" t="n">
        <v>143138</v>
      </c>
      <c r="AH35" s="8" t="n">
        <v>120501</v>
      </c>
      <c r="AI35" s="8" t="n">
        <v>188663</v>
      </c>
      <c r="AJ35" s="8" t="n">
        <v>157397</v>
      </c>
      <c r="AK35" s="8" t="n">
        <v>143373</v>
      </c>
      <c r="AL35" s="9" t="n">
        <v>195907</v>
      </c>
    </row>
    <row r="36" customFormat="false" ht="13.5" hidden="false" customHeight="false" outlineLevel="0" collapsed="false">
      <c r="A36" s="7" t="n">
        <v>34</v>
      </c>
      <c r="B36" s="9" t="s">
        <v>36</v>
      </c>
      <c r="C36" s="7" t="n">
        <v>33930</v>
      </c>
      <c r="D36" s="8" t="n">
        <v>28559</v>
      </c>
      <c r="E36" s="8" t="n">
        <v>22768</v>
      </c>
      <c r="F36" s="8" t="n">
        <v>32209</v>
      </c>
      <c r="G36" s="8" t="n">
        <v>30182</v>
      </c>
      <c r="H36" s="8" t="n">
        <v>16467</v>
      </c>
      <c r="I36" s="8" t="n">
        <v>17103</v>
      </c>
      <c r="J36" s="8" t="n">
        <v>18388</v>
      </c>
      <c r="K36" s="8" t="n">
        <v>18970</v>
      </c>
      <c r="L36" s="8" t="n">
        <v>22599</v>
      </c>
      <c r="M36" s="8" t="n">
        <v>24220</v>
      </c>
      <c r="N36" s="8" t="n">
        <v>27390</v>
      </c>
      <c r="O36" s="8" t="n">
        <v>27818</v>
      </c>
      <c r="P36" s="8" t="n">
        <v>40271</v>
      </c>
      <c r="Q36" s="8" t="n">
        <v>53442</v>
      </c>
      <c r="R36" s="8" t="n">
        <v>59144</v>
      </c>
      <c r="S36" s="8" t="n">
        <v>44335</v>
      </c>
      <c r="T36" s="8" t="n">
        <v>44115</v>
      </c>
      <c r="U36" s="8" t="n">
        <v>56623</v>
      </c>
      <c r="V36" s="8" t="n">
        <v>60488</v>
      </c>
      <c r="W36" s="8" t="n">
        <v>60240</v>
      </c>
      <c r="X36" s="8" t="n">
        <v>69786</v>
      </c>
      <c r="Y36" s="8" t="n">
        <v>52404</v>
      </c>
      <c r="Z36" s="8" t="n">
        <v>42114</v>
      </c>
      <c r="AA36" s="8" t="n">
        <v>41216</v>
      </c>
      <c r="AB36" s="8" t="n">
        <v>49986</v>
      </c>
      <c r="AC36" s="8" t="n">
        <v>45147</v>
      </c>
      <c r="AD36" s="8" t="n">
        <v>35107</v>
      </c>
      <c r="AE36" s="8" t="n">
        <v>31023</v>
      </c>
      <c r="AF36" s="8" t="n">
        <v>47173</v>
      </c>
      <c r="AG36" s="8" t="n">
        <v>44842</v>
      </c>
      <c r="AH36" s="8" t="n">
        <v>43013</v>
      </c>
      <c r="AI36" s="8" t="n">
        <v>22494</v>
      </c>
      <c r="AJ36" s="8" t="n">
        <v>25246</v>
      </c>
      <c r="AK36" s="8" t="n">
        <v>24670</v>
      </c>
      <c r="AL36" s="9" t="n">
        <v>28533</v>
      </c>
    </row>
    <row r="37" customFormat="false" ht="13.5" hidden="false" customHeight="false" outlineLevel="0" collapsed="false">
      <c r="A37" s="7" t="n">
        <v>35</v>
      </c>
      <c r="B37" s="9" t="s">
        <v>37</v>
      </c>
      <c r="C37" s="7" t="n">
        <v>123340</v>
      </c>
      <c r="D37" s="8" t="n">
        <v>127009</v>
      </c>
      <c r="E37" s="8" t="n">
        <v>101145</v>
      </c>
      <c r="F37" s="8" t="n">
        <v>98419</v>
      </c>
      <c r="G37" s="8" t="n">
        <v>125959</v>
      </c>
      <c r="H37" s="8" t="n">
        <v>116806</v>
      </c>
      <c r="I37" s="8" t="n">
        <v>91925</v>
      </c>
      <c r="J37" s="8" t="n">
        <v>97031</v>
      </c>
      <c r="K37" s="8" t="n">
        <v>81446</v>
      </c>
      <c r="L37" s="8" t="n">
        <v>81305</v>
      </c>
      <c r="M37" s="8" t="n">
        <v>80248</v>
      </c>
      <c r="N37" s="8" t="n">
        <v>82553</v>
      </c>
      <c r="O37" s="8" t="n">
        <v>94559</v>
      </c>
      <c r="P37" s="8" t="n">
        <v>91581</v>
      </c>
      <c r="Q37" s="8" t="n">
        <v>123790</v>
      </c>
      <c r="R37" s="8" t="n">
        <v>165907</v>
      </c>
      <c r="S37" s="8" t="n">
        <v>122900</v>
      </c>
      <c r="T37" s="8" t="n">
        <v>105525</v>
      </c>
      <c r="U37" s="8" t="n">
        <v>110895</v>
      </c>
      <c r="V37" s="8" t="n">
        <v>107080</v>
      </c>
      <c r="W37" s="8" t="n">
        <v>117166</v>
      </c>
      <c r="X37" s="8" t="n">
        <v>114058</v>
      </c>
      <c r="Y37" s="8" t="n">
        <v>121930</v>
      </c>
      <c r="Z37" s="8" t="n">
        <v>93608</v>
      </c>
      <c r="AA37" s="8" t="n">
        <v>83226</v>
      </c>
      <c r="AB37" s="8" t="n">
        <v>94387</v>
      </c>
      <c r="AC37" s="8" t="n">
        <v>107537</v>
      </c>
      <c r="AD37" s="8" t="n">
        <v>144592</v>
      </c>
      <c r="AE37" s="8" t="n">
        <v>160777</v>
      </c>
      <c r="AF37" s="8" t="n">
        <v>245169</v>
      </c>
      <c r="AG37" s="8" t="n">
        <v>449622</v>
      </c>
      <c r="AH37" s="8" t="n">
        <v>476957</v>
      </c>
      <c r="AI37" s="8" t="n">
        <v>437498</v>
      </c>
      <c r="AJ37" s="8" t="n">
        <v>391386</v>
      </c>
      <c r="AK37" s="8" t="n">
        <v>471747</v>
      </c>
      <c r="AL37" s="9" t="n">
        <v>537163</v>
      </c>
    </row>
    <row r="38" customFormat="false" ht="13.5" hidden="false" customHeight="false" outlineLevel="0" collapsed="false">
      <c r="A38" s="7" t="n">
        <v>36</v>
      </c>
      <c r="B38" s="9" t="s">
        <v>38</v>
      </c>
      <c r="C38" s="7" t="n">
        <v>1805102</v>
      </c>
      <c r="D38" s="8" t="n">
        <v>2400878</v>
      </c>
      <c r="E38" s="8" t="n">
        <v>1990276</v>
      </c>
      <c r="F38" s="8" t="n">
        <v>1175364</v>
      </c>
      <c r="G38" s="8" t="n">
        <v>1241411</v>
      </c>
      <c r="H38" s="8" t="n">
        <v>138340</v>
      </c>
      <c r="I38" s="8" t="n">
        <v>118571</v>
      </c>
      <c r="J38" s="8" t="n">
        <v>123162</v>
      </c>
      <c r="K38" s="8" t="n">
        <v>67564</v>
      </c>
      <c r="L38" s="8" t="n">
        <v>105227</v>
      </c>
      <c r="M38" s="8" t="n">
        <v>64510</v>
      </c>
      <c r="N38" s="8" t="n">
        <v>67324</v>
      </c>
      <c r="O38" s="8" t="n">
        <v>76648</v>
      </c>
      <c r="P38" s="8" t="n">
        <v>78565</v>
      </c>
      <c r="Q38" s="8" t="n">
        <v>77156</v>
      </c>
      <c r="R38" s="8" t="n">
        <v>48951</v>
      </c>
      <c r="S38" s="8" t="n">
        <v>54127</v>
      </c>
      <c r="T38" s="8" t="n">
        <v>48895</v>
      </c>
      <c r="U38" s="8" t="n">
        <v>54764</v>
      </c>
      <c r="V38" s="8" t="n">
        <v>93496</v>
      </c>
      <c r="W38" s="8" t="n">
        <v>115170</v>
      </c>
      <c r="X38" s="8" t="n">
        <v>147770</v>
      </c>
      <c r="Y38" s="8" t="n">
        <v>151683</v>
      </c>
      <c r="Z38" s="8" t="n">
        <v>159638</v>
      </c>
      <c r="AA38" s="8" t="n">
        <v>143622</v>
      </c>
      <c r="AB38" s="8" t="n">
        <v>220100</v>
      </c>
      <c r="AC38" s="8" t="n">
        <v>186572</v>
      </c>
      <c r="AD38" s="8" t="n">
        <v>146878</v>
      </c>
      <c r="AE38" s="8" t="n">
        <v>177482</v>
      </c>
      <c r="AF38" s="8" t="n">
        <v>191737</v>
      </c>
      <c r="AG38" s="8" t="n">
        <v>150880</v>
      </c>
      <c r="AH38" s="8" t="n">
        <v>176347</v>
      </c>
      <c r="AI38" s="8" t="n">
        <v>276662</v>
      </c>
      <c r="AJ38" s="8" t="n">
        <v>251531</v>
      </c>
      <c r="AK38" s="8" t="n">
        <v>303379</v>
      </c>
      <c r="AL38" s="9" t="n">
        <v>353669</v>
      </c>
    </row>
    <row r="39" customFormat="false" ht="13.5" hidden="false" customHeight="false" outlineLevel="0" collapsed="false">
      <c r="A39" s="7" t="n">
        <v>37</v>
      </c>
      <c r="B39" s="9" t="s">
        <v>39</v>
      </c>
      <c r="C39" s="7" t="n">
        <v>535957</v>
      </c>
      <c r="D39" s="8" t="n">
        <v>534072</v>
      </c>
      <c r="E39" s="8" t="n">
        <v>320188</v>
      </c>
      <c r="F39" s="8" t="n">
        <v>394358</v>
      </c>
      <c r="G39" s="8" t="n">
        <v>409960</v>
      </c>
      <c r="H39" s="8" t="n">
        <v>1721764</v>
      </c>
      <c r="I39" s="8" t="n">
        <v>1779193</v>
      </c>
      <c r="J39" s="8" t="n">
        <v>1713349</v>
      </c>
      <c r="K39" s="8" t="n">
        <v>954417</v>
      </c>
      <c r="L39" s="8" t="n">
        <v>1154878</v>
      </c>
      <c r="M39" s="8" t="n">
        <v>876106</v>
      </c>
      <c r="N39" s="8" t="n">
        <v>989358</v>
      </c>
      <c r="O39" s="8" t="n">
        <v>1276360</v>
      </c>
      <c r="P39" s="8" t="n">
        <v>1355267</v>
      </c>
      <c r="Q39" s="8" t="n">
        <v>1176886</v>
      </c>
      <c r="R39" s="8" t="n">
        <v>1051176</v>
      </c>
      <c r="S39" s="8" t="n">
        <v>1234772</v>
      </c>
      <c r="T39" s="8" t="n">
        <v>1055027</v>
      </c>
      <c r="U39" s="8" t="n">
        <v>1215311</v>
      </c>
      <c r="V39" s="8" t="n">
        <v>1770624</v>
      </c>
      <c r="W39" s="8" t="n">
        <v>2454593</v>
      </c>
      <c r="X39" s="8" t="n">
        <v>2384948</v>
      </c>
      <c r="Y39" s="8" t="n">
        <v>1988986</v>
      </c>
      <c r="Z39" s="8" t="n">
        <v>1430563</v>
      </c>
      <c r="AA39" s="8" t="n">
        <v>971430</v>
      </c>
      <c r="AB39" s="8" t="n">
        <v>1000033</v>
      </c>
      <c r="AC39" s="8" t="n">
        <v>900241</v>
      </c>
      <c r="AD39" s="8" t="n">
        <v>712247</v>
      </c>
      <c r="AE39" s="8" t="n">
        <v>782674</v>
      </c>
      <c r="AF39" s="8" t="n">
        <v>827382</v>
      </c>
      <c r="AG39" s="8" t="n">
        <v>693786</v>
      </c>
      <c r="AH39" s="8" t="n">
        <v>675917</v>
      </c>
      <c r="AI39" s="8" t="n">
        <v>1171499</v>
      </c>
      <c r="AJ39" s="8" t="n">
        <v>1088393</v>
      </c>
      <c r="AK39" s="8" t="n">
        <v>1226471</v>
      </c>
      <c r="AL39" s="9" t="n">
        <v>1341966</v>
      </c>
    </row>
    <row r="40" customFormat="false" ht="13.5" hidden="false" customHeight="false" outlineLevel="0" collapsed="false">
      <c r="A40" s="7" t="n">
        <v>38</v>
      </c>
      <c r="B40" s="9" t="s">
        <v>40</v>
      </c>
      <c r="C40" s="7" t="n">
        <v>153810</v>
      </c>
      <c r="D40" s="8" t="n">
        <v>137146</v>
      </c>
      <c r="E40" s="8" t="n">
        <v>135148</v>
      </c>
      <c r="F40" s="8" t="n">
        <v>89084</v>
      </c>
      <c r="G40" s="8" t="n">
        <v>99269</v>
      </c>
      <c r="H40" s="8" t="n">
        <v>136073</v>
      </c>
      <c r="I40" s="8" t="n">
        <v>88395</v>
      </c>
      <c r="J40" s="8" t="n">
        <v>68434</v>
      </c>
      <c r="K40" s="8" t="n">
        <v>55339</v>
      </c>
      <c r="L40" s="8" t="n">
        <v>55484</v>
      </c>
      <c r="M40" s="8" t="n">
        <v>79801</v>
      </c>
      <c r="N40" s="8" t="n">
        <v>91097</v>
      </c>
      <c r="O40" s="8" t="n">
        <v>107623</v>
      </c>
      <c r="P40" s="8" t="n">
        <v>90164</v>
      </c>
      <c r="Q40" s="8" t="n">
        <v>63041</v>
      </c>
      <c r="R40" s="8" t="n">
        <v>75320</v>
      </c>
      <c r="S40" s="8" t="n">
        <v>92021</v>
      </c>
      <c r="T40" s="8" t="n">
        <v>61346</v>
      </c>
      <c r="U40" s="8" t="n">
        <v>87135</v>
      </c>
      <c r="V40" s="8" t="n">
        <v>125489</v>
      </c>
      <c r="W40" s="8" t="n">
        <v>155834</v>
      </c>
      <c r="X40" s="8" t="n">
        <v>230561</v>
      </c>
      <c r="Y40" s="8" t="n">
        <v>221270</v>
      </c>
      <c r="Z40" s="8" t="n">
        <v>162038</v>
      </c>
      <c r="AA40" s="8" t="n">
        <v>128849</v>
      </c>
      <c r="AB40" s="8" t="n">
        <v>143721</v>
      </c>
      <c r="AC40" s="8" t="n">
        <v>205877</v>
      </c>
      <c r="AD40" s="8" t="n">
        <v>224675</v>
      </c>
      <c r="AE40" s="8" t="n">
        <v>118524</v>
      </c>
      <c r="AF40" s="8" t="n">
        <v>95141</v>
      </c>
      <c r="AG40" s="8" t="n">
        <v>110265</v>
      </c>
      <c r="AH40" s="8" t="n">
        <v>119898</v>
      </c>
      <c r="AI40" s="8" t="n">
        <v>258137</v>
      </c>
      <c r="AJ40" s="8" t="n">
        <v>193154</v>
      </c>
      <c r="AK40" s="8" t="n">
        <v>238951</v>
      </c>
      <c r="AL40" s="9" t="n">
        <v>312431</v>
      </c>
    </row>
    <row r="41" customFormat="false" ht="13.5" hidden="false" customHeight="false" outlineLevel="0" collapsed="false">
      <c r="A41" s="7" t="n">
        <v>39</v>
      </c>
      <c r="B41" s="9" t="s">
        <v>41</v>
      </c>
      <c r="C41" s="7" t="n">
        <v>124291</v>
      </c>
      <c r="D41" s="8" t="n">
        <v>114324</v>
      </c>
      <c r="E41" s="8" t="n">
        <v>140682</v>
      </c>
      <c r="F41" s="8" t="n">
        <v>175019</v>
      </c>
      <c r="G41" s="8" t="n">
        <v>212072</v>
      </c>
      <c r="H41" s="8" t="n">
        <v>88473</v>
      </c>
      <c r="I41" s="8" t="n">
        <v>76492</v>
      </c>
      <c r="J41" s="8" t="n">
        <v>93296</v>
      </c>
      <c r="K41" s="8" t="n">
        <v>102069</v>
      </c>
      <c r="L41" s="8" t="n">
        <v>152338</v>
      </c>
      <c r="M41" s="8" t="n">
        <v>198344</v>
      </c>
      <c r="N41" s="8" t="n">
        <v>199412</v>
      </c>
      <c r="O41" s="8" t="n">
        <v>194376</v>
      </c>
      <c r="P41" s="8" t="n">
        <v>221430</v>
      </c>
      <c r="Q41" s="8" t="n">
        <v>209347</v>
      </c>
      <c r="R41" s="8" t="n">
        <v>297413</v>
      </c>
      <c r="S41" s="8" t="n">
        <v>251051</v>
      </c>
      <c r="T41" s="8" t="n">
        <v>239860</v>
      </c>
      <c r="U41" s="8" t="n">
        <v>314569</v>
      </c>
      <c r="V41" s="8" t="n">
        <v>339945</v>
      </c>
      <c r="W41" s="8" t="n">
        <v>402626</v>
      </c>
      <c r="X41" s="8" t="n">
        <v>536570</v>
      </c>
      <c r="Y41" s="8" t="n">
        <v>441782</v>
      </c>
      <c r="Z41" s="8" t="n">
        <v>388307</v>
      </c>
      <c r="AA41" s="8" t="n">
        <v>365844</v>
      </c>
      <c r="AB41" s="8" t="n">
        <v>451680</v>
      </c>
      <c r="AC41" s="8" t="n">
        <v>441010</v>
      </c>
      <c r="AD41" s="8" t="n">
        <v>379851</v>
      </c>
      <c r="AE41" s="8" t="n">
        <v>320974</v>
      </c>
      <c r="AF41" s="8" t="n">
        <v>271302</v>
      </c>
      <c r="AG41" s="8" t="n">
        <v>266768</v>
      </c>
      <c r="AH41" s="8" t="n">
        <v>295749</v>
      </c>
      <c r="AI41" s="8" t="n">
        <v>304279</v>
      </c>
      <c r="AJ41" s="8" t="n">
        <v>235438</v>
      </c>
      <c r="AK41" s="8" t="n">
        <v>236736</v>
      </c>
      <c r="AL41" s="9" t="n">
        <v>256749</v>
      </c>
    </row>
    <row r="42" customFormat="false" ht="13.5" hidden="false" customHeight="false" outlineLevel="0" collapsed="false">
      <c r="A42" s="7" t="n">
        <v>40</v>
      </c>
      <c r="B42" s="9" t="s">
        <v>42</v>
      </c>
      <c r="C42" s="7" t="n">
        <v>228000</v>
      </c>
      <c r="D42" s="8" t="n">
        <v>315148</v>
      </c>
      <c r="E42" s="8" t="n">
        <v>212727</v>
      </c>
      <c r="F42" s="8" t="n">
        <v>268441</v>
      </c>
      <c r="G42" s="8" t="n">
        <v>252776</v>
      </c>
      <c r="H42" s="8" t="n">
        <v>234181</v>
      </c>
      <c r="I42" s="8" t="n">
        <v>179316</v>
      </c>
      <c r="J42" s="8" t="n">
        <v>149075</v>
      </c>
      <c r="K42" s="8" t="n">
        <v>125388</v>
      </c>
      <c r="L42" s="8" t="n">
        <v>138349</v>
      </c>
      <c r="M42" s="8" t="n">
        <v>117218</v>
      </c>
      <c r="N42" s="8" t="n">
        <v>128068</v>
      </c>
      <c r="O42" s="8" t="n">
        <v>170693</v>
      </c>
      <c r="P42" s="8" t="n">
        <v>216640</v>
      </c>
      <c r="Q42" s="8" t="n">
        <v>270590</v>
      </c>
      <c r="R42" s="8" t="n">
        <v>237135</v>
      </c>
      <c r="S42" s="8" t="n">
        <v>207267</v>
      </c>
      <c r="T42" s="8" t="n">
        <v>227293</v>
      </c>
      <c r="U42" s="8" t="n">
        <v>245745</v>
      </c>
      <c r="V42" s="8" t="n">
        <v>241354</v>
      </c>
      <c r="W42" s="8" t="n">
        <v>331658</v>
      </c>
      <c r="X42" s="8" t="n">
        <v>382262</v>
      </c>
      <c r="Y42" s="8" t="n">
        <v>436591</v>
      </c>
      <c r="Z42" s="8" t="n">
        <v>385247</v>
      </c>
      <c r="AA42" s="8" t="n">
        <v>269865</v>
      </c>
      <c r="AB42" s="8" t="n">
        <v>249249</v>
      </c>
      <c r="AC42" s="8" t="n">
        <v>280185</v>
      </c>
      <c r="AD42" s="8" t="n">
        <v>350213</v>
      </c>
      <c r="AE42" s="8" t="n">
        <v>239771</v>
      </c>
      <c r="AF42" s="8" t="n">
        <v>222257</v>
      </c>
      <c r="AG42" s="8" t="n">
        <v>207674</v>
      </c>
      <c r="AH42" s="8" t="n">
        <v>207520</v>
      </c>
      <c r="AI42" s="8" t="n">
        <v>233486</v>
      </c>
      <c r="AJ42" s="8" t="n">
        <v>200928</v>
      </c>
      <c r="AK42" s="8" t="n">
        <v>221665</v>
      </c>
      <c r="AL42" s="9" t="n">
        <v>186833</v>
      </c>
    </row>
    <row r="43" customFormat="false" ht="13.5" hidden="false" customHeight="false" outlineLevel="0" collapsed="false">
      <c r="A43" s="7" t="n">
        <v>41</v>
      </c>
      <c r="B43" s="9" t="s">
        <v>43</v>
      </c>
      <c r="C43" s="7" t="n">
        <v>250930</v>
      </c>
      <c r="D43" s="8" t="n">
        <v>452558</v>
      </c>
      <c r="E43" s="8" t="n">
        <v>229906</v>
      </c>
      <c r="F43" s="8" t="n">
        <v>338290</v>
      </c>
      <c r="G43" s="8" t="n">
        <v>289883</v>
      </c>
      <c r="H43" s="8" t="n">
        <v>216371</v>
      </c>
      <c r="I43" s="8" t="n">
        <v>167238</v>
      </c>
      <c r="J43" s="8" t="n">
        <v>147996</v>
      </c>
      <c r="K43" s="8" t="n">
        <v>131460</v>
      </c>
      <c r="L43" s="8" t="n">
        <v>138915</v>
      </c>
      <c r="M43" s="8" t="n">
        <v>133490</v>
      </c>
      <c r="N43" s="8" t="n">
        <v>129949</v>
      </c>
      <c r="O43" s="8" t="n">
        <v>156426</v>
      </c>
      <c r="P43" s="8" t="n">
        <v>174059</v>
      </c>
      <c r="Q43" s="8" t="n">
        <v>233654</v>
      </c>
      <c r="R43" s="8" t="n">
        <v>382412</v>
      </c>
      <c r="S43" s="8" t="n">
        <v>394766</v>
      </c>
      <c r="T43" s="8" t="n">
        <v>385378</v>
      </c>
      <c r="U43" s="8" t="n">
        <v>499874</v>
      </c>
      <c r="V43" s="8" t="n">
        <v>624844</v>
      </c>
      <c r="W43" s="8" t="n">
        <v>662304</v>
      </c>
      <c r="X43" s="8" t="n">
        <v>813914</v>
      </c>
      <c r="Y43" s="8" t="n">
        <v>808477</v>
      </c>
      <c r="Z43" s="8" t="n">
        <v>569097</v>
      </c>
      <c r="AA43" s="8" t="n">
        <v>449105</v>
      </c>
      <c r="AB43" s="8" t="n">
        <v>484492</v>
      </c>
      <c r="AC43" s="8" t="n">
        <v>578283</v>
      </c>
      <c r="AD43" s="8" t="n">
        <v>590509</v>
      </c>
      <c r="AE43" s="8" t="n">
        <v>505344</v>
      </c>
      <c r="AF43" s="8" t="n">
        <v>423217</v>
      </c>
      <c r="AG43" s="8" t="n">
        <v>429706</v>
      </c>
      <c r="AH43" s="8" t="n">
        <v>415419</v>
      </c>
      <c r="AI43" s="8" t="n">
        <v>509178</v>
      </c>
      <c r="AJ43" s="8" t="n">
        <v>471408</v>
      </c>
      <c r="AK43" s="8" t="n">
        <v>515111</v>
      </c>
      <c r="AL43" s="9" t="n">
        <v>591468</v>
      </c>
    </row>
    <row r="44" customFormat="false" ht="13.5" hidden="false" customHeight="false" outlineLevel="0" collapsed="false">
      <c r="A44" s="7" t="n">
        <v>42</v>
      </c>
      <c r="B44" s="9" t="s">
        <v>44</v>
      </c>
      <c r="C44" s="7" t="n">
        <v>257138</v>
      </c>
      <c r="D44" s="8" t="n">
        <v>265720</v>
      </c>
      <c r="E44" s="8" t="n">
        <v>174849</v>
      </c>
      <c r="F44" s="8" t="n">
        <v>201488</v>
      </c>
      <c r="G44" s="8" t="n">
        <v>230391</v>
      </c>
      <c r="H44" s="8" t="n">
        <v>185499</v>
      </c>
      <c r="I44" s="8" t="n">
        <v>159978</v>
      </c>
      <c r="J44" s="8" t="n">
        <v>206975</v>
      </c>
      <c r="K44" s="8" t="n">
        <v>224876</v>
      </c>
      <c r="L44" s="8" t="n">
        <v>252347</v>
      </c>
      <c r="M44" s="8" t="n">
        <v>281263</v>
      </c>
      <c r="N44" s="8" t="n">
        <v>349497</v>
      </c>
      <c r="O44" s="8" t="n">
        <v>397878</v>
      </c>
      <c r="P44" s="8" t="n">
        <v>413275</v>
      </c>
      <c r="Q44" s="8" t="n">
        <v>453215</v>
      </c>
      <c r="R44" s="8" t="n">
        <v>628336</v>
      </c>
      <c r="S44" s="8" t="n">
        <v>620765</v>
      </c>
      <c r="T44" s="8" t="n">
        <v>489057</v>
      </c>
      <c r="U44" s="8" t="n">
        <v>648495</v>
      </c>
      <c r="V44" s="8" t="n">
        <v>758852</v>
      </c>
      <c r="W44" s="8" t="n">
        <v>971728</v>
      </c>
      <c r="X44" s="8" t="n">
        <v>1189829</v>
      </c>
      <c r="Y44" s="8" t="n">
        <v>1032905</v>
      </c>
      <c r="Z44" s="8" t="n">
        <v>834637</v>
      </c>
      <c r="AA44" s="8" t="n">
        <v>689927</v>
      </c>
      <c r="AB44" s="8" t="n">
        <v>720817</v>
      </c>
      <c r="AC44" s="8" t="n">
        <v>822242</v>
      </c>
      <c r="AD44" s="8" t="n">
        <v>857073</v>
      </c>
      <c r="AE44" s="8" t="n">
        <v>934059</v>
      </c>
      <c r="AF44" s="8" t="n">
        <v>793062</v>
      </c>
      <c r="AG44" s="8" t="n">
        <v>779120</v>
      </c>
      <c r="AH44" s="8" t="n">
        <v>810023</v>
      </c>
      <c r="AI44" s="8" t="n">
        <v>960051</v>
      </c>
      <c r="AJ44" s="8" t="n">
        <v>917293</v>
      </c>
      <c r="AK44" s="8" t="n">
        <v>1038191</v>
      </c>
      <c r="AL44" s="9" t="n">
        <v>1315014</v>
      </c>
    </row>
    <row r="45" customFormat="false" ht="13.5" hidden="false" customHeight="false" outlineLevel="0" collapsed="false">
      <c r="A45" s="7" t="n">
        <v>43</v>
      </c>
      <c r="B45" s="9" t="s">
        <v>45</v>
      </c>
      <c r="C45" s="7" t="n">
        <v>388722</v>
      </c>
      <c r="D45" s="8" t="n">
        <v>321519</v>
      </c>
      <c r="E45" s="8" t="n">
        <v>231650</v>
      </c>
      <c r="F45" s="8" t="n">
        <v>333632</v>
      </c>
      <c r="G45" s="8" t="n">
        <v>319206</v>
      </c>
      <c r="H45" s="8" t="n">
        <v>277732</v>
      </c>
      <c r="I45" s="8" t="n">
        <v>245415</v>
      </c>
      <c r="J45" s="8" t="n">
        <v>249092</v>
      </c>
      <c r="K45" s="8" t="n">
        <v>261884</v>
      </c>
      <c r="L45" s="8" t="n">
        <v>317901</v>
      </c>
      <c r="M45" s="8" t="n">
        <v>432251</v>
      </c>
      <c r="N45" s="8" t="n">
        <v>490320</v>
      </c>
      <c r="O45" s="8" t="n">
        <v>562575</v>
      </c>
      <c r="P45" s="8" t="n">
        <v>566252</v>
      </c>
      <c r="Q45" s="8" t="n">
        <v>616908</v>
      </c>
      <c r="R45" s="8" t="n">
        <v>849147</v>
      </c>
      <c r="S45" s="8" t="n">
        <v>723470</v>
      </c>
      <c r="T45" s="8" t="n">
        <v>550898</v>
      </c>
      <c r="U45" s="8" t="n">
        <v>637769</v>
      </c>
      <c r="V45" s="8" t="n">
        <v>814757</v>
      </c>
      <c r="W45" s="8" t="n">
        <v>1051657</v>
      </c>
      <c r="X45" s="8" t="n">
        <v>1281889</v>
      </c>
      <c r="Y45" s="8" t="n">
        <v>1186002</v>
      </c>
      <c r="Z45" s="8" t="n">
        <v>756936</v>
      </c>
      <c r="AA45" s="8" t="n">
        <v>660360</v>
      </c>
      <c r="AB45" s="8" t="n">
        <v>777534</v>
      </c>
      <c r="AC45" s="8" t="n">
        <v>1059972</v>
      </c>
      <c r="AD45" s="8" t="n">
        <v>990620</v>
      </c>
      <c r="AE45" s="8" t="n">
        <v>975382</v>
      </c>
      <c r="AF45" s="8" t="n">
        <v>745083</v>
      </c>
      <c r="AG45" s="8" t="n">
        <v>873643</v>
      </c>
      <c r="AH45" s="8" t="n">
        <v>839776</v>
      </c>
      <c r="AI45" s="8" t="n">
        <v>1180531</v>
      </c>
      <c r="AJ45" s="8" t="n">
        <v>1062092</v>
      </c>
      <c r="AK45" s="8" t="n">
        <v>1457770</v>
      </c>
      <c r="AL45" s="9" t="n">
        <v>1579816</v>
      </c>
    </row>
    <row r="46" customFormat="false" ht="13.5" hidden="false" customHeight="false" outlineLevel="0" collapsed="false">
      <c r="A46" s="7" t="n">
        <v>44</v>
      </c>
      <c r="B46" s="9" t="s">
        <v>46</v>
      </c>
      <c r="C46" s="7" t="n">
        <v>168277</v>
      </c>
      <c r="D46" s="8" t="n">
        <v>143781</v>
      </c>
      <c r="E46" s="8" t="n">
        <v>140611</v>
      </c>
      <c r="F46" s="8" t="n">
        <v>186927</v>
      </c>
      <c r="G46" s="8" t="n">
        <v>237995</v>
      </c>
      <c r="H46" s="8" t="n">
        <v>127716</v>
      </c>
      <c r="I46" s="8" t="n">
        <v>96250</v>
      </c>
      <c r="J46" s="8" t="n">
        <v>125775</v>
      </c>
      <c r="K46" s="8" t="n">
        <v>125272</v>
      </c>
      <c r="L46" s="8" t="n">
        <v>157852</v>
      </c>
      <c r="M46" s="8" t="n">
        <v>212438</v>
      </c>
      <c r="N46" s="8" t="n">
        <v>196007</v>
      </c>
      <c r="O46" s="8" t="n">
        <v>206974</v>
      </c>
      <c r="P46" s="8" t="n">
        <v>153398</v>
      </c>
      <c r="Q46" s="8" t="n">
        <v>198704</v>
      </c>
      <c r="R46" s="8" t="n">
        <v>162363</v>
      </c>
      <c r="S46" s="8" t="n">
        <v>153983</v>
      </c>
      <c r="T46" s="8" t="n">
        <v>140658</v>
      </c>
      <c r="U46" s="8" t="n">
        <v>234512</v>
      </c>
      <c r="V46" s="8" t="n">
        <v>385649</v>
      </c>
      <c r="W46" s="8" t="n">
        <v>575835</v>
      </c>
      <c r="X46" s="8" t="n">
        <v>631390</v>
      </c>
      <c r="Y46" s="8" t="n">
        <v>514605</v>
      </c>
      <c r="Z46" s="8" t="n">
        <v>347055</v>
      </c>
      <c r="AA46" s="8" t="n">
        <v>306979</v>
      </c>
      <c r="AB46" s="8" t="n">
        <v>365808</v>
      </c>
      <c r="AC46" s="8" t="n">
        <v>426586</v>
      </c>
      <c r="AD46" s="8" t="n">
        <v>472466</v>
      </c>
      <c r="AE46" s="8" t="n">
        <v>454398</v>
      </c>
      <c r="AF46" s="8" t="n">
        <v>377766</v>
      </c>
      <c r="AG46" s="8" t="n">
        <v>396019</v>
      </c>
      <c r="AH46" s="8" t="n">
        <v>379815</v>
      </c>
      <c r="AI46" s="8" t="n">
        <v>435970</v>
      </c>
      <c r="AJ46" s="8" t="n">
        <v>424437</v>
      </c>
      <c r="AK46" s="8" t="n">
        <v>507339</v>
      </c>
      <c r="AL46" s="9" t="n">
        <v>672606</v>
      </c>
    </row>
    <row r="47" customFormat="false" ht="13.5" hidden="false" customHeight="false" outlineLevel="0" collapsed="false">
      <c r="A47" s="7" t="n">
        <v>45</v>
      </c>
      <c r="B47" s="9" t="s">
        <v>47</v>
      </c>
      <c r="C47" s="7" t="n">
        <v>73422</v>
      </c>
      <c r="D47" s="8" t="n">
        <v>76272</v>
      </c>
      <c r="E47" s="8" t="n">
        <v>60395</v>
      </c>
      <c r="F47" s="8" t="n">
        <v>69538</v>
      </c>
      <c r="G47" s="8" t="n">
        <v>68327</v>
      </c>
      <c r="H47" s="8" t="n">
        <v>29789</v>
      </c>
      <c r="I47" s="8" t="n">
        <v>38357</v>
      </c>
      <c r="J47" s="8" t="n">
        <v>42328</v>
      </c>
      <c r="K47" s="8" t="n">
        <v>67258</v>
      </c>
      <c r="L47" s="8" t="n">
        <v>72716</v>
      </c>
      <c r="M47" s="8" t="n">
        <v>100831</v>
      </c>
      <c r="N47" s="8" t="n">
        <v>95927</v>
      </c>
      <c r="O47" s="8" t="n">
        <v>101272</v>
      </c>
      <c r="P47" s="8" t="n">
        <v>123908</v>
      </c>
      <c r="Q47" s="8" t="n">
        <v>114266</v>
      </c>
      <c r="R47" s="8" t="n">
        <v>158472</v>
      </c>
      <c r="S47" s="8" t="n">
        <v>108414</v>
      </c>
      <c r="T47" s="8" t="n">
        <v>106904</v>
      </c>
      <c r="U47" s="8" t="n">
        <v>134110</v>
      </c>
      <c r="V47" s="8" t="n">
        <v>154430</v>
      </c>
      <c r="W47" s="8" t="n">
        <v>248691</v>
      </c>
      <c r="X47" s="8" t="n">
        <v>285535</v>
      </c>
      <c r="Y47" s="8" t="n">
        <v>282810</v>
      </c>
      <c r="Z47" s="8" t="n">
        <v>187810</v>
      </c>
      <c r="AA47" s="8" t="n">
        <v>155659</v>
      </c>
      <c r="AB47" s="8" t="n">
        <v>172587</v>
      </c>
      <c r="AC47" s="8" t="n">
        <v>180406</v>
      </c>
      <c r="AD47" s="8" t="n">
        <v>215139</v>
      </c>
      <c r="AE47" s="8" t="n">
        <v>229199</v>
      </c>
      <c r="AF47" s="8" t="n">
        <v>215903</v>
      </c>
      <c r="AG47" s="8" t="n">
        <v>185659</v>
      </c>
      <c r="AH47" s="8" t="n">
        <v>181071</v>
      </c>
      <c r="AI47" s="8" t="n">
        <v>246316</v>
      </c>
      <c r="AJ47" s="8" t="n">
        <v>223202</v>
      </c>
      <c r="AK47" s="8" t="n">
        <v>243447</v>
      </c>
      <c r="AL47" s="9" t="n">
        <v>390483</v>
      </c>
    </row>
    <row r="48" customFormat="false" ht="13.5" hidden="false" customHeight="false" outlineLevel="0" collapsed="false">
      <c r="A48" s="7" t="n">
        <v>46</v>
      </c>
      <c r="B48" s="9" t="s">
        <v>48</v>
      </c>
      <c r="C48" s="7" t="n">
        <v>133305</v>
      </c>
      <c r="D48" s="8" t="n">
        <v>117347</v>
      </c>
      <c r="E48" s="8" t="n">
        <v>123218</v>
      </c>
      <c r="F48" s="8" t="n">
        <v>166131</v>
      </c>
      <c r="G48" s="8" t="n">
        <v>169327</v>
      </c>
      <c r="H48" s="8" t="n">
        <v>99245</v>
      </c>
      <c r="I48" s="8" t="n">
        <v>89293</v>
      </c>
      <c r="J48" s="8" t="n">
        <v>96730</v>
      </c>
      <c r="K48" s="8" t="n">
        <v>111620</v>
      </c>
      <c r="L48" s="8" t="n">
        <v>142958</v>
      </c>
      <c r="M48" s="8" t="n">
        <v>123642</v>
      </c>
      <c r="N48" s="8" t="n">
        <v>178362</v>
      </c>
      <c r="O48" s="8" t="n">
        <v>202888</v>
      </c>
      <c r="P48" s="8" t="n">
        <v>248333</v>
      </c>
      <c r="Q48" s="8" t="n">
        <v>419841</v>
      </c>
      <c r="R48" s="8" t="n">
        <v>650400</v>
      </c>
      <c r="S48" s="8" t="n">
        <v>623947</v>
      </c>
      <c r="T48" s="8" t="n">
        <v>570400</v>
      </c>
      <c r="U48" s="8" t="n">
        <v>644277</v>
      </c>
      <c r="V48" s="8" t="n">
        <v>754870</v>
      </c>
      <c r="W48" s="8" t="n">
        <v>826809</v>
      </c>
      <c r="X48" s="8" t="n">
        <v>1037326</v>
      </c>
      <c r="Y48" s="8" t="n">
        <v>888169</v>
      </c>
      <c r="Z48" s="8" t="n">
        <v>616837</v>
      </c>
      <c r="AA48" s="8" t="n">
        <v>502439</v>
      </c>
      <c r="AB48" s="8" t="n">
        <v>591938</v>
      </c>
      <c r="AC48" s="8" t="n">
        <v>607083</v>
      </c>
      <c r="AD48" s="8" t="n">
        <v>671561</v>
      </c>
      <c r="AE48" s="8" t="n">
        <v>634102</v>
      </c>
      <c r="AF48" s="8" t="n">
        <v>559793</v>
      </c>
      <c r="AG48" s="8" t="n">
        <v>605023</v>
      </c>
      <c r="AH48" s="8" t="n">
        <v>574793</v>
      </c>
      <c r="AI48" s="8" t="n">
        <v>687080</v>
      </c>
      <c r="AJ48" s="8" t="n">
        <v>792242</v>
      </c>
      <c r="AK48" s="8" t="n">
        <v>749011</v>
      </c>
      <c r="AL48" s="9" t="n">
        <v>987378</v>
      </c>
    </row>
    <row r="49" customFormat="false" ht="13.5" hidden="false" customHeight="false" outlineLevel="0" collapsed="false">
      <c r="A49" s="7" t="n">
        <v>47</v>
      </c>
      <c r="B49" s="9" t="s">
        <v>49</v>
      </c>
      <c r="C49" s="7" t="n">
        <v>213472</v>
      </c>
      <c r="D49" s="8" t="n">
        <v>150132</v>
      </c>
      <c r="E49" s="8" t="n">
        <v>162001</v>
      </c>
      <c r="F49" s="8" t="n">
        <v>223166</v>
      </c>
      <c r="G49" s="8" t="n">
        <v>194474</v>
      </c>
      <c r="H49" s="8" t="n">
        <v>141310</v>
      </c>
      <c r="I49" s="8" t="n">
        <v>224828</v>
      </c>
      <c r="J49" s="8" t="n">
        <v>239840</v>
      </c>
      <c r="K49" s="8" t="n">
        <v>230946</v>
      </c>
      <c r="L49" s="8" t="n">
        <v>252313</v>
      </c>
      <c r="M49" s="8" t="n">
        <v>313475</v>
      </c>
      <c r="N49" s="8" t="n">
        <v>391837</v>
      </c>
      <c r="O49" s="8" t="n">
        <v>382807</v>
      </c>
      <c r="P49" s="8" t="n">
        <v>388186</v>
      </c>
      <c r="Q49" s="8" t="n">
        <v>514656</v>
      </c>
      <c r="R49" s="8" t="n">
        <v>644578</v>
      </c>
      <c r="S49" s="8" t="n">
        <v>889311</v>
      </c>
      <c r="T49" s="8" t="n">
        <v>547300</v>
      </c>
      <c r="U49" s="8" t="n">
        <v>615331</v>
      </c>
      <c r="V49" s="8" t="n">
        <v>769014</v>
      </c>
      <c r="W49" s="8" t="n">
        <v>1063422</v>
      </c>
      <c r="X49" s="8" t="n">
        <v>1361185</v>
      </c>
      <c r="Y49" s="8" t="n">
        <v>1154148</v>
      </c>
      <c r="Z49" s="8" t="n">
        <v>981895</v>
      </c>
      <c r="AA49" s="8" t="n">
        <v>852597</v>
      </c>
      <c r="AB49" s="8" t="n">
        <v>856630</v>
      </c>
      <c r="AC49" s="8" t="n">
        <v>891640</v>
      </c>
      <c r="AD49" s="8" t="n">
        <v>1040829</v>
      </c>
      <c r="AE49" s="8" t="n">
        <v>1071878</v>
      </c>
      <c r="AF49" s="8" t="n">
        <v>884277</v>
      </c>
      <c r="AG49" s="8" t="n">
        <v>902222</v>
      </c>
      <c r="AH49" s="8" t="n">
        <v>929581</v>
      </c>
      <c r="AI49" s="8" t="n">
        <v>1076274</v>
      </c>
      <c r="AJ49" s="8" t="n">
        <v>1082050</v>
      </c>
      <c r="AK49" s="8" t="n">
        <v>2194856</v>
      </c>
      <c r="AL49" s="9" t="n">
        <v>2317642</v>
      </c>
    </row>
    <row r="50" customFormat="false" ht="13.5" hidden="false" customHeight="false" outlineLevel="0" collapsed="false">
      <c r="A50" s="7" t="n">
        <v>48</v>
      </c>
      <c r="B50" s="9" t="s">
        <v>50</v>
      </c>
      <c r="C50" s="7" t="n">
        <v>88170</v>
      </c>
      <c r="D50" s="8" t="n">
        <v>90630</v>
      </c>
      <c r="E50" s="8" t="n">
        <v>63749</v>
      </c>
      <c r="F50" s="8" t="n">
        <v>86945</v>
      </c>
      <c r="G50" s="8" t="n">
        <v>83014</v>
      </c>
      <c r="H50" s="8" t="n">
        <v>77603</v>
      </c>
      <c r="I50" s="8" t="n">
        <v>80840</v>
      </c>
      <c r="J50" s="8" t="n">
        <v>79523</v>
      </c>
      <c r="K50" s="8" t="n">
        <v>68041</v>
      </c>
      <c r="L50" s="8" t="n">
        <v>84886</v>
      </c>
      <c r="M50" s="8" t="n">
        <v>95600</v>
      </c>
      <c r="N50" s="8" t="n">
        <v>115059</v>
      </c>
      <c r="O50" s="8" t="n">
        <v>143014</v>
      </c>
      <c r="P50" s="8" t="n">
        <v>204003</v>
      </c>
      <c r="Q50" s="8" t="n">
        <v>277950</v>
      </c>
      <c r="R50" s="8" t="n">
        <v>371926</v>
      </c>
      <c r="S50" s="8" t="n">
        <v>349572</v>
      </c>
      <c r="T50" s="8" t="n">
        <v>307670</v>
      </c>
      <c r="U50" s="8" t="n">
        <v>316033</v>
      </c>
      <c r="V50" s="8" t="n">
        <v>355230</v>
      </c>
      <c r="W50" s="8" t="n">
        <v>434474</v>
      </c>
      <c r="X50" s="8" t="n">
        <v>451112</v>
      </c>
      <c r="Y50" s="8" t="n">
        <v>365870</v>
      </c>
      <c r="Z50" s="8" t="n">
        <v>365962</v>
      </c>
      <c r="AA50" s="8" t="n">
        <v>346446</v>
      </c>
      <c r="AB50" s="8" t="n">
        <v>372313</v>
      </c>
      <c r="AC50" s="8" t="n">
        <v>432769</v>
      </c>
      <c r="AD50" s="8" t="n">
        <v>434449</v>
      </c>
      <c r="AE50" s="8" t="n">
        <v>483227</v>
      </c>
      <c r="AF50" s="8" t="n">
        <v>461056</v>
      </c>
      <c r="AG50" s="8" t="n">
        <v>556271</v>
      </c>
      <c r="AH50" s="8" t="n">
        <v>577626</v>
      </c>
      <c r="AI50" s="8" t="n">
        <v>532599</v>
      </c>
      <c r="AJ50" s="8" t="n">
        <v>521742</v>
      </c>
      <c r="AK50" s="8" t="n">
        <v>618199</v>
      </c>
      <c r="AL50" s="9" t="n">
        <v>686245</v>
      </c>
    </row>
    <row r="51" customFormat="false" ht="13.5" hidden="false" customHeight="false" outlineLevel="0" collapsed="false">
      <c r="A51" s="7" t="n">
        <v>49</v>
      </c>
      <c r="B51" s="9" t="s">
        <v>51</v>
      </c>
      <c r="C51" s="7" t="n">
        <v>204171</v>
      </c>
      <c r="D51" s="8" t="n">
        <v>154177</v>
      </c>
      <c r="E51" s="8" t="n">
        <v>137204</v>
      </c>
      <c r="F51" s="8" t="n">
        <v>222280</v>
      </c>
      <c r="G51" s="8" t="n">
        <v>172536</v>
      </c>
      <c r="H51" s="8" t="n">
        <v>105270</v>
      </c>
      <c r="I51" s="8" t="n">
        <v>185506</v>
      </c>
      <c r="J51" s="8" t="n">
        <v>165363</v>
      </c>
      <c r="K51" s="8" t="n">
        <v>150094</v>
      </c>
      <c r="L51" s="8" t="n">
        <v>186593</v>
      </c>
      <c r="M51" s="8" t="n">
        <v>257094</v>
      </c>
      <c r="N51" s="8" t="n">
        <v>344627</v>
      </c>
      <c r="O51" s="8" t="n">
        <v>416545</v>
      </c>
      <c r="P51" s="8" t="n">
        <v>434401</v>
      </c>
      <c r="Q51" s="8" t="n">
        <v>679995</v>
      </c>
      <c r="R51" s="8" t="n">
        <v>229770</v>
      </c>
      <c r="S51" s="8" t="n">
        <v>159127</v>
      </c>
      <c r="T51" s="8" t="n">
        <v>148471</v>
      </c>
      <c r="U51" s="8" t="n">
        <v>186430</v>
      </c>
      <c r="V51" s="8" t="n">
        <v>215932</v>
      </c>
      <c r="W51" s="8" t="n">
        <v>207039</v>
      </c>
      <c r="X51" s="8" t="n">
        <v>202847</v>
      </c>
      <c r="Y51" s="8" t="n">
        <v>170816</v>
      </c>
      <c r="Z51" s="8" t="n">
        <v>146539</v>
      </c>
      <c r="AA51" s="8" t="n">
        <v>126049</v>
      </c>
      <c r="AB51" s="8" t="n">
        <v>137878</v>
      </c>
      <c r="AC51" s="8" t="n">
        <v>185542</v>
      </c>
      <c r="AD51" s="8" t="n">
        <v>224809</v>
      </c>
      <c r="AE51" s="8" t="n">
        <v>269533</v>
      </c>
      <c r="AF51" s="8" t="n">
        <v>217958</v>
      </c>
      <c r="AG51" s="8" t="n">
        <v>292950</v>
      </c>
      <c r="AH51" s="8" t="n">
        <v>355105</v>
      </c>
      <c r="AI51" s="8" t="n">
        <v>301183</v>
      </c>
      <c r="AJ51" s="8" t="n">
        <v>313892</v>
      </c>
      <c r="AK51" s="8" t="n">
        <v>314632</v>
      </c>
      <c r="AL51" s="9" t="n">
        <v>322242</v>
      </c>
    </row>
    <row r="52" customFormat="false" ht="13.5" hidden="false" customHeight="false" outlineLevel="0" collapsed="false">
      <c r="A52" s="7" t="n">
        <v>50</v>
      </c>
      <c r="B52" s="9" t="s">
        <v>52</v>
      </c>
      <c r="C52" s="7" t="n">
        <v>112013</v>
      </c>
      <c r="D52" s="8" t="n">
        <v>27192</v>
      </c>
      <c r="E52" s="8" t="n">
        <v>28135</v>
      </c>
      <c r="F52" s="8" t="n">
        <v>36617</v>
      </c>
      <c r="G52" s="8" t="n">
        <v>30016</v>
      </c>
      <c r="H52" s="8" t="n">
        <v>21283</v>
      </c>
      <c r="I52" s="8" t="n">
        <v>23671</v>
      </c>
      <c r="J52" s="8" t="n">
        <v>33051</v>
      </c>
      <c r="K52" s="8" t="n">
        <v>35675</v>
      </c>
      <c r="L52" s="8" t="n">
        <v>34925</v>
      </c>
      <c r="M52" s="8" t="n">
        <v>53848</v>
      </c>
      <c r="N52" s="8" t="n">
        <v>85457</v>
      </c>
      <c r="O52" s="8" t="n">
        <v>81681</v>
      </c>
      <c r="P52" s="8" t="n">
        <v>85091</v>
      </c>
      <c r="Q52" s="8" t="n">
        <v>147494</v>
      </c>
      <c r="R52" s="8" t="n">
        <v>156483</v>
      </c>
      <c r="S52" s="8" t="n">
        <v>159322</v>
      </c>
      <c r="T52" s="8" t="n">
        <v>121386</v>
      </c>
      <c r="U52" s="8" t="n">
        <v>164752</v>
      </c>
      <c r="V52" s="8" t="n">
        <v>205254</v>
      </c>
      <c r="W52" s="8" t="n">
        <v>146752</v>
      </c>
      <c r="X52" s="8" t="n">
        <v>177414</v>
      </c>
      <c r="Y52" s="8" t="n">
        <v>141644</v>
      </c>
      <c r="Z52" s="8" t="n">
        <v>102507</v>
      </c>
      <c r="AA52" s="8" t="n">
        <v>94546</v>
      </c>
      <c r="AB52" s="8" t="n">
        <v>98002</v>
      </c>
      <c r="AC52" s="8" t="n">
        <v>138887</v>
      </c>
      <c r="AD52" s="8" t="n">
        <v>157932</v>
      </c>
      <c r="AE52" s="8" t="n">
        <v>199203</v>
      </c>
      <c r="AF52" s="8" t="n">
        <v>155537</v>
      </c>
      <c r="AG52" s="8" t="n">
        <v>218468</v>
      </c>
      <c r="AH52" s="8" t="n">
        <v>229389</v>
      </c>
      <c r="AI52" s="8" t="n">
        <v>311204</v>
      </c>
      <c r="AJ52" s="8" t="n">
        <v>223143</v>
      </c>
      <c r="AK52" s="8" t="n">
        <v>303457</v>
      </c>
      <c r="AL52" s="9" t="n">
        <v>335410</v>
      </c>
    </row>
    <row r="53" customFormat="false" ht="13.5" hidden="false" customHeight="false" outlineLevel="0" collapsed="false">
      <c r="A53" s="7" t="n">
        <v>51</v>
      </c>
      <c r="B53" s="9" t="s">
        <v>53</v>
      </c>
      <c r="C53" s="7" t="n">
        <v>38767</v>
      </c>
      <c r="D53" s="8" t="n">
        <v>21872</v>
      </c>
      <c r="E53" s="8" t="n">
        <v>15076</v>
      </c>
      <c r="F53" s="8" t="n">
        <v>29829</v>
      </c>
      <c r="G53" s="8" t="n">
        <v>25015</v>
      </c>
      <c r="H53" s="8" t="n">
        <v>25787</v>
      </c>
      <c r="I53" s="8" t="n">
        <v>65070</v>
      </c>
      <c r="J53" s="8" t="n">
        <v>65175</v>
      </c>
      <c r="K53" s="8" t="n">
        <v>70813</v>
      </c>
      <c r="L53" s="8" t="n">
        <v>95768</v>
      </c>
      <c r="M53" s="8" t="n">
        <v>154368</v>
      </c>
      <c r="N53" s="8" t="n">
        <v>191451</v>
      </c>
      <c r="O53" s="8" t="n">
        <v>181590</v>
      </c>
      <c r="P53" s="8" t="n">
        <v>225437</v>
      </c>
      <c r="Q53" s="8" t="n">
        <v>372044</v>
      </c>
      <c r="R53" s="8" t="n">
        <v>368398</v>
      </c>
      <c r="S53" s="8" t="n">
        <v>265360</v>
      </c>
      <c r="T53" s="8" t="n">
        <v>241211</v>
      </c>
      <c r="U53" s="8" t="n">
        <v>521237</v>
      </c>
      <c r="V53" s="8" t="n">
        <v>861157</v>
      </c>
      <c r="W53" s="8" t="n">
        <v>1027821</v>
      </c>
      <c r="X53" s="8" t="n">
        <v>1150253</v>
      </c>
      <c r="Y53" s="8" t="n">
        <v>592743</v>
      </c>
      <c r="Z53" s="8" t="n">
        <v>499322</v>
      </c>
      <c r="AA53" s="8" t="n">
        <v>606815</v>
      </c>
      <c r="AB53" s="8" t="n">
        <v>823512</v>
      </c>
      <c r="AC53" s="8" t="n">
        <v>971039</v>
      </c>
      <c r="AD53" s="8" t="n">
        <v>891966</v>
      </c>
      <c r="AE53" s="8" t="n">
        <v>972000</v>
      </c>
      <c r="AF53" s="8" t="n">
        <v>785698</v>
      </c>
      <c r="AG53" s="8" t="n">
        <v>1498104</v>
      </c>
      <c r="AH53" s="8" t="n">
        <v>1539280</v>
      </c>
      <c r="AI53" s="8" t="n">
        <v>1237600</v>
      </c>
      <c r="AJ53" s="8" t="n">
        <v>1318294</v>
      </c>
      <c r="AK53" s="8" t="n">
        <v>2088598</v>
      </c>
      <c r="AL53" s="9" t="n">
        <v>2210355</v>
      </c>
    </row>
    <row r="54" customFormat="false" ht="13.5" hidden="false" customHeight="false" outlineLevel="0" collapsed="false">
      <c r="A54" s="7" t="n">
        <v>52</v>
      </c>
      <c r="B54" s="9" t="s">
        <v>54</v>
      </c>
      <c r="C54" s="7" t="n">
        <v>61190</v>
      </c>
      <c r="D54" s="8" t="n">
        <v>36281</v>
      </c>
      <c r="E54" s="8" t="n">
        <v>27395</v>
      </c>
      <c r="F54" s="8" t="n">
        <v>51721</v>
      </c>
      <c r="G54" s="8" t="n">
        <v>44217</v>
      </c>
      <c r="H54" s="8" t="n">
        <v>19637</v>
      </c>
      <c r="I54" s="8" t="n">
        <v>34162</v>
      </c>
      <c r="J54" s="8" t="n">
        <v>32691</v>
      </c>
      <c r="K54" s="8" t="n">
        <v>30782</v>
      </c>
      <c r="L54" s="8" t="n">
        <v>34736</v>
      </c>
      <c r="M54" s="8" t="n">
        <v>38427</v>
      </c>
      <c r="N54" s="8" t="n">
        <v>69343</v>
      </c>
      <c r="O54" s="8" t="n">
        <v>104381</v>
      </c>
      <c r="P54" s="8" t="n">
        <v>97919</v>
      </c>
      <c r="Q54" s="8" t="n">
        <v>102416</v>
      </c>
      <c r="R54" s="8" t="n">
        <v>369827</v>
      </c>
      <c r="S54" s="8" t="n">
        <v>296307</v>
      </c>
      <c r="T54" s="8" t="n">
        <v>272110</v>
      </c>
      <c r="U54" s="8" t="n">
        <v>397484</v>
      </c>
      <c r="V54" s="8" t="n">
        <v>489631</v>
      </c>
      <c r="W54" s="8" t="n">
        <v>571549</v>
      </c>
      <c r="X54" s="8" t="n">
        <v>681753</v>
      </c>
      <c r="Y54" s="8" t="n">
        <v>493586</v>
      </c>
      <c r="Z54" s="8" t="n">
        <v>361733</v>
      </c>
      <c r="AA54" s="8" t="n">
        <v>457488</v>
      </c>
      <c r="AB54" s="8" t="n">
        <v>553563</v>
      </c>
      <c r="AC54" s="8" t="n">
        <v>623206</v>
      </c>
      <c r="AD54" s="8" t="n">
        <v>681317</v>
      </c>
      <c r="AE54" s="8" t="n">
        <v>594714</v>
      </c>
      <c r="AF54" s="8" t="n">
        <v>479209</v>
      </c>
      <c r="AG54" s="8" t="n">
        <v>600228</v>
      </c>
      <c r="AH54" s="8" t="n">
        <v>555879</v>
      </c>
      <c r="AI54" s="8" t="n">
        <v>669636</v>
      </c>
      <c r="AJ54" s="8" t="n">
        <v>616495</v>
      </c>
      <c r="AK54" s="8" t="n">
        <v>785668</v>
      </c>
      <c r="AL54" s="9" t="n">
        <v>934164</v>
      </c>
    </row>
    <row r="55" customFormat="false" ht="13.5" hidden="false" customHeight="false" outlineLevel="0" collapsed="false">
      <c r="A55" s="7" t="n">
        <v>53</v>
      </c>
      <c r="B55" s="9" t="s">
        <v>55</v>
      </c>
      <c r="C55" s="7" t="n">
        <v>95098</v>
      </c>
      <c r="D55" s="8" t="n">
        <v>88804</v>
      </c>
      <c r="E55" s="8" t="n">
        <v>88559</v>
      </c>
      <c r="F55" s="8" t="n">
        <v>115163</v>
      </c>
      <c r="G55" s="8" t="n">
        <v>119439</v>
      </c>
      <c r="H55" s="8" t="n">
        <v>70332</v>
      </c>
      <c r="I55" s="8" t="n">
        <v>80329</v>
      </c>
      <c r="J55" s="8" t="n">
        <v>98916</v>
      </c>
      <c r="K55" s="8" t="n">
        <v>100640</v>
      </c>
      <c r="L55" s="8" t="n">
        <v>116714</v>
      </c>
      <c r="M55" s="8" t="n">
        <v>153130</v>
      </c>
      <c r="N55" s="8" t="n">
        <v>154226</v>
      </c>
      <c r="O55" s="8" t="n">
        <v>154349</v>
      </c>
      <c r="P55" s="8" t="n">
        <v>154494</v>
      </c>
      <c r="Q55" s="8" t="n">
        <v>192827</v>
      </c>
      <c r="R55" s="8" t="n">
        <v>212065</v>
      </c>
      <c r="S55" s="8" t="n">
        <v>210192</v>
      </c>
      <c r="T55" s="8" t="n">
        <v>214329</v>
      </c>
      <c r="U55" s="8" t="n">
        <v>297542</v>
      </c>
      <c r="V55" s="8" t="n">
        <v>387083</v>
      </c>
      <c r="W55" s="8" t="n">
        <v>558212</v>
      </c>
      <c r="X55" s="8" t="n">
        <v>595701</v>
      </c>
      <c r="Y55" s="8" t="n">
        <v>508735</v>
      </c>
      <c r="Z55" s="8" t="n">
        <v>408790</v>
      </c>
      <c r="AA55" s="8" t="n">
        <v>357025</v>
      </c>
      <c r="AB55" s="8" t="n">
        <v>422212</v>
      </c>
      <c r="AC55" s="8" t="n">
        <v>540757</v>
      </c>
      <c r="AD55" s="8" t="n">
        <v>549111</v>
      </c>
      <c r="AE55" s="8" t="n">
        <v>452585</v>
      </c>
      <c r="AF55" s="8" t="n">
        <v>435263</v>
      </c>
      <c r="AG55" s="8" t="n">
        <v>435206</v>
      </c>
      <c r="AH55" s="8" t="n">
        <v>422741</v>
      </c>
      <c r="AI55" s="8" t="n">
        <v>471546</v>
      </c>
      <c r="AJ55" s="8" t="n">
        <v>513445</v>
      </c>
      <c r="AK55" s="8" t="n">
        <v>616620</v>
      </c>
      <c r="AL55" s="9" t="n">
        <v>739536</v>
      </c>
    </row>
    <row r="56" customFormat="false" ht="13.5" hidden="false" customHeight="false" outlineLevel="0" collapsed="false">
      <c r="A56" s="7" t="n">
        <v>54</v>
      </c>
      <c r="B56" s="9" t="s">
        <v>56</v>
      </c>
      <c r="C56" s="7" t="n">
        <v>627368</v>
      </c>
      <c r="D56" s="8" t="n">
        <v>632637</v>
      </c>
      <c r="E56" s="8" t="n">
        <v>562949</v>
      </c>
      <c r="F56" s="8" t="n">
        <v>803305</v>
      </c>
      <c r="G56" s="8" t="n">
        <v>820965</v>
      </c>
      <c r="H56" s="8" t="n">
        <v>457184</v>
      </c>
      <c r="I56" s="8" t="n">
        <v>417374</v>
      </c>
      <c r="J56" s="8" t="n">
        <v>684934</v>
      </c>
      <c r="K56" s="8" t="n">
        <v>650690</v>
      </c>
      <c r="L56" s="8" t="n">
        <v>590801</v>
      </c>
      <c r="M56" s="8" t="n">
        <v>733428</v>
      </c>
      <c r="N56" s="8" t="n">
        <v>862274</v>
      </c>
      <c r="O56" s="8" t="n">
        <v>886104</v>
      </c>
      <c r="P56" s="8" t="n">
        <v>806262</v>
      </c>
      <c r="Q56" s="8" t="n">
        <v>762647</v>
      </c>
      <c r="R56" s="8" t="n">
        <v>784106</v>
      </c>
      <c r="S56" s="8" t="n">
        <v>927577</v>
      </c>
      <c r="T56" s="8" t="n">
        <v>765848</v>
      </c>
      <c r="U56" s="8" t="n">
        <v>788293</v>
      </c>
      <c r="V56" s="8" t="n">
        <v>1018115</v>
      </c>
      <c r="W56" s="8" t="n">
        <v>1207442</v>
      </c>
      <c r="X56" s="8" t="n">
        <v>1415133</v>
      </c>
      <c r="Y56" s="8" t="n">
        <v>1084770</v>
      </c>
      <c r="Z56" s="8" t="n">
        <v>897755</v>
      </c>
      <c r="AA56" s="8" t="n">
        <v>620972</v>
      </c>
      <c r="AB56" s="8" t="n">
        <v>601230</v>
      </c>
      <c r="AC56" s="8" t="n">
        <v>713998</v>
      </c>
      <c r="AD56" s="8" t="n">
        <v>796672</v>
      </c>
      <c r="AE56" s="8" t="n">
        <v>886111</v>
      </c>
      <c r="AF56" s="8" t="n">
        <v>771013</v>
      </c>
      <c r="AG56" s="8" t="n">
        <v>632921</v>
      </c>
      <c r="AH56" s="8" t="n">
        <v>670625</v>
      </c>
      <c r="AI56" s="8" t="n">
        <v>1394699</v>
      </c>
      <c r="AJ56" s="8" t="n">
        <v>1391254</v>
      </c>
      <c r="AK56" s="8" t="n">
        <v>1393228</v>
      </c>
      <c r="AL56" s="9" t="n">
        <v>1986051</v>
      </c>
    </row>
    <row r="57" customFormat="false" ht="13.5" hidden="false" customHeight="false" outlineLevel="0" collapsed="false">
      <c r="A57" s="7" t="n">
        <v>55</v>
      </c>
      <c r="B57" s="9" t="s">
        <v>57</v>
      </c>
      <c r="C57" s="7" t="n">
        <v>534277</v>
      </c>
      <c r="D57" s="8" t="n">
        <v>520420</v>
      </c>
      <c r="E57" s="8" t="n">
        <v>446888</v>
      </c>
      <c r="F57" s="8" t="n">
        <v>655157</v>
      </c>
      <c r="G57" s="8" t="n">
        <v>649789</v>
      </c>
      <c r="H57" s="8" t="n">
        <v>483036</v>
      </c>
      <c r="I57" s="8" t="n">
        <v>436719</v>
      </c>
      <c r="J57" s="8" t="n">
        <v>687419</v>
      </c>
      <c r="K57" s="8" t="n">
        <v>679633</v>
      </c>
      <c r="L57" s="8" t="n">
        <v>683564</v>
      </c>
      <c r="M57" s="8" t="n">
        <v>812019</v>
      </c>
      <c r="N57" s="8" t="n">
        <v>965011</v>
      </c>
      <c r="O57" s="8" t="n">
        <v>967400</v>
      </c>
      <c r="P57" s="8" t="n">
        <v>868583</v>
      </c>
      <c r="Q57" s="8" t="n">
        <v>875113</v>
      </c>
      <c r="R57" s="8" t="n">
        <v>1490891</v>
      </c>
      <c r="S57" s="8" t="n">
        <v>1647307</v>
      </c>
      <c r="T57" s="8" t="n">
        <v>1442876</v>
      </c>
      <c r="U57" s="8" t="n">
        <v>1619721</v>
      </c>
      <c r="V57" s="8" t="n">
        <v>2185866</v>
      </c>
      <c r="W57" s="8" t="n">
        <v>2582313</v>
      </c>
      <c r="X57" s="8" t="n">
        <v>3349962</v>
      </c>
      <c r="Y57" s="8" t="n">
        <v>2923220</v>
      </c>
      <c r="Z57" s="8" t="n">
        <v>2053566</v>
      </c>
      <c r="AA57" s="8" t="n">
        <v>1775665</v>
      </c>
      <c r="AB57" s="8" t="n">
        <v>1608433</v>
      </c>
      <c r="AC57" s="8" t="n">
        <v>1811742</v>
      </c>
      <c r="AD57" s="8" t="n">
        <v>2199152</v>
      </c>
      <c r="AE57" s="8" t="n">
        <v>2423727</v>
      </c>
      <c r="AF57" s="8" t="n">
        <v>1667682</v>
      </c>
      <c r="AG57" s="8" t="n">
        <v>1497728</v>
      </c>
      <c r="AH57" s="8" t="n">
        <v>1658629</v>
      </c>
      <c r="AI57" s="8" t="n">
        <v>2541152</v>
      </c>
      <c r="AJ57" s="8" t="n">
        <v>2431739</v>
      </c>
      <c r="AK57" s="8" t="n">
        <v>2684228</v>
      </c>
      <c r="AL57" s="9" t="n">
        <v>3580889</v>
      </c>
    </row>
    <row r="58" customFormat="false" ht="13.5" hidden="false" customHeight="false" outlineLevel="0" collapsed="false">
      <c r="A58" s="7" t="n">
        <v>56</v>
      </c>
      <c r="B58" s="9" t="s">
        <v>58</v>
      </c>
      <c r="C58" s="7" t="n">
        <v>305914</v>
      </c>
      <c r="D58" s="8" t="n">
        <v>407753</v>
      </c>
      <c r="E58" s="8" t="n">
        <v>484524</v>
      </c>
      <c r="F58" s="8" t="n">
        <v>545205</v>
      </c>
      <c r="G58" s="8" t="n">
        <v>572052</v>
      </c>
      <c r="H58" s="8" t="n">
        <v>544618</v>
      </c>
      <c r="I58" s="8" t="n">
        <v>249623</v>
      </c>
      <c r="J58" s="8" t="n">
        <v>218591</v>
      </c>
      <c r="K58" s="8" t="n">
        <v>186201</v>
      </c>
      <c r="L58" s="8" t="n">
        <v>147090</v>
      </c>
      <c r="M58" s="8" t="n">
        <v>179516</v>
      </c>
      <c r="N58" s="8" t="n">
        <v>278433</v>
      </c>
      <c r="O58" s="8" t="n">
        <v>315184</v>
      </c>
      <c r="P58" s="8" t="n">
        <v>391390</v>
      </c>
      <c r="Q58" s="8" t="n">
        <v>459540</v>
      </c>
      <c r="R58" s="8" t="n">
        <v>430159</v>
      </c>
      <c r="S58" s="8" t="n">
        <v>373165</v>
      </c>
      <c r="T58" s="8" t="n">
        <v>337268</v>
      </c>
      <c r="U58" s="8" t="n">
        <v>325730</v>
      </c>
      <c r="V58" s="8" t="n">
        <v>347012</v>
      </c>
      <c r="W58" s="8" t="n">
        <v>383234</v>
      </c>
      <c r="X58" s="8" t="n">
        <v>536732</v>
      </c>
      <c r="Y58" s="8" t="n">
        <v>578917</v>
      </c>
      <c r="Z58" s="8" t="n">
        <v>497721</v>
      </c>
      <c r="AA58" s="8" t="n">
        <v>459711</v>
      </c>
      <c r="AB58" s="8" t="n">
        <v>398188</v>
      </c>
      <c r="AC58" s="8" t="n">
        <v>404456</v>
      </c>
      <c r="AD58" s="8" t="n">
        <v>423488</v>
      </c>
      <c r="AE58" s="8" t="n">
        <v>478739</v>
      </c>
      <c r="AF58" s="8" t="n">
        <v>460964</v>
      </c>
      <c r="AG58" s="8" t="n">
        <v>407460</v>
      </c>
      <c r="AH58" s="8" t="n">
        <v>340782</v>
      </c>
      <c r="AI58" s="8" t="n">
        <v>1074385</v>
      </c>
      <c r="AJ58" s="8" t="n">
        <v>825942</v>
      </c>
      <c r="AK58" s="8" t="n">
        <v>930985</v>
      </c>
      <c r="AL58" s="9" t="n">
        <v>1090652</v>
      </c>
    </row>
    <row r="59" customFormat="false" ht="13.5" hidden="false" customHeight="false" outlineLevel="0" collapsed="false">
      <c r="A59" s="7" t="n">
        <v>57</v>
      </c>
      <c r="B59" s="9" t="s">
        <v>59</v>
      </c>
      <c r="C59" s="7" t="n">
        <v>112281</v>
      </c>
      <c r="D59" s="8" t="n">
        <v>106329</v>
      </c>
      <c r="E59" s="8" t="n">
        <v>96151</v>
      </c>
      <c r="F59" s="8" t="n">
        <v>117439</v>
      </c>
      <c r="G59" s="8" t="n">
        <v>118756</v>
      </c>
      <c r="H59" s="8" t="n">
        <v>75958</v>
      </c>
      <c r="I59" s="8" t="n">
        <v>109420</v>
      </c>
      <c r="J59" s="8" t="n">
        <v>144458</v>
      </c>
      <c r="K59" s="8" t="n">
        <v>180099</v>
      </c>
      <c r="L59" s="8" t="n">
        <v>215018</v>
      </c>
      <c r="M59" s="8" t="n">
        <v>260797</v>
      </c>
      <c r="N59" s="8" t="n">
        <v>325309</v>
      </c>
      <c r="O59" s="8" t="n">
        <v>311529</v>
      </c>
      <c r="P59" s="8" t="n">
        <v>285063</v>
      </c>
      <c r="Q59" s="8" t="n">
        <v>277906</v>
      </c>
      <c r="R59" s="8" t="n">
        <v>316487</v>
      </c>
      <c r="S59" s="8" t="n">
        <v>379271</v>
      </c>
      <c r="T59" s="8" t="n">
        <v>265609</v>
      </c>
      <c r="U59" s="8" t="n">
        <v>332659</v>
      </c>
      <c r="V59" s="8" t="n">
        <v>366671</v>
      </c>
      <c r="W59" s="8" t="n">
        <v>486107</v>
      </c>
      <c r="X59" s="8" t="n">
        <v>530250</v>
      </c>
      <c r="Y59" s="8" t="n">
        <v>440959</v>
      </c>
      <c r="Z59" s="8" t="n">
        <v>335756</v>
      </c>
      <c r="AA59" s="8" t="n">
        <v>290365</v>
      </c>
      <c r="AB59" s="8" t="n">
        <v>328839</v>
      </c>
      <c r="AC59" s="8" t="n">
        <v>387284</v>
      </c>
      <c r="AD59" s="8" t="n">
        <v>466391</v>
      </c>
      <c r="AE59" s="8" t="n">
        <v>659825</v>
      </c>
      <c r="AF59" s="8" t="n">
        <v>474530</v>
      </c>
      <c r="AG59" s="8" t="n">
        <v>463367</v>
      </c>
      <c r="AH59" s="8" t="n">
        <v>521615</v>
      </c>
      <c r="AI59" s="8" t="n">
        <v>605563</v>
      </c>
      <c r="AJ59" s="8" t="n">
        <v>629318</v>
      </c>
      <c r="AK59" s="8" t="n">
        <v>833261</v>
      </c>
      <c r="AL59" s="9" t="n">
        <v>975244</v>
      </c>
    </row>
    <row r="60" customFormat="false" ht="13.5" hidden="false" customHeight="false" outlineLevel="0" collapsed="false">
      <c r="A60" s="7" t="n">
        <v>58</v>
      </c>
      <c r="B60" s="9" t="s">
        <v>60</v>
      </c>
      <c r="C60" s="7" t="n">
        <v>497953</v>
      </c>
      <c r="D60" s="8" t="n">
        <v>493288</v>
      </c>
      <c r="E60" s="8" t="n">
        <v>519329</v>
      </c>
      <c r="F60" s="8" t="n">
        <v>620119</v>
      </c>
      <c r="G60" s="8" t="n">
        <v>524081</v>
      </c>
      <c r="H60" s="8" t="n">
        <v>392917</v>
      </c>
      <c r="I60" s="8" t="n">
        <v>402514</v>
      </c>
      <c r="J60" s="8" t="n">
        <v>345383</v>
      </c>
      <c r="K60" s="8" t="n">
        <v>312997</v>
      </c>
      <c r="L60" s="8" t="n">
        <v>383449</v>
      </c>
      <c r="M60" s="8" t="n">
        <v>410766</v>
      </c>
      <c r="N60" s="8" t="n">
        <v>477931</v>
      </c>
      <c r="O60" s="8" t="n">
        <v>526300</v>
      </c>
      <c r="P60" s="8" t="n">
        <v>594508</v>
      </c>
      <c r="Q60" s="8" t="n">
        <v>808019</v>
      </c>
      <c r="R60" s="8" t="n">
        <v>990232</v>
      </c>
      <c r="S60" s="8" t="n">
        <v>855233</v>
      </c>
      <c r="T60" s="8" t="n">
        <v>806894</v>
      </c>
      <c r="U60" s="8" t="n">
        <v>827667</v>
      </c>
      <c r="V60" s="8" t="n">
        <v>984346</v>
      </c>
      <c r="W60" s="8" t="n">
        <v>906961</v>
      </c>
      <c r="X60" s="8" t="n">
        <v>1086551</v>
      </c>
      <c r="Y60" s="8" t="n">
        <v>1003125</v>
      </c>
      <c r="Z60" s="8" t="n">
        <v>815063</v>
      </c>
      <c r="AA60" s="8" t="n">
        <v>724042</v>
      </c>
      <c r="AB60" s="8" t="n">
        <v>775156</v>
      </c>
      <c r="AC60" s="8" t="n">
        <v>815401</v>
      </c>
      <c r="AD60" s="8" t="n">
        <v>888709</v>
      </c>
      <c r="AE60" s="8" t="n">
        <v>919330</v>
      </c>
      <c r="AF60" s="8" t="n">
        <v>781023</v>
      </c>
      <c r="AG60" s="8" t="n">
        <v>821307</v>
      </c>
      <c r="AH60" s="8" t="n">
        <v>834605</v>
      </c>
      <c r="AI60" s="8" t="n">
        <v>1076458</v>
      </c>
      <c r="AJ60" s="8" t="n">
        <v>981778</v>
      </c>
      <c r="AK60" s="8" t="n">
        <v>1103105</v>
      </c>
      <c r="AL60" s="9" t="n">
        <v>1357408</v>
      </c>
    </row>
    <row r="61" customFormat="false" ht="13.5" hidden="false" customHeight="false" outlineLevel="0" collapsed="false">
      <c r="A61" s="7" t="n">
        <v>59</v>
      </c>
      <c r="B61" s="9" t="s">
        <v>61</v>
      </c>
      <c r="C61" s="7" t="n">
        <v>198508</v>
      </c>
      <c r="D61" s="8" t="n">
        <v>229855</v>
      </c>
      <c r="E61" s="8" t="n">
        <v>205528</v>
      </c>
      <c r="F61" s="8" t="n">
        <v>234477</v>
      </c>
      <c r="G61" s="8" t="n">
        <v>197604</v>
      </c>
      <c r="H61" s="8" t="n">
        <v>145044</v>
      </c>
      <c r="I61" s="8" t="n">
        <v>155954</v>
      </c>
      <c r="J61" s="8" t="n">
        <v>132752</v>
      </c>
      <c r="K61" s="8" t="n">
        <v>123440</v>
      </c>
      <c r="L61" s="8" t="n">
        <v>115036</v>
      </c>
      <c r="M61" s="8" t="n">
        <v>131082</v>
      </c>
      <c r="N61" s="8" t="n">
        <v>162605</v>
      </c>
      <c r="O61" s="8" t="n">
        <v>194129</v>
      </c>
      <c r="P61" s="8" t="n">
        <v>254795</v>
      </c>
      <c r="Q61" s="8" t="n">
        <v>335932</v>
      </c>
      <c r="R61" s="8" t="n">
        <v>563909</v>
      </c>
      <c r="S61" s="8" t="n">
        <v>522637</v>
      </c>
      <c r="T61" s="8" t="n">
        <v>414092</v>
      </c>
      <c r="U61" s="8" t="n">
        <v>383208</v>
      </c>
      <c r="V61" s="8" t="n">
        <v>439608</v>
      </c>
      <c r="W61" s="8" t="n">
        <v>378454</v>
      </c>
      <c r="X61" s="8" t="n">
        <v>442567</v>
      </c>
      <c r="Y61" s="8" t="n">
        <v>485097</v>
      </c>
      <c r="Z61" s="8" t="n">
        <v>364675</v>
      </c>
      <c r="AA61" s="8" t="n">
        <v>359021</v>
      </c>
      <c r="AB61" s="8" t="n">
        <v>346242</v>
      </c>
      <c r="AC61" s="8" t="n">
        <v>428621</v>
      </c>
      <c r="AD61" s="8" t="n">
        <v>479798</v>
      </c>
      <c r="AE61" s="8" t="n">
        <v>548552</v>
      </c>
      <c r="AF61" s="8" t="n">
        <v>439993</v>
      </c>
      <c r="AG61" s="8" t="n">
        <v>423374</v>
      </c>
      <c r="AH61" s="8" t="n">
        <v>374005</v>
      </c>
      <c r="AI61" s="8" t="n">
        <v>485114</v>
      </c>
      <c r="AJ61" s="8" t="n">
        <v>471417</v>
      </c>
      <c r="AK61" s="8" t="n">
        <v>548700</v>
      </c>
      <c r="AL61" s="9" t="n">
        <v>673490</v>
      </c>
    </row>
    <row r="62" customFormat="false" ht="13.5" hidden="false" customHeight="false" outlineLevel="0" collapsed="false">
      <c r="A62" s="7" t="n">
        <v>60</v>
      </c>
      <c r="B62" s="9" t="s">
        <v>62</v>
      </c>
      <c r="C62" s="7" t="n">
        <v>1195150</v>
      </c>
      <c r="D62" s="8" t="n">
        <v>1077853</v>
      </c>
      <c r="E62" s="8" t="n">
        <v>1019814</v>
      </c>
      <c r="F62" s="8" t="n">
        <v>1130771</v>
      </c>
      <c r="G62" s="8" t="n">
        <v>797895</v>
      </c>
      <c r="H62" s="8" t="n">
        <v>700357</v>
      </c>
      <c r="I62" s="8" t="n">
        <v>753629</v>
      </c>
      <c r="J62" s="8" t="n">
        <v>695532</v>
      </c>
      <c r="K62" s="8" t="n">
        <v>706253</v>
      </c>
      <c r="L62" s="8" t="n">
        <v>760077</v>
      </c>
      <c r="M62" s="8" t="n">
        <v>777141</v>
      </c>
      <c r="N62" s="8" t="n">
        <v>796142</v>
      </c>
      <c r="O62" s="8" t="n">
        <v>827030</v>
      </c>
      <c r="P62" s="8" t="n">
        <v>863476</v>
      </c>
      <c r="Q62" s="8" t="n">
        <v>939903</v>
      </c>
      <c r="R62" s="8" t="n">
        <v>875534</v>
      </c>
      <c r="S62" s="8" t="n">
        <v>888241</v>
      </c>
      <c r="T62" s="8" t="n">
        <v>986078</v>
      </c>
      <c r="U62" s="8" t="n">
        <v>1182253</v>
      </c>
      <c r="V62" s="8" t="n">
        <v>1288495</v>
      </c>
      <c r="W62" s="8" t="n">
        <v>1673553</v>
      </c>
      <c r="X62" s="8" t="n">
        <v>1721265</v>
      </c>
      <c r="Y62" s="8" t="n">
        <v>1692910</v>
      </c>
      <c r="Z62" s="8" t="n">
        <v>1612583</v>
      </c>
      <c r="AA62" s="8" t="n">
        <v>1644568</v>
      </c>
      <c r="AB62" s="8" t="n">
        <v>1725656</v>
      </c>
      <c r="AC62" s="8" t="n">
        <v>1594472</v>
      </c>
      <c r="AD62" s="8" t="n">
        <v>1414933</v>
      </c>
      <c r="AE62" s="8" t="n">
        <v>1155331</v>
      </c>
      <c r="AF62" s="8" t="n">
        <v>990101</v>
      </c>
      <c r="AG62" s="8" t="n">
        <v>1122249</v>
      </c>
      <c r="AH62" s="8" t="n">
        <v>1007280</v>
      </c>
      <c r="AI62" s="8" t="n">
        <v>882563</v>
      </c>
      <c r="AJ62" s="8" t="n">
        <v>789250</v>
      </c>
      <c r="AK62" s="8" t="n">
        <v>927417</v>
      </c>
      <c r="AL62" s="9" t="n">
        <v>926886</v>
      </c>
    </row>
    <row r="63" customFormat="false" ht="13.5" hidden="false" customHeight="false" outlineLevel="0" collapsed="false">
      <c r="A63" s="7" t="n">
        <v>61</v>
      </c>
      <c r="B63" s="9" t="s">
        <v>63</v>
      </c>
      <c r="C63" s="7" t="n">
        <v>606734</v>
      </c>
      <c r="D63" s="8" t="n">
        <v>691818</v>
      </c>
      <c r="E63" s="8" t="n">
        <v>692554</v>
      </c>
      <c r="F63" s="8" t="n">
        <v>701181</v>
      </c>
      <c r="G63" s="8" t="n">
        <v>611630</v>
      </c>
      <c r="H63" s="8" t="n">
        <v>547174</v>
      </c>
      <c r="I63" s="8" t="n">
        <v>614824</v>
      </c>
      <c r="J63" s="8" t="n">
        <v>731045</v>
      </c>
      <c r="K63" s="8" t="n">
        <v>821290</v>
      </c>
      <c r="L63" s="8" t="n">
        <v>920839</v>
      </c>
      <c r="M63" s="8" t="n">
        <v>1130289</v>
      </c>
      <c r="N63" s="8" t="n">
        <v>1163836</v>
      </c>
      <c r="O63" s="8" t="n">
        <v>1240966</v>
      </c>
      <c r="P63" s="8" t="n">
        <v>1218710</v>
      </c>
      <c r="Q63" s="8" t="n">
        <v>1222383</v>
      </c>
      <c r="R63" s="8" t="n">
        <v>1043644</v>
      </c>
      <c r="S63" s="8" t="n">
        <v>900339</v>
      </c>
      <c r="T63" s="8" t="n">
        <v>846369</v>
      </c>
      <c r="U63" s="8" t="n">
        <v>859459</v>
      </c>
      <c r="V63" s="8" t="n">
        <v>859899</v>
      </c>
      <c r="W63" s="8" t="n">
        <v>1067596</v>
      </c>
      <c r="X63" s="8" t="n">
        <v>1100367</v>
      </c>
      <c r="Y63" s="8" t="n">
        <v>1208392</v>
      </c>
      <c r="Z63" s="8" t="n">
        <v>1241138</v>
      </c>
      <c r="AA63" s="8" t="n">
        <v>1206490</v>
      </c>
      <c r="AB63" s="8" t="n">
        <v>1443104</v>
      </c>
      <c r="AC63" s="8" t="n">
        <v>1238456</v>
      </c>
      <c r="AD63" s="8" t="n">
        <v>1143531</v>
      </c>
      <c r="AE63" s="8" t="n">
        <v>1094600</v>
      </c>
      <c r="AF63" s="8" t="n">
        <v>934310</v>
      </c>
      <c r="AG63" s="8" t="n">
        <v>969134</v>
      </c>
      <c r="AH63" s="8" t="n">
        <v>887086</v>
      </c>
      <c r="AI63" s="8" t="n">
        <v>761499</v>
      </c>
      <c r="AJ63" s="8" t="n">
        <v>658392</v>
      </c>
      <c r="AK63" s="8" t="n">
        <v>706891</v>
      </c>
      <c r="AL63" s="9" t="n">
        <v>699399</v>
      </c>
    </row>
    <row r="64" customFormat="false" ht="13.5" hidden="false" customHeight="false" outlineLevel="0" collapsed="false">
      <c r="A64" s="7" t="n">
        <v>62</v>
      </c>
      <c r="B64" s="9" t="s">
        <v>64</v>
      </c>
      <c r="C64" s="7" t="n">
        <v>1768221</v>
      </c>
      <c r="D64" s="8" t="n">
        <v>2116649</v>
      </c>
      <c r="E64" s="8" t="n">
        <v>2494812</v>
      </c>
      <c r="F64" s="8" t="n">
        <v>2296678</v>
      </c>
      <c r="G64" s="8" t="n">
        <v>2903925</v>
      </c>
      <c r="H64" s="8" t="n">
        <v>2798653</v>
      </c>
      <c r="I64" s="8" t="n">
        <v>3632009</v>
      </c>
      <c r="J64" s="8" t="n">
        <v>4030595</v>
      </c>
      <c r="K64" s="8" t="n">
        <v>5827745</v>
      </c>
      <c r="L64" s="8" t="n">
        <v>6320149</v>
      </c>
      <c r="M64" s="8" t="n">
        <v>5753439</v>
      </c>
      <c r="N64" s="8" t="n">
        <v>4541469</v>
      </c>
      <c r="O64" s="8" t="n">
        <v>3708168</v>
      </c>
      <c r="P64" s="8" t="n">
        <v>2800448</v>
      </c>
      <c r="Q64" s="8" t="n">
        <v>3560651</v>
      </c>
      <c r="R64" s="8" t="n">
        <v>3640168</v>
      </c>
      <c r="S64" s="8" t="n">
        <v>2522874</v>
      </c>
      <c r="T64" s="8" t="n">
        <v>4138391</v>
      </c>
      <c r="U64" s="8" t="n">
        <v>3364145</v>
      </c>
      <c r="V64" s="8" t="n">
        <v>4004446</v>
      </c>
      <c r="W64" s="8" t="n">
        <v>4585537</v>
      </c>
      <c r="X64" s="8" t="n">
        <v>4545344</v>
      </c>
      <c r="Y64" s="8" t="n">
        <v>3917384</v>
      </c>
      <c r="Z64" s="8" t="n">
        <v>6214879</v>
      </c>
      <c r="AA64" s="8" t="n">
        <v>5450374</v>
      </c>
      <c r="AB64" s="8" t="n">
        <v>5555363</v>
      </c>
      <c r="AC64" s="8" t="n">
        <v>5366158</v>
      </c>
      <c r="AD64" s="8" t="n">
        <v>5572415</v>
      </c>
      <c r="AE64" s="8" t="n">
        <v>5847343</v>
      </c>
      <c r="AF64" s="8" t="n">
        <v>5441026</v>
      </c>
      <c r="AG64" s="8" t="n">
        <v>5628866</v>
      </c>
      <c r="AH64" s="8" t="n">
        <v>4957802</v>
      </c>
      <c r="AI64" s="8" t="n">
        <v>4507576</v>
      </c>
      <c r="AJ64" s="8" t="n">
        <v>4188586</v>
      </c>
      <c r="AK64" s="8" t="n">
        <v>4152814</v>
      </c>
      <c r="AL64" s="9" t="n">
        <v>4689025</v>
      </c>
    </row>
    <row r="65" customFormat="false" ht="13.5" hidden="false" customHeight="false" outlineLevel="0" collapsed="false">
      <c r="A65" s="7" t="n">
        <v>63</v>
      </c>
      <c r="B65" s="9" t="s">
        <v>65</v>
      </c>
      <c r="C65" s="7" t="n">
        <v>145134</v>
      </c>
      <c r="D65" s="8" t="n">
        <v>161953</v>
      </c>
      <c r="E65" s="8" t="n">
        <v>188747</v>
      </c>
      <c r="F65" s="8" t="n">
        <v>246366</v>
      </c>
      <c r="G65" s="8" t="n">
        <v>237549</v>
      </c>
      <c r="H65" s="8" t="n">
        <v>248201</v>
      </c>
      <c r="I65" s="8" t="n">
        <v>264471</v>
      </c>
      <c r="J65" s="8" t="n">
        <v>378991</v>
      </c>
      <c r="K65" s="8" t="n">
        <v>283364</v>
      </c>
      <c r="L65" s="8" t="n">
        <v>219263</v>
      </c>
      <c r="M65" s="8" t="n">
        <v>249389</v>
      </c>
      <c r="N65" s="8" t="n">
        <v>204435</v>
      </c>
      <c r="O65" s="8" t="n">
        <v>200019</v>
      </c>
      <c r="P65" s="8" t="n">
        <v>212000</v>
      </c>
      <c r="Q65" s="8" t="n">
        <v>177974</v>
      </c>
      <c r="R65" s="8" t="n">
        <v>180253</v>
      </c>
      <c r="S65" s="8" t="n">
        <v>202470</v>
      </c>
      <c r="T65" s="8" t="n">
        <v>225100</v>
      </c>
      <c r="U65" s="8" t="n">
        <v>225673</v>
      </c>
      <c r="V65" s="8" t="n">
        <v>333482</v>
      </c>
      <c r="W65" s="8" t="n">
        <v>431711</v>
      </c>
      <c r="X65" s="8" t="n">
        <v>413620</v>
      </c>
      <c r="Y65" s="8" t="n">
        <v>423044</v>
      </c>
      <c r="Z65" s="8" t="n">
        <v>452720</v>
      </c>
      <c r="AA65" s="8" t="n">
        <v>544569</v>
      </c>
      <c r="AB65" s="8" t="n">
        <v>400153</v>
      </c>
      <c r="AC65" s="8" t="n">
        <v>451354</v>
      </c>
      <c r="AD65" s="8" t="n">
        <v>383137</v>
      </c>
      <c r="AE65" s="8" t="n">
        <v>720996</v>
      </c>
      <c r="AF65" s="8" t="n">
        <v>505207</v>
      </c>
      <c r="AG65" s="8" t="n">
        <v>680133</v>
      </c>
      <c r="AH65" s="8" t="n">
        <v>736636</v>
      </c>
      <c r="AI65" s="8" t="n">
        <v>516987</v>
      </c>
      <c r="AJ65" s="8" t="n">
        <v>669678</v>
      </c>
      <c r="AK65" s="8" t="n">
        <v>611527</v>
      </c>
      <c r="AL65" s="9" t="n">
        <v>537959</v>
      </c>
    </row>
    <row r="66" customFormat="false" ht="13.5" hidden="false" customHeight="false" outlineLevel="0" collapsed="false">
      <c r="A66" s="7" t="n">
        <v>64</v>
      </c>
      <c r="B66" s="9" t="s">
        <v>66</v>
      </c>
      <c r="C66" s="7" t="n">
        <v>604906</v>
      </c>
      <c r="D66" s="8" t="n">
        <v>806193</v>
      </c>
      <c r="E66" s="8" t="n">
        <v>1020819</v>
      </c>
      <c r="F66" s="8" t="n">
        <v>1055107</v>
      </c>
      <c r="G66" s="8" t="n">
        <v>1124538</v>
      </c>
      <c r="H66" s="8" t="n">
        <v>1303998</v>
      </c>
      <c r="I66" s="8" t="n">
        <v>1293702</v>
      </c>
      <c r="J66" s="8" t="n">
        <v>1332605</v>
      </c>
      <c r="K66" s="8" t="n">
        <v>1397118</v>
      </c>
      <c r="L66" s="8" t="n">
        <v>1346981</v>
      </c>
      <c r="M66" s="8" t="n">
        <v>1209998</v>
      </c>
      <c r="N66" s="8" t="n">
        <v>1245025</v>
      </c>
      <c r="O66" s="8" t="n">
        <v>1277235</v>
      </c>
      <c r="P66" s="8" t="n">
        <v>1278768</v>
      </c>
      <c r="Q66" s="8" t="n">
        <v>1224982</v>
      </c>
      <c r="R66" s="8" t="n">
        <v>1222329</v>
      </c>
      <c r="S66" s="8" t="n">
        <v>1261967</v>
      </c>
      <c r="T66" s="8" t="n">
        <v>1372986</v>
      </c>
      <c r="U66" s="8" t="n">
        <v>1394095</v>
      </c>
      <c r="V66" s="8" t="n">
        <v>1384714</v>
      </c>
      <c r="W66" s="8" t="n">
        <v>1428777</v>
      </c>
      <c r="X66" s="8" t="n">
        <v>1471726</v>
      </c>
      <c r="Y66" s="8" t="n">
        <v>1577056</v>
      </c>
      <c r="Z66" s="8" t="n">
        <v>1663984</v>
      </c>
      <c r="AA66" s="8" t="n">
        <v>1703574</v>
      </c>
      <c r="AB66" s="8" t="n">
        <v>1720142</v>
      </c>
      <c r="AC66" s="8" t="n">
        <v>1812231</v>
      </c>
      <c r="AD66" s="8" t="n">
        <v>1810805</v>
      </c>
      <c r="AE66" s="8" t="n">
        <v>1841388</v>
      </c>
      <c r="AF66" s="8" t="n">
        <v>1747498</v>
      </c>
      <c r="AG66" s="8" t="n">
        <v>1545524</v>
      </c>
      <c r="AH66" s="8" t="n">
        <v>1438622</v>
      </c>
      <c r="AI66" s="8" t="n">
        <v>1354725</v>
      </c>
      <c r="AJ66" s="8" t="n">
        <v>1285640</v>
      </c>
      <c r="AK66" s="8" t="n">
        <v>1226989</v>
      </c>
      <c r="AL66" s="9" t="n">
        <v>1129163</v>
      </c>
    </row>
    <row r="67" customFormat="false" ht="13.5" hidden="false" customHeight="false" outlineLevel="0" collapsed="false">
      <c r="A67" s="7" t="n">
        <v>65</v>
      </c>
      <c r="B67" s="9" t="s">
        <v>67</v>
      </c>
      <c r="C67" s="7" t="n">
        <v>100986</v>
      </c>
      <c r="D67" s="8" t="n">
        <v>123881</v>
      </c>
      <c r="E67" s="8" t="n">
        <v>122896</v>
      </c>
      <c r="F67" s="8" t="n">
        <v>118203</v>
      </c>
      <c r="G67" s="8" t="n">
        <v>125756</v>
      </c>
      <c r="H67" s="8" t="n">
        <v>136758</v>
      </c>
      <c r="I67" s="8" t="n">
        <v>125335</v>
      </c>
      <c r="J67" s="8" t="n">
        <v>126778</v>
      </c>
      <c r="K67" s="8" t="n">
        <v>126946</v>
      </c>
      <c r="L67" s="8" t="n">
        <v>109018</v>
      </c>
      <c r="M67" s="8" t="n">
        <v>97223</v>
      </c>
      <c r="N67" s="8" t="n">
        <v>96177</v>
      </c>
      <c r="O67" s="8" t="n">
        <v>93486</v>
      </c>
      <c r="P67" s="8" t="n">
        <v>96864</v>
      </c>
      <c r="Q67" s="8" t="n">
        <v>92306</v>
      </c>
      <c r="R67" s="8" t="n">
        <v>89263</v>
      </c>
      <c r="S67" s="8" t="n">
        <v>88111</v>
      </c>
      <c r="T67" s="8" t="n">
        <v>98130</v>
      </c>
      <c r="U67" s="8" t="n">
        <v>100422</v>
      </c>
      <c r="V67" s="8" t="n">
        <v>99354</v>
      </c>
      <c r="W67" s="8" t="n">
        <v>96717</v>
      </c>
      <c r="X67" s="8" t="n">
        <v>107944</v>
      </c>
      <c r="Y67" s="8" t="n">
        <v>103573</v>
      </c>
      <c r="Z67" s="8" t="n">
        <v>111459</v>
      </c>
      <c r="AA67" s="8" t="n">
        <v>96373</v>
      </c>
      <c r="AB67" s="8" t="n">
        <v>95634</v>
      </c>
      <c r="AC67" s="8" t="n">
        <v>97878</v>
      </c>
      <c r="AD67" s="8" t="n">
        <v>88097</v>
      </c>
      <c r="AE67" s="8" t="n">
        <v>87646</v>
      </c>
      <c r="AF67" s="8" t="n">
        <v>92438</v>
      </c>
      <c r="AG67" s="8" t="n">
        <v>78836</v>
      </c>
      <c r="AH67" s="8" t="n">
        <v>70672</v>
      </c>
      <c r="AI67" s="8" t="n">
        <v>63588</v>
      </c>
      <c r="AJ67" s="8" t="n">
        <v>58385</v>
      </c>
      <c r="AK67" s="8" t="n">
        <v>52669</v>
      </c>
      <c r="AL67" s="9" t="n">
        <v>47647</v>
      </c>
    </row>
    <row r="68" customFormat="false" ht="13.5" hidden="false" customHeight="false" outlineLevel="0" collapsed="false">
      <c r="A68" s="7" t="n">
        <v>66</v>
      </c>
      <c r="B68" s="9" t="s">
        <v>68</v>
      </c>
      <c r="C68" s="7" t="n">
        <v>3350</v>
      </c>
      <c r="D68" s="8" t="n">
        <v>5401</v>
      </c>
      <c r="E68" s="8" t="n">
        <v>10007</v>
      </c>
      <c r="F68" s="8" t="n">
        <v>11888</v>
      </c>
      <c r="G68" s="8" t="n">
        <v>14870</v>
      </c>
      <c r="H68" s="8" t="n">
        <v>20535</v>
      </c>
      <c r="I68" s="8" t="n">
        <v>27403</v>
      </c>
      <c r="J68" s="8" t="n">
        <v>32092</v>
      </c>
      <c r="K68" s="8" t="n">
        <v>40230</v>
      </c>
      <c r="L68" s="8" t="n">
        <v>44511</v>
      </c>
      <c r="M68" s="8" t="n">
        <v>43314</v>
      </c>
      <c r="N68" s="8" t="n">
        <v>46840</v>
      </c>
      <c r="O68" s="8" t="n">
        <v>50582</v>
      </c>
      <c r="P68" s="8" t="n">
        <v>54273</v>
      </c>
      <c r="Q68" s="8" t="n">
        <v>51577</v>
      </c>
      <c r="R68" s="8" t="n">
        <v>55046</v>
      </c>
      <c r="S68" s="8" t="n">
        <v>57388</v>
      </c>
      <c r="T68" s="8" t="n">
        <v>72496</v>
      </c>
      <c r="U68" s="8" t="n">
        <v>101678</v>
      </c>
      <c r="V68" s="8" t="n">
        <v>124295</v>
      </c>
      <c r="W68" s="8" t="n">
        <v>138889</v>
      </c>
      <c r="X68" s="8" t="n">
        <v>117946</v>
      </c>
      <c r="Y68" s="8" t="n">
        <v>131318</v>
      </c>
      <c r="Z68" s="8" t="n">
        <v>159633</v>
      </c>
      <c r="AA68" s="8" t="n">
        <v>161071</v>
      </c>
      <c r="AB68" s="8" t="n">
        <v>151102</v>
      </c>
      <c r="AC68" s="8" t="n">
        <v>166072</v>
      </c>
      <c r="AD68" s="8" t="n">
        <v>162468</v>
      </c>
      <c r="AE68" s="8" t="n">
        <v>149394</v>
      </c>
      <c r="AF68" s="8" t="n">
        <v>135326</v>
      </c>
      <c r="AG68" s="8" t="n">
        <v>131750</v>
      </c>
      <c r="AH68" s="8" t="n">
        <v>154279</v>
      </c>
      <c r="AI68" s="8" t="n">
        <v>138714</v>
      </c>
      <c r="AJ68" s="8" t="n">
        <v>84590</v>
      </c>
      <c r="AK68" s="8" t="n">
        <v>64071</v>
      </c>
      <c r="AL68" s="9" t="n">
        <v>66010</v>
      </c>
    </row>
    <row r="69" customFormat="false" ht="13.5" hidden="false" customHeight="false" outlineLevel="0" collapsed="false">
      <c r="A69" s="7" t="n">
        <v>67</v>
      </c>
      <c r="B69" s="9" t="s">
        <v>69</v>
      </c>
      <c r="C69" s="7" t="n">
        <v>2253828</v>
      </c>
      <c r="D69" s="8" t="n">
        <v>2302222</v>
      </c>
      <c r="E69" s="8" t="n">
        <v>2544059</v>
      </c>
      <c r="F69" s="8" t="n">
        <v>2793415</v>
      </c>
      <c r="G69" s="8" t="n">
        <v>2860244</v>
      </c>
      <c r="H69" s="8" t="n">
        <v>2201350</v>
      </c>
      <c r="I69" s="8" t="n">
        <v>1968373</v>
      </c>
      <c r="J69" s="8" t="n">
        <v>2091166</v>
      </c>
      <c r="K69" s="8" t="n">
        <v>2170656</v>
      </c>
      <c r="L69" s="8" t="n">
        <v>2545498</v>
      </c>
      <c r="M69" s="8" t="n">
        <v>2773195</v>
      </c>
      <c r="N69" s="8" t="n">
        <v>2496658</v>
      </c>
      <c r="O69" s="8" t="n">
        <v>2607723</v>
      </c>
      <c r="P69" s="8" t="n">
        <v>2266537</v>
      </c>
      <c r="Q69" s="8" t="n">
        <v>2486692</v>
      </c>
      <c r="R69" s="8" t="n">
        <v>2431056</v>
      </c>
      <c r="S69" s="8" t="n">
        <v>2538828</v>
      </c>
      <c r="T69" s="8" t="n">
        <v>2681550</v>
      </c>
      <c r="U69" s="8" t="n">
        <v>3332232</v>
      </c>
      <c r="V69" s="8" t="n">
        <v>3199800</v>
      </c>
      <c r="W69" s="8" t="n">
        <v>3581561</v>
      </c>
      <c r="X69" s="8" t="n">
        <v>3394864</v>
      </c>
      <c r="Y69" s="8" t="n">
        <v>3553191</v>
      </c>
      <c r="Z69" s="8" t="n">
        <v>3290332</v>
      </c>
      <c r="AA69" s="8" t="n">
        <v>3078411</v>
      </c>
      <c r="AB69" s="8" t="n">
        <v>3183509</v>
      </c>
      <c r="AC69" s="8" t="n">
        <v>3008998</v>
      </c>
      <c r="AD69" s="8" t="n">
        <v>3635634</v>
      </c>
      <c r="AE69" s="8" t="n">
        <v>2856460</v>
      </c>
      <c r="AF69" s="8" t="n">
        <v>2521732</v>
      </c>
      <c r="AG69" s="8" t="n">
        <v>2652877</v>
      </c>
      <c r="AH69" s="8" t="n">
        <v>2970969</v>
      </c>
      <c r="AI69" s="8" t="n">
        <v>3004781</v>
      </c>
      <c r="AJ69" s="8" t="n">
        <v>2526405</v>
      </c>
      <c r="AK69" s="8" t="n">
        <v>2630197</v>
      </c>
      <c r="AL69" s="9" t="n">
        <v>2793566</v>
      </c>
    </row>
    <row r="70" customFormat="false" ht="13.5" hidden="false" customHeight="false" outlineLevel="0" collapsed="false">
      <c r="A70" s="7" t="n">
        <v>68</v>
      </c>
      <c r="B70" s="9" t="s">
        <v>70</v>
      </c>
      <c r="C70" s="7" t="n">
        <v>1996591</v>
      </c>
      <c r="D70" s="8" t="n">
        <v>2046573</v>
      </c>
      <c r="E70" s="8" t="n">
        <v>2387009</v>
      </c>
      <c r="F70" s="8" t="n">
        <v>2650002</v>
      </c>
      <c r="G70" s="8" t="n">
        <v>2927484</v>
      </c>
      <c r="H70" s="8" t="n">
        <v>3078726</v>
      </c>
      <c r="I70" s="8" t="n">
        <v>2647260</v>
      </c>
      <c r="J70" s="8" t="n">
        <v>2610178</v>
      </c>
      <c r="K70" s="8" t="n">
        <v>2561573</v>
      </c>
      <c r="L70" s="8" t="n">
        <v>2860879</v>
      </c>
      <c r="M70" s="8" t="n">
        <v>2776875</v>
      </c>
      <c r="N70" s="8" t="n">
        <v>2766244</v>
      </c>
      <c r="O70" s="8" t="n">
        <v>2503040</v>
      </c>
      <c r="P70" s="8" t="n">
        <v>2429752</v>
      </c>
      <c r="Q70" s="8" t="n">
        <v>2430875</v>
      </c>
      <c r="R70" s="8" t="n">
        <v>2604617</v>
      </c>
      <c r="S70" s="8" t="n">
        <v>2881709</v>
      </c>
      <c r="T70" s="8" t="n">
        <v>3105597</v>
      </c>
      <c r="U70" s="8" t="n">
        <v>3249696</v>
      </c>
      <c r="V70" s="8" t="n">
        <v>4113566</v>
      </c>
      <c r="W70" s="8" t="n">
        <v>3797053</v>
      </c>
      <c r="X70" s="8" t="n">
        <v>3921148</v>
      </c>
      <c r="Y70" s="8" t="n">
        <v>3674053</v>
      </c>
      <c r="Z70" s="8" t="n">
        <v>3358983</v>
      </c>
      <c r="AA70" s="8" t="n">
        <v>3180844</v>
      </c>
      <c r="AB70" s="8" t="n">
        <v>3037457</v>
      </c>
      <c r="AC70" s="8" t="n">
        <v>2952136</v>
      </c>
      <c r="AD70" s="8" t="n">
        <v>2987003</v>
      </c>
      <c r="AE70" s="8" t="n">
        <v>2926060</v>
      </c>
      <c r="AF70" s="8" t="n">
        <v>2855691</v>
      </c>
      <c r="AG70" s="8" t="n">
        <v>3210709</v>
      </c>
      <c r="AH70" s="8" t="n">
        <v>3087018</v>
      </c>
      <c r="AI70" s="8" t="n">
        <v>3067839</v>
      </c>
      <c r="AJ70" s="8" t="n">
        <v>2773277</v>
      </c>
      <c r="AK70" s="8" t="n">
        <v>2907971</v>
      </c>
      <c r="AL70" s="9" t="n">
        <v>3079124</v>
      </c>
    </row>
    <row r="71" customFormat="false" ht="13.5" hidden="false" customHeight="false" outlineLevel="0" collapsed="false">
      <c r="A71" s="7" t="n">
        <v>69</v>
      </c>
      <c r="B71" s="9" t="s">
        <v>71</v>
      </c>
      <c r="C71" s="7" t="n">
        <v>436451</v>
      </c>
      <c r="D71" s="8" t="n">
        <v>455195</v>
      </c>
      <c r="E71" s="8" t="n">
        <v>476137</v>
      </c>
      <c r="F71" s="8" t="n">
        <v>560208</v>
      </c>
      <c r="G71" s="8" t="n">
        <v>544227</v>
      </c>
      <c r="H71" s="8" t="n">
        <v>489980</v>
      </c>
      <c r="I71" s="8" t="n">
        <v>750672</v>
      </c>
      <c r="J71" s="8" t="n">
        <v>960956</v>
      </c>
      <c r="K71" s="8" t="n">
        <v>572294</v>
      </c>
      <c r="L71" s="8" t="n">
        <v>951518</v>
      </c>
      <c r="M71" s="8" t="n">
        <v>740798</v>
      </c>
      <c r="N71" s="8" t="n">
        <v>772594</v>
      </c>
      <c r="O71" s="8" t="n">
        <v>348836</v>
      </c>
      <c r="P71" s="8" t="n">
        <v>367150</v>
      </c>
      <c r="Q71" s="8" t="n">
        <v>556971</v>
      </c>
      <c r="R71" s="8" t="n">
        <v>618541</v>
      </c>
      <c r="S71" s="8" t="n">
        <v>782733</v>
      </c>
      <c r="T71" s="8" t="n">
        <v>742855</v>
      </c>
      <c r="U71" s="8" t="n">
        <v>933858</v>
      </c>
      <c r="V71" s="8" t="n">
        <v>1532312</v>
      </c>
      <c r="W71" s="8" t="n">
        <v>1494508</v>
      </c>
      <c r="X71" s="8" t="n">
        <v>1366319</v>
      </c>
      <c r="Y71" s="8" t="n">
        <v>1318708</v>
      </c>
      <c r="Z71" s="8" t="n">
        <v>1131085</v>
      </c>
      <c r="AA71" s="8" t="n">
        <v>1185448</v>
      </c>
      <c r="AB71" s="8" t="n">
        <v>1517235</v>
      </c>
      <c r="AC71" s="8" t="n">
        <v>1939898</v>
      </c>
      <c r="AD71" s="8" t="n">
        <v>2899815</v>
      </c>
      <c r="AE71" s="8" t="n">
        <v>1064429</v>
      </c>
      <c r="AF71" s="8" t="n">
        <v>1770840</v>
      </c>
      <c r="AG71" s="8" t="n">
        <v>2651888</v>
      </c>
      <c r="AH71" s="8" t="n">
        <v>2555404</v>
      </c>
      <c r="AI71" s="8" t="n">
        <v>2137745</v>
      </c>
      <c r="AJ71" s="8" t="n">
        <v>1598813</v>
      </c>
      <c r="AK71" s="8" t="n">
        <v>2819849</v>
      </c>
      <c r="AL71" s="9" t="n">
        <v>3199935</v>
      </c>
    </row>
    <row r="72" customFormat="false" ht="13.5" hidden="false" customHeight="false" outlineLevel="0" collapsed="false">
      <c r="A72" s="7" t="n">
        <v>70</v>
      </c>
      <c r="B72" s="9" t="s">
        <v>72</v>
      </c>
      <c r="C72" s="7" t="n">
        <v>61307</v>
      </c>
      <c r="D72" s="8" t="n">
        <v>76253</v>
      </c>
      <c r="E72" s="8" t="n">
        <v>85078</v>
      </c>
      <c r="F72" s="8" t="n">
        <v>98032</v>
      </c>
      <c r="G72" s="8" t="n">
        <v>99202</v>
      </c>
      <c r="H72" s="8" t="n">
        <v>149174</v>
      </c>
      <c r="I72" s="8" t="n">
        <v>157414</v>
      </c>
      <c r="J72" s="8" t="n">
        <v>142369</v>
      </c>
      <c r="K72" s="8" t="n">
        <v>176178</v>
      </c>
      <c r="L72" s="8" t="n">
        <v>258551</v>
      </c>
      <c r="M72" s="8" t="n">
        <v>175829</v>
      </c>
      <c r="N72" s="8" t="n">
        <v>186618</v>
      </c>
      <c r="O72" s="8" t="n">
        <v>210487</v>
      </c>
      <c r="P72" s="8" t="n">
        <v>217619</v>
      </c>
      <c r="Q72" s="8" t="n">
        <v>206791</v>
      </c>
      <c r="R72" s="8" t="n">
        <v>325790</v>
      </c>
      <c r="S72" s="8" t="n">
        <v>428753</v>
      </c>
      <c r="T72" s="8" t="n">
        <v>492531</v>
      </c>
      <c r="U72" s="8" t="n">
        <v>668569</v>
      </c>
      <c r="V72" s="8" t="n">
        <v>493998</v>
      </c>
      <c r="W72" s="8" t="n">
        <v>615998</v>
      </c>
      <c r="X72" s="8" t="n">
        <v>653071</v>
      </c>
      <c r="Y72" s="8" t="n">
        <v>670631</v>
      </c>
      <c r="Z72" s="8" t="n">
        <v>735287</v>
      </c>
      <c r="AA72" s="8" t="n">
        <v>703610</v>
      </c>
      <c r="AB72" s="8" t="n">
        <v>937787</v>
      </c>
      <c r="AC72" s="8" t="n">
        <v>787114</v>
      </c>
      <c r="AD72" s="8" t="n">
        <v>823892</v>
      </c>
      <c r="AE72" s="8" t="n">
        <v>860060</v>
      </c>
      <c r="AF72" s="8" t="n">
        <v>732563</v>
      </c>
      <c r="AG72" s="8" t="n">
        <v>533181</v>
      </c>
      <c r="AH72" s="8" t="n">
        <v>1208361</v>
      </c>
      <c r="AI72" s="8" t="n">
        <v>1103510</v>
      </c>
      <c r="AJ72" s="8" t="n">
        <v>2005292</v>
      </c>
      <c r="AK72" s="8" t="n">
        <v>2182649</v>
      </c>
      <c r="AL72" s="9" t="n">
        <v>1299427</v>
      </c>
    </row>
    <row r="73" customFormat="false" ht="13.5" hidden="false" customHeight="false" outlineLevel="0" collapsed="false">
      <c r="A73" s="7" t="n">
        <v>71</v>
      </c>
      <c r="B73" s="9" t="s">
        <v>73</v>
      </c>
      <c r="C73" s="7" t="n">
        <v>3348370</v>
      </c>
      <c r="D73" s="8" t="n">
        <v>2934156</v>
      </c>
      <c r="E73" s="8" t="n">
        <v>3118331</v>
      </c>
      <c r="F73" s="8" t="n">
        <v>2635111</v>
      </c>
      <c r="G73" s="8" t="n">
        <v>1589012</v>
      </c>
      <c r="H73" s="8" t="n">
        <v>1651467</v>
      </c>
      <c r="I73" s="8" t="n">
        <v>2010083</v>
      </c>
      <c r="J73" s="8" t="n">
        <v>2345647</v>
      </c>
      <c r="K73" s="8" t="n">
        <v>2794372</v>
      </c>
      <c r="L73" s="8" t="n">
        <v>3447191</v>
      </c>
      <c r="M73" s="8" t="n">
        <v>4053588</v>
      </c>
      <c r="N73" s="8" t="n">
        <v>4100204</v>
      </c>
      <c r="O73" s="8" t="n">
        <v>4368009</v>
      </c>
      <c r="P73" s="8" t="n">
        <v>5125954</v>
      </c>
      <c r="Q73" s="8" t="n">
        <v>5838993</v>
      </c>
      <c r="R73" s="8" t="n">
        <v>6988929</v>
      </c>
      <c r="S73" s="8" t="n">
        <v>7878817</v>
      </c>
      <c r="T73" s="8" t="n">
        <v>9900587</v>
      </c>
      <c r="U73" s="8" t="n">
        <v>11150569</v>
      </c>
      <c r="V73" s="8" t="n">
        <v>10473934</v>
      </c>
      <c r="W73" s="8" t="n">
        <v>11137715</v>
      </c>
      <c r="X73" s="8" t="n">
        <v>9592174</v>
      </c>
      <c r="Y73" s="8" t="n">
        <v>9896720</v>
      </c>
      <c r="Z73" s="8" t="n">
        <v>9160791</v>
      </c>
      <c r="AA73" s="8" t="n">
        <v>7093831</v>
      </c>
      <c r="AB73" s="8" t="n">
        <v>6468843</v>
      </c>
      <c r="AC73" s="8" t="n">
        <v>6846577</v>
      </c>
      <c r="AD73" s="8" t="n">
        <v>6299725</v>
      </c>
      <c r="AE73" s="8" t="n">
        <v>5405138</v>
      </c>
      <c r="AF73" s="8" t="n">
        <v>4758627</v>
      </c>
      <c r="AG73" s="8" t="n">
        <v>4731168</v>
      </c>
      <c r="AH73" s="8" t="n">
        <v>5014588</v>
      </c>
      <c r="AI73" s="8" t="n">
        <v>4936341</v>
      </c>
      <c r="AJ73" s="8" t="n">
        <v>4746233</v>
      </c>
      <c r="AK73" s="8" t="n">
        <v>4624448</v>
      </c>
      <c r="AL73" s="9" t="n">
        <v>5381243</v>
      </c>
    </row>
    <row r="74" customFormat="false" ht="13.5" hidden="false" customHeight="false" outlineLevel="0" collapsed="false">
      <c r="A74" s="7" t="n">
        <v>72</v>
      </c>
      <c r="B74" s="9" t="s">
        <v>74</v>
      </c>
      <c r="C74" s="7" t="n">
        <v>10514312</v>
      </c>
      <c r="D74" s="8" t="n">
        <v>11349047</v>
      </c>
      <c r="E74" s="8" t="n">
        <v>12344939</v>
      </c>
      <c r="F74" s="8" t="n">
        <v>15455948</v>
      </c>
      <c r="G74" s="8" t="n">
        <v>16262424</v>
      </c>
      <c r="H74" s="8" t="n">
        <v>16929695</v>
      </c>
      <c r="I74" s="8" t="n">
        <v>17191718</v>
      </c>
      <c r="J74" s="8" t="n">
        <v>17259311</v>
      </c>
      <c r="K74" s="8" t="n">
        <v>17635167</v>
      </c>
      <c r="L74" s="8" t="n">
        <v>16772036</v>
      </c>
      <c r="M74" s="8" t="n">
        <v>15490215</v>
      </c>
      <c r="N74" s="8" t="n">
        <v>14798463</v>
      </c>
      <c r="O74" s="8" t="n">
        <v>14631368</v>
      </c>
      <c r="P74" s="8" t="n">
        <v>13076901</v>
      </c>
      <c r="Q74" s="8" t="n">
        <v>12121703</v>
      </c>
      <c r="R74" s="8" t="n">
        <v>12018170</v>
      </c>
      <c r="S74" s="8" t="n">
        <v>12575107</v>
      </c>
      <c r="T74" s="8" t="n">
        <v>14847798</v>
      </c>
      <c r="U74" s="8" t="n">
        <v>16922446</v>
      </c>
      <c r="V74" s="8" t="n">
        <v>17470774</v>
      </c>
      <c r="W74" s="8" t="n">
        <v>18961255</v>
      </c>
      <c r="X74" s="8" t="n">
        <v>18790433</v>
      </c>
      <c r="Y74" s="8" t="n">
        <v>16937969</v>
      </c>
      <c r="Z74" s="8" t="n">
        <v>17722094</v>
      </c>
      <c r="AA74" s="8" t="n">
        <v>20293541</v>
      </c>
      <c r="AB74" s="8" t="n">
        <v>19352783</v>
      </c>
      <c r="AC74" s="8" t="n">
        <v>21926584</v>
      </c>
      <c r="AD74" s="8" t="n">
        <v>19421412</v>
      </c>
      <c r="AE74" s="8" t="n">
        <v>16872812</v>
      </c>
      <c r="AF74" s="8" t="n">
        <v>17501470</v>
      </c>
      <c r="AG74" s="8" t="n">
        <v>17748413</v>
      </c>
      <c r="AH74" s="8" t="n">
        <v>16498710</v>
      </c>
      <c r="AI74" s="8" t="n">
        <v>15611732</v>
      </c>
      <c r="AJ74" s="8" t="n">
        <v>15461523</v>
      </c>
      <c r="AK74" s="8" t="n">
        <v>15777451</v>
      </c>
      <c r="AL74" s="9" t="n">
        <v>15372645</v>
      </c>
    </row>
    <row r="75" customFormat="false" ht="13.5" hidden="false" customHeight="false" outlineLevel="0" collapsed="false">
      <c r="A75" s="7" t="n">
        <v>73</v>
      </c>
      <c r="B75" s="9" t="s">
        <v>75</v>
      </c>
      <c r="C75" s="7" t="n">
        <v>1242021</v>
      </c>
      <c r="D75" s="8" t="n">
        <v>1372432</v>
      </c>
      <c r="E75" s="8" t="n">
        <v>1614117</v>
      </c>
      <c r="F75" s="8" t="n">
        <v>1726129</v>
      </c>
      <c r="G75" s="8" t="n">
        <v>1640343</v>
      </c>
      <c r="H75" s="8" t="n">
        <v>1685641</v>
      </c>
      <c r="I75" s="8" t="n">
        <v>1677823</v>
      </c>
      <c r="J75" s="8" t="n">
        <v>1952554</v>
      </c>
      <c r="K75" s="8" t="n">
        <v>2330795</v>
      </c>
      <c r="L75" s="8" t="n">
        <v>2337396</v>
      </c>
      <c r="M75" s="8" t="n">
        <v>2290968</v>
      </c>
      <c r="N75" s="8" t="n">
        <v>2190649</v>
      </c>
      <c r="O75" s="8" t="n">
        <v>2031972</v>
      </c>
      <c r="P75" s="8" t="n">
        <v>1958095</v>
      </c>
      <c r="Q75" s="8" t="n">
        <v>1982091</v>
      </c>
      <c r="R75" s="8" t="n">
        <v>1934338</v>
      </c>
      <c r="S75" s="8" t="n">
        <v>2046326</v>
      </c>
      <c r="T75" s="8" t="n">
        <v>1991743</v>
      </c>
      <c r="U75" s="8" t="n">
        <v>2696641</v>
      </c>
      <c r="V75" s="8" t="n">
        <v>2689847</v>
      </c>
      <c r="W75" s="8" t="n">
        <v>2427920</v>
      </c>
      <c r="X75" s="8" t="n">
        <v>2403284</v>
      </c>
      <c r="Y75" s="8" t="n">
        <v>2805415</v>
      </c>
      <c r="Z75" s="8" t="n">
        <v>2822775</v>
      </c>
      <c r="AA75" s="8" t="n">
        <v>2670773</v>
      </c>
      <c r="AB75" s="8" t="n">
        <v>3035436</v>
      </c>
      <c r="AC75" s="8" t="n">
        <v>2767586</v>
      </c>
      <c r="AD75" s="8" t="n">
        <v>2610244</v>
      </c>
      <c r="AE75" s="8" t="n">
        <v>2704626</v>
      </c>
      <c r="AF75" s="8" t="n">
        <v>2522739</v>
      </c>
      <c r="AG75" s="8" t="n">
        <v>2489957</v>
      </c>
      <c r="AH75" s="8" t="n">
        <v>2289874</v>
      </c>
      <c r="AI75" s="8" t="n">
        <v>2805313</v>
      </c>
      <c r="AJ75" s="8" t="n">
        <v>2447091</v>
      </c>
      <c r="AK75" s="8" t="n">
        <v>2320346</v>
      </c>
      <c r="AL75" s="9" t="n">
        <v>2186526</v>
      </c>
    </row>
    <row r="76" customFormat="false" ht="13.5" hidden="false" customHeight="false" outlineLevel="0" collapsed="false">
      <c r="A76" s="7" t="n">
        <v>74</v>
      </c>
      <c r="B76" s="9" t="s">
        <v>76</v>
      </c>
      <c r="C76" s="7" t="n">
        <v>809162</v>
      </c>
      <c r="D76" s="8" t="n">
        <v>1039000</v>
      </c>
      <c r="E76" s="8" t="n">
        <v>1286276</v>
      </c>
      <c r="F76" s="8" t="n">
        <v>1296012</v>
      </c>
      <c r="G76" s="8" t="n">
        <v>1307362</v>
      </c>
      <c r="H76" s="8" t="n">
        <v>1367778</v>
      </c>
      <c r="I76" s="8" t="n">
        <v>1387840</v>
      </c>
      <c r="J76" s="8" t="n">
        <v>1577978</v>
      </c>
      <c r="K76" s="8" t="n">
        <v>1711232</v>
      </c>
      <c r="L76" s="8" t="n">
        <v>1817507</v>
      </c>
      <c r="M76" s="8" t="n">
        <v>2056931</v>
      </c>
      <c r="N76" s="8" t="n">
        <v>2128207</v>
      </c>
      <c r="O76" s="8" t="n">
        <v>2450813</v>
      </c>
      <c r="P76" s="8" t="n">
        <v>2881763</v>
      </c>
      <c r="Q76" s="8" t="n">
        <v>2987913</v>
      </c>
      <c r="R76" s="8" t="n">
        <v>3805576</v>
      </c>
      <c r="S76" s="8" t="n">
        <v>3648343</v>
      </c>
      <c r="T76" s="8" t="n">
        <v>4047034</v>
      </c>
      <c r="U76" s="8" t="n">
        <v>5173339</v>
      </c>
      <c r="V76" s="8" t="n">
        <v>4321997</v>
      </c>
      <c r="W76" s="8" t="n">
        <v>4239438</v>
      </c>
      <c r="X76" s="8" t="n">
        <v>4331472</v>
      </c>
      <c r="Y76" s="8" t="n">
        <v>4337234</v>
      </c>
      <c r="Z76" s="8" t="n">
        <v>4199476</v>
      </c>
      <c r="AA76" s="8" t="n">
        <v>3724006</v>
      </c>
      <c r="AB76" s="8" t="n">
        <v>3788447</v>
      </c>
      <c r="AC76" s="8" t="n">
        <v>3960432</v>
      </c>
      <c r="AD76" s="8" t="n">
        <v>3910990</v>
      </c>
      <c r="AE76" s="8" t="n">
        <v>4732947</v>
      </c>
      <c r="AF76" s="8" t="n">
        <v>4171752</v>
      </c>
      <c r="AG76" s="8" t="n">
        <v>3361626</v>
      </c>
      <c r="AH76" s="8" t="n">
        <v>3081212</v>
      </c>
      <c r="AI76" s="8" t="n">
        <v>2867174</v>
      </c>
      <c r="AJ76" s="8" t="n">
        <v>2595174</v>
      </c>
      <c r="AK76" s="8" t="n">
        <v>2343236</v>
      </c>
      <c r="AL76" s="9" t="n">
        <v>1922318</v>
      </c>
    </row>
    <row r="77" customFormat="false" ht="13.5" hidden="false" customHeight="false" outlineLevel="0" collapsed="false">
      <c r="A77" s="7" t="n">
        <v>75</v>
      </c>
      <c r="B77" s="9" t="s">
        <v>77</v>
      </c>
      <c r="C77" s="7" t="n">
        <v>1003564</v>
      </c>
      <c r="D77" s="8" t="n">
        <v>1413187</v>
      </c>
      <c r="E77" s="8" t="n">
        <v>1308013</v>
      </c>
      <c r="F77" s="8" t="n">
        <v>1151561</v>
      </c>
      <c r="G77" s="8" t="n">
        <v>1091755</v>
      </c>
      <c r="H77" s="8" t="n">
        <v>852798</v>
      </c>
      <c r="I77" s="8" t="n">
        <v>773103</v>
      </c>
      <c r="J77" s="8" t="n">
        <v>556795</v>
      </c>
      <c r="K77" s="8" t="n">
        <v>615221</v>
      </c>
      <c r="L77" s="8" t="n">
        <v>647963</v>
      </c>
      <c r="M77" s="8" t="n">
        <v>864175</v>
      </c>
      <c r="N77" s="8" t="n">
        <v>1254286</v>
      </c>
      <c r="O77" s="8" t="n">
        <v>1214309</v>
      </c>
      <c r="P77" s="8" t="n">
        <v>798782</v>
      </c>
      <c r="Q77" s="8" t="n">
        <v>777332</v>
      </c>
      <c r="R77" s="8" t="n">
        <v>774324</v>
      </c>
      <c r="S77" s="8" t="n">
        <v>606172</v>
      </c>
      <c r="T77" s="8" t="n">
        <v>624624</v>
      </c>
      <c r="U77" s="8" t="n">
        <v>596437</v>
      </c>
      <c r="V77" s="8" t="n">
        <v>685235</v>
      </c>
      <c r="W77" s="8" t="n">
        <v>688594</v>
      </c>
      <c r="X77" s="8" t="n">
        <v>656397</v>
      </c>
      <c r="Y77" s="8" t="n">
        <v>722916</v>
      </c>
      <c r="Z77" s="8" t="n">
        <v>692354</v>
      </c>
      <c r="AA77" s="8" t="n">
        <v>657919</v>
      </c>
      <c r="AB77" s="8" t="n">
        <v>564846</v>
      </c>
      <c r="AC77" s="8" t="n">
        <v>736780</v>
      </c>
      <c r="AD77" s="8" t="n">
        <v>742608</v>
      </c>
      <c r="AE77" s="8" t="n">
        <v>828017</v>
      </c>
      <c r="AF77" s="8" t="n">
        <v>609059</v>
      </c>
      <c r="AG77" s="8" t="n">
        <v>475195</v>
      </c>
      <c r="AH77" s="8" t="n">
        <v>553866</v>
      </c>
      <c r="AI77" s="8" t="n">
        <v>520584</v>
      </c>
      <c r="AJ77" s="8" t="n">
        <v>579872</v>
      </c>
      <c r="AK77" s="8" t="n">
        <v>526650</v>
      </c>
      <c r="AL77" s="9" t="n">
        <v>527132</v>
      </c>
    </row>
    <row r="78" customFormat="false" ht="13.5" hidden="false" customHeight="false" outlineLevel="0" collapsed="false">
      <c r="A78" s="7" t="n">
        <v>76</v>
      </c>
      <c r="B78" s="9" t="s">
        <v>78</v>
      </c>
      <c r="C78" s="7" t="n">
        <v>288914</v>
      </c>
      <c r="D78" s="8" t="n">
        <v>343148</v>
      </c>
      <c r="E78" s="8" t="n">
        <v>299597</v>
      </c>
      <c r="F78" s="8" t="n">
        <v>337389</v>
      </c>
      <c r="G78" s="8" t="n">
        <v>288066</v>
      </c>
      <c r="H78" s="8" t="n">
        <v>242288</v>
      </c>
      <c r="I78" s="8" t="n">
        <v>198700</v>
      </c>
      <c r="J78" s="8" t="n">
        <v>148794</v>
      </c>
      <c r="K78" s="8" t="n">
        <v>237579</v>
      </c>
      <c r="L78" s="8" t="n">
        <v>442829</v>
      </c>
      <c r="M78" s="8" t="n">
        <v>477133</v>
      </c>
      <c r="N78" s="8" t="n">
        <v>436874</v>
      </c>
      <c r="O78" s="8" t="n">
        <v>291558</v>
      </c>
      <c r="P78" s="8" t="n">
        <v>270320</v>
      </c>
      <c r="Q78" s="8" t="n">
        <v>270417</v>
      </c>
      <c r="R78" s="8" t="n">
        <v>276946</v>
      </c>
      <c r="S78" s="8" t="n">
        <v>418453</v>
      </c>
      <c r="T78" s="8" t="n">
        <v>734947</v>
      </c>
      <c r="U78" s="8" t="n">
        <v>609656</v>
      </c>
      <c r="V78" s="8" t="n">
        <v>681137</v>
      </c>
      <c r="W78" s="8" t="n">
        <v>705096</v>
      </c>
      <c r="X78" s="8" t="n">
        <v>831062</v>
      </c>
      <c r="Y78" s="8" t="n">
        <v>724123</v>
      </c>
      <c r="Z78" s="8" t="n">
        <v>496357</v>
      </c>
      <c r="AA78" s="8" t="n">
        <v>358489</v>
      </c>
      <c r="AB78" s="8" t="n">
        <v>406419</v>
      </c>
      <c r="AC78" s="8" t="n">
        <v>383684</v>
      </c>
      <c r="AD78" s="8" t="n">
        <v>511558</v>
      </c>
      <c r="AE78" s="8" t="n">
        <v>507168</v>
      </c>
      <c r="AF78" s="8" t="n">
        <v>327446</v>
      </c>
      <c r="AG78" s="8" t="n">
        <v>360582</v>
      </c>
      <c r="AH78" s="8" t="n">
        <v>253068</v>
      </c>
      <c r="AI78" s="8" t="n">
        <v>220528</v>
      </c>
      <c r="AJ78" s="8" t="n">
        <v>232480</v>
      </c>
      <c r="AK78" s="8" t="n">
        <v>230721</v>
      </c>
      <c r="AL78" s="9" t="n">
        <v>266797</v>
      </c>
    </row>
    <row r="79" customFormat="false" ht="13.5" hidden="false" customHeight="false" outlineLevel="0" collapsed="false">
      <c r="A79" s="7" t="n">
        <v>77</v>
      </c>
      <c r="B79" s="9" t="s">
        <v>79</v>
      </c>
      <c r="C79" s="7" t="n">
        <v>107052</v>
      </c>
      <c r="D79" s="8" t="n">
        <v>115728</v>
      </c>
      <c r="E79" s="8" t="n">
        <v>122408</v>
      </c>
      <c r="F79" s="8" t="n">
        <v>133974</v>
      </c>
      <c r="G79" s="8" t="n">
        <v>106628</v>
      </c>
      <c r="H79" s="8" t="n">
        <v>125663</v>
      </c>
      <c r="I79" s="8" t="n">
        <v>72709</v>
      </c>
      <c r="J79" s="8" t="n">
        <v>55320</v>
      </c>
      <c r="K79" s="8" t="n">
        <v>54224</v>
      </c>
      <c r="L79" s="8" t="n">
        <v>60276</v>
      </c>
      <c r="M79" s="8" t="n">
        <v>145676</v>
      </c>
      <c r="N79" s="8" t="n">
        <v>174440</v>
      </c>
      <c r="O79" s="8" t="n">
        <v>206830</v>
      </c>
      <c r="P79" s="8" t="n">
        <v>216047</v>
      </c>
      <c r="Q79" s="8" t="n">
        <v>176488</v>
      </c>
      <c r="R79" s="8" t="n">
        <v>221818</v>
      </c>
      <c r="S79" s="8" t="n">
        <v>278076</v>
      </c>
      <c r="T79" s="8" t="n">
        <v>420973</v>
      </c>
      <c r="U79" s="8" t="n">
        <v>588392</v>
      </c>
      <c r="V79" s="8" t="n">
        <v>654326</v>
      </c>
      <c r="W79" s="8" t="n">
        <v>785018</v>
      </c>
      <c r="X79" s="8" t="n">
        <v>603534</v>
      </c>
      <c r="Y79" s="8" t="n">
        <v>789392</v>
      </c>
      <c r="Z79" s="8" t="n">
        <v>811760</v>
      </c>
      <c r="AA79" s="8" t="n">
        <v>787996</v>
      </c>
      <c r="AB79" s="8" t="n">
        <v>736545</v>
      </c>
      <c r="AC79" s="8" t="n">
        <v>719238</v>
      </c>
      <c r="AD79" s="8" t="n">
        <v>1205100</v>
      </c>
      <c r="AE79" s="8" t="n">
        <v>1270127</v>
      </c>
      <c r="AF79" s="8" t="n">
        <v>1507137</v>
      </c>
      <c r="AG79" s="8" t="n">
        <v>896460</v>
      </c>
      <c r="AH79" s="8" t="n">
        <v>472351</v>
      </c>
      <c r="AI79" s="8" t="n">
        <v>1588124</v>
      </c>
      <c r="AJ79" s="8" t="n">
        <v>919985</v>
      </c>
      <c r="AK79" s="8" t="n">
        <v>478340</v>
      </c>
      <c r="AL79" s="9" t="n">
        <v>1063728</v>
      </c>
    </row>
    <row r="80" customFormat="false" ht="13.5" hidden="false" customHeight="false" outlineLevel="0" collapsed="false">
      <c r="A80" s="7" t="n">
        <v>78</v>
      </c>
      <c r="B80" s="9" t="s">
        <v>80</v>
      </c>
      <c r="C80" s="7" t="n">
        <v>1457872</v>
      </c>
      <c r="D80" s="8" t="n">
        <v>1737038</v>
      </c>
      <c r="E80" s="8" t="n">
        <v>1943145</v>
      </c>
      <c r="F80" s="8" t="n">
        <v>1655228</v>
      </c>
      <c r="G80" s="8" t="n">
        <v>1526110</v>
      </c>
      <c r="H80" s="8" t="n">
        <v>1594969</v>
      </c>
      <c r="I80" s="8" t="n">
        <v>1564970</v>
      </c>
      <c r="J80" s="8" t="n">
        <v>1702501</v>
      </c>
      <c r="K80" s="8" t="n">
        <v>1756065</v>
      </c>
      <c r="L80" s="8" t="n">
        <v>1656032</v>
      </c>
      <c r="M80" s="8" t="n">
        <v>1525744</v>
      </c>
      <c r="N80" s="8" t="n">
        <v>1607019</v>
      </c>
      <c r="O80" s="8" t="n">
        <v>1653487</v>
      </c>
      <c r="P80" s="8" t="n">
        <v>1543607</v>
      </c>
      <c r="Q80" s="8" t="n">
        <v>1560440</v>
      </c>
      <c r="R80" s="8" t="n">
        <v>1458450</v>
      </c>
      <c r="S80" s="8" t="n">
        <v>1556530</v>
      </c>
      <c r="T80" s="8" t="n">
        <v>1763560</v>
      </c>
      <c r="U80" s="8" t="n">
        <v>1935420</v>
      </c>
      <c r="V80" s="8" t="n">
        <v>2069462</v>
      </c>
      <c r="W80" s="8" t="n">
        <v>2236977</v>
      </c>
      <c r="X80" s="8" t="n">
        <v>2265329</v>
      </c>
      <c r="Y80" s="8" t="n">
        <v>2339042</v>
      </c>
      <c r="Z80" s="8" t="n">
        <v>2455038</v>
      </c>
      <c r="AA80" s="8" t="n">
        <v>2504858</v>
      </c>
      <c r="AB80" s="8" t="n">
        <v>2814570</v>
      </c>
      <c r="AC80" s="8" t="n">
        <v>3824483</v>
      </c>
      <c r="AD80" s="8" t="n">
        <v>4298951</v>
      </c>
      <c r="AE80" s="8" t="n">
        <v>4667424</v>
      </c>
      <c r="AF80" s="8" t="n">
        <v>5054232</v>
      </c>
      <c r="AG80" s="8" t="n">
        <v>5921215</v>
      </c>
      <c r="AH80" s="8" t="n">
        <v>5096398</v>
      </c>
      <c r="AI80" s="8" t="n">
        <v>4245438</v>
      </c>
      <c r="AJ80" s="8" t="n">
        <v>4017122</v>
      </c>
      <c r="AK80" s="8" t="n">
        <v>4126618</v>
      </c>
      <c r="AL80" s="9" t="n">
        <v>4409790</v>
      </c>
    </row>
    <row r="81" customFormat="false" ht="13.5" hidden="false" customHeight="false" outlineLevel="0" collapsed="false">
      <c r="A81" s="7" t="n">
        <v>79</v>
      </c>
      <c r="B81" s="9" t="s">
        <v>81</v>
      </c>
      <c r="C81" s="7" t="n">
        <v>18077</v>
      </c>
      <c r="D81" s="8" t="n">
        <v>16246</v>
      </c>
      <c r="E81" s="8" t="n">
        <v>26733</v>
      </c>
      <c r="F81" s="8" t="n">
        <v>22233</v>
      </c>
      <c r="G81" s="8" t="n">
        <v>21662</v>
      </c>
      <c r="H81" s="8" t="n">
        <v>25776</v>
      </c>
      <c r="I81" s="8" t="n">
        <v>23922</v>
      </c>
      <c r="J81" s="8" t="n">
        <v>34542</v>
      </c>
      <c r="K81" s="8" t="n">
        <v>46653</v>
      </c>
      <c r="L81" s="8" t="n">
        <v>42205</v>
      </c>
      <c r="M81" s="8" t="n">
        <v>40373</v>
      </c>
      <c r="N81" s="8" t="n">
        <v>42382</v>
      </c>
      <c r="O81" s="8" t="n">
        <v>43447</v>
      </c>
      <c r="P81" s="8" t="n">
        <v>45939</v>
      </c>
      <c r="Q81" s="8" t="n">
        <v>48622</v>
      </c>
      <c r="R81" s="8" t="n">
        <v>44210</v>
      </c>
      <c r="S81" s="8" t="n">
        <v>48046</v>
      </c>
      <c r="T81" s="8" t="n">
        <v>53528</v>
      </c>
      <c r="U81" s="8" t="n">
        <v>56796</v>
      </c>
      <c r="V81" s="8" t="n">
        <v>66946</v>
      </c>
      <c r="W81" s="8" t="n">
        <v>88181</v>
      </c>
      <c r="X81" s="8" t="n">
        <v>81708</v>
      </c>
      <c r="Y81" s="8" t="n">
        <v>89679</v>
      </c>
      <c r="Z81" s="8" t="n">
        <v>103490</v>
      </c>
      <c r="AA81" s="8" t="n">
        <v>138187</v>
      </c>
      <c r="AB81" s="8" t="n">
        <v>103771</v>
      </c>
      <c r="AC81" s="8" t="n">
        <v>121953</v>
      </c>
      <c r="AD81" s="8" t="n">
        <v>140565</v>
      </c>
      <c r="AE81" s="8" t="n">
        <v>168639</v>
      </c>
      <c r="AF81" s="8" t="n">
        <v>180364</v>
      </c>
      <c r="AG81" s="8" t="n">
        <v>138795</v>
      </c>
      <c r="AH81" s="8" t="n">
        <v>130311</v>
      </c>
      <c r="AI81" s="8" t="n">
        <v>94249</v>
      </c>
      <c r="AJ81" s="8" t="n">
        <v>50247</v>
      </c>
      <c r="AK81" s="8" t="n">
        <v>40821</v>
      </c>
      <c r="AL81" s="9" t="n">
        <v>42588</v>
      </c>
    </row>
    <row r="82" customFormat="false" ht="13.5" hidden="false" customHeight="false" outlineLevel="0" collapsed="false">
      <c r="A82" s="7" t="n">
        <v>80</v>
      </c>
      <c r="B82" s="9" t="s">
        <v>82</v>
      </c>
      <c r="C82" s="7" t="n">
        <v>49171</v>
      </c>
      <c r="D82" s="8" t="n">
        <v>187559</v>
      </c>
      <c r="E82" s="8" t="n">
        <v>265513</v>
      </c>
      <c r="F82" s="8" t="n">
        <v>270820</v>
      </c>
      <c r="G82" s="8" t="n">
        <v>249236</v>
      </c>
      <c r="H82" s="8" t="n">
        <v>278502</v>
      </c>
      <c r="I82" s="8" t="n">
        <v>334259</v>
      </c>
      <c r="J82" s="8" t="n">
        <v>412927</v>
      </c>
      <c r="K82" s="8" t="n">
        <v>508663</v>
      </c>
      <c r="L82" s="8" t="n">
        <v>565814</v>
      </c>
      <c r="M82" s="8" t="n">
        <v>706663</v>
      </c>
      <c r="N82" s="8" t="n">
        <v>771488</v>
      </c>
      <c r="O82" s="8" t="n">
        <v>856158</v>
      </c>
      <c r="P82" s="8" t="n">
        <v>984335</v>
      </c>
      <c r="Q82" s="8" t="n">
        <v>1100305</v>
      </c>
      <c r="R82" s="8" t="n">
        <v>1294506</v>
      </c>
      <c r="S82" s="8" t="n">
        <v>1300283</v>
      </c>
      <c r="T82" s="8" t="n">
        <v>1346250</v>
      </c>
      <c r="U82" s="8" t="n">
        <v>1399426</v>
      </c>
      <c r="V82" s="8" t="n">
        <v>1383855</v>
      </c>
      <c r="W82" s="8" t="n">
        <v>1420936</v>
      </c>
      <c r="X82" s="8" t="n">
        <v>1646031</v>
      </c>
      <c r="Y82" s="8" t="n">
        <v>1742810</v>
      </c>
      <c r="Z82" s="8" t="n">
        <v>1741447</v>
      </c>
      <c r="AA82" s="8" t="n">
        <v>1704737</v>
      </c>
      <c r="AB82" s="8" t="n">
        <v>1815759</v>
      </c>
      <c r="AC82" s="8" t="n">
        <v>1855710</v>
      </c>
      <c r="AD82" s="8" t="n">
        <v>1863241</v>
      </c>
      <c r="AE82" s="8" t="n">
        <v>1881090</v>
      </c>
      <c r="AF82" s="8" t="n">
        <v>1912473</v>
      </c>
      <c r="AG82" s="8" t="n">
        <v>1898663</v>
      </c>
      <c r="AH82" s="8" t="n">
        <v>1922359</v>
      </c>
      <c r="AI82" s="8" t="n">
        <v>1899343</v>
      </c>
      <c r="AJ82" s="8" t="n">
        <v>1902805</v>
      </c>
      <c r="AK82" s="8" t="n">
        <v>1882892</v>
      </c>
      <c r="AL82" s="9" t="n">
        <v>1671413</v>
      </c>
    </row>
    <row r="83" customFormat="false" ht="13.5" hidden="false" customHeight="false" outlineLevel="0" collapsed="false">
      <c r="A83" s="7" t="n">
        <v>81</v>
      </c>
      <c r="B83" s="9" t="s">
        <v>83</v>
      </c>
      <c r="C83" s="7" t="n">
        <v>23564</v>
      </c>
      <c r="D83" s="8" t="n">
        <v>33484</v>
      </c>
      <c r="E83" s="8" t="n">
        <v>39964</v>
      </c>
      <c r="F83" s="8" t="n">
        <v>42493</v>
      </c>
      <c r="G83" s="8" t="n">
        <v>91443</v>
      </c>
      <c r="H83" s="8" t="n">
        <v>92993</v>
      </c>
      <c r="I83" s="8" t="n">
        <v>93027</v>
      </c>
      <c r="J83" s="8" t="n">
        <v>71412</v>
      </c>
      <c r="K83" s="8" t="n">
        <v>57381</v>
      </c>
      <c r="L83" s="8" t="n">
        <v>44073</v>
      </c>
      <c r="M83" s="8" t="n">
        <v>78723</v>
      </c>
      <c r="N83" s="8" t="n">
        <v>139927</v>
      </c>
      <c r="O83" s="8" t="n">
        <v>152920</v>
      </c>
      <c r="P83" s="8" t="n">
        <v>146189</v>
      </c>
      <c r="Q83" s="8" t="n">
        <v>137085</v>
      </c>
      <c r="R83" s="8" t="n">
        <v>140719</v>
      </c>
      <c r="S83" s="8" t="n">
        <v>164727</v>
      </c>
      <c r="T83" s="8" t="n">
        <v>188081</v>
      </c>
      <c r="U83" s="8" t="n">
        <v>217028</v>
      </c>
      <c r="V83" s="8" t="n">
        <v>241073</v>
      </c>
      <c r="W83" s="8" t="n">
        <v>249535</v>
      </c>
      <c r="X83" s="8" t="n">
        <v>290554</v>
      </c>
      <c r="Y83" s="8" t="n">
        <v>354623</v>
      </c>
      <c r="Z83" s="8" t="n">
        <v>377688</v>
      </c>
      <c r="AA83" s="8" t="n">
        <v>355491</v>
      </c>
      <c r="AB83" s="8" t="n">
        <v>326618</v>
      </c>
      <c r="AC83" s="8" t="n">
        <v>290567</v>
      </c>
      <c r="AD83" s="8" t="n">
        <v>249669</v>
      </c>
      <c r="AE83" s="8" t="n">
        <v>221685</v>
      </c>
      <c r="AF83" s="8" t="n">
        <v>208952</v>
      </c>
      <c r="AG83" s="8" t="n">
        <v>213779</v>
      </c>
      <c r="AH83" s="8" t="n">
        <v>181756</v>
      </c>
      <c r="AI83" s="8" t="n">
        <v>168748</v>
      </c>
      <c r="AJ83" s="8" t="n">
        <v>194624</v>
      </c>
      <c r="AK83" s="8" t="n">
        <v>257533</v>
      </c>
      <c r="AL83" s="9" t="n">
        <v>185051</v>
      </c>
    </row>
    <row r="84" customFormat="false" ht="13.5" hidden="false" customHeight="false" outlineLevel="0" collapsed="false">
      <c r="A84" s="7" t="n">
        <v>82</v>
      </c>
      <c r="B84" s="9" t="s">
        <v>84</v>
      </c>
      <c r="C84" s="7" t="n">
        <v>310316</v>
      </c>
      <c r="D84" s="8" t="n">
        <v>340046</v>
      </c>
      <c r="E84" s="8" t="n">
        <v>351115</v>
      </c>
      <c r="F84" s="8" t="n">
        <v>339961</v>
      </c>
      <c r="G84" s="8" t="n">
        <v>325037</v>
      </c>
      <c r="H84" s="8" t="n">
        <v>343667</v>
      </c>
      <c r="I84" s="8" t="n">
        <v>389163</v>
      </c>
      <c r="J84" s="8" t="n">
        <v>492889</v>
      </c>
      <c r="K84" s="8" t="n">
        <v>673494</v>
      </c>
      <c r="L84" s="8" t="n">
        <v>822306</v>
      </c>
      <c r="M84" s="8" t="n">
        <v>972481</v>
      </c>
      <c r="N84" s="8" t="n">
        <v>985180</v>
      </c>
      <c r="O84" s="8" t="n">
        <v>1173257</v>
      </c>
      <c r="P84" s="8" t="n">
        <v>1226924</v>
      </c>
      <c r="Q84" s="8" t="n">
        <v>1096778</v>
      </c>
      <c r="R84" s="8" t="n">
        <v>1440674</v>
      </c>
      <c r="S84" s="8" t="n">
        <v>1817840</v>
      </c>
      <c r="T84" s="8" t="n">
        <v>2295536</v>
      </c>
      <c r="U84" s="8" t="n">
        <v>2714818</v>
      </c>
      <c r="V84" s="8" t="n">
        <v>2227720</v>
      </c>
      <c r="W84" s="8" t="n">
        <v>1852210</v>
      </c>
      <c r="X84" s="8" t="n">
        <v>2289088</v>
      </c>
      <c r="Y84" s="8" t="n">
        <v>2738072</v>
      </c>
      <c r="Z84" s="8" t="n">
        <v>2661950</v>
      </c>
      <c r="AA84" s="8" t="n">
        <v>2146417</v>
      </c>
      <c r="AB84" s="8" t="n">
        <v>1991694</v>
      </c>
      <c r="AC84" s="8" t="n">
        <v>2659804</v>
      </c>
      <c r="AD84" s="8" t="n">
        <v>2839497</v>
      </c>
      <c r="AE84" s="8" t="n">
        <v>2594033</v>
      </c>
      <c r="AF84" s="8" t="n">
        <v>2688523</v>
      </c>
      <c r="AG84" s="8" t="n">
        <v>2915815</v>
      </c>
      <c r="AH84" s="8" t="n">
        <v>4041410</v>
      </c>
      <c r="AI84" s="8" t="n">
        <v>3968203</v>
      </c>
      <c r="AJ84" s="8" t="n">
        <v>4278497</v>
      </c>
      <c r="AK84" s="8" t="n">
        <v>4766638</v>
      </c>
      <c r="AL84" s="9" t="n">
        <v>3026221</v>
      </c>
    </row>
    <row r="85" customFormat="false" ht="13.5" hidden="false" customHeight="false" outlineLevel="0" collapsed="false">
      <c r="A85" s="7" t="n">
        <v>83</v>
      </c>
      <c r="B85" s="9" t="s">
        <v>85</v>
      </c>
      <c r="C85" s="7" t="n">
        <v>1037</v>
      </c>
      <c r="D85" s="8" t="n">
        <v>1530</v>
      </c>
      <c r="E85" s="8" t="n">
        <v>1908</v>
      </c>
      <c r="F85" s="8" t="n">
        <v>2282</v>
      </c>
      <c r="G85" s="8" t="n">
        <v>2382</v>
      </c>
      <c r="H85" s="8" t="n">
        <v>2038</v>
      </c>
      <c r="I85" s="8" t="n">
        <v>2761</v>
      </c>
      <c r="J85" s="8" t="n">
        <v>2342</v>
      </c>
      <c r="K85" s="8" t="n">
        <v>4733</v>
      </c>
      <c r="L85" s="8" t="n">
        <v>8411</v>
      </c>
      <c r="M85" s="8" t="n">
        <v>11490</v>
      </c>
      <c r="N85" s="8" t="n">
        <v>9889</v>
      </c>
      <c r="O85" s="8" t="n">
        <v>7874</v>
      </c>
      <c r="P85" s="8" t="n">
        <v>8059</v>
      </c>
      <c r="Q85" s="8" t="n">
        <v>5962</v>
      </c>
      <c r="R85" s="8" t="n">
        <v>5816</v>
      </c>
      <c r="S85" s="8" t="n">
        <v>7645</v>
      </c>
      <c r="T85" s="8" t="n">
        <v>9998</v>
      </c>
      <c r="U85" s="8" t="n">
        <v>14585</v>
      </c>
      <c r="V85" s="8" t="n">
        <v>17953</v>
      </c>
      <c r="W85" s="8" t="n">
        <v>17372</v>
      </c>
      <c r="X85" s="8" t="n">
        <v>17564</v>
      </c>
      <c r="Y85" s="8" t="n">
        <v>17248</v>
      </c>
      <c r="Z85" s="8" t="n">
        <v>18953</v>
      </c>
      <c r="AA85" s="8" t="n">
        <v>20898</v>
      </c>
      <c r="AB85" s="8" t="n">
        <v>20615</v>
      </c>
      <c r="AC85" s="8" t="n">
        <v>24792</v>
      </c>
      <c r="AD85" s="8" t="n">
        <v>24843</v>
      </c>
      <c r="AE85" s="8" t="n">
        <v>23835</v>
      </c>
      <c r="AF85" s="8" t="n">
        <v>13831</v>
      </c>
      <c r="AG85" s="8" t="n">
        <v>15994</v>
      </c>
      <c r="AH85" s="8" t="n">
        <v>20099</v>
      </c>
      <c r="AI85" s="8" t="n">
        <v>21920</v>
      </c>
      <c r="AJ85" s="8" t="n">
        <v>24135</v>
      </c>
      <c r="AK85" s="8" t="n">
        <v>25878</v>
      </c>
      <c r="AL85" s="9" t="n">
        <v>30288</v>
      </c>
    </row>
    <row r="86" customFormat="false" ht="13.5" hidden="false" customHeight="false" outlineLevel="0" collapsed="false">
      <c r="A86" s="7" t="n">
        <v>84</v>
      </c>
      <c r="B86" s="9" t="s">
        <v>86</v>
      </c>
      <c r="C86" s="7" t="n">
        <v>32132</v>
      </c>
      <c r="D86" s="8" t="n">
        <v>32821</v>
      </c>
      <c r="E86" s="8" t="n">
        <v>52639</v>
      </c>
      <c r="F86" s="8" t="n">
        <v>72831</v>
      </c>
      <c r="G86" s="8" t="n">
        <v>86875</v>
      </c>
      <c r="H86" s="8" t="n">
        <v>64267</v>
      </c>
      <c r="I86" s="8" t="n">
        <v>62618</v>
      </c>
      <c r="J86" s="8" t="n">
        <v>46531</v>
      </c>
      <c r="K86" s="8" t="n">
        <v>38835</v>
      </c>
      <c r="L86" s="8" t="n">
        <v>29923</v>
      </c>
      <c r="M86" s="8" t="n">
        <v>37813</v>
      </c>
      <c r="N86" s="8" t="n">
        <v>40293</v>
      </c>
      <c r="O86" s="8" t="n">
        <v>54299</v>
      </c>
      <c r="P86" s="8" t="n">
        <v>52079</v>
      </c>
      <c r="Q86" s="8" t="n">
        <v>42485</v>
      </c>
      <c r="R86" s="8" t="n">
        <v>46140</v>
      </c>
      <c r="S86" s="8" t="n">
        <v>49853</v>
      </c>
      <c r="T86" s="8" t="n">
        <v>47986</v>
      </c>
      <c r="U86" s="8" t="n">
        <v>49865</v>
      </c>
      <c r="V86" s="8" t="n">
        <v>55326</v>
      </c>
      <c r="W86" s="8" t="n">
        <v>44316</v>
      </c>
      <c r="X86" s="8" t="n">
        <v>68509</v>
      </c>
      <c r="Y86" s="8" t="n">
        <v>68293</v>
      </c>
      <c r="Z86" s="8" t="n">
        <v>80708</v>
      </c>
      <c r="AA86" s="8" t="n">
        <v>95202</v>
      </c>
      <c r="AB86" s="8" t="n">
        <v>124964</v>
      </c>
      <c r="AC86" s="8" t="n">
        <v>134303</v>
      </c>
      <c r="AD86" s="8" t="n">
        <v>144792</v>
      </c>
      <c r="AE86" s="8" t="n">
        <v>158850</v>
      </c>
      <c r="AF86" s="8" t="n">
        <v>142407</v>
      </c>
      <c r="AG86" s="8" t="n">
        <v>121206</v>
      </c>
      <c r="AH86" s="8" t="n">
        <v>115657</v>
      </c>
      <c r="AI86" s="8" t="n">
        <v>110921</v>
      </c>
      <c r="AJ86" s="8" t="n">
        <v>107009</v>
      </c>
      <c r="AK86" s="8" t="n">
        <v>102594</v>
      </c>
      <c r="AL86" s="9" t="n">
        <v>99367</v>
      </c>
    </row>
    <row r="87" customFormat="false" ht="13.5" hidden="false" customHeight="false" outlineLevel="0" collapsed="false">
      <c r="A87" s="7" t="n">
        <v>85</v>
      </c>
      <c r="B87" s="9" t="s">
        <v>87</v>
      </c>
      <c r="C87" s="7" t="n">
        <v>34146</v>
      </c>
      <c r="D87" s="8" t="n">
        <v>44785</v>
      </c>
      <c r="E87" s="8" t="n">
        <v>55487</v>
      </c>
      <c r="F87" s="8" t="n">
        <v>54863</v>
      </c>
      <c r="G87" s="8" t="n">
        <v>62053</v>
      </c>
      <c r="H87" s="8" t="n">
        <v>62969</v>
      </c>
      <c r="I87" s="8" t="n">
        <v>64559</v>
      </c>
      <c r="J87" s="8" t="n">
        <v>57861</v>
      </c>
      <c r="K87" s="8" t="n">
        <v>67271</v>
      </c>
      <c r="L87" s="8" t="n">
        <v>78306</v>
      </c>
      <c r="M87" s="8" t="n">
        <v>69791</v>
      </c>
      <c r="N87" s="8" t="n">
        <v>96348</v>
      </c>
      <c r="O87" s="8" t="n">
        <v>99798</v>
      </c>
      <c r="P87" s="8" t="n">
        <v>86009</v>
      </c>
      <c r="Q87" s="8" t="n">
        <v>63582</v>
      </c>
      <c r="R87" s="8" t="n">
        <v>239058</v>
      </c>
      <c r="S87" s="8" t="n">
        <v>120753</v>
      </c>
      <c r="T87" s="8" t="n">
        <v>120654</v>
      </c>
      <c r="U87" s="8" t="n">
        <v>174513</v>
      </c>
      <c r="V87" s="8" t="n">
        <v>147691</v>
      </c>
      <c r="W87" s="8" t="n">
        <v>272210</v>
      </c>
      <c r="X87" s="8" t="n">
        <v>495524</v>
      </c>
      <c r="Y87" s="8" t="n">
        <v>394829</v>
      </c>
      <c r="Z87" s="8" t="n">
        <v>689512</v>
      </c>
      <c r="AA87" s="8" t="n">
        <v>599049</v>
      </c>
      <c r="AB87" s="8" t="n">
        <v>358847</v>
      </c>
      <c r="AC87" s="8" t="n">
        <v>441769</v>
      </c>
      <c r="AD87" s="8" t="n">
        <v>453581</v>
      </c>
      <c r="AE87" s="8" t="n">
        <v>413161</v>
      </c>
      <c r="AF87" s="8" t="n">
        <v>478135</v>
      </c>
      <c r="AG87" s="8" t="n">
        <v>278560</v>
      </c>
      <c r="AH87" s="8" t="n">
        <v>551522</v>
      </c>
      <c r="AI87" s="8" t="n">
        <v>832348</v>
      </c>
      <c r="AJ87" s="8" t="n">
        <v>1373427</v>
      </c>
      <c r="AK87" s="8" t="n">
        <v>1691964</v>
      </c>
      <c r="AL87" s="9" t="n">
        <v>2206026</v>
      </c>
    </row>
    <row r="88" customFormat="false" ht="13.5" hidden="false" customHeight="false" outlineLevel="0" collapsed="false">
      <c r="A88" s="7" t="n">
        <v>86</v>
      </c>
      <c r="B88" s="9" t="s">
        <v>88</v>
      </c>
      <c r="C88" s="7" t="n">
        <v>264211</v>
      </c>
      <c r="D88" s="8" t="n">
        <v>303781</v>
      </c>
      <c r="E88" s="8" t="n">
        <v>362183</v>
      </c>
      <c r="F88" s="8" t="n">
        <v>367930</v>
      </c>
      <c r="G88" s="8" t="n">
        <v>313672</v>
      </c>
      <c r="H88" s="8" t="n">
        <v>294498</v>
      </c>
      <c r="I88" s="8" t="n">
        <v>293100</v>
      </c>
      <c r="J88" s="8" t="n">
        <v>313899</v>
      </c>
      <c r="K88" s="8" t="n">
        <v>321130</v>
      </c>
      <c r="L88" s="8" t="n">
        <v>382182</v>
      </c>
      <c r="M88" s="8" t="n">
        <v>476408</v>
      </c>
      <c r="N88" s="8" t="n">
        <v>629148</v>
      </c>
      <c r="O88" s="8" t="n">
        <v>825745</v>
      </c>
      <c r="P88" s="8" t="n">
        <v>1037909</v>
      </c>
      <c r="Q88" s="8" t="n">
        <v>1360421</v>
      </c>
      <c r="R88" s="8" t="n">
        <v>1533703</v>
      </c>
      <c r="S88" s="8" t="n">
        <v>2629815</v>
      </c>
      <c r="T88" s="8" t="n">
        <v>3419361</v>
      </c>
      <c r="U88" s="8" t="n">
        <v>4299608</v>
      </c>
      <c r="V88" s="8" t="n">
        <v>5097356</v>
      </c>
      <c r="W88" s="8" t="n">
        <v>6368963</v>
      </c>
      <c r="X88" s="8" t="n">
        <v>6744723</v>
      </c>
      <c r="Y88" s="8" t="n">
        <v>6968846</v>
      </c>
      <c r="Z88" s="8" t="n">
        <v>6297741</v>
      </c>
      <c r="AA88" s="8" t="n">
        <v>5679453</v>
      </c>
      <c r="AB88" s="8" t="n">
        <v>5980853</v>
      </c>
      <c r="AC88" s="8" t="n">
        <v>7130330</v>
      </c>
      <c r="AD88" s="8" t="n">
        <v>7823927</v>
      </c>
      <c r="AE88" s="8" t="n">
        <v>8709377</v>
      </c>
      <c r="AF88" s="8" t="n">
        <v>8403670</v>
      </c>
      <c r="AG88" s="8" t="n">
        <v>6932999</v>
      </c>
      <c r="AH88" s="8" t="n">
        <v>10310284</v>
      </c>
      <c r="AI88" s="8" t="n">
        <v>10868972</v>
      </c>
      <c r="AJ88" s="8" t="n">
        <v>11232931</v>
      </c>
      <c r="AK88" s="8" t="n">
        <v>12411097</v>
      </c>
      <c r="AL88" s="9" t="n">
        <v>12663128</v>
      </c>
    </row>
    <row r="89" customFormat="false" ht="13.5" hidden="false" customHeight="false" outlineLevel="0" collapsed="false">
      <c r="A89" s="7" t="n">
        <v>87</v>
      </c>
      <c r="B89" s="9" t="s">
        <v>89</v>
      </c>
      <c r="C89" s="7" t="n">
        <v>612642</v>
      </c>
      <c r="D89" s="8" t="n">
        <v>657489</v>
      </c>
      <c r="E89" s="8" t="n">
        <v>672261</v>
      </c>
      <c r="F89" s="8" t="n">
        <v>776002</v>
      </c>
      <c r="G89" s="8" t="n">
        <v>588067</v>
      </c>
      <c r="H89" s="8" t="n">
        <v>485779</v>
      </c>
      <c r="I89" s="8" t="n">
        <v>510056</v>
      </c>
      <c r="J89" s="8" t="n">
        <v>518571</v>
      </c>
      <c r="K89" s="8" t="n">
        <v>494019</v>
      </c>
      <c r="L89" s="8" t="n">
        <v>598123</v>
      </c>
      <c r="M89" s="8" t="n">
        <v>683659</v>
      </c>
      <c r="N89" s="8" t="n">
        <v>454836</v>
      </c>
      <c r="O89" s="8" t="n">
        <v>445722</v>
      </c>
      <c r="P89" s="8" t="n">
        <v>420345</v>
      </c>
      <c r="Q89" s="8" t="n">
        <v>445242</v>
      </c>
      <c r="R89" s="8" t="n">
        <v>414077</v>
      </c>
      <c r="S89" s="8" t="n">
        <v>412367</v>
      </c>
      <c r="T89" s="8" t="n">
        <v>389880</v>
      </c>
      <c r="U89" s="8" t="n">
        <v>395687</v>
      </c>
      <c r="V89" s="8" t="n">
        <v>428656</v>
      </c>
      <c r="W89" s="8" t="n">
        <v>496242</v>
      </c>
      <c r="X89" s="8" t="n">
        <v>428428</v>
      </c>
      <c r="Y89" s="8" t="n">
        <v>469709</v>
      </c>
      <c r="Z89" s="8" t="n">
        <v>367986</v>
      </c>
      <c r="AA89" s="8" t="n">
        <v>358751</v>
      </c>
      <c r="AB89" s="8" t="n">
        <v>543776</v>
      </c>
      <c r="AC89" s="8" t="n">
        <v>463053</v>
      </c>
      <c r="AD89" s="8" t="n">
        <v>517148</v>
      </c>
      <c r="AE89" s="8" t="n">
        <v>267495</v>
      </c>
      <c r="AF89" s="8" t="n">
        <v>367867</v>
      </c>
      <c r="AG89" s="8" t="n">
        <v>504355</v>
      </c>
      <c r="AH89" s="8" t="n">
        <v>455227</v>
      </c>
      <c r="AI89" s="8" t="n">
        <v>435981</v>
      </c>
      <c r="AJ89" s="8" t="n">
        <v>370680</v>
      </c>
      <c r="AK89" s="8" t="n">
        <v>333059</v>
      </c>
      <c r="AL89" s="9" t="n">
        <v>302197</v>
      </c>
    </row>
    <row r="90" customFormat="false" ht="13.5" hidden="false" customHeight="false" outlineLevel="0" collapsed="false">
      <c r="A90" s="7" t="n">
        <v>88</v>
      </c>
      <c r="B90" s="9" t="s">
        <v>90</v>
      </c>
      <c r="C90" s="7" t="n">
        <v>161843</v>
      </c>
      <c r="D90" s="8" t="n">
        <v>179087</v>
      </c>
      <c r="E90" s="8" t="n">
        <v>202311</v>
      </c>
      <c r="F90" s="8" t="n">
        <v>204150</v>
      </c>
      <c r="G90" s="8" t="n">
        <v>220668</v>
      </c>
      <c r="H90" s="8" t="n">
        <v>200709</v>
      </c>
      <c r="I90" s="8" t="n">
        <v>220977</v>
      </c>
      <c r="J90" s="8" t="n">
        <v>204862</v>
      </c>
      <c r="K90" s="8" t="n">
        <v>233097</v>
      </c>
      <c r="L90" s="8" t="n">
        <v>284510</v>
      </c>
      <c r="M90" s="8" t="n">
        <v>359042</v>
      </c>
      <c r="N90" s="8" t="n">
        <v>404596</v>
      </c>
      <c r="O90" s="8" t="n">
        <v>512475</v>
      </c>
      <c r="P90" s="8" t="n">
        <v>585318</v>
      </c>
      <c r="Q90" s="8" t="n">
        <v>758435</v>
      </c>
      <c r="R90" s="8" t="n">
        <v>1034161</v>
      </c>
      <c r="S90" s="8" t="n">
        <v>1068835</v>
      </c>
      <c r="T90" s="8" t="n">
        <v>970437</v>
      </c>
      <c r="U90" s="8" t="n">
        <v>1114788</v>
      </c>
      <c r="V90" s="8" t="n">
        <v>1248610</v>
      </c>
      <c r="W90" s="8" t="n">
        <v>1101966</v>
      </c>
      <c r="X90" s="8" t="n">
        <v>1487912</v>
      </c>
      <c r="Y90" s="8" t="n">
        <v>1370594</v>
      </c>
      <c r="Z90" s="8" t="n">
        <v>1318577</v>
      </c>
      <c r="AA90" s="8" t="n">
        <v>1400573</v>
      </c>
      <c r="AB90" s="8" t="n">
        <v>1617470</v>
      </c>
      <c r="AC90" s="8" t="n">
        <v>1709940</v>
      </c>
      <c r="AD90" s="8" t="n">
        <v>1709476</v>
      </c>
      <c r="AE90" s="8" t="n">
        <v>1508066</v>
      </c>
      <c r="AF90" s="8" t="n">
        <v>1417019</v>
      </c>
      <c r="AG90" s="8" t="n">
        <v>1523103</v>
      </c>
      <c r="AH90" s="8" t="n">
        <v>1571830</v>
      </c>
      <c r="AI90" s="8" t="n">
        <v>1525633</v>
      </c>
      <c r="AJ90" s="8" t="n">
        <v>1666922</v>
      </c>
      <c r="AK90" s="8" t="n">
        <v>1803831</v>
      </c>
      <c r="AL90" s="9" t="n">
        <v>1785113</v>
      </c>
    </row>
    <row r="91" customFormat="false" ht="13.5" hidden="false" customHeight="false" outlineLevel="0" collapsed="false">
      <c r="A91" s="7" t="n">
        <v>89</v>
      </c>
      <c r="B91" s="9" t="s">
        <v>91</v>
      </c>
      <c r="C91" s="7" t="n">
        <v>620509</v>
      </c>
      <c r="D91" s="8" t="n">
        <v>551467</v>
      </c>
      <c r="E91" s="8" t="n">
        <v>598380</v>
      </c>
      <c r="F91" s="8" t="n">
        <v>795061</v>
      </c>
      <c r="G91" s="8" t="n">
        <v>797919</v>
      </c>
      <c r="H91" s="8" t="n">
        <v>648157</v>
      </c>
      <c r="I91" s="8" t="n">
        <v>724729</v>
      </c>
      <c r="J91" s="8" t="n">
        <v>644380</v>
      </c>
      <c r="K91" s="8" t="n">
        <v>698811</v>
      </c>
      <c r="L91" s="8" t="n">
        <v>708568</v>
      </c>
      <c r="M91" s="8" t="n">
        <v>781586</v>
      </c>
      <c r="N91" s="8" t="n">
        <v>870539</v>
      </c>
      <c r="O91" s="8" t="n">
        <v>941337</v>
      </c>
      <c r="P91" s="8" t="n">
        <v>957595</v>
      </c>
      <c r="Q91" s="8" t="n">
        <v>1061638</v>
      </c>
      <c r="R91" s="8" t="n">
        <v>1303429</v>
      </c>
      <c r="S91" s="8" t="n">
        <v>1417348</v>
      </c>
      <c r="T91" s="8" t="n">
        <v>1444101</v>
      </c>
      <c r="U91" s="8" t="n">
        <v>1854870</v>
      </c>
      <c r="V91" s="8" t="n">
        <v>2301350</v>
      </c>
      <c r="W91" s="8" t="n">
        <v>2787698</v>
      </c>
      <c r="X91" s="8" t="n">
        <v>3028699</v>
      </c>
      <c r="Y91" s="8" t="n">
        <v>3120479</v>
      </c>
      <c r="Z91" s="8" t="n">
        <v>3187548</v>
      </c>
      <c r="AA91" s="8" t="n">
        <v>3064952</v>
      </c>
      <c r="AB91" s="8" t="n">
        <v>2723538</v>
      </c>
      <c r="AC91" s="8" t="n">
        <v>2690553</v>
      </c>
      <c r="AD91" s="8" t="n">
        <v>2877326</v>
      </c>
      <c r="AE91" s="8" t="n">
        <v>2364009</v>
      </c>
      <c r="AF91" s="8" t="n">
        <v>2249664</v>
      </c>
      <c r="AG91" s="8" t="n">
        <v>2320120</v>
      </c>
      <c r="AH91" s="8" t="n">
        <v>2431730</v>
      </c>
      <c r="AI91" s="8" t="n">
        <v>2474997</v>
      </c>
      <c r="AJ91" s="8" t="n">
        <v>2571813</v>
      </c>
      <c r="AK91" s="8" t="n">
        <v>2834752</v>
      </c>
      <c r="AL91" s="9" t="n">
        <v>2722276</v>
      </c>
    </row>
    <row r="92" customFormat="false" ht="13.5" hidden="false" customHeight="false" outlineLevel="0" collapsed="false">
      <c r="A92" s="7" t="n">
        <v>90</v>
      </c>
      <c r="B92" s="9" t="s">
        <v>92</v>
      </c>
      <c r="C92" s="7" t="n">
        <v>90720</v>
      </c>
      <c r="D92" s="8" t="n">
        <v>86936</v>
      </c>
      <c r="E92" s="8" t="n">
        <v>92105</v>
      </c>
      <c r="F92" s="8" t="n">
        <v>67456</v>
      </c>
      <c r="G92" s="8" t="n">
        <v>50376</v>
      </c>
      <c r="H92" s="8" t="n">
        <v>55594</v>
      </c>
      <c r="I92" s="8" t="n">
        <v>78649</v>
      </c>
      <c r="J92" s="8" t="n">
        <v>73318</v>
      </c>
      <c r="K92" s="8" t="n">
        <v>128561</v>
      </c>
      <c r="L92" s="8" t="n">
        <v>102846</v>
      </c>
      <c r="M92" s="8" t="n">
        <v>90051</v>
      </c>
      <c r="N92" s="8" t="n">
        <v>133868</v>
      </c>
      <c r="O92" s="8" t="n">
        <v>130219</v>
      </c>
      <c r="P92" s="8" t="n">
        <v>122021</v>
      </c>
      <c r="Q92" s="8" t="n">
        <v>104274</v>
      </c>
      <c r="R92" s="8" t="n">
        <v>135192</v>
      </c>
      <c r="S92" s="8" t="n">
        <v>127432</v>
      </c>
      <c r="T92" s="8" t="n">
        <v>124634</v>
      </c>
      <c r="U92" s="8" t="n">
        <v>180264</v>
      </c>
      <c r="V92" s="8" t="n">
        <v>194360</v>
      </c>
      <c r="W92" s="8" t="n">
        <v>236276</v>
      </c>
      <c r="X92" s="8" t="n">
        <v>297301</v>
      </c>
      <c r="Y92" s="8" t="n">
        <v>386535</v>
      </c>
      <c r="Z92" s="8" t="n">
        <v>360586</v>
      </c>
      <c r="AA92" s="8" t="n">
        <v>630546</v>
      </c>
      <c r="AB92" s="8" t="n">
        <v>355096</v>
      </c>
      <c r="AC92" s="8" t="n">
        <v>850495</v>
      </c>
      <c r="AD92" s="8" t="n">
        <v>577947</v>
      </c>
      <c r="AE92" s="8" t="n">
        <v>481044</v>
      </c>
      <c r="AF92" s="8" t="n">
        <v>540341</v>
      </c>
      <c r="AG92" s="8" t="n">
        <v>505025</v>
      </c>
      <c r="AH92" s="8" t="n">
        <v>465911</v>
      </c>
      <c r="AI92" s="8" t="n">
        <v>347790</v>
      </c>
      <c r="AJ92" s="8" t="n">
        <v>713305</v>
      </c>
      <c r="AK92" s="8" t="n">
        <v>522419</v>
      </c>
      <c r="AL92" s="9" t="n">
        <v>623350</v>
      </c>
    </row>
    <row r="93" customFormat="false" ht="13.5" hidden="false" customHeight="false" outlineLevel="0" collapsed="false">
      <c r="A93" s="7" t="n">
        <v>91</v>
      </c>
      <c r="B93" s="9" t="s">
        <v>93</v>
      </c>
      <c r="C93" s="7" t="n">
        <v>137112</v>
      </c>
      <c r="D93" s="8" t="n">
        <v>149385</v>
      </c>
      <c r="E93" s="8" t="n">
        <v>153688</v>
      </c>
      <c r="F93" s="8" t="n">
        <v>134116</v>
      </c>
      <c r="G93" s="8" t="n">
        <v>198703</v>
      </c>
      <c r="H93" s="8" t="n">
        <v>99172</v>
      </c>
      <c r="I93" s="8" t="n">
        <v>146327</v>
      </c>
      <c r="J93" s="8" t="n">
        <v>83772</v>
      </c>
      <c r="K93" s="8" t="n">
        <v>95288</v>
      </c>
      <c r="L93" s="8" t="n">
        <v>105760</v>
      </c>
      <c r="M93" s="8" t="n">
        <v>137589</v>
      </c>
      <c r="N93" s="8" t="n">
        <v>116747</v>
      </c>
      <c r="O93" s="8" t="n">
        <v>163999</v>
      </c>
      <c r="P93" s="8" t="n">
        <v>232735</v>
      </c>
      <c r="Q93" s="8" t="n">
        <v>339154</v>
      </c>
      <c r="R93" s="8" t="n">
        <v>460420</v>
      </c>
      <c r="S93" s="8" t="n">
        <v>659003</v>
      </c>
      <c r="T93" s="8" t="n">
        <v>616234</v>
      </c>
      <c r="U93" s="8" t="n">
        <v>764243</v>
      </c>
      <c r="V93" s="8" t="n">
        <v>1114125</v>
      </c>
      <c r="W93" s="8" t="n">
        <v>647710</v>
      </c>
      <c r="X93" s="8" t="n">
        <v>1686023</v>
      </c>
      <c r="Y93" s="8" t="n">
        <v>731625</v>
      </c>
      <c r="Z93" s="8" t="n">
        <v>657459</v>
      </c>
      <c r="AA93" s="8" t="n">
        <v>618285</v>
      </c>
      <c r="AB93" s="8" t="n">
        <v>687506</v>
      </c>
      <c r="AC93" s="8" t="n">
        <v>717759</v>
      </c>
      <c r="AD93" s="8" t="n">
        <v>723028</v>
      </c>
      <c r="AE93" s="8" t="n">
        <v>876179</v>
      </c>
      <c r="AF93" s="8" t="n">
        <v>870014</v>
      </c>
      <c r="AG93" s="8" t="n">
        <v>1107473</v>
      </c>
      <c r="AH93" s="8" t="n">
        <v>993474</v>
      </c>
      <c r="AI93" s="8" t="n">
        <v>953760</v>
      </c>
      <c r="AJ93" s="8" t="n">
        <v>988668</v>
      </c>
      <c r="AK93" s="8" t="n">
        <v>1128213</v>
      </c>
      <c r="AL93" s="9" t="n">
        <v>966638</v>
      </c>
    </row>
    <row r="94" customFormat="false" ht="13.5" hidden="false" customHeight="false" outlineLevel="0" collapsed="false">
      <c r="A94" s="7" t="n">
        <v>92</v>
      </c>
      <c r="B94" s="9" t="s">
        <v>94</v>
      </c>
      <c r="C94" s="7" t="n">
        <v>78537</v>
      </c>
      <c r="D94" s="8" t="n">
        <v>75274</v>
      </c>
      <c r="E94" s="8" t="n">
        <v>69372</v>
      </c>
      <c r="F94" s="8" t="n">
        <v>63477</v>
      </c>
      <c r="G94" s="8" t="n">
        <v>57248</v>
      </c>
      <c r="H94" s="8" t="n">
        <v>76917</v>
      </c>
      <c r="I94" s="8" t="n">
        <v>74041</v>
      </c>
      <c r="J94" s="8" t="n">
        <v>59921</v>
      </c>
      <c r="K94" s="8" t="n">
        <v>77958</v>
      </c>
      <c r="L94" s="8" t="n">
        <v>82907</v>
      </c>
      <c r="M94" s="8" t="n">
        <v>90168</v>
      </c>
      <c r="N94" s="8" t="n">
        <v>102975</v>
      </c>
      <c r="O94" s="8" t="n">
        <v>82484</v>
      </c>
      <c r="P94" s="8" t="n">
        <v>113411</v>
      </c>
      <c r="Q94" s="8" t="n">
        <v>155526</v>
      </c>
      <c r="R94" s="8" t="n">
        <v>159151</v>
      </c>
      <c r="S94" s="8" t="n">
        <v>147310</v>
      </c>
      <c r="T94" s="8" t="n">
        <v>180379</v>
      </c>
      <c r="U94" s="8" t="n">
        <v>273689</v>
      </c>
      <c r="V94" s="8" t="n">
        <v>272556</v>
      </c>
      <c r="W94" s="8" t="n">
        <v>341199</v>
      </c>
      <c r="X94" s="8" t="n">
        <v>275606</v>
      </c>
      <c r="Y94" s="8" t="n">
        <v>408379</v>
      </c>
      <c r="Z94" s="8" t="n">
        <v>415167</v>
      </c>
      <c r="AA94" s="8" t="n">
        <v>227077</v>
      </c>
      <c r="AB94" s="8" t="n">
        <v>207732</v>
      </c>
      <c r="AC94" s="8" t="n">
        <v>363803</v>
      </c>
      <c r="AD94" s="8" t="n">
        <v>375091</v>
      </c>
      <c r="AE94" s="8" t="n">
        <v>330877</v>
      </c>
      <c r="AF94" s="8" t="n">
        <v>313856</v>
      </c>
      <c r="AG94" s="8" t="n">
        <v>284892</v>
      </c>
      <c r="AH94" s="8" t="n">
        <v>355315</v>
      </c>
      <c r="AI94" s="8" t="n">
        <v>305495</v>
      </c>
      <c r="AJ94" s="8" t="n">
        <v>336856</v>
      </c>
      <c r="AK94" s="8" t="n">
        <v>347602</v>
      </c>
      <c r="AL94" s="9" t="n">
        <v>352383</v>
      </c>
    </row>
    <row r="95" customFormat="false" ht="13.5" hidden="false" customHeight="false" outlineLevel="0" collapsed="false">
      <c r="A95" s="7" t="n">
        <v>93</v>
      </c>
      <c r="B95" s="9" t="s">
        <v>95</v>
      </c>
      <c r="C95" s="7" t="n">
        <v>11603</v>
      </c>
      <c r="D95" s="8" t="n">
        <v>10310</v>
      </c>
      <c r="E95" s="8" t="n">
        <v>11178</v>
      </c>
      <c r="F95" s="8" t="n">
        <v>14845</v>
      </c>
      <c r="G95" s="8" t="n">
        <v>14922</v>
      </c>
      <c r="H95" s="8" t="n">
        <v>12085</v>
      </c>
      <c r="I95" s="8" t="n">
        <v>13505</v>
      </c>
      <c r="J95" s="8" t="n">
        <v>12016</v>
      </c>
      <c r="K95" s="8" t="n">
        <v>13003</v>
      </c>
      <c r="L95" s="8" t="n">
        <v>13169</v>
      </c>
      <c r="M95" s="8" t="n">
        <v>14520</v>
      </c>
      <c r="N95" s="8" t="n">
        <v>16206</v>
      </c>
      <c r="O95" s="8" t="n">
        <v>17512</v>
      </c>
      <c r="P95" s="8" t="n">
        <v>17789</v>
      </c>
      <c r="Q95" s="8" t="n">
        <v>19769</v>
      </c>
      <c r="R95" s="8" t="n">
        <v>25242</v>
      </c>
      <c r="S95" s="8" t="n">
        <v>27273</v>
      </c>
      <c r="T95" s="8" t="n">
        <v>27790</v>
      </c>
      <c r="U95" s="8" t="n">
        <v>35523</v>
      </c>
      <c r="V95" s="8" t="n">
        <v>44996</v>
      </c>
      <c r="W95" s="8" t="n">
        <v>48176</v>
      </c>
      <c r="X95" s="8" t="n">
        <v>49360</v>
      </c>
      <c r="Y95" s="8" t="n">
        <v>43681</v>
      </c>
      <c r="Z95" s="8" t="n">
        <v>55288</v>
      </c>
      <c r="AA95" s="8" t="n">
        <v>33791</v>
      </c>
      <c r="AB95" s="8" t="n">
        <v>38990</v>
      </c>
      <c r="AC95" s="8" t="n">
        <v>43612</v>
      </c>
      <c r="AD95" s="8" t="n">
        <v>54012</v>
      </c>
      <c r="AE95" s="8" t="n">
        <v>33760</v>
      </c>
      <c r="AF95" s="8" t="n">
        <v>52352</v>
      </c>
      <c r="AG95" s="8" t="n">
        <v>58189</v>
      </c>
      <c r="AH95" s="8" t="n">
        <v>60553</v>
      </c>
      <c r="AI95" s="8" t="n">
        <v>60859</v>
      </c>
      <c r="AJ95" s="8" t="n">
        <v>63194</v>
      </c>
      <c r="AK95" s="8" t="n">
        <v>69110</v>
      </c>
      <c r="AL95" s="9" t="n">
        <v>66839</v>
      </c>
    </row>
    <row r="96" customFormat="false" ht="13.5" hidden="false" customHeight="false" outlineLevel="0" collapsed="false">
      <c r="A96" s="7" t="n">
        <v>94</v>
      </c>
      <c r="B96" s="9" t="s">
        <v>96</v>
      </c>
      <c r="C96" s="7" t="n">
        <v>422713</v>
      </c>
      <c r="D96" s="8" t="n">
        <v>478186</v>
      </c>
      <c r="E96" s="8" t="n">
        <v>609429</v>
      </c>
      <c r="F96" s="8" t="n">
        <v>720197</v>
      </c>
      <c r="G96" s="8" t="n">
        <v>853531</v>
      </c>
      <c r="H96" s="8" t="n">
        <v>977953</v>
      </c>
      <c r="I96" s="8" t="n">
        <v>845487</v>
      </c>
      <c r="J96" s="8" t="n">
        <v>822727</v>
      </c>
      <c r="K96" s="8" t="n">
        <v>819803</v>
      </c>
      <c r="L96" s="8" t="n">
        <v>929532</v>
      </c>
      <c r="M96" s="8" t="n">
        <v>919824</v>
      </c>
      <c r="N96" s="8" t="n">
        <v>980186</v>
      </c>
      <c r="O96" s="8" t="n">
        <v>999161</v>
      </c>
      <c r="P96" s="8" t="n">
        <v>1077897</v>
      </c>
      <c r="Q96" s="8" t="n">
        <v>1166261</v>
      </c>
      <c r="R96" s="8" t="n">
        <v>1278884</v>
      </c>
      <c r="S96" s="8" t="n">
        <v>1269459</v>
      </c>
      <c r="T96" s="8" t="n">
        <v>1234551</v>
      </c>
      <c r="U96" s="8" t="n">
        <v>1138170</v>
      </c>
      <c r="V96" s="8" t="n">
        <v>1272421</v>
      </c>
      <c r="W96" s="8" t="n">
        <v>1067657</v>
      </c>
      <c r="X96" s="8" t="n">
        <v>1049285</v>
      </c>
      <c r="Y96" s="8" t="n">
        <v>1013425</v>
      </c>
      <c r="Z96" s="8" t="n">
        <v>937365</v>
      </c>
      <c r="AA96" s="8" t="n">
        <v>860099</v>
      </c>
      <c r="AB96" s="8" t="n">
        <v>866085</v>
      </c>
      <c r="AC96" s="8" t="n">
        <v>850440</v>
      </c>
      <c r="AD96" s="8" t="n">
        <v>855602</v>
      </c>
      <c r="AE96" s="8" t="n">
        <v>860006</v>
      </c>
      <c r="AF96" s="8" t="n">
        <v>824088</v>
      </c>
      <c r="AG96" s="8" t="n">
        <v>980272</v>
      </c>
      <c r="AH96" s="8" t="n">
        <v>917732</v>
      </c>
      <c r="AI96" s="8" t="n">
        <v>914762</v>
      </c>
      <c r="AJ96" s="8" t="n">
        <v>808636</v>
      </c>
      <c r="AK96" s="8" t="n">
        <v>863536</v>
      </c>
      <c r="AL96" s="9" t="n">
        <v>912299</v>
      </c>
    </row>
    <row r="97" customFormat="false" ht="13.5" hidden="false" customHeight="false" outlineLevel="0" collapsed="false">
      <c r="A97" s="7" t="n">
        <v>95</v>
      </c>
      <c r="B97" s="9" t="s">
        <v>97</v>
      </c>
      <c r="C97" s="7" t="n">
        <v>490824</v>
      </c>
      <c r="D97" s="8" t="n">
        <v>524350</v>
      </c>
      <c r="E97" s="8" t="n">
        <v>580920</v>
      </c>
      <c r="F97" s="8" t="n">
        <v>577224</v>
      </c>
      <c r="G97" s="8" t="n">
        <v>606213</v>
      </c>
      <c r="H97" s="8" t="n">
        <v>544851</v>
      </c>
      <c r="I97" s="8" t="n">
        <v>530925</v>
      </c>
      <c r="J97" s="8" t="n">
        <v>595785</v>
      </c>
      <c r="K97" s="8" t="n">
        <v>667095</v>
      </c>
      <c r="L97" s="8" t="n">
        <v>799673</v>
      </c>
      <c r="M97" s="8" t="n">
        <v>753711</v>
      </c>
      <c r="N97" s="8" t="n">
        <v>870649</v>
      </c>
      <c r="O97" s="8" t="n">
        <v>1045512</v>
      </c>
      <c r="P97" s="8" t="n">
        <v>1181878</v>
      </c>
      <c r="Q97" s="8" t="n">
        <v>1395215</v>
      </c>
      <c r="R97" s="8" t="n">
        <v>1537895</v>
      </c>
      <c r="S97" s="8" t="n">
        <v>1594842</v>
      </c>
      <c r="T97" s="8" t="n">
        <v>1552260</v>
      </c>
      <c r="U97" s="8" t="n">
        <v>2007184</v>
      </c>
      <c r="V97" s="8" t="n">
        <v>2247527</v>
      </c>
      <c r="W97" s="8" t="n">
        <v>2656721</v>
      </c>
      <c r="X97" s="8" t="n">
        <v>2325294</v>
      </c>
      <c r="Y97" s="8" t="n">
        <v>1995361</v>
      </c>
      <c r="Z97" s="8" t="n">
        <v>1567742</v>
      </c>
      <c r="AA97" s="8" t="n">
        <v>1371604</v>
      </c>
      <c r="AB97" s="8" t="n">
        <v>1254317</v>
      </c>
      <c r="AC97" s="8" t="n">
        <v>1238099</v>
      </c>
      <c r="AD97" s="8" t="n">
        <v>1281762</v>
      </c>
      <c r="AE97" s="8" t="n">
        <v>1044391</v>
      </c>
      <c r="AF97" s="8" t="n">
        <v>999631</v>
      </c>
      <c r="AG97" s="8" t="n">
        <v>1086114</v>
      </c>
      <c r="AH97" s="8" t="n">
        <v>1120083</v>
      </c>
      <c r="AI97" s="8" t="n">
        <v>1056953</v>
      </c>
      <c r="AJ97" s="8" t="n">
        <v>1087759</v>
      </c>
      <c r="AK97" s="8" t="n">
        <v>1194700</v>
      </c>
      <c r="AL97" s="9" t="n">
        <v>1088663</v>
      </c>
    </row>
    <row r="98" customFormat="false" ht="13.5" hidden="false" customHeight="false" outlineLevel="0" collapsed="false">
      <c r="A98" s="7" t="n">
        <v>96</v>
      </c>
      <c r="B98" s="9" t="s">
        <v>98</v>
      </c>
      <c r="C98" s="7" t="n">
        <v>287351</v>
      </c>
      <c r="D98" s="8" t="n">
        <v>274983</v>
      </c>
      <c r="E98" s="8" t="n">
        <v>223849</v>
      </c>
      <c r="F98" s="8" t="n">
        <v>243983</v>
      </c>
      <c r="G98" s="8" t="n">
        <v>223136</v>
      </c>
      <c r="H98" s="8" t="n">
        <v>263956</v>
      </c>
      <c r="I98" s="8" t="n">
        <v>266118</v>
      </c>
      <c r="J98" s="8" t="n">
        <v>252529</v>
      </c>
      <c r="K98" s="8" t="n">
        <v>272466</v>
      </c>
      <c r="L98" s="8" t="n">
        <v>299768</v>
      </c>
      <c r="M98" s="8" t="n">
        <v>190949</v>
      </c>
      <c r="N98" s="8" t="n">
        <v>223845</v>
      </c>
      <c r="O98" s="8" t="n">
        <v>219026</v>
      </c>
      <c r="P98" s="8" t="n">
        <v>223610</v>
      </c>
      <c r="Q98" s="8" t="n">
        <v>225623</v>
      </c>
      <c r="R98" s="8" t="n">
        <v>206997</v>
      </c>
      <c r="S98" s="8" t="n">
        <v>226423</v>
      </c>
      <c r="T98" s="8" t="n">
        <v>204666</v>
      </c>
      <c r="U98" s="8" t="n">
        <v>316615</v>
      </c>
      <c r="V98" s="8" t="n">
        <v>283881</v>
      </c>
      <c r="W98" s="8" t="n">
        <v>240287</v>
      </c>
      <c r="X98" s="8" t="n">
        <v>250667</v>
      </c>
      <c r="Y98" s="8" t="n">
        <v>301270</v>
      </c>
      <c r="Z98" s="8" t="n">
        <v>233438</v>
      </c>
      <c r="AA98" s="8" t="n">
        <v>257545</v>
      </c>
      <c r="AB98" s="8" t="n">
        <v>273609</v>
      </c>
      <c r="AC98" s="8" t="n">
        <v>304903</v>
      </c>
      <c r="AD98" s="8" t="n">
        <v>262048</v>
      </c>
      <c r="AE98" s="8" t="n">
        <v>146703</v>
      </c>
      <c r="AF98" s="8" t="n">
        <v>160775</v>
      </c>
      <c r="AG98" s="8" t="n">
        <v>183885</v>
      </c>
      <c r="AH98" s="8" t="n">
        <v>203989</v>
      </c>
      <c r="AI98" s="8" t="n">
        <v>223680</v>
      </c>
      <c r="AJ98" s="8" t="n">
        <v>223427</v>
      </c>
      <c r="AK98" s="8" t="n">
        <v>241347</v>
      </c>
      <c r="AL98" s="9" t="n">
        <v>237119</v>
      </c>
    </row>
    <row r="99" customFormat="false" ht="13.5" hidden="false" customHeight="false" outlineLevel="0" collapsed="false">
      <c r="A99" s="7" t="n">
        <v>97</v>
      </c>
      <c r="B99" s="9" t="s">
        <v>99</v>
      </c>
      <c r="C99" s="7" t="n">
        <v>104732</v>
      </c>
      <c r="D99" s="8" t="n">
        <v>127989</v>
      </c>
      <c r="E99" s="8" t="n">
        <v>229773</v>
      </c>
      <c r="F99" s="8" t="n">
        <v>239393</v>
      </c>
      <c r="G99" s="8" t="n">
        <v>303350</v>
      </c>
      <c r="H99" s="8" t="n">
        <v>182590</v>
      </c>
      <c r="I99" s="8" t="n">
        <v>153014</v>
      </c>
      <c r="J99" s="8" t="n">
        <v>180912</v>
      </c>
      <c r="K99" s="8" t="n">
        <v>202963</v>
      </c>
      <c r="L99" s="8" t="n">
        <v>271966</v>
      </c>
      <c r="M99" s="8" t="n">
        <v>358356</v>
      </c>
      <c r="N99" s="8" t="n">
        <v>310565</v>
      </c>
      <c r="O99" s="8" t="n">
        <v>283313</v>
      </c>
      <c r="P99" s="8" t="n">
        <v>333566</v>
      </c>
      <c r="Q99" s="8" t="n">
        <v>452084</v>
      </c>
      <c r="R99" s="8" t="n">
        <v>494832</v>
      </c>
      <c r="S99" s="8" t="n">
        <v>550938</v>
      </c>
      <c r="T99" s="8" t="n">
        <v>501434</v>
      </c>
      <c r="U99" s="8" t="n">
        <v>428264</v>
      </c>
      <c r="V99" s="8" t="n">
        <v>607929</v>
      </c>
      <c r="W99" s="8" t="n">
        <v>753978</v>
      </c>
      <c r="X99" s="8" t="n">
        <v>701439</v>
      </c>
      <c r="Y99" s="8" t="n">
        <v>448714</v>
      </c>
      <c r="Z99" s="8" t="n">
        <v>398915</v>
      </c>
      <c r="AA99" s="8" t="n">
        <v>213987</v>
      </c>
      <c r="AB99" s="8" t="n">
        <v>419292</v>
      </c>
      <c r="AC99" s="8" t="n">
        <v>430630</v>
      </c>
      <c r="AD99" s="8" t="n">
        <v>430962</v>
      </c>
      <c r="AE99" s="8" t="n">
        <v>527033</v>
      </c>
      <c r="AF99" s="8" t="n">
        <v>534604</v>
      </c>
      <c r="AG99" s="8" t="n">
        <v>602400</v>
      </c>
      <c r="AH99" s="8" t="n">
        <v>598076</v>
      </c>
      <c r="AI99" s="8" t="n">
        <v>727016</v>
      </c>
      <c r="AJ99" s="8" t="n">
        <v>555352</v>
      </c>
      <c r="AK99" s="8" t="n">
        <v>759096</v>
      </c>
      <c r="AL99" s="9" t="n">
        <v>660467</v>
      </c>
    </row>
    <row r="100" customFormat="false" ht="13.5" hidden="false" customHeight="false" outlineLevel="0" collapsed="false">
      <c r="A100" s="7" t="n">
        <v>98</v>
      </c>
      <c r="B100" s="9" t="s">
        <v>100</v>
      </c>
      <c r="C100" s="7" t="n">
        <v>806698</v>
      </c>
      <c r="D100" s="8" t="n">
        <v>1001588</v>
      </c>
      <c r="E100" s="8" t="n">
        <v>1146693</v>
      </c>
      <c r="F100" s="8" t="n">
        <v>1138712</v>
      </c>
      <c r="G100" s="8" t="n">
        <v>1211920</v>
      </c>
      <c r="H100" s="8" t="n">
        <v>1308669</v>
      </c>
      <c r="I100" s="8" t="n">
        <v>1302698</v>
      </c>
      <c r="J100" s="8" t="n">
        <v>1508285</v>
      </c>
      <c r="K100" s="8" t="n">
        <v>1983950</v>
      </c>
      <c r="L100" s="8" t="n">
        <v>2169067</v>
      </c>
      <c r="M100" s="8" t="n">
        <v>2239155</v>
      </c>
      <c r="N100" s="8" t="n">
        <v>2215187</v>
      </c>
      <c r="O100" s="8" t="n">
        <v>2104228</v>
      </c>
      <c r="P100" s="8" t="n">
        <v>1958000</v>
      </c>
      <c r="Q100" s="8" t="n">
        <v>1759708</v>
      </c>
      <c r="R100" s="8" t="n">
        <v>1645471</v>
      </c>
      <c r="S100" s="8" t="n">
        <v>1463685</v>
      </c>
      <c r="T100" s="8" t="n">
        <v>1348256</v>
      </c>
      <c r="U100" s="8" t="n">
        <v>1216165</v>
      </c>
      <c r="V100" s="8" t="n">
        <v>1164655</v>
      </c>
      <c r="W100" s="8" t="n">
        <v>1144778</v>
      </c>
      <c r="X100" s="8" t="n">
        <v>1272925</v>
      </c>
      <c r="Y100" s="8" t="n">
        <v>1453806</v>
      </c>
      <c r="Z100" s="8" t="n">
        <v>1597357</v>
      </c>
      <c r="AA100" s="8" t="n">
        <v>1533545</v>
      </c>
      <c r="AB100" s="8" t="n">
        <v>1554133</v>
      </c>
      <c r="AC100" s="8" t="n">
        <v>1537549</v>
      </c>
      <c r="AD100" s="8" t="n">
        <v>1408541</v>
      </c>
      <c r="AE100" s="8" t="n">
        <v>1436451</v>
      </c>
      <c r="AF100" s="8" t="n">
        <v>1440929</v>
      </c>
      <c r="AG100" s="8" t="n">
        <v>1365526</v>
      </c>
      <c r="AH100" s="8" t="n">
        <v>1331882</v>
      </c>
      <c r="AI100" s="8" t="n">
        <v>1326261</v>
      </c>
      <c r="AJ100" s="8" t="n">
        <v>1307226</v>
      </c>
      <c r="AK100" s="8" t="n">
        <v>1276489</v>
      </c>
      <c r="AL100" s="9" t="n">
        <v>994581</v>
      </c>
    </row>
    <row r="101" customFormat="false" ht="13.5" hidden="false" customHeight="false" outlineLevel="0" collapsed="false">
      <c r="A101" s="7" t="n">
        <v>99</v>
      </c>
      <c r="B101" s="9" t="s">
        <v>101</v>
      </c>
      <c r="C101" s="7" t="n">
        <v>43667</v>
      </c>
      <c r="D101" s="8" t="n">
        <v>47200</v>
      </c>
      <c r="E101" s="8" t="n">
        <v>49590</v>
      </c>
      <c r="F101" s="8" t="n">
        <v>52866</v>
      </c>
      <c r="G101" s="8" t="n">
        <v>49879</v>
      </c>
      <c r="H101" s="8" t="n">
        <v>48721</v>
      </c>
      <c r="I101" s="8" t="n">
        <v>52534</v>
      </c>
      <c r="J101" s="8" t="n">
        <v>69151</v>
      </c>
      <c r="K101" s="8" t="n">
        <v>89992</v>
      </c>
      <c r="L101" s="8" t="n">
        <v>119813</v>
      </c>
      <c r="M101" s="8" t="n">
        <v>120042</v>
      </c>
      <c r="N101" s="8" t="n">
        <v>129015</v>
      </c>
      <c r="O101" s="8" t="n">
        <v>149709</v>
      </c>
      <c r="P101" s="8" t="n">
        <v>160609</v>
      </c>
      <c r="Q101" s="8" t="n">
        <v>163623</v>
      </c>
      <c r="R101" s="8" t="n">
        <v>188896</v>
      </c>
      <c r="S101" s="8" t="n">
        <v>223589</v>
      </c>
      <c r="T101" s="8" t="n">
        <v>444737</v>
      </c>
      <c r="U101" s="8" t="n">
        <v>437099</v>
      </c>
      <c r="V101" s="8" t="n">
        <v>470161</v>
      </c>
      <c r="W101" s="8" t="n">
        <v>712324</v>
      </c>
      <c r="X101" s="8" t="n">
        <v>694567</v>
      </c>
      <c r="Y101" s="8" t="n">
        <v>662098</v>
      </c>
      <c r="Z101" s="8" t="n">
        <v>805093</v>
      </c>
      <c r="AA101" s="8" t="n">
        <v>660032</v>
      </c>
      <c r="AB101" s="8" t="n">
        <v>688227</v>
      </c>
      <c r="AC101" s="8" t="n">
        <v>537188</v>
      </c>
      <c r="AD101" s="8" t="n">
        <v>440009</v>
      </c>
      <c r="AE101" s="8" t="n">
        <v>495996</v>
      </c>
      <c r="AF101" s="8" t="n">
        <v>549334</v>
      </c>
      <c r="AG101" s="8" t="n">
        <v>501923</v>
      </c>
      <c r="AH101" s="8" t="n">
        <v>234410</v>
      </c>
      <c r="AI101" s="8" t="n">
        <v>199972</v>
      </c>
      <c r="AJ101" s="8" t="n">
        <v>193381</v>
      </c>
      <c r="AK101" s="8" t="n">
        <v>200163</v>
      </c>
      <c r="AL101" s="9" t="n">
        <v>149250</v>
      </c>
    </row>
    <row r="102" customFormat="false" ht="13.5" hidden="false" customHeight="false" outlineLevel="0" collapsed="false">
      <c r="A102" s="7" t="n">
        <v>100</v>
      </c>
      <c r="B102" s="9" t="s">
        <v>102</v>
      </c>
      <c r="C102" s="7" t="n">
        <v>73848</v>
      </c>
      <c r="D102" s="8" t="n">
        <v>89915</v>
      </c>
      <c r="E102" s="8" t="n">
        <v>97464</v>
      </c>
      <c r="F102" s="8" t="n">
        <v>106485</v>
      </c>
      <c r="G102" s="8" t="n">
        <v>133361</v>
      </c>
      <c r="H102" s="8" t="n">
        <v>148849</v>
      </c>
      <c r="I102" s="8" t="n">
        <v>175631</v>
      </c>
      <c r="J102" s="8" t="n">
        <v>247408</v>
      </c>
      <c r="K102" s="8" t="n">
        <v>427941</v>
      </c>
      <c r="L102" s="8" t="n">
        <v>552329</v>
      </c>
      <c r="M102" s="8" t="n">
        <v>695416</v>
      </c>
      <c r="N102" s="8" t="n">
        <v>909083</v>
      </c>
      <c r="O102" s="8" t="n">
        <v>1332673</v>
      </c>
      <c r="P102" s="8" t="n">
        <v>1572401</v>
      </c>
      <c r="Q102" s="8" t="n">
        <v>1277899</v>
      </c>
      <c r="R102" s="8" t="n">
        <v>1125669</v>
      </c>
      <c r="S102" s="8" t="n">
        <v>1497975</v>
      </c>
      <c r="T102" s="8" t="n">
        <v>1484391</v>
      </c>
      <c r="U102" s="8" t="n">
        <v>1118889</v>
      </c>
      <c r="V102" s="8" t="n">
        <v>963816</v>
      </c>
      <c r="W102" s="8" t="n">
        <v>956211</v>
      </c>
      <c r="X102" s="8" t="n">
        <v>755780</v>
      </c>
      <c r="Y102" s="8" t="n">
        <v>674860</v>
      </c>
      <c r="Z102" s="8" t="n">
        <v>692928</v>
      </c>
      <c r="AA102" s="8" t="n">
        <v>1006807</v>
      </c>
      <c r="AB102" s="8" t="n">
        <v>1173520</v>
      </c>
      <c r="AC102" s="8" t="n">
        <v>1193786</v>
      </c>
      <c r="AD102" s="8" t="n">
        <v>1208129</v>
      </c>
      <c r="AE102" s="8" t="n">
        <v>1235990</v>
      </c>
      <c r="AF102" s="8" t="n">
        <v>1265237</v>
      </c>
      <c r="AG102" s="8" t="n">
        <v>1321257</v>
      </c>
      <c r="AH102" s="8" t="n">
        <v>1359579</v>
      </c>
      <c r="AI102" s="8" t="n">
        <v>1394098</v>
      </c>
      <c r="AJ102" s="8" t="n">
        <v>1442867</v>
      </c>
      <c r="AK102" s="8" t="n">
        <v>1491575</v>
      </c>
      <c r="AL102" s="9" t="n">
        <v>1542706</v>
      </c>
    </row>
    <row r="103" customFormat="false" ht="13.5" hidden="false" customHeight="false" outlineLevel="0" collapsed="false">
      <c r="A103" s="7" t="n">
        <v>101</v>
      </c>
      <c r="B103" s="9" t="s">
        <v>103</v>
      </c>
      <c r="C103" s="7" t="n">
        <v>916</v>
      </c>
      <c r="D103" s="8" t="n">
        <v>1497</v>
      </c>
      <c r="E103" s="8" t="n">
        <v>1809</v>
      </c>
      <c r="F103" s="8" t="n">
        <v>2519</v>
      </c>
      <c r="G103" s="8" t="n">
        <v>3401</v>
      </c>
      <c r="H103" s="8" t="n">
        <v>2690</v>
      </c>
      <c r="I103" s="8" t="n">
        <v>4818</v>
      </c>
      <c r="J103" s="8" t="n">
        <v>3829</v>
      </c>
      <c r="K103" s="8" t="n">
        <v>5747</v>
      </c>
      <c r="L103" s="8" t="n">
        <v>7922</v>
      </c>
      <c r="M103" s="8" t="n">
        <v>10980</v>
      </c>
      <c r="N103" s="8" t="n">
        <v>15186</v>
      </c>
      <c r="O103" s="8" t="n">
        <v>32571</v>
      </c>
      <c r="P103" s="8" t="n">
        <v>40578</v>
      </c>
      <c r="Q103" s="8" t="n">
        <v>30372</v>
      </c>
      <c r="R103" s="8" t="n">
        <v>18969</v>
      </c>
      <c r="S103" s="8" t="n">
        <v>16789</v>
      </c>
      <c r="T103" s="8" t="n">
        <v>17240</v>
      </c>
      <c r="U103" s="8" t="n">
        <v>15777</v>
      </c>
      <c r="V103" s="8" t="n">
        <v>15596</v>
      </c>
      <c r="W103" s="8" t="n">
        <v>20472</v>
      </c>
      <c r="X103" s="8" t="n">
        <v>23624</v>
      </c>
      <c r="Y103" s="8" t="n">
        <v>24539</v>
      </c>
      <c r="Z103" s="8" t="n">
        <v>22805</v>
      </c>
      <c r="AA103" s="8" t="n">
        <v>21688</v>
      </c>
      <c r="AB103" s="8" t="n">
        <v>16372</v>
      </c>
      <c r="AC103" s="8" t="n">
        <v>20207</v>
      </c>
      <c r="AD103" s="8" t="n">
        <v>21909</v>
      </c>
      <c r="AE103" s="8" t="n">
        <v>22201</v>
      </c>
      <c r="AF103" s="8" t="n">
        <v>19580</v>
      </c>
      <c r="AG103" s="8" t="n">
        <v>21540</v>
      </c>
      <c r="AH103" s="8" t="n">
        <v>22062</v>
      </c>
      <c r="AI103" s="8" t="n">
        <v>21254</v>
      </c>
      <c r="AJ103" s="8" t="n">
        <v>20783</v>
      </c>
      <c r="AK103" s="8" t="n">
        <v>20275</v>
      </c>
      <c r="AL103" s="9" t="n">
        <v>20126</v>
      </c>
    </row>
    <row r="104" customFormat="false" ht="13.5" hidden="false" customHeight="false" outlineLevel="0" collapsed="false">
      <c r="A104" s="7" t="n">
        <v>102</v>
      </c>
      <c r="B104" s="9" t="s">
        <v>104</v>
      </c>
      <c r="C104" s="7" t="n">
        <v>15294</v>
      </c>
      <c r="D104" s="8" t="n">
        <v>23006</v>
      </c>
      <c r="E104" s="8" t="n">
        <v>30171</v>
      </c>
      <c r="F104" s="8" t="n">
        <v>37713</v>
      </c>
      <c r="G104" s="8" t="n">
        <v>40861</v>
      </c>
      <c r="H104" s="8" t="n">
        <v>34907</v>
      </c>
      <c r="I104" s="8" t="n">
        <v>39500</v>
      </c>
      <c r="J104" s="8" t="n">
        <v>39049</v>
      </c>
      <c r="K104" s="8" t="n">
        <v>47013</v>
      </c>
      <c r="L104" s="8" t="n">
        <v>50929</v>
      </c>
      <c r="M104" s="8" t="n">
        <v>42894</v>
      </c>
      <c r="N104" s="8" t="n">
        <v>53203</v>
      </c>
      <c r="O104" s="8" t="n">
        <v>43365</v>
      </c>
      <c r="P104" s="8" t="n">
        <v>40222</v>
      </c>
      <c r="Q104" s="8" t="n">
        <v>37345</v>
      </c>
      <c r="R104" s="8" t="n">
        <v>41503</v>
      </c>
      <c r="S104" s="8" t="n">
        <v>42183</v>
      </c>
      <c r="T104" s="8" t="n">
        <v>44569</v>
      </c>
      <c r="U104" s="8" t="n">
        <v>49777</v>
      </c>
      <c r="V104" s="8" t="n">
        <v>55983</v>
      </c>
      <c r="W104" s="8" t="n">
        <v>69813</v>
      </c>
      <c r="X104" s="8" t="n">
        <v>85839</v>
      </c>
      <c r="Y104" s="8" t="n">
        <v>110130</v>
      </c>
      <c r="Z104" s="8" t="n">
        <v>133113</v>
      </c>
      <c r="AA104" s="8" t="n">
        <v>143859</v>
      </c>
      <c r="AB104" s="8" t="n">
        <v>168013</v>
      </c>
      <c r="AC104" s="8" t="n">
        <v>158591</v>
      </c>
      <c r="AD104" s="8" t="n">
        <v>155065</v>
      </c>
      <c r="AE104" s="8" t="n">
        <v>146903</v>
      </c>
      <c r="AF104" s="8" t="n">
        <v>140717</v>
      </c>
      <c r="AG104" s="8" t="n">
        <v>124322</v>
      </c>
      <c r="AH104" s="8" t="n">
        <v>122324</v>
      </c>
      <c r="AI104" s="8" t="n">
        <v>123024</v>
      </c>
      <c r="AJ104" s="8" t="n">
        <v>112875</v>
      </c>
      <c r="AK104" s="8" t="n">
        <v>97186</v>
      </c>
      <c r="AL104" s="9" t="n">
        <v>100010</v>
      </c>
    </row>
    <row r="105" customFormat="false" ht="13.5" hidden="false" customHeight="false" outlineLevel="0" collapsed="false">
      <c r="A105" s="7" t="n">
        <v>103</v>
      </c>
      <c r="B105" s="9" t="s">
        <v>105</v>
      </c>
      <c r="C105" s="7" t="n">
        <v>4802742</v>
      </c>
      <c r="D105" s="8" t="n">
        <v>5680863</v>
      </c>
      <c r="E105" s="8" t="n">
        <v>7286674</v>
      </c>
      <c r="F105" s="8" t="n">
        <v>5332601</v>
      </c>
      <c r="G105" s="8" t="n">
        <v>4371126</v>
      </c>
      <c r="H105" s="8" t="n">
        <v>4994765</v>
      </c>
      <c r="I105" s="8" t="n">
        <v>4958405</v>
      </c>
      <c r="J105" s="8" t="n">
        <v>5720119</v>
      </c>
      <c r="K105" s="8" t="n">
        <v>6358625</v>
      </c>
      <c r="L105" s="8" t="n">
        <v>6558046</v>
      </c>
      <c r="M105" s="8" t="n">
        <v>6355396</v>
      </c>
      <c r="N105" s="8" t="n">
        <v>6568224</v>
      </c>
      <c r="O105" s="8" t="n">
        <v>6672457</v>
      </c>
      <c r="P105" s="8" t="n">
        <v>6239437</v>
      </c>
      <c r="Q105" s="8" t="n">
        <v>6062772</v>
      </c>
      <c r="R105" s="8" t="n">
        <v>4921916</v>
      </c>
      <c r="S105" s="8" t="n">
        <v>4960379</v>
      </c>
      <c r="T105" s="8" t="n">
        <v>5576354</v>
      </c>
      <c r="U105" s="8" t="n">
        <v>6003171</v>
      </c>
      <c r="V105" s="8" t="n">
        <v>6581518</v>
      </c>
      <c r="W105" s="8" t="n">
        <v>7170048</v>
      </c>
      <c r="X105" s="8" t="n">
        <v>7660260</v>
      </c>
      <c r="Y105" s="8" t="n">
        <v>9221632</v>
      </c>
      <c r="Z105" s="8" t="n">
        <v>10895883</v>
      </c>
      <c r="AA105" s="8" t="n">
        <v>10566396</v>
      </c>
      <c r="AB105" s="8" t="n">
        <v>10643150</v>
      </c>
      <c r="AC105" s="8" t="n">
        <v>10517610</v>
      </c>
      <c r="AD105" s="8" t="n">
        <v>9879828</v>
      </c>
      <c r="AE105" s="8" t="n">
        <v>10031058</v>
      </c>
      <c r="AF105" s="8" t="n">
        <v>10354711</v>
      </c>
      <c r="AG105" s="8" t="n">
        <v>10124048</v>
      </c>
      <c r="AH105" s="8" t="n">
        <v>9813030</v>
      </c>
      <c r="AI105" s="8" t="n">
        <v>9923488</v>
      </c>
      <c r="AJ105" s="8" t="n">
        <v>8514834</v>
      </c>
      <c r="AK105" s="8" t="n">
        <v>6740980</v>
      </c>
      <c r="AL105" s="9" t="n">
        <v>6204754</v>
      </c>
    </row>
    <row r="106" customFormat="false" ht="13.5" hidden="false" customHeight="false" outlineLevel="0" collapsed="false">
      <c r="A106" s="7" t="n">
        <v>104</v>
      </c>
      <c r="B106" s="9" t="s">
        <v>106</v>
      </c>
      <c r="C106" s="7" t="n">
        <v>56750</v>
      </c>
      <c r="D106" s="8" t="n">
        <v>68185</v>
      </c>
      <c r="E106" s="8" t="n">
        <v>76431</v>
      </c>
      <c r="F106" s="8" t="n">
        <v>88995</v>
      </c>
      <c r="G106" s="8" t="n">
        <v>94688</v>
      </c>
      <c r="H106" s="8" t="n">
        <v>94068</v>
      </c>
      <c r="I106" s="8" t="n">
        <v>115522</v>
      </c>
      <c r="J106" s="8" t="n">
        <v>134199</v>
      </c>
      <c r="K106" s="8" t="n">
        <v>194749</v>
      </c>
      <c r="L106" s="8" t="n">
        <v>240634</v>
      </c>
      <c r="M106" s="8" t="n">
        <v>292045</v>
      </c>
      <c r="N106" s="8" t="n">
        <v>290912</v>
      </c>
      <c r="O106" s="8" t="n">
        <v>304952</v>
      </c>
      <c r="P106" s="8" t="n">
        <v>306520</v>
      </c>
      <c r="Q106" s="8" t="n">
        <v>305874</v>
      </c>
      <c r="R106" s="8" t="n">
        <v>430759</v>
      </c>
      <c r="S106" s="8" t="n">
        <v>530685</v>
      </c>
      <c r="T106" s="8" t="n">
        <v>497806</v>
      </c>
      <c r="U106" s="8" t="n">
        <v>535803</v>
      </c>
      <c r="V106" s="8" t="n">
        <v>613654</v>
      </c>
      <c r="W106" s="8" t="n">
        <v>669841</v>
      </c>
      <c r="X106" s="8" t="n">
        <v>900006</v>
      </c>
      <c r="Y106" s="8" t="n">
        <v>982219</v>
      </c>
      <c r="Z106" s="8" t="n">
        <v>1178555</v>
      </c>
      <c r="AA106" s="8" t="n">
        <v>1365341</v>
      </c>
      <c r="AB106" s="8" t="n">
        <v>1156570</v>
      </c>
      <c r="AC106" s="8" t="n">
        <v>1128578</v>
      </c>
      <c r="AD106" s="8" t="n">
        <v>1219504</v>
      </c>
      <c r="AE106" s="8" t="n">
        <v>1189431</v>
      </c>
      <c r="AF106" s="8" t="n">
        <v>1190523</v>
      </c>
      <c r="AG106" s="8" t="n">
        <v>1310969</v>
      </c>
      <c r="AH106" s="8" t="n">
        <v>1383071</v>
      </c>
      <c r="AI106" s="8" t="n">
        <v>1480009</v>
      </c>
      <c r="AJ106" s="8" t="n">
        <v>1245399</v>
      </c>
      <c r="AK106" s="8" t="n">
        <v>826848</v>
      </c>
      <c r="AL106" s="9" t="n">
        <v>2641879</v>
      </c>
    </row>
    <row r="107" customFormat="false" ht="13.5" hidden="false" customHeight="false" outlineLevel="0" collapsed="false">
      <c r="A107" s="7" t="n">
        <v>105</v>
      </c>
      <c r="B107" s="9" t="s">
        <v>107</v>
      </c>
      <c r="C107" s="7" t="n">
        <v>94804</v>
      </c>
      <c r="D107" s="8" t="n">
        <v>97300</v>
      </c>
      <c r="E107" s="8" t="n">
        <v>94657</v>
      </c>
      <c r="F107" s="8" t="n">
        <v>83987</v>
      </c>
      <c r="G107" s="8" t="n">
        <v>68838</v>
      </c>
      <c r="H107" s="8" t="n">
        <v>69725</v>
      </c>
      <c r="I107" s="8" t="n">
        <v>70075</v>
      </c>
      <c r="J107" s="8" t="n">
        <v>83474</v>
      </c>
      <c r="K107" s="8" t="n">
        <v>81224</v>
      </c>
      <c r="L107" s="8" t="n">
        <v>78505</v>
      </c>
      <c r="M107" s="8" t="n">
        <v>58323</v>
      </c>
      <c r="N107" s="8" t="n">
        <v>50987</v>
      </c>
      <c r="O107" s="8" t="n">
        <v>81277</v>
      </c>
      <c r="P107" s="8" t="n">
        <v>91199</v>
      </c>
      <c r="Q107" s="8" t="n">
        <v>87875</v>
      </c>
      <c r="R107" s="8" t="n">
        <v>94800</v>
      </c>
      <c r="S107" s="8" t="n">
        <v>118592</v>
      </c>
      <c r="T107" s="8" t="n">
        <v>130150</v>
      </c>
      <c r="U107" s="8" t="n">
        <v>138111</v>
      </c>
      <c r="V107" s="8" t="n">
        <v>145405</v>
      </c>
      <c r="W107" s="8" t="n">
        <v>171137</v>
      </c>
      <c r="X107" s="8" t="n">
        <v>186557</v>
      </c>
      <c r="Y107" s="8" t="n">
        <v>224018</v>
      </c>
      <c r="Z107" s="8" t="n">
        <v>239226</v>
      </c>
      <c r="AA107" s="8" t="n">
        <v>253425</v>
      </c>
      <c r="AB107" s="8" t="n">
        <v>262161</v>
      </c>
      <c r="AC107" s="8" t="n">
        <v>281218</v>
      </c>
      <c r="AD107" s="8" t="n">
        <v>287694</v>
      </c>
      <c r="AE107" s="8" t="n">
        <v>323168</v>
      </c>
      <c r="AF107" s="8" t="n">
        <v>353539</v>
      </c>
      <c r="AG107" s="8" t="n">
        <v>376753</v>
      </c>
      <c r="AH107" s="8" t="n">
        <v>347429</v>
      </c>
      <c r="AI107" s="8" t="n">
        <v>347214</v>
      </c>
      <c r="AJ107" s="8" t="n">
        <v>323634</v>
      </c>
      <c r="AK107" s="8" t="n">
        <v>316884</v>
      </c>
      <c r="AL107" s="9" t="n">
        <v>309286</v>
      </c>
    </row>
    <row r="108" customFormat="false" ht="13.5" hidden="false" customHeight="false" outlineLevel="0" collapsed="false">
      <c r="A108" s="7" t="n">
        <v>106</v>
      </c>
      <c r="B108" s="9" t="s">
        <v>108</v>
      </c>
      <c r="C108" s="7" t="n">
        <v>9989</v>
      </c>
      <c r="D108" s="8" t="n">
        <v>20807</v>
      </c>
      <c r="E108" s="8" t="n">
        <v>27703</v>
      </c>
      <c r="F108" s="8" t="n">
        <v>27329</v>
      </c>
      <c r="G108" s="8" t="n">
        <v>20928</v>
      </c>
      <c r="H108" s="8" t="n">
        <v>21486</v>
      </c>
      <c r="I108" s="8" t="n">
        <v>22749</v>
      </c>
      <c r="J108" s="8" t="n">
        <v>20110</v>
      </c>
      <c r="K108" s="8" t="n">
        <v>23695</v>
      </c>
      <c r="L108" s="8" t="n">
        <v>22398</v>
      </c>
      <c r="M108" s="8" t="n">
        <v>26973</v>
      </c>
      <c r="N108" s="8" t="n">
        <v>30896</v>
      </c>
      <c r="O108" s="8" t="n">
        <v>29016</v>
      </c>
      <c r="P108" s="8" t="n">
        <v>25485</v>
      </c>
      <c r="Q108" s="8" t="n">
        <v>27057</v>
      </c>
      <c r="R108" s="8" t="n">
        <v>31714</v>
      </c>
      <c r="S108" s="8" t="n">
        <v>32097</v>
      </c>
      <c r="T108" s="8" t="n">
        <v>32940</v>
      </c>
      <c r="U108" s="8" t="n">
        <v>32079</v>
      </c>
      <c r="V108" s="8" t="n">
        <v>25863</v>
      </c>
      <c r="W108" s="8" t="n">
        <v>21497</v>
      </c>
      <c r="X108" s="8" t="n">
        <v>18202</v>
      </c>
      <c r="Y108" s="8" t="n">
        <v>18429</v>
      </c>
      <c r="Z108" s="8" t="n">
        <v>22405</v>
      </c>
      <c r="AA108" s="8" t="n">
        <v>22672</v>
      </c>
      <c r="AB108" s="8" t="n">
        <v>24905</v>
      </c>
      <c r="AC108" s="8" t="n">
        <v>20601</v>
      </c>
      <c r="AD108" s="8" t="n">
        <v>16858</v>
      </c>
      <c r="AE108" s="8" t="n">
        <v>19145</v>
      </c>
      <c r="AF108" s="8" t="n">
        <v>22865</v>
      </c>
      <c r="AG108" s="8" t="n">
        <v>23836</v>
      </c>
      <c r="AH108" s="8" t="n">
        <v>24325</v>
      </c>
      <c r="AI108" s="8" t="n">
        <v>26157</v>
      </c>
      <c r="AJ108" s="8" t="n">
        <v>27053</v>
      </c>
      <c r="AK108" s="8" t="n">
        <v>27719</v>
      </c>
      <c r="AL108" s="9" t="n">
        <v>28258</v>
      </c>
    </row>
    <row r="109" customFormat="false" ht="13.5" hidden="false" customHeight="false" outlineLevel="0" collapsed="false">
      <c r="A109" s="10" t="n">
        <v>107</v>
      </c>
      <c r="B109" s="11" t="s">
        <v>109</v>
      </c>
      <c r="C109" s="10" t="n">
        <v>67273</v>
      </c>
      <c r="D109" s="12" t="n">
        <v>74260</v>
      </c>
      <c r="E109" s="12" t="n">
        <v>62552</v>
      </c>
      <c r="F109" s="12" t="n">
        <v>107775</v>
      </c>
      <c r="G109" s="12" t="n">
        <v>124462</v>
      </c>
      <c r="H109" s="12" t="n">
        <v>114385</v>
      </c>
      <c r="I109" s="12" t="n">
        <v>118482</v>
      </c>
      <c r="J109" s="12" t="n">
        <v>130037</v>
      </c>
      <c r="K109" s="12" t="n">
        <v>142793</v>
      </c>
      <c r="L109" s="12" t="n">
        <v>143595</v>
      </c>
      <c r="M109" s="12" t="n">
        <v>155202</v>
      </c>
      <c r="N109" s="12" t="n">
        <v>129330</v>
      </c>
      <c r="O109" s="12" t="n">
        <v>226000</v>
      </c>
      <c r="P109" s="12" t="n">
        <v>315088</v>
      </c>
      <c r="Q109" s="12" t="n">
        <v>386756</v>
      </c>
      <c r="R109" s="12" t="n">
        <v>321518</v>
      </c>
      <c r="S109" s="12" t="n">
        <v>231311</v>
      </c>
      <c r="T109" s="12" t="n">
        <v>184912</v>
      </c>
      <c r="U109" s="12" t="n">
        <v>199136</v>
      </c>
      <c r="V109" s="12" t="n">
        <v>212415</v>
      </c>
      <c r="W109" s="12" t="n">
        <v>227710</v>
      </c>
      <c r="X109" s="12" t="n">
        <v>260588</v>
      </c>
      <c r="Y109" s="12" t="n">
        <v>292848</v>
      </c>
      <c r="Z109" s="12" t="n">
        <v>332240</v>
      </c>
      <c r="AA109" s="12" t="n">
        <v>405385</v>
      </c>
      <c r="AB109" s="12" t="n">
        <v>497069</v>
      </c>
      <c r="AC109" s="12" t="n">
        <v>504642</v>
      </c>
      <c r="AD109" s="12" t="n">
        <v>542396</v>
      </c>
      <c r="AE109" s="12" t="n">
        <v>565613</v>
      </c>
      <c r="AF109" s="12" t="n">
        <v>532863</v>
      </c>
      <c r="AG109" s="12" t="n">
        <v>441343</v>
      </c>
      <c r="AH109" s="12" t="n">
        <v>411249</v>
      </c>
      <c r="AI109" s="12" t="n">
        <v>390373</v>
      </c>
      <c r="AJ109" s="12" t="n">
        <v>372290</v>
      </c>
      <c r="AK109" s="12" t="n">
        <v>352028</v>
      </c>
      <c r="AL109" s="11" t="n">
        <v>335392</v>
      </c>
    </row>
    <row r="110" customFormat="false" ht="13.5" hidden="false" customHeight="false" outlineLevel="0" collapsed="false">
      <c r="A110" s="5"/>
      <c r="B110" s="6" t="s">
        <v>110</v>
      </c>
      <c r="C110" s="5" t="n">
        <v>12447172</v>
      </c>
      <c r="D110" s="13" t="n">
        <v>13028925</v>
      </c>
      <c r="E110" s="13" t="n">
        <v>11360130</v>
      </c>
      <c r="F110" s="13" t="n">
        <v>11948653</v>
      </c>
      <c r="G110" s="13" t="n">
        <v>12036060</v>
      </c>
      <c r="H110" s="13" t="n">
        <v>10330946</v>
      </c>
      <c r="I110" s="13" t="n">
        <v>9309246</v>
      </c>
      <c r="J110" s="13" t="n">
        <v>9221836</v>
      </c>
      <c r="K110" s="13" t="n">
        <v>8090560</v>
      </c>
      <c r="L110" s="13" t="n">
        <v>9045910</v>
      </c>
      <c r="M110" s="13" t="n">
        <v>9740397</v>
      </c>
      <c r="N110" s="13" t="n">
        <v>10858084</v>
      </c>
      <c r="O110" s="13" t="n">
        <v>11771431</v>
      </c>
      <c r="P110" s="13" t="n">
        <v>12096587</v>
      </c>
      <c r="Q110" s="13" t="n">
        <v>13840399</v>
      </c>
      <c r="R110" s="13" t="n">
        <v>16525719</v>
      </c>
      <c r="S110" s="13" t="n">
        <v>16493089</v>
      </c>
      <c r="T110" s="13" t="n">
        <v>14968016</v>
      </c>
      <c r="U110" s="13" t="n">
        <v>17908022</v>
      </c>
      <c r="V110" s="13" t="n">
        <v>22242676</v>
      </c>
      <c r="W110" s="13" t="n">
        <v>26098086</v>
      </c>
      <c r="X110" s="13" t="n">
        <v>30177582</v>
      </c>
      <c r="Y110" s="13" t="n">
        <v>26838089</v>
      </c>
      <c r="Z110" s="13" t="n">
        <v>21542746</v>
      </c>
      <c r="AA110" s="13" t="n">
        <v>18807357</v>
      </c>
      <c r="AB110" s="13" t="n">
        <v>19596275</v>
      </c>
      <c r="AC110" s="13" t="n">
        <v>21790189</v>
      </c>
      <c r="AD110" s="13" t="n">
        <v>22670127</v>
      </c>
      <c r="AE110" s="13" t="n">
        <v>23130889</v>
      </c>
      <c r="AF110" s="13" t="n">
        <v>19469714</v>
      </c>
      <c r="AG110" s="13" t="n">
        <v>19892283</v>
      </c>
      <c r="AH110" s="13" t="n">
        <v>20142564</v>
      </c>
      <c r="AI110" s="13" t="n">
        <v>27634456</v>
      </c>
      <c r="AJ110" s="13" t="n">
        <v>26432852</v>
      </c>
      <c r="AK110" s="13" t="n">
        <v>31241362</v>
      </c>
      <c r="AL110" s="6" t="n">
        <v>36137312</v>
      </c>
    </row>
    <row r="111" customFormat="false" ht="13.5" hidden="false" customHeight="false" outlineLevel="0" collapsed="false">
      <c r="A111" s="7"/>
      <c r="B111" s="9" t="s">
        <v>111</v>
      </c>
      <c r="C111" s="7" t="n">
        <v>40487641</v>
      </c>
      <c r="D111" s="8" t="n">
        <v>44316292</v>
      </c>
      <c r="E111" s="8" t="n">
        <v>49805114</v>
      </c>
      <c r="F111" s="8" t="n">
        <v>51221315</v>
      </c>
      <c r="G111" s="8" t="n">
        <v>50047986</v>
      </c>
      <c r="H111" s="8" t="n">
        <v>50811423</v>
      </c>
      <c r="I111" s="8" t="n">
        <v>52212615</v>
      </c>
      <c r="J111" s="8" t="n">
        <v>55477866</v>
      </c>
      <c r="K111" s="8" t="n">
        <v>61108182</v>
      </c>
      <c r="L111" s="8" t="n">
        <v>64247883</v>
      </c>
      <c r="M111" s="8" t="n">
        <v>64029280</v>
      </c>
      <c r="N111" s="8" t="n">
        <v>63339813</v>
      </c>
      <c r="O111" s="8" t="n">
        <v>63588940</v>
      </c>
      <c r="P111" s="8" t="n">
        <v>61922241</v>
      </c>
      <c r="Q111" s="8" t="n">
        <v>63512307</v>
      </c>
      <c r="R111" s="8" t="n">
        <v>66060359</v>
      </c>
      <c r="S111" s="8" t="n">
        <v>69182049</v>
      </c>
      <c r="T111" s="8" t="n">
        <v>78692295</v>
      </c>
      <c r="U111" s="8" t="n">
        <v>87410962</v>
      </c>
      <c r="V111" s="8" t="n">
        <v>90842218</v>
      </c>
      <c r="W111" s="8" t="n">
        <v>96843569</v>
      </c>
      <c r="X111" s="8" t="n">
        <v>97968119</v>
      </c>
      <c r="Y111" s="8" t="n">
        <v>97931871</v>
      </c>
      <c r="Z111" s="8" t="n">
        <v>100682784</v>
      </c>
      <c r="AA111" s="8" t="n">
        <v>97791442</v>
      </c>
      <c r="AB111" s="8" t="n">
        <v>98316388</v>
      </c>
      <c r="AC111" s="8" t="n">
        <v>104149176</v>
      </c>
      <c r="AD111" s="8" t="n">
        <v>103414371</v>
      </c>
      <c r="AE111" s="8" t="n">
        <v>98666415</v>
      </c>
      <c r="AF111" s="8" t="n">
        <v>97231543</v>
      </c>
      <c r="AG111" s="8" t="n">
        <v>97121622</v>
      </c>
      <c r="AH111" s="8" t="n">
        <v>98226282</v>
      </c>
      <c r="AI111" s="8" t="n">
        <v>96646717</v>
      </c>
      <c r="AJ111" s="8" t="n">
        <v>93435701</v>
      </c>
      <c r="AK111" s="8" t="n">
        <v>94877606</v>
      </c>
      <c r="AL111" s="9" t="n">
        <v>94754993</v>
      </c>
    </row>
    <row r="112" customFormat="false" ht="13.5" hidden="false" customHeight="false" outlineLevel="0" collapsed="false">
      <c r="A112" s="10"/>
      <c r="B112" s="11" t="s">
        <v>112</v>
      </c>
      <c r="C112" s="10" t="n">
        <v>52934813</v>
      </c>
      <c r="D112" s="12" t="n">
        <v>57345217</v>
      </c>
      <c r="E112" s="12" t="n">
        <v>61165244</v>
      </c>
      <c r="F112" s="12" t="n">
        <v>63169967</v>
      </c>
      <c r="G112" s="12" t="n">
        <v>62084046</v>
      </c>
      <c r="H112" s="12" t="n">
        <v>61142369</v>
      </c>
      <c r="I112" s="12" t="n">
        <v>61521860</v>
      </c>
      <c r="J112" s="12" t="n">
        <v>64699702</v>
      </c>
      <c r="K112" s="12" t="n">
        <v>69198742</v>
      </c>
      <c r="L112" s="12" t="n">
        <v>73293793</v>
      </c>
      <c r="M112" s="12" t="n">
        <v>73769677</v>
      </c>
      <c r="N112" s="12" t="n">
        <v>74197896</v>
      </c>
      <c r="O112" s="12" t="n">
        <v>75360372</v>
      </c>
      <c r="P112" s="12" t="n">
        <v>74018828</v>
      </c>
      <c r="Q112" s="12" t="n">
        <v>77352707</v>
      </c>
      <c r="R112" s="12" t="n">
        <v>82586078</v>
      </c>
      <c r="S112" s="12" t="n">
        <v>85675138</v>
      </c>
      <c r="T112" s="12" t="n">
        <v>93660311</v>
      </c>
      <c r="U112" s="12" t="n">
        <v>105318984</v>
      </c>
      <c r="V112" s="12" t="n">
        <v>113084894</v>
      </c>
      <c r="W112" s="12" t="n">
        <v>122941655</v>
      </c>
      <c r="X112" s="12" t="n">
        <v>128145701</v>
      </c>
      <c r="Y112" s="12" t="n">
        <v>124769960</v>
      </c>
      <c r="Z112" s="12" t="n">
        <v>122225530</v>
      </c>
      <c r="AA112" s="12" t="n">
        <v>116598799</v>
      </c>
      <c r="AB112" s="12" t="n">
        <v>117912662</v>
      </c>
      <c r="AC112" s="12" t="n">
        <v>125939365</v>
      </c>
      <c r="AD112" s="12" t="n">
        <v>126084498</v>
      </c>
      <c r="AE112" s="12" t="n">
        <v>121797304</v>
      </c>
      <c r="AF112" s="12" t="n">
        <v>116701257</v>
      </c>
      <c r="AG112" s="12" t="n">
        <v>117013905</v>
      </c>
      <c r="AH112" s="12" t="n">
        <v>118368846</v>
      </c>
      <c r="AI112" s="12" t="n">
        <v>124281174</v>
      </c>
      <c r="AJ112" s="12" t="n">
        <v>119868553</v>
      </c>
      <c r="AK112" s="12" t="n">
        <v>126118968</v>
      </c>
      <c r="AL112" s="11" t="n">
        <v>1308923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6875" defaultRowHeight="13.5" zeroHeight="false" outlineLevelRow="0" outlineLevelCol="0"/>
  <cols>
    <col collapsed="false" customWidth="true" hidden="false" outlineLevel="0" max="3" min="3" style="0" width="10.37"/>
    <col collapsed="false" customWidth="true" hidden="false" outlineLevel="0" max="21" min="4" style="0" width="9.25"/>
    <col collapsed="false" customWidth="true" hidden="false" outlineLevel="0" max="38" min="22" style="0" width="10.25"/>
  </cols>
  <sheetData>
    <row r="1" customFormat="false" ht="13.5" hidden="false" customHeight="false" outlineLevel="0" collapsed="false">
      <c r="A1" s="1" t="s">
        <v>158</v>
      </c>
    </row>
    <row r="2" customFormat="false" ht="13.5" hidden="false" customHeight="false" outlineLevel="0" collapsed="false">
      <c r="A2" s="2" t="s">
        <v>1</v>
      </c>
      <c r="B2" s="3" t="s">
        <v>114</v>
      </c>
      <c r="C2" s="2" t="n">
        <v>1970</v>
      </c>
      <c r="D2" s="4" t="n">
        <v>1971</v>
      </c>
      <c r="E2" s="4" t="n">
        <v>1972</v>
      </c>
      <c r="F2" s="4" t="n">
        <v>1973</v>
      </c>
      <c r="G2" s="4" t="n">
        <v>1974</v>
      </c>
      <c r="H2" s="4" t="n">
        <v>1975</v>
      </c>
      <c r="I2" s="4" t="n">
        <v>1976</v>
      </c>
      <c r="J2" s="4" t="n">
        <v>1977</v>
      </c>
      <c r="K2" s="4" t="n">
        <v>1978</v>
      </c>
      <c r="L2" s="4" t="n">
        <v>1979</v>
      </c>
      <c r="M2" s="4" t="n">
        <v>1980</v>
      </c>
      <c r="N2" s="4" t="n">
        <v>1981</v>
      </c>
      <c r="O2" s="4" t="n">
        <v>1982</v>
      </c>
      <c r="P2" s="4" t="n">
        <v>1983</v>
      </c>
      <c r="Q2" s="4" t="n">
        <v>1984</v>
      </c>
      <c r="R2" s="4" t="n">
        <v>1985</v>
      </c>
      <c r="S2" s="4" t="n">
        <v>1986</v>
      </c>
      <c r="T2" s="4" t="n">
        <v>1987</v>
      </c>
      <c r="U2" s="4" t="n">
        <v>1988</v>
      </c>
      <c r="V2" s="4" t="n">
        <v>1989</v>
      </c>
      <c r="W2" s="4" t="n">
        <v>1990</v>
      </c>
      <c r="X2" s="4" t="n">
        <v>1991</v>
      </c>
      <c r="Y2" s="4" t="n">
        <v>1992</v>
      </c>
      <c r="Z2" s="4" t="n">
        <v>1993</v>
      </c>
      <c r="AA2" s="4" t="n">
        <v>1994</v>
      </c>
      <c r="AB2" s="4" t="n">
        <v>1995</v>
      </c>
      <c r="AC2" s="4" t="n">
        <v>1996</v>
      </c>
      <c r="AD2" s="4" t="n">
        <v>1997</v>
      </c>
      <c r="AE2" s="4" t="n">
        <v>1998</v>
      </c>
      <c r="AF2" s="4" t="n">
        <v>1999</v>
      </c>
      <c r="AG2" s="4" t="n">
        <v>2000</v>
      </c>
      <c r="AH2" s="4" t="n">
        <v>2001</v>
      </c>
      <c r="AI2" s="4" t="n">
        <v>2002</v>
      </c>
      <c r="AJ2" s="4" t="n">
        <v>2003</v>
      </c>
      <c r="AK2" s="4" t="n">
        <v>2004</v>
      </c>
      <c r="AL2" s="3" t="n">
        <v>2005</v>
      </c>
    </row>
    <row r="3" customFormat="false" ht="13.5" hidden="false" customHeight="false" outlineLevel="0" collapsed="false">
      <c r="A3" s="7" t="n">
        <v>1</v>
      </c>
      <c r="B3" s="9" t="s">
        <v>115</v>
      </c>
      <c r="C3" s="7" t="n">
        <v>176129.739662405</v>
      </c>
      <c r="D3" s="8" t="n">
        <v>222662.313102461</v>
      </c>
      <c r="E3" s="8" t="n">
        <v>272688.373254138</v>
      </c>
      <c r="F3" s="8" t="n">
        <v>280383.917851069</v>
      </c>
      <c r="G3" s="8" t="n">
        <v>304010.205926526</v>
      </c>
      <c r="H3" s="8" t="n">
        <v>264253.824657146</v>
      </c>
      <c r="I3" s="8" t="n">
        <v>347848.285041727</v>
      </c>
      <c r="J3" s="8" t="n">
        <v>293947.414163596</v>
      </c>
      <c r="K3" s="8" t="n">
        <v>201436.772430067</v>
      </c>
      <c r="L3" s="8" t="n">
        <v>242340.256495115</v>
      </c>
      <c r="M3" s="8" t="n">
        <v>248340.974249904</v>
      </c>
      <c r="N3" s="8" t="n">
        <v>245488.349768522</v>
      </c>
      <c r="O3" s="8" t="n">
        <v>244581.847070902</v>
      </c>
      <c r="P3" s="8" t="n">
        <v>229295.91560345</v>
      </c>
      <c r="Q3" s="8" t="n">
        <v>226964.846166775</v>
      </c>
      <c r="R3" s="8" t="n">
        <v>226257.04723855</v>
      </c>
      <c r="S3" s="8" t="n">
        <v>227095.507813535</v>
      </c>
      <c r="T3" s="8" t="n">
        <v>237334.663959089</v>
      </c>
      <c r="U3" s="8" t="n">
        <v>245616.87774617</v>
      </c>
      <c r="V3" s="8" t="n">
        <v>249361.701820014</v>
      </c>
      <c r="W3" s="8" t="n">
        <v>241663.175174007</v>
      </c>
      <c r="X3" s="8" t="n">
        <v>214025.938925999</v>
      </c>
      <c r="Y3" s="8" t="n">
        <v>203935.21547109</v>
      </c>
      <c r="Z3" s="8" t="n">
        <v>235194.452674776</v>
      </c>
      <c r="AA3" s="8" t="n">
        <v>226885.069051124</v>
      </c>
      <c r="AB3" s="8" t="n">
        <v>185854.936405906</v>
      </c>
      <c r="AC3" s="8" t="n">
        <v>176699.896896801</v>
      </c>
      <c r="AD3" s="8" t="n">
        <v>184239.209248069</v>
      </c>
      <c r="AE3" s="8" t="n">
        <v>202808.063033038</v>
      </c>
      <c r="AF3" s="8" t="n">
        <v>214131.412770707</v>
      </c>
      <c r="AG3" s="8" t="n">
        <v>202493.270356582</v>
      </c>
      <c r="AH3" s="8" t="n">
        <v>190645.971182502</v>
      </c>
      <c r="AI3" s="8" t="n">
        <v>229505.772405533</v>
      </c>
      <c r="AJ3" s="8" t="n">
        <v>187838.786298918</v>
      </c>
      <c r="AK3" s="8" t="n">
        <v>181428.317204051</v>
      </c>
      <c r="AL3" s="9" t="n">
        <v>185197.368569821</v>
      </c>
    </row>
    <row r="4" customFormat="false" ht="13.5" hidden="false" customHeight="false" outlineLevel="0" collapsed="false">
      <c r="A4" s="7" t="n">
        <v>2</v>
      </c>
      <c r="B4" s="9" t="s">
        <v>116</v>
      </c>
      <c r="C4" s="7" t="n">
        <v>895295.67033885</v>
      </c>
      <c r="D4" s="8" t="n">
        <v>1004539.21685334</v>
      </c>
      <c r="E4" s="8" t="n">
        <v>1102019.90676206</v>
      </c>
      <c r="F4" s="8" t="n">
        <v>978884.587421327</v>
      </c>
      <c r="G4" s="8" t="n">
        <v>874854.897581713</v>
      </c>
      <c r="H4" s="8" t="n">
        <v>850021.304722403</v>
      </c>
      <c r="I4" s="8" t="n">
        <v>909025.346062701</v>
      </c>
      <c r="J4" s="8" t="n">
        <v>903544.881936674</v>
      </c>
      <c r="K4" s="8" t="n">
        <v>831251.038117985</v>
      </c>
      <c r="L4" s="8" t="n">
        <v>999729.335835922</v>
      </c>
      <c r="M4" s="8" t="n">
        <v>931177.553234177</v>
      </c>
      <c r="N4" s="8" t="n">
        <v>1026601.21345319</v>
      </c>
      <c r="O4" s="8" t="n">
        <v>1209159.99800304</v>
      </c>
      <c r="P4" s="8" t="n">
        <v>1296349.81937236</v>
      </c>
      <c r="Q4" s="8" t="n">
        <v>1418012.63797626</v>
      </c>
      <c r="R4" s="8" t="n">
        <v>1656435.25381554</v>
      </c>
      <c r="S4" s="8" t="n">
        <v>1649002.05353641</v>
      </c>
      <c r="T4" s="8" t="n">
        <v>1783873.83845013</v>
      </c>
      <c r="U4" s="8" t="n">
        <v>2033475.29801637</v>
      </c>
      <c r="V4" s="8" t="n">
        <v>2219644.21138684</v>
      </c>
      <c r="W4" s="8" t="n">
        <v>2329562.99403276</v>
      </c>
      <c r="X4" s="8" t="n">
        <v>2413457.76858946</v>
      </c>
      <c r="Y4" s="8" t="n">
        <v>2226099.93960406</v>
      </c>
      <c r="Z4" s="8" t="n">
        <v>2021437.41423503</v>
      </c>
      <c r="AA4" s="8" t="n">
        <v>1826696.25321644</v>
      </c>
      <c r="AB4" s="8" t="n">
        <v>1746521.77057412</v>
      </c>
      <c r="AC4" s="8" t="n">
        <v>1708783.10607407</v>
      </c>
      <c r="AD4" s="8" t="n">
        <v>1837955.86728573</v>
      </c>
      <c r="AE4" s="8" t="n">
        <v>1696326.83723048</v>
      </c>
      <c r="AF4" s="8" t="n">
        <v>1548776.28013923</v>
      </c>
      <c r="AG4" s="8" t="n">
        <v>1496198.08504859</v>
      </c>
      <c r="AH4" s="8" t="n">
        <v>1515988.25268039</v>
      </c>
      <c r="AI4" s="8" t="n">
        <v>1600732.29923921</v>
      </c>
      <c r="AJ4" s="8" t="n">
        <v>1485819.42971627</v>
      </c>
      <c r="AK4" s="8" t="n">
        <v>1491626.9968199</v>
      </c>
      <c r="AL4" s="9" t="n">
        <v>1432962.7874455</v>
      </c>
    </row>
    <row r="5" customFormat="false" ht="13.5" hidden="false" customHeight="false" outlineLevel="0" collapsed="false">
      <c r="A5" s="7" t="n">
        <v>3</v>
      </c>
      <c r="B5" s="9" t="s">
        <v>117</v>
      </c>
      <c r="C5" s="7" t="n">
        <v>2614.86072559279</v>
      </c>
      <c r="D5" s="8" t="n">
        <v>4156.93189465575</v>
      </c>
      <c r="E5" s="8" t="n">
        <v>17564.0509820447</v>
      </c>
      <c r="F5" s="8" t="n">
        <v>13319.7768127403</v>
      </c>
      <c r="G5" s="8" t="n">
        <v>13287.9647165922</v>
      </c>
      <c r="H5" s="8" t="n">
        <v>13645.3035469025</v>
      </c>
      <c r="I5" s="8" t="n">
        <v>22533.8212605176</v>
      </c>
      <c r="J5" s="8" t="n">
        <v>32979.845368211</v>
      </c>
      <c r="K5" s="8" t="n">
        <v>58700.9982458181</v>
      </c>
      <c r="L5" s="8" t="n">
        <v>55842.1654244676</v>
      </c>
      <c r="M5" s="8" t="n">
        <v>40732.013417996</v>
      </c>
      <c r="N5" s="8" t="n">
        <v>61734.3103519576</v>
      </c>
      <c r="O5" s="8" t="n">
        <v>134970.30192142</v>
      </c>
      <c r="P5" s="8" t="n">
        <v>79916.6805354529</v>
      </c>
      <c r="Q5" s="8" t="n">
        <v>160697.584869589</v>
      </c>
      <c r="R5" s="8" t="n">
        <v>161421.319907006</v>
      </c>
      <c r="S5" s="8" t="n">
        <v>107799.39254271</v>
      </c>
      <c r="T5" s="8" t="n">
        <v>102814.241523341</v>
      </c>
      <c r="U5" s="8" t="n">
        <v>101196.470707252</v>
      </c>
      <c r="V5" s="8" t="n">
        <v>107090.705777991</v>
      </c>
      <c r="W5" s="8" t="n">
        <v>131448.62770525</v>
      </c>
      <c r="X5" s="8" t="n">
        <v>150339.236758642</v>
      </c>
      <c r="Y5" s="8" t="n">
        <v>172421.073520284</v>
      </c>
      <c r="Z5" s="8" t="n">
        <v>170832.983245628</v>
      </c>
      <c r="AA5" s="8" t="n">
        <v>179205.638335227</v>
      </c>
      <c r="AB5" s="8" t="n">
        <v>184944.100664085</v>
      </c>
      <c r="AC5" s="8" t="n">
        <v>217046.19926296</v>
      </c>
      <c r="AD5" s="8" t="n">
        <v>201065.746768091</v>
      </c>
      <c r="AE5" s="8" t="n">
        <v>249117.395422037</v>
      </c>
      <c r="AF5" s="8" t="n">
        <v>241905.582166014</v>
      </c>
      <c r="AG5" s="8" t="n">
        <v>258350.968568641</v>
      </c>
      <c r="AH5" s="8" t="n">
        <v>235305.218750494</v>
      </c>
      <c r="AI5" s="8" t="n">
        <v>348847.061158847</v>
      </c>
      <c r="AJ5" s="8" t="n">
        <v>315221.02820586</v>
      </c>
      <c r="AK5" s="8" t="n">
        <v>460341.378846251</v>
      </c>
      <c r="AL5" s="9" t="n">
        <v>315275.933377379</v>
      </c>
    </row>
    <row r="6" customFormat="false" ht="13.5" hidden="false" customHeight="false" outlineLevel="0" collapsed="false">
      <c r="A6" s="7" t="n">
        <v>4</v>
      </c>
      <c r="B6" s="9" t="s">
        <v>118</v>
      </c>
      <c r="C6" s="7" t="n">
        <v>297365.281765953</v>
      </c>
      <c r="D6" s="8" t="n">
        <v>358105.928677542</v>
      </c>
      <c r="E6" s="8" t="n">
        <v>356208.81278049</v>
      </c>
      <c r="F6" s="8" t="n">
        <v>427446.873818403</v>
      </c>
      <c r="G6" s="8" t="n">
        <v>433610.674765514</v>
      </c>
      <c r="H6" s="8" t="n">
        <v>421661.133340186</v>
      </c>
      <c r="I6" s="8" t="n">
        <v>402995.937821008</v>
      </c>
      <c r="J6" s="8" t="n">
        <v>368777.191706882</v>
      </c>
      <c r="K6" s="8" t="n">
        <v>424752.126851446</v>
      </c>
      <c r="L6" s="8" t="n">
        <v>325384.430721546</v>
      </c>
      <c r="M6" s="8" t="n">
        <v>245400.675546321</v>
      </c>
      <c r="N6" s="8" t="n">
        <v>267795.852526648</v>
      </c>
      <c r="O6" s="8" t="n">
        <v>314499.425676758</v>
      </c>
      <c r="P6" s="8" t="n">
        <v>368497.381442417</v>
      </c>
      <c r="Q6" s="8" t="n">
        <v>443753.662573077</v>
      </c>
      <c r="R6" s="8" t="n">
        <v>487362.519412753</v>
      </c>
      <c r="S6" s="8" t="n">
        <v>474591.310676514</v>
      </c>
      <c r="T6" s="8" t="n">
        <v>480396.549191149</v>
      </c>
      <c r="U6" s="8" t="n">
        <v>551783.011241967</v>
      </c>
      <c r="V6" s="8" t="n">
        <v>607347.191117005</v>
      </c>
      <c r="W6" s="8" t="n">
        <v>661451.63918908</v>
      </c>
      <c r="X6" s="8" t="n">
        <v>733138.157312719</v>
      </c>
      <c r="Y6" s="8" t="n">
        <v>719154.193523084</v>
      </c>
      <c r="Z6" s="8" t="n">
        <v>705513.400062061</v>
      </c>
      <c r="AA6" s="8" t="n">
        <v>689606.895600978</v>
      </c>
      <c r="AB6" s="8" t="n">
        <v>768915.129858349</v>
      </c>
      <c r="AC6" s="8" t="n">
        <v>850331.048984248</v>
      </c>
      <c r="AD6" s="8" t="n">
        <v>967843.488409512</v>
      </c>
      <c r="AE6" s="8" t="n">
        <v>933862.185839047</v>
      </c>
      <c r="AF6" s="8" t="n">
        <v>945208.153512094</v>
      </c>
      <c r="AG6" s="8" t="n">
        <v>1101103.06238262</v>
      </c>
      <c r="AH6" s="8" t="n">
        <v>1185014.84165818</v>
      </c>
      <c r="AI6" s="8" t="n">
        <v>1258669.89761023</v>
      </c>
      <c r="AJ6" s="8" t="n">
        <v>1236635.01587708</v>
      </c>
      <c r="AK6" s="8" t="n">
        <v>1333722.23444279</v>
      </c>
      <c r="AL6" s="9" t="n">
        <v>1574284.7654422</v>
      </c>
    </row>
    <row r="7" customFormat="false" ht="13.5" hidden="false" customHeight="false" outlineLevel="0" collapsed="false">
      <c r="A7" s="7" t="n">
        <v>5</v>
      </c>
      <c r="B7" s="9" t="s">
        <v>119</v>
      </c>
      <c r="C7" s="7" t="n">
        <v>632425.67797719</v>
      </c>
      <c r="D7" s="8" t="n">
        <v>655809.79053136</v>
      </c>
      <c r="E7" s="8" t="n">
        <v>721444.102459414</v>
      </c>
      <c r="F7" s="8" t="n">
        <v>761835.424455975</v>
      </c>
      <c r="G7" s="8" t="n">
        <v>719193.206003343</v>
      </c>
      <c r="H7" s="8" t="n">
        <v>648415.042995707</v>
      </c>
      <c r="I7" s="8" t="n">
        <v>622373.457364182</v>
      </c>
      <c r="J7" s="8" t="n">
        <v>642398.855227991</v>
      </c>
      <c r="K7" s="8" t="n">
        <v>690330.951132424</v>
      </c>
      <c r="L7" s="8" t="n">
        <v>789937.704184212</v>
      </c>
      <c r="M7" s="8" t="n">
        <v>740998.425863964</v>
      </c>
      <c r="N7" s="8" t="n">
        <v>596555.754865282</v>
      </c>
      <c r="O7" s="8" t="n">
        <v>471408.311322186</v>
      </c>
      <c r="P7" s="8" t="n">
        <v>372678.710383647</v>
      </c>
      <c r="Q7" s="8" t="n">
        <v>340969.094161085</v>
      </c>
      <c r="R7" s="8" t="n">
        <v>273986.671791905</v>
      </c>
      <c r="S7" s="8" t="n">
        <v>281649.598187174</v>
      </c>
      <c r="T7" s="8" t="n">
        <v>268399.5801229</v>
      </c>
      <c r="U7" s="8" t="n">
        <v>330229.959383506</v>
      </c>
      <c r="V7" s="8" t="n">
        <v>371840.20815649</v>
      </c>
      <c r="W7" s="8" t="n">
        <v>413774.173589734</v>
      </c>
      <c r="X7" s="8" t="n">
        <v>453707.723527333</v>
      </c>
      <c r="Y7" s="8" t="n">
        <v>430019.946114139</v>
      </c>
      <c r="Z7" s="8" t="n">
        <v>412796.528080405</v>
      </c>
      <c r="AA7" s="8" t="n">
        <v>368918.990758101</v>
      </c>
      <c r="AB7" s="8" t="n">
        <v>368404.644717098</v>
      </c>
      <c r="AC7" s="8" t="n">
        <v>391197.919952771</v>
      </c>
      <c r="AD7" s="8" t="n">
        <v>400696.694802275</v>
      </c>
      <c r="AE7" s="8" t="n">
        <v>407802.188666809</v>
      </c>
      <c r="AF7" s="8" t="n">
        <v>353404.781228988</v>
      </c>
      <c r="AG7" s="8" t="n">
        <v>354120.648690371</v>
      </c>
      <c r="AH7" s="8" t="n">
        <v>366619.107452265</v>
      </c>
      <c r="AI7" s="8" t="n">
        <v>379563.151565652</v>
      </c>
      <c r="AJ7" s="8" t="n">
        <v>344023.405151044</v>
      </c>
      <c r="AK7" s="8" t="n">
        <v>359390.216291556</v>
      </c>
      <c r="AL7" s="9" t="n">
        <v>332609.375664072</v>
      </c>
    </row>
    <row r="8" customFormat="false" ht="13.5" hidden="false" customHeight="false" outlineLevel="0" collapsed="false">
      <c r="A8" s="7" t="n">
        <v>6</v>
      </c>
      <c r="B8" s="9" t="s">
        <v>120</v>
      </c>
      <c r="C8" s="7" t="n">
        <v>203114.93839961</v>
      </c>
      <c r="D8" s="8" t="n">
        <v>237998.671185412</v>
      </c>
      <c r="E8" s="8" t="n">
        <v>173404.403809101</v>
      </c>
      <c r="F8" s="8" t="n">
        <v>132728.211426074</v>
      </c>
      <c r="G8" s="8" t="n">
        <v>112656.440046879</v>
      </c>
      <c r="H8" s="8" t="n">
        <v>116541.778072683</v>
      </c>
      <c r="I8" s="8" t="n">
        <v>102907.682219089</v>
      </c>
      <c r="J8" s="8" t="n">
        <v>123245.424283819</v>
      </c>
      <c r="K8" s="8" t="n">
        <v>94913.7535362568</v>
      </c>
      <c r="L8" s="8" t="n">
        <v>145807.161080127</v>
      </c>
      <c r="M8" s="8" t="n">
        <v>97141.7069894973</v>
      </c>
      <c r="N8" s="8" t="n">
        <v>270989.521386755</v>
      </c>
      <c r="O8" s="8" t="n">
        <v>343540.206643632</v>
      </c>
      <c r="P8" s="8" t="n">
        <v>464178.123231745</v>
      </c>
      <c r="Q8" s="8" t="n">
        <v>550761.508275884</v>
      </c>
      <c r="R8" s="8" t="n">
        <v>471289.11192469</v>
      </c>
      <c r="S8" s="8" t="n">
        <v>299855.968924355</v>
      </c>
      <c r="T8" s="8" t="n">
        <v>330378.625790236</v>
      </c>
      <c r="U8" s="8" t="n">
        <v>347441.023389961</v>
      </c>
      <c r="V8" s="8" t="n">
        <v>439600.458097987</v>
      </c>
      <c r="W8" s="8" t="n">
        <v>478524.281994608</v>
      </c>
      <c r="X8" s="8" t="n">
        <v>535227.226826273</v>
      </c>
      <c r="Y8" s="8" t="n">
        <v>655063.103358516</v>
      </c>
      <c r="Z8" s="8" t="n">
        <v>598180.165005559</v>
      </c>
      <c r="AA8" s="8" t="n">
        <v>661960.81458695</v>
      </c>
      <c r="AB8" s="8" t="n">
        <v>782963.028046999</v>
      </c>
      <c r="AC8" s="8" t="n">
        <v>696418.586656253</v>
      </c>
      <c r="AD8" s="8" t="n">
        <v>718774.459170061</v>
      </c>
      <c r="AE8" s="8" t="n">
        <v>675178.532187627</v>
      </c>
      <c r="AF8" s="8" t="n">
        <v>832127.642804332</v>
      </c>
      <c r="AG8" s="8" t="n">
        <v>852883.18077905</v>
      </c>
      <c r="AH8" s="8" t="n">
        <v>852277.687541194</v>
      </c>
      <c r="AI8" s="8" t="n">
        <v>867632.22471189</v>
      </c>
      <c r="AJ8" s="8" t="n">
        <v>725406.370863688</v>
      </c>
      <c r="AK8" s="8" t="n">
        <v>736719.173576345</v>
      </c>
      <c r="AL8" s="9" t="n">
        <v>581370.045520443</v>
      </c>
    </row>
    <row r="9" customFormat="false" ht="13.5" hidden="false" customHeight="false" outlineLevel="0" collapsed="false">
      <c r="A9" s="7" t="n">
        <v>7</v>
      </c>
      <c r="B9" s="9" t="s">
        <v>121</v>
      </c>
      <c r="C9" s="7" t="n">
        <v>1735383.80124559</v>
      </c>
      <c r="D9" s="8" t="n">
        <v>1838971.91923802</v>
      </c>
      <c r="E9" s="8" t="n">
        <v>1790048.5190261</v>
      </c>
      <c r="F9" s="8" t="n">
        <v>1920977.88042207</v>
      </c>
      <c r="G9" s="8" t="n">
        <v>1823500.46712345</v>
      </c>
      <c r="H9" s="8" t="n">
        <v>1549412.10461759</v>
      </c>
      <c r="I9" s="8" t="n">
        <v>1523117.56810998</v>
      </c>
      <c r="J9" s="8" t="n">
        <v>1416167.76016955</v>
      </c>
      <c r="K9" s="8" t="n">
        <v>1336132.73821386</v>
      </c>
      <c r="L9" s="8" t="n">
        <v>1435070.43042382</v>
      </c>
      <c r="M9" s="8" t="n">
        <v>1645808.40701533</v>
      </c>
      <c r="N9" s="8" t="n">
        <v>1840013.93333228</v>
      </c>
      <c r="O9" s="8" t="n">
        <v>2084104.99630939</v>
      </c>
      <c r="P9" s="8" t="n">
        <v>2126096.166</v>
      </c>
      <c r="Q9" s="8" t="n">
        <v>2400609.70812811</v>
      </c>
      <c r="R9" s="8" t="n">
        <v>2568157.78167188</v>
      </c>
      <c r="S9" s="8" t="n">
        <v>2524711.18338218</v>
      </c>
      <c r="T9" s="8" t="n">
        <v>2350274.78359895</v>
      </c>
      <c r="U9" s="8" t="n">
        <v>2755179.31560868</v>
      </c>
      <c r="V9" s="8" t="n">
        <v>3100549.96011428</v>
      </c>
      <c r="W9" s="8" t="n">
        <v>3774316.18177532</v>
      </c>
      <c r="X9" s="8" t="n">
        <v>3842780.88356013</v>
      </c>
      <c r="Y9" s="8" t="n">
        <v>3767095.35531811</v>
      </c>
      <c r="Z9" s="8" t="n">
        <v>3506301.03246072</v>
      </c>
      <c r="AA9" s="8" t="n">
        <v>3238333.47216374</v>
      </c>
      <c r="AB9" s="8" t="n">
        <v>3294600.50703619</v>
      </c>
      <c r="AC9" s="8" t="n">
        <v>3531264.04129498</v>
      </c>
      <c r="AD9" s="8" t="n">
        <v>3891216.99139428</v>
      </c>
      <c r="AE9" s="8" t="n">
        <v>3980428.61616902</v>
      </c>
      <c r="AF9" s="8" t="n">
        <v>3745158.21350378</v>
      </c>
      <c r="AG9" s="8" t="n">
        <v>3938305.70954821</v>
      </c>
      <c r="AH9" s="8" t="n">
        <v>3797959.94850584</v>
      </c>
      <c r="AI9" s="8" t="n">
        <v>3888805.14955161</v>
      </c>
      <c r="AJ9" s="8" t="n">
        <v>3764219.58195715</v>
      </c>
      <c r="AK9" s="8" t="n">
        <v>3514135.11859293</v>
      </c>
      <c r="AL9" s="9" t="n">
        <v>4581840.86021421</v>
      </c>
    </row>
    <row r="10" customFormat="false" ht="13.5" hidden="false" customHeight="false" outlineLevel="0" collapsed="false">
      <c r="A10" s="7" t="n">
        <v>8</v>
      </c>
      <c r="B10" s="9" t="s">
        <v>122</v>
      </c>
      <c r="C10" s="7" t="n">
        <v>281118.407027079</v>
      </c>
      <c r="D10" s="8" t="n">
        <v>294551.553594571</v>
      </c>
      <c r="E10" s="8" t="n">
        <v>308271.823133998</v>
      </c>
      <c r="F10" s="8" t="n">
        <v>340688.300364503</v>
      </c>
      <c r="G10" s="8" t="n">
        <v>362265.349849769</v>
      </c>
      <c r="H10" s="8" t="n">
        <v>365384.018572648</v>
      </c>
      <c r="I10" s="8" t="n">
        <v>401913.227974817</v>
      </c>
      <c r="J10" s="8" t="n">
        <v>453707.420548214</v>
      </c>
      <c r="K10" s="8" t="n">
        <v>492832.691312908</v>
      </c>
      <c r="L10" s="8" t="n">
        <v>556807.180993026</v>
      </c>
      <c r="M10" s="8" t="n">
        <v>608623.075663289</v>
      </c>
      <c r="N10" s="8" t="n">
        <v>860997.865003586</v>
      </c>
      <c r="O10" s="8" t="n">
        <v>1116288.65554102</v>
      </c>
      <c r="P10" s="8" t="n">
        <v>1404640.89283533</v>
      </c>
      <c r="Q10" s="8" t="n">
        <v>1629148.27423413</v>
      </c>
      <c r="R10" s="8" t="n">
        <v>1929461.99982585</v>
      </c>
      <c r="S10" s="8" t="n">
        <v>1951498.91921102</v>
      </c>
      <c r="T10" s="8" t="n">
        <v>1966747.9842628</v>
      </c>
      <c r="U10" s="8" t="n">
        <v>2223077.32705479</v>
      </c>
      <c r="V10" s="8" t="n">
        <v>2689995.88916627</v>
      </c>
      <c r="W10" s="8" t="n">
        <v>2761556.88897896</v>
      </c>
      <c r="X10" s="8" t="n">
        <v>2959249.53615836</v>
      </c>
      <c r="Y10" s="8" t="n">
        <v>2594705.37898481</v>
      </c>
      <c r="Z10" s="8" t="n">
        <v>2381652.59105264</v>
      </c>
      <c r="AA10" s="8" t="n">
        <v>2122393.83596575</v>
      </c>
      <c r="AB10" s="8" t="n">
        <v>2204063.75535426</v>
      </c>
      <c r="AC10" s="8" t="n">
        <v>2351170.93187912</v>
      </c>
      <c r="AD10" s="8" t="n">
        <v>2555962.72424744</v>
      </c>
      <c r="AE10" s="8" t="n">
        <v>2634996.01410542</v>
      </c>
      <c r="AF10" s="8" t="n">
        <v>2370987.53910203</v>
      </c>
      <c r="AG10" s="8" t="n">
        <v>2265518.00758429</v>
      </c>
      <c r="AH10" s="8" t="n">
        <v>2379247.47185131</v>
      </c>
      <c r="AI10" s="8" t="n">
        <v>2671735.33213132</v>
      </c>
      <c r="AJ10" s="8" t="n">
        <v>2632426.53404428</v>
      </c>
      <c r="AK10" s="8" t="n">
        <v>2721970.10899588</v>
      </c>
      <c r="AL10" s="9" t="n">
        <v>2987691.8744104</v>
      </c>
    </row>
    <row r="11" customFormat="false" ht="13.5" hidden="false" customHeight="false" outlineLevel="0" collapsed="false">
      <c r="A11" s="7" t="n">
        <v>9</v>
      </c>
      <c r="B11" s="9" t="s">
        <v>123</v>
      </c>
      <c r="C11" s="7" t="n">
        <v>983976.613757889</v>
      </c>
      <c r="D11" s="8" t="n">
        <v>872804.197135515</v>
      </c>
      <c r="E11" s="8" t="n">
        <v>878161.516288688</v>
      </c>
      <c r="F11" s="8" t="n">
        <v>935985.83097745</v>
      </c>
      <c r="G11" s="8" t="n">
        <v>861321.870244978</v>
      </c>
      <c r="H11" s="8" t="n">
        <v>674748.6199584</v>
      </c>
      <c r="I11" s="8" t="n">
        <v>654503.039974893</v>
      </c>
      <c r="J11" s="8" t="n">
        <v>725420.072025912</v>
      </c>
      <c r="K11" s="8" t="n">
        <v>897784.18955374</v>
      </c>
      <c r="L11" s="8" t="n">
        <v>955401.60116374</v>
      </c>
      <c r="M11" s="8" t="n">
        <v>957545.404476921</v>
      </c>
      <c r="N11" s="8" t="n">
        <v>946223.895302898</v>
      </c>
      <c r="O11" s="8" t="n">
        <v>960727.501539678</v>
      </c>
      <c r="P11" s="8" t="n">
        <v>907008.487166956</v>
      </c>
      <c r="Q11" s="8" t="n">
        <v>956397.779823394</v>
      </c>
      <c r="R11" s="8" t="n">
        <v>1124227.7458904</v>
      </c>
      <c r="S11" s="8" t="n">
        <v>1127536.59542175</v>
      </c>
      <c r="T11" s="8" t="n">
        <v>1259152.40044814</v>
      </c>
      <c r="U11" s="8" t="n">
        <v>1638032.88383954</v>
      </c>
      <c r="V11" s="8" t="n">
        <v>1786053.85603948</v>
      </c>
      <c r="W11" s="8" t="n">
        <v>1988249.05808947</v>
      </c>
      <c r="X11" s="8" t="n">
        <v>1972450.7327606</v>
      </c>
      <c r="Y11" s="8" t="n">
        <v>1726508.07272835</v>
      </c>
      <c r="Z11" s="8" t="n">
        <v>1623518.35987555</v>
      </c>
      <c r="AA11" s="8" t="n">
        <v>1742418.60013524</v>
      </c>
      <c r="AB11" s="8" t="n">
        <v>1915352.04639889</v>
      </c>
      <c r="AC11" s="8" t="n">
        <v>2075608.0732044</v>
      </c>
      <c r="AD11" s="8" t="n">
        <v>2145639.51545622</v>
      </c>
      <c r="AE11" s="8" t="n">
        <v>1774980.74568796</v>
      </c>
      <c r="AF11" s="8" t="n">
        <v>1700516.22579926</v>
      </c>
      <c r="AG11" s="8" t="n">
        <v>1813075.31303079</v>
      </c>
      <c r="AH11" s="8" t="n">
        <v>1786033.67142149</v>
      </c>
      <c r="AI11" s="8" t="n">
        <v>1830890.34350275</v>
      </c>
      <c r="AJ11" s="8" t="n">
        <v>1783180.1347729</v>
      </c>
      <c r="AK11" s="8" t="n">
        <v>2099889.05557507</v>
      </c>
      <c r="AL11" s="9" t="n">
        <v>1847212.1008248</v>
      </c>
    </row>
    <row r="12" customFormat="false" ht="13.5" hidden="false" customHeight="false" outlineLevel="0" collapsed="false">
      <c r="A12" s="7" t="n">
        <v>10</v>
      </c>
      <c r="B12" s="9" t="s">
        <v>124</v>
      </c>
      <c r="C12" s="7" t="n">
        <v>1167594.38572793</v>
      </c>
      <c r="D12" s="8" t="n">
        <v>1070986.04617569</v>
      </c>
      <c r="E12" s="8" t="n">
        <v>1102341.75547525</v>
      </c>
      <c r="F12" s="8" t="n">
        <v>1190581.94323014</v>
      </c>
      <c r="G12" s="8" t="n">
        <v>1077974.65269211</v>
      </c>
      <c r="H12" s="8" t="n">
        <v>940412.516091204</v>
      </c>
      <c r="I12" s="8" t="n">
        <v>918493.25495861</v>
      </c>
      <c r="J12" s="8" t="n">
        <v>1079528.56834831</v>
      </c>
      <c r="K12" s="8" t="n">
        <v>1293657.60563573</v>
      </c>
      <c r="L12" s="8" t="n">
        <v>1561425.48416931</v>
      </c>
      <c r="M12" s="8" t="n">
        <v>645915.728966167</v>
      </c>
      <c r="N12" s="8" t="n">
        <v>646047.289986836</v>
      </c>
      <c r="O12" s="8" t="n">
        <v>620437.063333586</v>
      </c>
      <c r="P12" s="8" t="n">
        <v>569663.975076139</v>
      </c>
      <c r="Q12" s="8" t="n">
        <v>782882.510079827</v>
      </c>
      <c r="R12" s="8" t="n">
        <v>867942.803550611</v>
      </c>
      <c r="S12" s="8" t="n">
        <v>755566.39346307</v>
      </c>
      <c r="T12" s="8" t="n">
        <v>749128.354721777</v>
      </c>
      <c r="U12" s="8" t="n">
        <v>848918.794540969</v>
      </c>
      <c r="V12" s="8" t="n">
        <v>900602.446786236</v>
      </c>
      <c r="W12" s="8" t="n">
        <v>921056.795276018</v>
      </c>
      <c r="X12" s="8" t="n">
        <v>1074070.57393545</v>
      </c>
      <c r="Y12" s="8" t="n">
        <v>1110090.53484165</v>
      </c>
      <c r="Z12" s="8" t="n">
        <v>910920.950232906</v>
      </c>
      <c r="AA12" s="8" t="n">
        <v>906918.8406104</v>
      </c>
      <c r="AB12" s="8" t="n">
        <v>948871.015792115</v>
      </c>
      <c r="AC12" s="8" t="n">
        <v>968529.898116083</v>
      </c>
      <c r="AD12" s="8" t="n">
        <v>1057425.82279626</v>
      </c>
      <c r="AE12" s="8" t="n">
        <v>1072612.3951425</v>
      </c>
      <c r="AF12" s="8" t="n">
        <v>1046820.53810854</v>
      </c>
      <c r="AG12" s="8" t="n">
        <v>1073988.86166027</v>
      </c>
      <c r="AH12" s="8" t="n">
        <v>990855.172875086</v>
      </c>
      <c r="AI12" s="8" t="n">
        <v>1068935.2243444</v>
      </c>
      <c r="AJ12" s="8" t="n">
        <v>968002.009630457</v>
      </c>
      <c r="AK12" s="8" t="n">
        <v>828010.772741085</v>
      </c>
      <c r="AL12" s="9" t="n">
        <v>859878.071016958</v>
      </c>
    </row>
    <row r="13" customFormat="false" ht="13.5" hidden="false" customHeight="false" outlineLevel="0" collapsed="false">
      <c r="A13" s="7" t="n">
        <v>11</v>
      </c>
      <c r="B13" s="9" t="s">
        <v>125</v>
      </c>
      <c r="C13" s="7" t="n">
        <v>1343247.67451446</v>
      </c>
      <c r="D13" s="8" t="n">
        <v>1297670.22748972</v>
      </c>
      <c r="E13" s="8" t="n">
        <v>1038339.23183724</v>
      </c>
      <c r="F13" s="8" t="n">
        <v>1095437.59676324</v>
      </c>
      <c r="G13" s="8" t="n">
        <v>1132897.9697519</v>
      </c>
      <c r="H13" s="8" t="n">
        <v>822561.935090898</v>
      </c>
      <c r="I13" s="8" t="n">
        <v>776312.304454395</v>
      </c>
      <c r="J13" s="8" t="n">
        <v>841363.746670962</v>
      </c>
      <c r="K13" s="8" t="n">
        <v>843156.419299295</v>
      </c>
      <c r="L13" s="8" t="n">
        <v>974367.774090266</v>
      </c>
      <c r="M13" s="8" t="n">
        <v>1141305.08683348</v>
      </c>
      <c r="N13" s="8" t="n">
        <v>1507343.56204693</v>
      </c>
      <c r="O13" s="8" t="n">
        <v>1559768.41690853</v>
      </c>
      <c r="P13" s="8" t="n">
        <v>1560853.8070523</v>
      </c>
      <c r="Q13" s="8" t="n">
        <v>1679841.11107354</v>
      </c>
      <c r="R13" s="8" t="n">
        <v>1923123.23854883</v>
      </c>
      <c r="S13" s="8" t="n">
        <v>1885294.88742154</v>
      </c>
      <c r="T13" s="8" t="n">
        <v>1567763.90540456</v>
      </c>
      <c r="U13" s="8" t="n">
        <v>1940226.82364416</v>
      </c>
      <c r="V13" s="8" t="n">
        <v>2253230.96086147</v>
      </c>
      <c r="W13" s="8" t="n">
        <v>2570442.22881988</v>
      </c>
      <c r="X13" s="8" t="n">
        <v>2906820.57090555</v>
      </c>
      <c r="Y13" s="8" t="n">
        <v>2281272.70602112</v>
      </c>
      <c r="Z13" s="8" t="n">
        <v>1760472.67103736</v>
      </c>
      <c r="AA13" s="8" t="n">
        <v>1456880.84655327</v>
      </c>
      <c r="AB13" s="8" t="n">
        <v>1632522.05929685</v>
      </c>
      <c r="AC13" s="8" t="n">
        <v>1925660.52886633</v>
      </c>
      <c r="AD13" s="8" t="n">
        <v>2319657.43853905</v>
      </c>
      <c r="AE13" s="8" t="n">
        <v>2415604.97151707</v>
      </c>
      <c r="AF13" s="8" t="n">
        <v>2013426.71783113</v>
      </c>
      <c r="AG13" s="8" t="n">
        <v>1797052.44407126</v>
      </c>
      <c r="AH13" s="8" t="n">
        <v>1899755.06896368</v>
      </c>
      <c r="AI13" s="8" t="n">
        <v>1781476.04853475</v>
      </c>
      <c r="AJ13" s="8" t="n">
        <v>1737699.84427863</v>
      </c>
      <c r="AK13" s="8" t="n">
        <v>2206827.69138358</v>
      </c>
      <c r="AL13" s="9" t="n">
        <v>2476086.57717673</v>
      </c>
    </row>
    <row r="14" customFormat="false" ht="13.5" hidden="false" customHeight="false" outlineLevel="0" collapsed="false">
      <c r="A14" s="7" t="n">
        <v>12</v>
      </c>
      <c r="B14" s="9" t="s">
        <v>126</v>
      </c>
      <c r="C14" s="7" t="n">
        <v>535069.453829804</v>
      </c>
      <c r="D14" s="8" t="n">
        <v>511439.169791874</v>
      </c>
      <c r="E14" s="8" t="n">
        <v>492368.824969921</v>
      </c>
      <c r="F14" s="8" t="n">
        <v>662615.489149311</v>
      </c>
      <c r="G14" s="8" t="n">
        <v>819906.055457584</v>
      </c>
      <c r="H14" s="8" t="n">
        <v>874944.126872285</v>
      </c>
      <c r="I14" s="8" t="n">
        <v>1018732.84248014</v>
      </c>
      <c r="J14" s="8" t="n">
        <v>973933.160473701</v>
      </c>
      <c r="K14" s="8" t="n">
        <v>842260.863520829</v>
      </c>
      <c r="L14" s="8" t="n">
        <v>767159.089101408</v>
      </c>
      <c r="M14" s="8" t="n">
        <v>674199.296467164</v>
      </c>
      <c r="N14" s="8" t="n">
        <v>609110.910392508</v>
      </c>
      <c r="O14" s="8" t="n">
        <v>608364.399053385</v>
      </c>
      <c r="P14" s="8" t="n">
        <v>581511.305979781</v>
      </c>
      <c r="Q14" s="8" t="n">
        <v>673648.695359379</v>
      </c>
      <c r="R14" s="8" t="n">
        <v>838926.259606048</v>
      </c>
      <c r="S14" s="8" t="n">
        <v>870010.699321033</v>
      </c>
      <c r="T14" s="8" t="n">
        <v>843234.021703198</v>
      </c>
      <c r="U14" s="8" t="n">
        <v>844346.082910291</v>
      </c>
      <c r="V14" s="8" t="n">
        <v>868622.441229738</v>
      </c>
      <c r="W14" s="8" t="n">
        <v>925219.949905513</v>
      </c>
      <c r="X14" s="8" t="n">
        <v>903316.972652829</v>
      </c>
      <c r="Y14" s="8" t="n">
        <v>856140.298345928</v>
      </c>
      <c r="Z14" s="8" t="n">
        <v>812720.455259175</v>
      </c>
      <c r="AA14" s="8" t="n">
        <v>772253.606086706</v>
      </c>
      <c r="AB14" s="8" t="n">
        <v>820657.796732009</v>
      </c>
      <c r="AC14" s="8" t="n">
        <v>836306.983156981</v>
      </c>
      <c r="AD14" s="8" t="n">
        <v>852936.564918739</v>
      </c>
      <c r="AE14" s="8" t="n">
        <v>785928.25094109</v>
      </c>
      <c r="AF14" s="8" t="n">
        <v>848228.609375793</v>
      </c>
      <c r="AG14" s="8" t="n">
        <v>856485.13867491</v>
      </c>
      <c r="AH14" s="8" t="n">
        <v>848931.047808357</v>
      </c>
      <c r="AI14" s="8" t="n">
        <v>866374.040239503</v>
      </c>
      <c r="AJ14" s="8" t="n">
        <v>790521.644684597</v>
      </c>
      <c r="AK14" s="8" t="n">
        <v>844379.978375471</v>
      </c>
      <c r="AL14" s="9" t="n">
        <v>1031737.12495294</v>
      </c>
    </row>
    <row r="15" customFormat="false" ht="13.5" hidden="false" customHeight="false" outlineLevel="0" collapsed="false">
      <c r="A15" s="7" t="n">
        <v>13</v>
      </c>
      <c r="B15" s="9" t="s">
        <v>127</v>
      </c>
      <c r="C15" s="7" t="n">
        <v>1743199.99115341</v>
      </c>
      <c r="D15" s="8" t="n">
        <v>1695370.19129463</v>
      </c>
      <c r="E15" s="8" t="n">
        <v>1482353.94436929</v>
      </c>
      <c r="F15" s="8" t="n">
        <v>1541331.61725505</v>
      </c>
      <c r="G15" s="8" t="n">
        <v>1410638.64348765</v>
      </c>
      <c r="H15" s="8" t="n">
        <v>1068868.86062474</v>
      </c>
      <c r="I15" s="8" t="n">
        <v>1055637.27052532</v>
      </c>
      <c r="J15" s="8" t="n">
        <v>1149605.85960045</v>
      </c>
      <c r="K15" s="8" t="n">
        <v>1230053.31721603</v>
      </c>
      <c r="L15" s="8" t="n">
        <v>1368029.61220915</v>
      </c>
      <c r="M15" s="8" t="n">
        <v>1411207.55483369</v>
      </c>
      <c r="N15" s="8" t="n">
        <v>1478654.34056656</v>
      </c>
      <c r="O15" s="8" t="n">
        <v>1546504.38013603</v>
      </c>
      <c r="P15" s="8" t="n">
        <v>1475553.94526485</v>
      </c>
      <c r="Q15" s="8" t="n">
        <v>1892219.60885134</v>
      </c>
      <c r="R15" s="8" t="n">
        <v>2002437.68326273</v>
      </c>
      <c r="S15" s="8" t="n">
        <v>2002841.73507461</v>
      </c>
      <c r="T15" s="8" t="n">
        <v>2039174.80907786</v>
      </c>
      <c r="U15" s="8" t="n">
        <v>2374928.84091264</v>
      </c>
      <c r="V15" s="8" t="n">
        <v>2470647.29156416</v>
      </c>
      <c r="W15" s="8" t="n">
        <v>2784443.0441783</v>
      </c>
      <c r="X15" s="8" t="n">
        <v>2933938.43506552</v>
      </c>
      <c r="Y15" s="8" t="n">
        <v>2526703.77280115</v>
      </c>
      <c r="Z15" s="8" t="n">
        <v>2167416.28573049</v>
      </c>
      <c r="AA15" s="8" t="n">
        <v>1935879.98109735</v>
      </c>
      <c r="AB15" s="8" t="n">
        <v>2362105.54189241</v>
      </c>
      <c r="AC15" s="8" t="n">
        <v>2555354.72238542</v>
      </c>
      <c r="AD15" s="8" t="n">
        <v>2780305.84501702</v>
      </c>
      <c r="AE15" s="8" t="n">
        <v>2561192.07094629</v>
      </c>
      <c r="AF15" s="8" t="n">
        <v>2125515.09824919</v>
      </c>
      <c r="AG15" s="8" t="n">
        <v>2630240.27426885</v>
      </c>
      <c r="AH15" s="8" t="n">
        <v>2779610.90342609</v>
      </c>
      <c r="AI15" s="8" t="n">
        <v>2500246.88751824</v>
      </c>
      <c r="AJ15" s="8" t="n">
        <v>2521006.60151114</v>
      </c>
      <c r="AK15" s="8" t="n">
        <v>3280892.17533883</v>
      </c>
      <c r="AL15" s="9" t="n">
        <v>4072519.01779898</v>
      </c>
    </row>
    <row r="16" customFormat="false" ht="13.5" hidden="false" customHeight="false" outlineLevel="0" collapsed="false">
      <c r="A16" s="7" t="n">
        <v>14</v>
      </c>
      <c r="B16" s="9" t="s">
        <v>128</v>
      </c>
      <c r="C16" s="7" t="n">
        <v>6005.44868053919</v>
      </c>
      <c r="D16" s="8" t="n">
        <v>7506.78283127106</v>
      </c>
      <c r="E16" s="8" t="n">
        <v>5803.27139725482</v>
      </c>
      <c r="F16" s="8" t="n">
        <v>11013.5926495436</v>
      </c>
      <c r="G16" s="8" t="n">
        <v>16030.8770078925</v>
      </c>
      <c r="H16" s="8" t="n">
        <v>20176.0148891319</v>
      </c>
      <c r="I16" s="8" t="n">
        <v>23553.921541092</v>
      </c>
      <c r="J16" s="8" t="n">
        <v>35291.7925748936</v>
      </c>
      <c r="K16" s="8" t="n">
        <v>31198.6843179617</v>
      </c>
      <c r="L16" s="8" t="n">
        <v>36297.0625697916</v>
      </c>
      <c r="M16" s="8" t="n">
        <v>39968.0659182707</v>
      </c>
      <c r="N16" s="8" t="n">
        <v>42506.3558880446</v>
      </c>
      <c r="O16" s="8" t="n">
        <v>56165.9910532256</v>
      </c>
      <c r="P16" s="8" t="n">
        <v>72120.8127559737</v>
      </c>
      <c r="Q16" s="8" t="n">
        <v>75856.6014359368</v>
      </c>
      <c r="R16" s="8" t="n">
        <v>254252.929149736</v>
      </c>
      <c r="S16" s="8" t="n">
        <v>344566.124918634</v>
      </c>
      <c r="T16" s="8" t="n">
        <v>472550.324020919</v>
      </c>
      <c r="U16" s="8" t="n">
        <v>716132.980070698</v>
      </c>
      <c r="V16" s="8" t="n">
        <v>813799.312635124</v>
      </c>
      <c r="W16" s="8" t="n">
        <v>732306.750385584</v>
      </c>
      <c r="X16" s="8" t="n">
        <v>764826.362636549</v>
      </c>
      <c r="Y16" s="8" t="n">
        <v>786420.081339817</v>
      </c>
      <c r="Z16" s="8" t="n">
        <v>589125.249170772</v>
      </c>
      <c r="AA16" s="8" t="n">
        <v>572005.932458481</v>
      </c>
      <c r="AB16" s="8" t="n">
        <v>598481.111650367</v>
      </c>
      <c r="AC16" s="8" t="n">
        <v>613920.705782164</v>
      </c>
      <c r="AD16" s="8" t="n">
        <v>783963.684740072</v>
      </c>
      <c r="AE16" s="8" t="n">
        <v>744484.131478135</v>
      </c>
      <c r="AF16" s="8" t="n">
        <v>771183.402249582</v>
      </c>
      <c r="AG16" s="8" t="n">
        <v>774073.55116218</v>
      </c>
      <c r="AH16" s="8" t="n">
        <v>668675.164554023</v>
      </c>
      <c r="AI16" s="8" t="n">
        <v>1250608.06721829</v>
      </c>
      <c r="AJ16" s="8" t="n">
        <v>1042922.40705661</v>
      </c>
      <c r="AK16" s="8" t="n">
        <v>1088836.83951675</v>
      </c>
      <c r="AL16" s="9" t="n">
        <v>1070574.22245481</v>
      </c>
    </row>
    <row r="17" customFormat="false" ht="13.5" hidden="false" customHeight="false" outlineLevel="0" collapsed="false">
      <c r="A17" s="7" t="n">
        <v>15</v>
      </c>
      <c r="B17" s="9" t="s">
        <v>129</v>
      </c>
      <c r="C17" s="7" t="n">
        <v>26707.8429204332</v>
      </c>
      <c r="D17" s="8" t="n">
        <v>28875.2052389407</v>
      </c>
      <c r="E17" s="8" t="n">
        <v>25512.4097430527</v>
      </c>
      <c r="F17" s="8" t="n">
        <v>39514.5092729324</v>
      </c>
      <c r="G17" s="8" t="n">
        <v>37086.5606518459</v>
      </c>
      <c r="H17" s="8" t="n">
        <v>38233.1732176449</v>
      </c>
      <c r="I17" s="8" t="n">
        <v>38342.5603189151</v>
      </c>
      <c r="J17" s="8" t="n">
        <v>46187.2905507342</v>
      </c>
      <c r="K17" s="8" t="n">
        <v>68030.1532597941</v>
      </c>
      <c r="L17" s="8" t="n">
        <v>65959.5720832818</v>
      </c>
      <c r="M17" s="8" t="n">
        <v>82154.0176382706</v>
      </c>
      <c r="N17" s="8" t="n">
        <v>127952.210281682</v>
      </c>
      <c r="O17" s="8" t="n">
        <v>156332.157272835</v>
      </c>
      <c r="P17" s="8" t="n">
        <v>194223.675241314</v>
      </c>
      <c r="Q17" s="8" t="n">
        <v>257527.478802154</v>
      </c>
      <c r="R17" s="8" t="n">
        <v>186224.713989371</v>
      </c>
      <c r="S17" s="8" t="n">
        <v>194011.21853573</v>
      </c>
      <c r="T17" s="8" t="n">
        <v>243044.260380373</v>
      </c>
      <c r="U17" s="8" t="n">
        <v>305042.920893208</v>
      </c>
      <c r="V17" s="8" t="n">
        <v>408694.974317199</v>
      </c>
      <c r="W17" s="8" t="n">
        <v>439299.985954794</v>
      </c>
      <c r="X17" s="8" t="n">
        <v>553598.57489289</v>
      </c>
      <c r="Y17" s="8" t="n">
        <v>602477.766007475</v>
      </c>
      <c r="Z17" s="8" t="n">
        <v>583651.514232653</v>
      </c>
      <c r="AA17" s="8" t="n">
        <v>591091.164308941</v>
      </c>
      <c r="AB17" s="8" t="n">
        <v>540303.098881609</v>
      </c>
      <c r="AC17" s="8" t="n">
        <v>570925.211967885</v>
      </c>
      <c r="AD17" s="8" t="n">
        <v>644756.309181503</v>
      </c>
      <c r="AE17" s="8" t="n">
        <v>678062.707324788</v>
      </c>
      <c r="AF17" s="8" t="n">
        <v>683855.658520428</v>
      </c>
      <c r="AG17" s="8" t="n">
        <v>810283.574121739</v>
      </c>
      <c r="AH17" s="8" t="n">
        <v>851231.364447241</v>
      </c>
      <c r="AI17" s="8" t="n">
        <v>1019177.320104</v>
      </c>
      <c r="AJ17" s="8" t="n">
        <v>953893.175813993</v>
      </c>
      <c r="AK17" s="8" t="n">
        <v>1022594.77076116</v>
      </c>
      <c r="AL17" s="9" t="n">
        <v>1127851.59503472</v>
      </c>
    </row>
    <row r="18" customFormat="false" ht="13.5" hidden="false" customHeight="false" outlineLevel="0" collapsed="false">
      <c r="A18" s="7" t="n">
        <v>16</v>
      </c>
      <c r="B18" s="9" t="s">
        <v>130</v>
      </c>
      <c r="C18" s="7" t="n">
        <v>61863.3063479051</v>
      </c>
      <c r="D18" s="8" t="n">
        <v>100573.005363686</v>
      </c>
      <c r="E18" s="8" t="n">
        <v>203527.88431409</v>
      </c>
      <c r="F18" s="8" t="n">
        <v>179563.54786178</v>
      </c>
      <c r="G18" s="8" t="n">
        <v>225096.443022681</v>
      </c>
      <c r="H18" s="8" t="n">
        <v>235191.502980075</v>
      </c>
      <c r="I18" s="8" t="n">
        <v>252624.665393136</v>
      </c>
      <c r="J18" s="8" t="n">
        <v>267699.139938018</v>
      </c>
      <c r="K18" s="8" t="n">
        <v>327174.013914874</v>
      </c>
      <c r="L18" s="8" t="n">
        <v>435994.262872733</v>
      </c>
      <c r="M18" s="8" t="n">
        <v>411373.05978676</v>
      </c>
      <c r="N18" s="8" t="n">
        <v>446574.846779917</v>
      </c>
      <c r="O18" s="8" t="n">
        <v>606089.123972639</v>
      </c>
      <c r="P18" s="8" t="n">
        <v>596446.643933988</v>
      </c>
      <c r="Q18" s="8" t="n">
        <v>571805.180054346</v>
      </c>
      <c r="R18" s="8" t="n">
        <v>523982.433058596</v>
      </c>
      <c r="S18" s="8" t="n">
        <v>569175.803090257</v>
      </c>
      <c r="T18" s="8" t="n">
        <v>655969.799390003</v>
      </c>
      <c r="U18" s="8" t="n">
        <v>784729.854224986</v>
      </c>
      <c r="V18" s="8" t="n">
        <v>860023.365861568</v>
      </c>
      <c r="W18" s="8" t="n">
        <v>974565.192599925</v>
      </c>
      <c r="X18" s="8" t="n">
        <v>1006666.04705236</v>
      </c>
      <c r="Y18" s="8" t="n">
        <v>1152591.00329737</v>
      </c>
      <c r="Z18" s="8" t="n">
        <v>1317667.55533148</v>
      </c>
      <c r="AA18" s="8" t="n">
        <v>1258019.45838256</v>
      </c>
      <c r="AB18" s="8" t="n">
        <v>1343754.02217389</v>
      </c>
      <c r="AC18" s="8" t="n">
        <v>1554668.70640467</v>
      </c>
      <c r="AD18" s="8" t="n">
        <v>1547115.57793924</v>
      </c>
      <c r="AE18" s="8" t="n">
        <v>1598759.70907732</v>
      </c>
      <c r="AF18" s="8" t="n">
        <v>1596400.13523087</v>
      </c>
      <c r="AG18" s="8" t="n">
        <v>1596103.03755433</v>
      </c>
      <c r="AH18" s="8" t="n">
        <v>1614026.56901368</v>
      </c>
      <c r="AI18" s="8" t="n">
        <v>1942072.52901823</v>
      </c>
      <c r="AJ18" s="8" t="n">
        <v>2092641.66229212</v>
      </c>
      <c r="AK18" s="8" t="n">
        <v>2498400.55155316</v>
      </c>
      <c r="AL18" s="9" t="n">
        <v>3016778.06886987</v>
      </c>
    </row>
    <row r="19" customFormat="false" ht="13.5" hidden="false" customHeight="false" outlineLevel="0" collapsed="false">
      <c r="A19" s="7" t="n">
        <v>17</v>
      </c>
      <c r="B19" s="9" t="s">
        <v>131</v>
      </c>
      <c r="C19" s="7" t="n">
        <v>211800.471167806</v>
      </c>
      <c r="D19" s="8" t="n">
        <v>240075.950565257</v>
      </c>
      <c r="E19" s="8" t="n">
        <v>278321.252845568</v>
      </c>
      <c r="F19" s="8" t="n">
        <v>348621.893465215</v>
      </c>
      <c r="G19" s="8" t="n">
        <v>394794.14758528</v>
      </c>
      <c r="H19" s="8" t="n">
        <v>368497.306349801</v>
      </c>
      <c r="I19" s="8" t="n">
        <v>451021.507113969</v>
      </c>
      <c r="J19" s="8" t="n">
        <v>500644.094900176</v>
      </c>
      <c r="K19" s="8" t="n">
        <v>559889.963944803</v>
      </c>
      <c r="L19" s="8" t="n">
        <v>619127.066347838</v>
      </c>
      <c r="M19" s="8" t="n">
        <v>687611.830029907</v>
      </c>
      <c r="N19" s="8" t="n">
        <v>752541.686636317</v>
      </c>
      <c r="O19" s="8" t="n">
        <v>840288.418852405</v>
      </c>
      <c r="P19" s="8" t="n">
        <v>793152.403655668</v>
      </c>
      <c r="Q19" s="8" t="n">
        <v>907231.144258829</v>
      </c>
      <c r="R19" s="8" t="n">
        <v>969863.988922489</v>
      </c>
      <c r="S19" s="8" t="n">
        <v>856441.479327801</v>
      </c>
      <c r="T19" s="8" t="n">
        <v>722950.239829747</v>
      </c>
      <c r="U19" s="8" t="n">
        <v>631037.327074583</v>
      </c>
      <c r="V19" s="8" t="n">
        <v>491521.468360395</v>
      </c>
      <c r="W19" s="8" t="n">
        <v>360196.074934504</v>
      </c>
      <c r="X19" s="8" t="n">
        <v>396556.369952285</v>
      </c>
      <c r="Y19" s="8" t="n">
        <v>425602.72769539</v>
      </c>
      <c r="Z19" s="8" t="n">
        <v>429601.591431544</v>
      </c>
      <c r="AA19" s="8" t="n">
        <v>358658.280629738</v>
      </c>
      <c r="AB19" s="8" t="n">
        <v>369389.707925664</v>
      </c>
      <c r="AC19" s="8" t="n">
        <v>382001.831338486</v>
      </c>
      <c r="AD19" s="8" t="n">
        <v>439585.862961983</v>
      </c>
      <c r="AE19" s="8" t="n">
        <v>473960.899526507</v>
      </c>
      <c r="AF19" s="8" t="n">
        <v>563967.037096953</v>
      </c>
      <c r="AG19" s="8" t="n">
        <v>623507.602720499</v>
      </c>
      <c r="AH19" s="8" t="n">
        <v>718603.190873139</v>
      </c>
      <c r="AI19" s="8" t="n">
        <v>850353.403424416</v>
      </c>
      <c r="AJ19" s="8" t="n">
        <v>902815.159843474</v>
      </c>
      <c r="AK19" s="8" t="n">
        <v>1087097.87046251</v>
      </c>
      <c r="AL19" s="9" t="n">
        <v>1103983.67641236</v>
      </c>
    </row>
    <row r="20" customFormat="false" ht="13.5" hidden="false" customHeight="false" outlineLevel="0" collapsed="false">
      <c r="A20" s="7" t="n">
        <v>18</v>
      </c>
      <c r="B20" s="9" t="s">
        <v>132</v>
      </c>
      <c r="C20" s="7" t="n">
        <v>55008.7583612071</v>
      </c>
      <c r="D20" s="8" t="n">
        <v>64282.8894938933</v>
      </c>
      <c r="E20" s="8" t="n">
        <v>81420.9408778542</v>
      </c>
      <c r="F20" s="8" t="n">
        <v>92668.1368251751</v>
      </c>
      <c r="G20" s="8" t="n">
        <v>107122.007308711</v>
      </c>
      <c r="H20" s="8" t="n">
        <v>99033.6753733885</v>
      </c>
      <c r="I20" s="8" t="n">
        <v>87237.739530106</v>
      </c>
      <c r="J20" s="8" t="n">
        <v>97395.0856490881</v>
      </c>
      <c r="K20" s="8" t="n">
        <v>123648.115941152</v>
      </c>
      <c r="L20" s="8" t="n">
        <v>172107.385788737</v>
      </c>
      <c r="M20" s="8" t="n">
        <v>266995.475474037</v>
      </c>
      <c r="N20" s="8" t="n">
        <v>362134.756370818</v>
      </c>
      <c r="O20" s="8" t="n">
        <v>470078.836123808</v>
      </c>
      <c r="P20" s="8" t="n">
        <v>729527.507228474</v>
      </c>
      <c r="Q20" s="8" t="n">
        <v>1047321.94555244</v>
      </c>
      <c r="R20" s="8" t="n">
        <v>1396243.95295439</v>
      </c>
      <c r="S20" s="8" t="n">
        <v>1577326.22076481</v>
      </c>
      <c r="T20" s="8" t="n">
        <v>1915116.18892864</v>
      </c>
      <c r="U20" s="8" t="n">
        <v>2556051.79808333</v>
      </c>
      <c r="V20" s="8" t="n">
        <v>3161563.37077082</v>
      </c>
      <c r="W20" s="8" t="n">
        <v>3230427.68623777</v>
      </c>
      <c r="X20" s="8" t="n">
        <v>3362387.9929256</v>
      </c>
      <c r="Y20" s="8" t="n">
        <v>3391379.14386855</v>
      </c>
      <c r="Z20" s="8" t="n">
        <v>3608420.41067654</v>
      </c>
      <c r="AA20" s="8" t="n">
        <v>3414130.46429845</v>
      </c>
      <c r="AB20" s="8" t="n">
        <v>4335551.55021471</v>
      </c>
      <c r="AC20" s="8" t="n">
        <v>6069573.22482227</v>
      </c>
      <c r="AD20" s="8" t="n">
        <v>6698298.63317223</v>
      </c>
      <c r="AE20" s="8" t="n">
        <v>5899507.50894894</v>
      </c>
      <c r="AF20" s="8" t="n">
        <v>6123000.44080149</v>
      </c>
      <c r="AG20" s="8" t="n">
        <v>6554648.71462529</v>
      </c>
      <c r="AH20" s="8" t="n">
        <v>7837866.4881856</v>
      </c>
      <c r="AI20" s="8" t="n">
        <v>7555888.37320218</v>
      </c>
      <c r="AJ20" s="8" t="n">
        <v>8540174.24993346</v>
      </c>
      <c r="AK20" s="8" t="n">
        <v>10142620.6938205</v>
      </c>
      <c r="AL20" s="9" t="n">
        <v>13527949.1285532</v>
      </c>
    </row>
    <row r="21" customFormat="false" ht="13.5" hidden="false" customHeight="false" outlineLevel="0" collapsed="false">
      <c r="A21" s="7" t="n">
        <v>19</v>
      </c>
      <c r="B21" s="9" t="s">
        <v>133</v>
      </c>
      <c r="C21" s="7" t="n">
        <v>274283.83824406</v>
      </c>
      <c r="D21" s="8" t="n">
        <v>310003.855381243</v>
      </c>
      <c r="E21" s="8" t="n">
        <v>355576.627120199</v>
      </c>
      <c r="F21" s="8" t="n">
        <v>385154.847142558</v>
      </c>
      <c r="G21" s="8" t="n">
        <v>398975.084657362</v>
      </c>
      <c r="H21" s="8" t="n">
        <v>341596.989180739</v>
      </c>
      <c r="I21" s="8" t="n">
        <v>304656.541279419</v>
      </c>
      <c r="J21" s="8" t="n">
        <v>370922.535379716</v>
      </c>
      <c r="K21" s="8" t="n">
        <v>412693.330582585</v>
      </c>
      <c r="L21" s="8" t="n">
        <v>448313.563366943</v>
      </c>
      <c r="M21" s="8" t="n">
        <v>588909.557054387</v>
      </c>
      <c r="N21" s="8" t="n">
        <v>583529.000303787</v>
      </c>
      <c r="O21" s="8" t="n">
        <v>566846.508067328</v>
      </c>
      <c r="P21" s="8" t="n">
        <v>702665.593698061</v>
      </c>
      <c r="Q21" s="8" t="n">
        <v>743859.155612989</v>
      </c>
      <c r="R21" s="8" t="n">
        <v>879198.244479018</v>
      </c>
      <c r="S21" s="8" t="n">
        <v>1093358.4927922</v>
      </c>
      <c r="T21" s="8" t="n">
        <v>1296280.79671794</v>
      </c>
      <c r="U21" s="8" t="n">
        <v>1562990.17636319</v>
      </c>
      <c r="V21" s="8" t="n">
        <v>1572193.11465268</v>
      </c>
      <c r="W21" s="8" t="n">
        <v>1712668.27072336</v>
      </c>
      <c r="X21" s="8" t="n">
        <v>1897910.51390267</v>
      </c>
      <c r="Y21" s="8" t="n">
        <v>1701622.74102874</v>
      </c>
      <c r="Z21" s="8" t="n">
        <v>1824384.59027642</v>
      </c>
      <c r="AA21" s="8" t="n">
        <v>1935730.45440704</v>
      </c>
      <c r="AB21" s="8" t="n">
        <v>2292654.27171328</v>
      </c>
      <c r="AC21" s="8" t="n">
        <v>3072792.3111168</v>
      </c>
      <c r="AD21" s="8" t="n">
        <v>3102982.11104752</v>
      </c>
      <c r="AE21" s="8" t="n">
        <v>2957382.54210037</v>
      </c>
      <c r="AF21" s="8" t="n">
        <v>3283267.59705705</v>
      </c>
      <c r="AG21" s="8" t="n">
        <v>3780580.34314956</v>
      </c>
      <c r="AH21" s="8" t="n">
        <v>3632080.10456516</v>
      </c>
      <c r="AI21" s="8" t="n">
        <v>3440027.8059823</v>
      </c>
      <c r="AJ21" s="8" t="n">
        <v>3445119.90438572</v>
      </c>
      <c r="AK21" s="8" t="n">
        <v>3442364.66712482</v>
      </c>
      <c r="AL21" s="9" t="n">
        <v>3165126.72097008</v>
      </c>
    </row>
    <row r="22" customFormat="false" ht="13.5" hidden="false" customHeight="false" outlineLevel="0" collapsed="false">
      <c r="A22" s="7" t="n">
        <v>20</v>
      </c>
      <c r="B22" s="9" t="s">
        <v>134</v>
      </c>
      <c r="C22" s="7" t="n">
        <v>67055.2109715595</v>
      </c>
      <c r="D22" s="8" t="n">
        <v>66308.0627870777</v>
      </c>
      <c r="E22" s="8" t="n">
        <v>80881.5717525798</v>
      </c>
      <c r="F22" s="8" t="n">
        <v>97080.9374684281</v>
      </c>
      <c r="G22" s="8" t="n">
        <v>117134.929205328</v>
      </c>
      <c r="H22" s="8" t="n">
        <v>115820.451273221</v>
      </c>
      <c r="I22" s="8" t="n">
        <v>126886.4908867</v>
      </c>
      <c r="J22" s="8" t="n">
        <v>205781.847370788</v>
      </c>
      <c r="K22" s="8" t="n">
        <v>204534.081703648</v>
      </c>
      <c r="L22" s="8" t="n">
        <v>248137.858623724</v>
      </c>
      <c r="M22" s="8" t="n">
        <v>324772.403625495</v>
      </c>
      <c r="N22" s="8" t="n">
        <v>438929.080043984</v>
      </c>
      <c r="O22" s="8" t="n">
        <v>549507.462797059</v>
      </c>
      <c r="P22" s="8" t="n">
        <v>596771.736129481</v>
      </c>
      <c r="Q22" s="8" t="n">
        <v>694531.709400634</v>
      </c>
      <c r="R22" s="8" t="n">
        <v>1308657.80053097</v>
      </c>
      <c r="S22" s="8" t="n">
        <v>1295438.6096309</v>
      </c>
      <c r="T22" s="8" t="n">
        <v>1316493.70276345</v>
      </c>
      <c r="U22" s="8" t="n">
        <v>1510002.925608</v>
      </c>
      <c r="V22" s="8" t="n">
        <v>1661009.59169408</v>
      </c>
      <c r="W22" s="8" t="n">
        <v>1848386.69778304</v>
      </c>
      <c r="X22" s="8" t="n">
        <v>1894794.63649172</v>
      </c>
      <c r="Y22" s="8" t="n">
        <v>1711969.49474847</v>
      </c>
      <c r="Z22" s="8" t="n">
        <v>1675931.49129803</v>
      </c>
      <c r="AA22" s="8" t="n">
        <v>1531321.72862979</v>
      </c>
      <c r="AB22" s="8" t="n">
        <v>1584641.71852617</v>
      </c>
      <c r="AC22" s="8" t="n">
        <v>1738203.51112405</v>
      </c>
      <c r="AD22" s="8" t="n">
        <v>1793555.56224214</v>
      </c>
      <c r="AE22" s="8" t="n">
        <v>1726227.1002175</v>
      </c>
      <c r="AF22" s="8" t="n">
        <v>1761959.38281521</v>
      </c>
      <c r="AG22" s="8" t="n">
        <v>1893729.14651281</v>
      </c>
      <c r="AH22" s="8" t="n">
        <v>1993419.82155836</v>
      </c>
      <c r="AI22" s="8" t="n">
        <v>2037160.5381753</v>
      </c>
      <c r="AJ22" s="8" t="n">
        <v>2160167.31813519</v>
      </c>
      <c r="AK22" s="8" t="n">
        <v>2872252.49407409</v>
      </c>
      <c r="AL22" s="9" t="n">
        <v>2750502.7495884</v>
      </c>
    </row>
    <row r="23" customFormat="false" ht="13.5" hidden="false" customHeight="false" outlineLevel="0" collapsed="false">
      <c r="A23" s="7" t="n">
        <v>21</v>
      </c>
      <c r="B23" s="9" t="s">
        <v>135</v>
      </c>
      <c r="C23" s="7" t="n">
        <v>1689220.68660852</v>
      </c>
      <c r="D23" s="8" t="n">
        <v>1777473.79003684</v>
      </c>
      <c r="E23" s="8" t="n">
        <v>1760220.19509845</v>
      </c>
      <c r="F23" s="8" t="n">
        <v>2029473.10926073</v>
      </c>
      <c r="G23" s="8" t="n">
        <v>1982885.64230815</v>
      </c>
      <c r="H23" s="8" t="n">
        <v>1647024.82314495</v>
      </c>
      <c r="I23" s="8" t="n">
        <v>1668981.95131581</v>
      </c>
      <c r="J23" s="8" t="n">
        <v>1762108.04356588</v>
      </c>
      <c r="K23" s="8" t="n">
        <v>2002436.22322241</v>
      </c>
      <c r="L23" s="8" t="n">
        <v>2282392.36537983</v>
      </c>
      <c r="M23" s="8" t="n">
        <v>2092059.51013538</v>
      </c>
      <c r="N23" s="8" t="n">
        <v>2346157.61741544</v>
      </c>
      <c r="O23" s="8" t="n">
        <v>2727236.47279513</v>
      </c>
      <c r="P23" s="8" t="n">
        <v>2488594.7880445</v>
      </c>
      <c r="Q23" s="8" t="n">
        <v>3168609.01397745</v>
      </c>
      <c r="R23" s="8" t="n">
        <v>3266649.50902664</v>
      </c>
      <c r="S23" s="8" t="n">
        <v>3282224.97092538</v>
      </c>
      <c r="T23" s="8" t="n">
        <v>3413488.94248911</v>
      </c>
      <c r="U23" s="8" t="n">
        <v>4082888.14531197</v>
      </c>
      <c r="V23" s="8" t="n">
        <v>4259827.93428282</v>
      </c>
      <c r="W23" s="8" t="n">
        <v>4870119.82377346</v>
      </c>
      <c r="X23" s="8" t="n">
        <v>5200763.86629566</v>
      </c>
      <c r="Y23" s="8" t="n">
        <v>5084899.97938633</v>
      </c>
      <c r="Z23" s="8" t="n">
        <v>4764797.38786472</v>
      </c>
      <c r="AA23" s="8" t="n">
        <v>4359323.79509135</v>
      </c>
      <c r="AB23" s="8" t="n">
        <v>4469343.67496701</v>
      </c>
      <c r="AC23" s="8" t="n">
        <v>4660790.36361198</v>
      </c>
      <c r="AD23" s="8" t="n">
        <v>4895923.43671684</v>
      </c>
      <c r="AE23" s="8" t="n">
        <v>4954842.7490129</v>
      </c>
      <c r="AF23" s="8" t="n">
        <v>4493912.0282287</v>
      </c>
      <c r="AG23" s="8" t="n">
        <v>4404974.74303722</v>
      </c>
      <c r="AH23" s="8" t="n">
        <v>4600511.06811756</v>
      </c>
      <c r="AI23" s="8" t="n">
        <v>4563307.11134062</v>
      </c>
      <c r="AJ23" s="8" t="n">
        <v>4016233.0155914</v>
      </c>
      <c r="AK23" s="8" t="n">
        <v>3989026.17891285</v>
      </c>
      <c r="AL23" s="9" t="n">
        <v>4220703.60397658</v>
      </c>
    </row>
    <row r="24" customFormat="false" ht="13.5" hidden="false" customHeight="false" outlineLevel="0" collapsed="false">
      <c r="A24" s="7" t="n">
        <v>22</v>
      </c>
      <c r="B24" s="9" t="s">
        <v>136</v>
      </c>
      <c r="C24" s="7" t="n">
        <v>47467.3686662308</v>
      </c>
      <c r="D24" s="8" t="n">
        <v>46798.0819836606</v>
      </c>
      <c r="E24" s="8" t="n">
        <v>42409.5653094837</v>
      </c>
      <c r="F24" s="8" t="n">
        <v>37978.1400759749</v>
      </c>
      <c r="G24" s="8" t="n">
        <v>29784.5896285415</v>
      </c>
      <c r="H24" s="8" t="n">
        <v>21998.0246565744</v>
      </c>
      <c r="I24" s="8" t="n">
        <v>35451.9379683158</v>
      </c>
      <c r="J24" s="8" t="n">
        <v>41908.9675870322</v>
      </c>
      <c r="K24" s="8" t="n">
        <v>44998.0860872435</v>
      </c>
      <c r="L24" s="8" t="n">
        <v>49855.3925921497</v>
      </c>
      <c r="M24" s="8" t="n">
        <v>59778.3218469277</v>
      </c>
      <c r="N24" s="8" t="n">
        <v>97649.5279757412</v>
      </c>
      <c r="O24" s="8" t="n">
        <v>137782.610166779</v>
      </c>
      <c r="P24" s="8" t="n">
        <v>180890.075108457</v>
      </c>
      <c r="Q24" s="8" t="n">
        <v>231023.542840733</v>
      </c>
      <c r="R24" s="8" t="n">
        <v>280888.392002622</v>
      </c>
      <c r="S24" s="8" t="n">
        <v>250420.039596355</v>
      </c>
      <c r="T24" s="8" t="n">
        <v>243728.597002714</v>
      </c>
      <c r="U24" s="8" t="n">
        <v>263977.407572543</v>
      </c>
      <c r="V24" s="8" t="n">
        <v>274535.037484043</v>
      </c>
      <c r="W24" s="8" t="n">
        <v>289939.340496034</v>
      </c>
      <c r="X24" s="8" t="n">
        <v>312308.358756042</v>
      </c>
      <c r="Y24" s="8" t="n">
        <v>317275.395242449</v>
      </c>
      <c r="Z24" s="8" t="n">
        <v>285002.371642475</v>
      </c>
      <c r="AA24" s="8" t="n">
        <v>265080.633714655</v>
      </c>
      <c r="AB24" s="8" t="n">
        <v>254223.494984327</v>
      </c>
      <c r="AC24" s="8" t="n">
        <v>274347.357134563</v>
      </c>
      <c r="AD24" s="8" t="n">
        <v>298182.622963702</v>
      </c>
      <c r="AE24" s="8" t="n">
        <v>289776.615745585</v>
      </c>
      <c r="AF24" s="8" t="n">
        <v>296660.264692743</v>
      </c>
      <c r="AG24" s="8" t="n">
        <v>313640.070962082</v>
      </c>
      <c r="AH24" s="8" t="n">
        <v>306506.682565108</v>
      </c>
      <c r="AI24" s="8" t="n">
        <v>282892.879263779</v>
      </c>
      <c r="AJ24" s="8" t="n">
        <v>277791.363113232</v>
      </c>
      <c r="AK24" s="8" t="n">
        <v>285142.364748893</v>
      </c>
      <c r="AL24" s="9" t="n">
        <v>317002.298682474</v>
      </c>
    </row>
    <row r="25" customFormat="false" ht="13.5" hidden="false" customHeight="false" outlineLevel="0" collapsed="false">
      <c r="A25" s="7" t="n">
        <v>23</v>
      </c>
      <c r="B25" s="9" t="s">
        <v>137</v>
      </c>
      <c r="C25" s="7" t="n">
        <v>1148204.04044836</v>
      </c>
      <c r="D25" s="8" t="n">
        <v>1192859.36693742</v>
      </c>
      <c r="E25" s="8" t="n">
        <v>1270045.67264579</v>
      </c>
      <c r="F25" s="8" t="n">
        <v>1148261.91369094</v>
      </c>
      <c r="G25" s="8" t="n">
        <v>864212.69053702</v>
      </c>
      <c r="H25" s="8" t="n">
        <v>1160669.2335627</v>
      </c>
      <c r="I25" s="8" t="n">
        <v>795510.528994116</v>
      </c>
      <c r="J25" s="8" t="n">
        <v>872830.885800191</v>
      </c>
      <c r="K25" s="8" t="n">
        <v>906488.295052044</v>
      </c>
      <c r="L25" s="8" t="n">
        <v>1006157.01681031</v>
      </c>
      <c r="M25" s="8" t="n">
        <v>1182825.4416304</v>
      </c>
      <c r="N25" s="8" t="n">
        <v>1115033.86953679</v>
      </c>
      <c r="O25" s="8" t="n">
        <v>1009960.93695496</v>
      </c>
      <c r="P25" s="8" t="n">
        <v>926400.482837403</v>
      </c>
      <c r="Q25" s="8" t="n">
        <v>845199.76957395</v>
      </c>
      <c r="R25" s="8" t="n">
        <v>898769.151684918</v>
      </c>
      <c r="S25" s="8" t="n">
        <v>1140705.19263634</v>
      </c>
      <c r="T25" s="8" t="n">
        <v>1488680.24132387</v>
      </c>
      <c r="U25" s="8" t="n">
        <v>1676255.28905841</v>
      </c>
      <c r="V25" s="8" t="n">
        <v>2450047.14671951</v>
      </c>
      <c r="W25" s="8" t="n">
        <v>3213877.30432172</v>
      </c>
      <c r="X25" s="8" t="n">
        <v>3537962.81810816</v>
      </c>
      <c r="Y25" s="8" t="n">
        <v>3615787.7944</v>
      </c>
      <c r="Z25" s="8" t="n">
        <v>3664121.28831786</v>
      </c>
      <c r="AA25" s="8" t="n">
        <v>3771874.21996597</v>
      </c>
      <c r="AB25" s="8" t="n">
        <v>4290335.57975914</v>
      </c>
      <c r="AC25" s="8" t="n">
        <v>4695883.35018559</v>
      </c>
      <c r="AD25" s="8" t="n">
        <v>4950368.73779385</v>
      </c>
      <c r="AE25" s="8" t="n">
        <v>4389691.15263501</v>
      </c>
      <c r="AF25" s="8" t="n">
        <v>4547247.02401069</v>
      </c>
      <c r="AG25" s="8" t="n">
        <v>5078468.90535664</v>
      </c>
      <c r="AH25" s="8" t="n">
        <v>5797847.32310299</v>
      </c>
      <c r="AI25" s="8" t="n">
        <v>6613284.14014413</v>
      </c>
      <c r="AJ25" s="8" t="n">
        <v>6362466.02044463</v>
      </c>
      <c r="AK25" s="8" t="n">
        <v>6741428.8299812</v>
      </c>
      <c r="AL25" s="9" t="n">
        <v>6842873.77686493</v>
      </c>
    </row>
    <row r="26" customFormat="false" ht="13.5" hidden="false" customHeight="false" outlineLevel="0" collapsed="false">
      <c r="A26" s="7" t="n">
        <v>24</v>
      </c>
      <c r="B26" s="9" t="s">
        <v>138</v>
      </c>
      <c r="C26" s="7" t="n">
        <v>2065774.72682645</v>
      </c>
      <c r="D26" s="8" t="n">
        <v>2001200.03694355</v>
      </c>
      <c r="E26" s="8" t="n">
        <v>2018330.04406968</v>
      </c>
      <c r="F26" s="8" t="n">
        <v>2127614.02530129</v>
      </c>
      <c r="G26" s="8" t="n">
        <v>1925202.79127656</v>
      </c>
      <c r="H26" s="8" t="n">
        <v>1696574.53072457</v>
      </c>
      <c r="I26" s="8" t="n">
        <v>2006965.8120413</v>
      </c>
      <c r="J26" s="8" t="n">
        <v>2419693.53586875</v>
      </c>
      <c r="K26" s="8" t="n">
        <v>2740299.70462587</v>
      </c>
      <c r="L26" s="8" t="n">
        <v>3131827.3582293</v>
      </c>
      <c r="M26" s="8" t="n">
        <v>3147918.20891781</v>
      </c>
      <c r="N26" s="8" t="n">
        <v>3069238.97151237</v>
      </c>
      <c r="O26" s="8" t="n">
        <v>2890725.06322006</v>
      </c>
      <c r="P26" s="8" t="n">
        <v>2931873.9897435</v>
      </c>
      <c r="Q26" s="8" t="n">
        <v>3051975.18426886</v>
      </c>
      <c r="R26" s="8" t="n">
        <v>2646548.4364351</v>
      </c>
      <c r="S26" s="8" t="n">
        <v>2611191.35595544</v>
      </c>
      <c r="T26" s="8" t="n">
        <v>3138931.44274358</v>
      </c>
      <c r="U26" s="8" t="n">
        <v>3713542.98459791</v>
      </c>
      <c r="V26" s="8" t="n">
        <v>3704408.81383285</v>
      </c>
      <c r="W26" s="8" t="n">
        <v>3630177.34362053</v>
      </c>
      <c r="X26" s="8" t="n">
        <v>3049388.00482106</v>
      </c>
      <c r="Y26" s="8" t="n">
        <v>2718625.60569633</v>
      </c>
      <c r="Z26" s="8" t="n">
        <v>2454479.3397532</v>
      </c>
      <c r="AA26" s="8" t="n">
        <v>2460662.94583012</v>
      </c>
      <c r="AB26" s="8" t="n">
        <v>2704774.94406537</v>
      </c>
      <c r="AC26" s="8" t="n">
        <v>2679041.57299776</v>
      </c>
      <c r="AD26" s="8" t="n">
        <v>2711409.05652851</v>
      </c>
      <c r="AE26" s="8" t="n">
        <v>3227278.55459672</v>
      </c>
      <c r="AF26" s="8" t="n">
        <v>2322951.22201801</v>
      </c>
      <c r="AG26" s="8" t="n">
        <v>2463815.71169021</v>
      </c>
      <c r="AH26" s="8" t="n">
        <v>2674267.78083312</v>
      </c>
      <c r="AI26" s="8" t="n">
        <v>3078205.42428897</v>
      </c>
      <c r="AJ26" s="8" t="n">
        <v>3595363.20427615</v>
      </c>
      <c r="AK26" s="8" t="n">
        <v>4004578.01564056</v>
      </c>
      <c r="AL26" s="9" t="n">
        <v>4091048.63924342</v>
      </c>
    </row>
    <row r="27" customFormat="false" ht="13.5" hidden="false" customHeight="false" outlineLevel="0" collapsed="false">
      <c r="A27" s="7" t="n">
        <v>25</v>
      </c>
      <c r="B27" s="9" t="s">
        <v>139</v>
      </c>
      <c r="C27" s="7" t="n">
        <v>160938.725334965</v>
      </c>
      <c r="D27" s="8" t="n">
        <v>164782.073563925</v>
      </c>
      <c r="E27" s="8" t="n">
        <v>205800.68564408</v>
      </c>
      <c r="F27" s="8" t="n">
        <v>183075.700903717</v>
      </c>
      <c r="G27" s="8" t="n">
        <v>158577.250896676</v>
      </c>
      <c r="H27" s="8" t="n">
        <v>149371.38341171</v>
      </c>
      <c r="I27" s="8" t="n">
        <v>122656.393976565</v>
      </c>
      <c r="J27" s="8" t="n">
        <v>153635.479807914</v>
      </c>
      <c r="K27" s="8" t="n">
        <v>194949.57174552</v>
      </c>
      <c r="L27" s="8" t="n">
        <v>144382.015103395</v>
      </c>
      <c r="M27" s="8" t="n">
        <v>188727.133059126</v>
      </c>
      <c r="N27" s="8" t="n">
        <v>244046.200000082</v>
      </c>
      <c r="O27" s="8" t="n">
        <v>219530.710407348</v>
      </c>
      <c r="P27" s="8" t="n">
        <v>138835.278979946</v>
      </c>
      <c r="Q27" s="8" t="n">
        <v>70979.5549493764</v>
      </c>
      <c r="R27" s="8" t="n">
        <v>69921.0902171299</v>
      </c>
      <c r="S27" s="8" t="n">
        <v>72566.5792058588</v>
      </c>
      <c r="T27" s="8" t="n">
        <v>57722.9299706354</v>
      </c>
      <c r="U27" s="8" t="n">
        <v>64838.4421161441</v>
      </c>
      <c r="V27" s="8" t="n">
        <v>99364.4923779775</v>
      </c>
      <c r="W27" s="8" t="n">
        <v>79282.5938785049</v>
      </c>
      <c r="X27" s="8" t="n">
        <v>80733.6494409682</v>
      </c>
      <c r="Y27" s="8" t="n">
        <v>77348.8819336719</v>
      </c>
      <c r="Z27" s="8" t="n">
        <v>83118.6085590549</v>
      </c>
      <c r="AA27" s="8" t="n">
        <v>84584.5822638071</v>
      </c>
      <c r="AB27" s="8" t="n">
        <v>100185.901389489</v>
      </c>
      <c r="AC27" s="8" t="n">
        <v>77479.7795021099</v>
      </c>
      <c r="AD27" s="8" t="n">
        <v>91664.8669774346</v>
      </c>
      <c r="AE27" s="8" t="n">
        <v>98630.8941546778</v>
      </c>
      <c r="AF27" s="8" t="n">
        <v>153546.205481969</v>
      </c>
      <c r="AG27" s="8" t="n">
        <v>125689.146056307</v>
      </c>
      <c r="AH27" s="8" t="n">
        <v>166990.057338881</v>
      </c>
      <c r="AI27" s="8" t="n">
        <v>251090.367361504</v>
      </c>
      <c r="AJ27" s="8" t="n">
        <v>132871.624006885</v>
      </c>
      <c r="AK27" s="8" t="n">
        <v>111823.70078954</v>
      </c>
      <c r="AL27" s="9" t="n">
        <v>131471.900777202</v>
      </c>
    </row>
    <row r="28" customFormat="false" ht="13.5" hidden="false" customHeight="false" outlineLevel="0" collapsed="false">
      <c r="A28" s="7" t="n">
        <v>26</v>
      </c>
      <c r="B28" s="9" t="s">
        <v>140</v>
      </c>
      <c r="C28" s="7" t="n">
        <v>308048.657951888</v>
      </c>
      <c r="D28" s="8" t="n">
        <v>402236.109255928</v>
      </c>
      <c r="E28" s="8" t="n">
        <v>336014.36867922</v>
      </c>
      <c r="F28" s="8" t="n">
        <v>377738.286387995</v>
      </c>
      <c r="G28" s="8" t="n">
        <v>440391.268650498</v>
      </c>
      <c r="H28" s="8" t="n">
        <v>310455.114027066</v>
      </c>
      <c r="I28" s="8" t="n">
        <v>307463.321902906</v>
      </c>
      <c r="J28" s="8" t="n">
        <v>328288.212402975</v>
      </c>
      <c r="K28" s="8" t="n">
        <v>362130.374681281</v>
      </c>
      <c r="L28" s="8" t="n">
        <v>440469.971944208</v>
      </c>
      <c r="M28" s="8" t="n">
        <v>533467.9560971</v>
      </c>
      <c r="N28" s="8" t="n">
        <v>545301.035144811</v>
      </c>
      <c r="O28" s="8" t="n">
        <v>495629.50769476</v>
      </c>
      <c r="P28" s="8" t="n">
        <v>404671.706759389</v>
      </c>
      <c r="Q28" s="8" t="n">
        <v>452405.180974272</v>
      </c>
      <c r="R28" s="8" t="n">
        <v>637593.644252641</v>
      </c>
      <c r="S28" s="8" t="n">
        <v>634169.919967807</v>
      </c>
      <c r="T28" s="8" t="n">
        <v>548270.529089244</v>
      </c>
      <c r="U28" s="8" t="n">
        <v>663356.847149508</v>
      </c>
      <c r="V28" s="8" t="n">
        <v>729953.312577885</v>
      </c>
      <c r="W28" s="8" t="n">
        <v>892569.472332279</v>
      </c>
      <c r="X28" s="8" t="n">
        <v>905751.780542736</v>
      </c>
      <c r="Y28" s="8" t="n">
        <v>855636.351650755</v>
      </c>
      <c r="Z28" s="8" t="n">
        <v>679939.188569609</v>
      </c>
      <c r="AA28" s="8" t="n">
        <v>636823.308141511</v>
      </c>
      <c r="AB28" s="8" t="n">
        <v>629387.521098259</v>
      </c>
      <c r="AC28" s="8" t="n">
        <v>624679.284034278</v>
      </c>
      <c r="AD28" s="8" t="n">
        <v>674877.110426407</v>
      </c>
      <c r="AE28" s="8" t="n">
        <v>617391.615609692</v>
      </c>
      <c r="AF28" s="8" t="n">
        <v>572076.002408107</v>
      </c>
      <c r="AG28" s="8" t="n">
        <v>628914.580698424</v>
      </c>
      <c r="AH28" s="8" t="n">
        <v>697509.829886622</v>
      </c>
      <c r="AI28" s="8" t="n">
        <v>826676.709269291</v>
      </c>
      <c r="AJ28" s="8" t="n">
        <v>792606.832581694</v>
      </c>
      <c r="AK28" s="8" t="n">
        <v>983624.607789809</v>
      </c>
      <c r="AL28" s="9" t="n">
        <v>1034190.76755678</v>
      </c>
    </row>
    <row r="29" customFormat="false" ht="13.5" hidden="false" customHeight="false" outlineLevel="0" collapsed="false">
      <c r="A29" s="7" t="n">
        <v>27</v>
      </c>
      <c r="B29" s="9" t="s">
        <v>141</v>
      </c>
      <c r="C29" s="7" t="n">
        <v>467194.289920594</v>
      </c>
      <c r="D29" s="8" t="n">
        <v>536525.743271114</v>
      </c>
      <c r="E29" s="8" t="n">
        <v>686116.481596086</v>
      </c>
      <c r="F29" s="8" t="n">
        <v>561998.647998868</v>
      </c>
      <c r="G29" s="8" t="n">
        <v>175132.373587535</v>
      </c>
      <c r="H29" s="8" t="n">
        <v>257042.859679328</v>
      </c>
      <c r="I29" s="8" t="n">
        <v>219668.324259219</v>
      </c>
      <c r="J29" s="8" t="n">
        <v>121934.647519224</v>
      </c>
      <c r="K29" s="8" t="n">
        <v>229777.070162741</v>
      </c>
      <c r="L29" s="8" t="n">
        <v>435725.401353619</v>
      </c>
      <c r="M29" s="8" t="n">
        <v>412984.745753949</v>
      </c>
      <c r="N29" s="8" t="n">
        <v>421171.054117567</v>
      </c>
      <c r="O29" s="8" t="n">
        <v>357781.526442876</v>
      </c>
      <c r="P29" s="8" t="n">
        <v>558555.328323218</v>
      </c>
      <c r="Q29" s="8" t="n">
        <v>538110.201726605</v>
      </c>
      <c r="R29" s="8" t="n">
        <v>552213.570204505</v>
      </c>
      <c r="S29" s="8" t="n">
        <v>672130.473638768</v>
      </c>
      <c r="T29" s="8" t="n">
        <v>778737.122412254</v>
      </c>
      <c r="U29" s="8" t="n">
        <v>431764.958789937</v>
      </c>
      <c r="V29" s="8" t="n">
        <v>502247.810211365</v>
      </c>
      <c r="W29" s="8" t="n">
        <v>392168.074761758</v>
      </c>
      <c r="X29" s="8" t="n">
        <v>534570.041293644</v>
      </c>
      <c r="Y29" s="8" t="n">
        <v>411922.091438137</v>
      </c>
      <c r="Z29" s="8" t="n">
        <v>538894.598653036</v>
      </c>
      <c r="AA29" s="8" t="n">
        <v>266508.119067523</v>
      </c>
      <c r="AB29" s="8" t="n">
        <v>357146.56686515</v>
      </c>
      <c r="AC29" s="8" t="n">
        <v>227191.72721826</v>
      </c>
      <c r="AD29" s="8" t="n">
        <v>244674.522283117</v>
      </c>
      <c r="AE29" s="8" t="n">
        <v>24195.4373907219</v>
      </c>
      <c r="AF29" s="8" t="n">
        <v>266426.863291821</v>
      </c>
      <c r="AG29" s="8" t="n">
        <v>262712.59536196</v>
      </c>
      <c r="AH29" s="8" t="n">
        <v>286587.404789725</v>
      </c>
      <c r="AI29" s="8" t="n">
        <v>287315.714636884</v>
      </c>
      <c r="AJ29" s="8" t="n">
        <v>559307.475387421</v>
      </c>
      <c r="AK29" s="8" t="n">
        <v>414211.629651174</v>
      </c>
      <c r="AL29" s="9" t="n">
        <v>23783.436915944</v>
      </c>
    </row>
    <row r="30" customFormat="false" ht="13.5" hidden="false" customHeight="false" outlineLevel="0" collapsed="false">
      <c r="A30" s="7" t="n">
        <v>28</v>
      </c>
      <c r="B30" s="9" t="s">
        <v>142</v>
      </c>
      <c r="C30" s="7" t="n">
        <v>253647.941514012</v>
      </c>
      <c r="D30" s="8" t="n">
        <v>297210.54190517</v>
      </c>
      <c r="E30" s="8" t="n">
        <v>216544.299666617</v>
      </c>
      <c r="F30" s="8" t="n">
        <v>165746.461222956</v>
      </c>
      <c r="G30" s="8" t="n">
        <v>140682.443652101</v>
      </c>
      <c r="H30" s="8" t="n">
        <v>145552.180510749</v>
      </c>
      <c r="I30" s="8" t="n">
        <v>128490.715699477</v>
      </c>
      <c r="J30" s="8" t="n">
        <v>153904.598796194</v>
      </c>
      <c r="K30" s="8" t="n">
        <v>118519.370351599</v>
      </c>
      <c r="L30" s="8" t="n">
        <v>182082.030192243</v>
      </c>
      <c r="M30" s="8" t="n">
        <v>121308.525378194</v>
      </c>
      <c r="N30" s="8" t="n">
        <v>272245.190751476</v>
      </c>
      <c r="O30" s="8" t="n">
        <v>350156.983218298</v>
      </c>
      <c r="P30" s="8" t="n">
        <v>219345.233136098</v>
      </c>
      <c r="Q30" s="8" t="n">
        <v>446217.425382046</v>
      </c>
      <c r="R30" s="8" t="n">
        <v>522974.618624334</v>
      </c>
      <c r="S30" s="8" t="n">
        <v>430878.346478235</v>
      </c>
      <c r="T30" s="8" t="n">
        <v>401685.026857631</v>
      </c>
      <c r="U30" s="8" t="n">
        <v>428496.681444417</v>
      </c>
      <c r="V30" s="8" t="n">
        <v>420735.518616154</v>
      </c>
      <c r="W30" s="8" t="n">
        <v>626160.516094682</v>
      </c>
      <c r="X30" s="8" t="n">
        <v>784661.021986574</v>
      </c>
      <c r="Y30" s="8" t="n">
        <v>654581.121817019</v>
      </c>
      <c r="Z30" s="8" t="n">
        <v>586595.739919235</v>
      </c>
      <c r="AA30" s="8" t="n">
        <v>465444.7095514</v>
      </c>
      <c r="AB30" s="8" t="n">
        <v>442760.953561879</v>
      </c>
      <c r="AC30" s="8" t="n">
        <v>462324.358073171</v>
      </c>
      <c r="AD30" s="8" t="n">
        <v>511212.501755968</v>
      </c>
      <c r="AE30" s="8" t="n">
        <v>462079.494984133</v>
      </c>
      <c r="AF30" s="8" t="n">
        <v>575488.716161613</v>
      </c>
      <c r="AG30" s="8" t="n">
        <v>664234.624970846</v>
      </c>
      <c r="AH30" s="8" t="n">
        <v>763096.801742383</v>
      </c>
      <c r="AI30" s="8" t="n">
        <v>767925.867011915</v>
      </c>
      <c r="AJ30" s="8" t="n">
        <v>718327.754087259</v>
      </c>
      <c r="AK30" s="8" t="n">
        <v>789097.521038745</v>
      </c>
      <c r="AL30" s="9" t="n">
        <v>868503.775679651</v>
      </c>
    </row>
    <row r="31" customFormat="false" ht="13.5" hidden="false" customHeight="false" outlineLevel="0" collapsed="false">
      <c r="A31" s="7" t="n">
        <v>29</v>
      </c>
      <c r="B31" s="9" t="s">
        <v>143</v>
      </c>
      <c r="C31" s="7" t="n">
        <v>199064.300917241</v>
      </c>
      <c r="D31" s="8" t="n">
        <v>146722.859708439</v>
      </c>
      <c r="E31" s="8" t="n">
        <v>146325.405957456</v>
      </c>
      <c r="F31" s="8" t="n">
        <v>181985.599789749</v>
      </c>
      <c r="G31" s="8" t="n">
        <v>201409.608421841</v>
      </c>
      <c r="H31" s="8" t="n">
        <v>157149.489442893</v>
      </c>
      <c r="I31" s="8" t="n">
        <v>140012.406959322</v>
      </c>
      <c r="J31" s="8" t="n">
        <v>122778.839342661</v>
      </c>
      <c r="K31" s="8" t="n">
        <v>168482.519258524</v>
      </c>
      <c r="L31" s="8" t="n">
        <v>149883.504114663</v>
      </c>
      <c r="M31" s="8" t="n">
        <v>172774.994766033</v>
      </c>
      <c r="N31" s="8" t="n">
        <v>198945.029110402</v>
      </c>
      <c r="O31" s="8" t="n">
        <v>178282.671857008</v>
      </c>
      <c r="P31" s="8" t="n">
        <v>146275.880220531</v>
      </c>
      <c r="Q31" s="8" t="n">
        <v>72128.058699826</v>
      </c>
      <c r="R31" s="8" t="n">
        <v>146273.365332154</v>
      </c>
      <c r="S31" s="8" t="n">
        <v>152896.45707986</v>
      </c>
      <c r="T31" s="8" t="n">
        <v>111484.797099003</v>
      </c>
      <c r="U31" s="8" t="n">
        <v>171018.227902544</v>
      </c>
      <c r="V31" s="8" t="n">
        <v>273258.929260025</v>
      </c>
      <c r="W31" s="8" t="n">
        <v>261442.312954651</v>
      </c>
      <c r="X31" s="8" t="n">
        <v>260117.61179452</v>
      </c>
      <c r="Y31" s="8" t="n">
        <v>283818.3870537</v>
      </c>
      <c r="Z31" s="8" t="n">
        <v>340213.416623378</v>
      </c>
      <c r="AA31" s="8" t="n">
        <v>294652.526993243</v>
      </c>
      <c r="AB31" s="8" t="n">
        <v>232404.178034341</v>
      </c>
      <c r="AC31" s="8" t="n">
        <v>286740.97720838</v>
      </c>
      <c r="AD31" s="8" t="n">
        <v>313100.441607195</v>
      </c>
      <c r="AE31" s="8" t="n">
        <v>236653.534163506</v>
      </c>
      <c r="AF31" s="8" t="n">
        <v>323865.124885474</v>
      </c>
      <c r="AG31" s="8" t="n">
        <v>264923.885624397</v>
      </c>
      <c r="AH31" s="8" t="n">
        <v>260355.543109644</v>
      </c>
      <c r="AI31" s="8" t="n">
        <v>297406.764102931</v>
      </c>
      <c r="AJ31" s="8" t="n">
        <v>277108.907345875</v>
      </c>
      <c r="AK31" s="8" t="n">
        <v>291193.456885189</v>
      </c>
      <c r="AL31" s="9" t="n">
        <v>251254.716754584</v>
      </c>
    </row>
    <row r="32" customFormat="false" ht="13.5" hidden="false" customHeight="false" outlineLevel="0" collapsed="false">
      <c r="A32" s="7" t="n">
        <v>30</v>
      </c>
      <c r="B32" s="9" t="s">
        <v>144</v>
      </c>
      <c r="C32" s="7" t="n">
        <v>44634.0036519494</v>
      </c>
      <c r="D32" s="8" t="n">
        <v>51382.9503014801</v>
      </c>
      <c r="E32" s="8" t="n">
        <v>53295.3518482144</v>
      </c>
      <c r="F32" s="8" t="n">
        <v>48198.1769245239</v>
      </c>
      <c r="G32" s="8" t="n">
        <v>108192.864028322</v>
      </c>
      <c r="H32" s="8" t="n">
        <v>93697.6000404534</v>
      </c>
      <c r="I32" s="8" t="n">
        <v>88085.5249044598</v>
      </c>
      <c r="J32" s="8" t="n">
        <v>74629.4385336141</v>
      </c>
      <c r="K32" s="8" t="n">
        <v>84484.0529910772</v>
      </c>
      <c r="L32" s="8" t="n">
        <v>106731.908010682</v>
      </c>
      <c r="M32" s="8" t="n">
        <v>142272.076977793</v>
      </c>
      <c r="N32" s="8" t="n">
        <v>234335.531150109</v>
      </c>
      <c r="O32" s="8" t="n">
        <v>197470.441034716</v>
      </c>
      <c r="P32" s="8" t="n">
        <v>363422.698079418</v>
      </c>
      <c r="Q32" s="8" t="n">
        <v>304185.734305306</v>
      </c>
      <c r="R32" s="8" t="n">
        <v>332998.323938917</v>
      </c>
      <c r="S32" s="8" t="n">
        <v>419972.700284756</v>
      </c>
      <c r="T32" s="8" t="n">
        <v>428597.125238302</v>
      </c>
      <c r="U32" s="8" t="n">
        <v>430509.723153186</v>
      </c>
      <c r="V32" s="8" t="n">
        <v>347344.417098269</v>
      </c>
      <c r="W32" s="8" t="n">
        <v>497640.894970858</v>
      </c>
      <c r="X32" s="8" t="n">
        <v>515983.335482988</v>
      </c>
      <c r="Y32" s="8" t="n">
        <v>493687.607824224</v>
      </c>
      <c r="Z32" s="8" t="n">
        <v>397643.997364443</v>
      </c>
      <c r="AA32" s="8" t="n">
        <v>433642.250861888</v>
      </c>
      <c r="AB32" s="8" t="n">
        <v>321978.080200117</v>
      </c>
      <c r="AC32" s="8" t="n">
        <v>377433.753456063</v>
      </c>
      <c r="AD32" s="8" t="n">
        <v>404480.160398206</v>
      </c>
      <c r="AE32" s="8" t="n">
        <v>644155.913633673</v>
      </c>
      <c r="AF32" s="8" t="n">
        <v>709732.848692211</v>
      </c>
      <c r="AG32" s="8" t="n">
        <v>368876.582009635</v>
      </c>
      <c r="AH32" s="8" t="n">
        <v>368936.314328627</v>
      </c>
      <c r="AI32" s="8" t="n">
        <v>587059.240941382</v>
      </c>
      <c r="AJ32" s="8" t="n">
        <v>584451.809003477</v>
      </c>
      <c r="AK32" s="8" t="n">
        <v>480689.546092613</v>
      </c>
      <c r="AL32" s="9" t="n">
        <v>648073.862415199</v>
      </c>
    </row>
    <row r="33" customFormat="false" ht="13.5" hidden="false" customHeight="false" outlineLevel="0" collapsed="false">
      <c r="A33" s="7" t="n">
        <v>31</v>
      </c>
      <c r="B33" s="9" t="s">
        <v>145</v>
      </c>
      <c r="C33" s="7" t="n">
        <v>638908.648528245</v>
      </c>
      <c r="D33" s="8" t="n">
        <v>702487.12442416</v>
      </c>
      <c r="E33" s="8" t="n">
        <v>733144.244311474</v>
      </c>
      <c r="F33" s="8" t="n">
        <v>831077.709963742</v>
      </c>
      <c r="G33" s="8" t="n">
        <v>963929.814336181</v>
      </c>
      <c r="H33" s="8" t="n">
        <v>961098.775057623</v>
      </c>
      <c r="I33" s="8" t="n">
        <v>1013230.31499168</v>
      </c>
      <c r="J33" s="8" t="n">
        <v>1124021.99095499</v>
      </c>
      <c r="K33" s="8" t="n">
        <v>1219829.13054404</v>
      </c>
      <c r="L33" s="8" t="n">
        <v>1409060.15299376</v>
      </c>
      <c r="M33" s="8" t="n">
        <v>1612402.46893698</v>
      </c>
      <c r="N33" s="8" t="n">
        <v>1632663.20498743</v>
      </c>
      <c r="O33" s="8" t="n">
        <v>1587367.64673615</v>
      </c>
      <c r="P33" s="8" t="n">
        <v>1627016.61558787</v>
      </c>
      <c r="Q33" s="8" t="n">
        <v>1790784.56041859</v>
      </c>
      <c r="R33" s="8" t="n">
        <v>2005807.59304102</v>
      </c>
      <c r="S33" s="8" t="n">
        <v>2115039.62901273</v>
      </c>
      <c r="T33" s="8" t="n">
        <v>2312894.35683805</v>
      </c>
      <c r="U33" s="8" t="n">
        <v>2637739.20949889</v>
      </c>
      <c r="V33" s="8" t="n">
        <v>2952313.76709945</v>
      </c>
      <c r="W33" s="8" t="n">
        <v>3185412.49758054</v>
      </c>
      <c r="X33" s="8" t="n">
        <v>3470200.87794324</v>
      </c>
      <c r="Y33" s="8" t="n">
        <v>3613362.02099264</v>
      </c>
      <c r="Z33" s="8" t="n">
        <v>3483719.73527022</v>
      </c>
      <c r="AA33" s="8" t="n">
        <v>3284402.2223848</v>
      </c>
      <c r="AB33" s="8" t="n">
        <v>3277271.95579031</v>
      </c>
      <c r="AC33" s="8" t="n">
        <v>3588924.47774322</v>
      </c>
      <c r="AD33" s="8" t="n">
        <v>4005609.40999454</v>
      </c>
      <c r="AE33" s="8" t="n">
        <v>4273692.70351631</v>
      </c>
      <c r="AF33" s="8" t="n">
        <v>4256753.44624642</v>
      </c>
      <c r="AG33" s="8" t="n">
        <v>4369583.80679821</v>
      </c>
      <c r="AH33" s="8" t="n">
        <v>4721037.56995125</v>
      </c>
      <c r="AI33" s="8" t="n">
        <v>4873946.53602506</v>
      </c>
      <c r="AJ33" s="8" t="n">
        <v>4600082.08406787</v>
      </c>
      <c r="AK33" s="8" t="n">
        <v>5153068.60259685</v>
      </c>
      <c r="AL33" s="9" t="n">
        <v>4680688.12984278</v>
      </c>
    </row>
    <row r="34" customFormat="false" ht="13.5" hidden="false" customHeight="false" outlineLevel="0" collapsed="false">
      <c r="A34" s="7" t="n">
        <v>32</v>
      </c>
      <c r="B34" s="9" t="s">
        <v>146</v>
      </c>
      <c r="C34" s="7" t="n">
        <v>12148998.9978555</v>
      </c>
      <c r="D34" s="8" t="n">
        <v>12978313.7299836</v>
      </c>
      <c r="E34" s="8" t="n">
        <v>14163020.3121152</v>
      </c>
      <c r="F34" s="8" t="n">
        <v>16783712.4796559</v>
      </c>
      <c r="G34" s="8" t="n">
        <v>16617731.9662356</v>
      </c>
      <c r="H34" s="8" t="n">
        <v>17639471.2351982</v>
      </c>
      <c r="I34" s="8" t="n">
        <v>18905580.8434027</v>
      </c>
      <c r="J34" s="8" t="n">
        <v>18634337.1723931</v>
      </c>
      <c r="K34" s="8" t="n">
        <v>19932677.3872406</v>
      </c>
      <c r="L34" s="8" t="n">
        <v>19643264.4679932</v>
      </c>
      <c r="M34" s="8" t="n">
        <v>19043214.0577222</v>
      </c>
      <c r="N34" s="8" t="n">
        <v>17975074.8756279</v>
      </c>
      <c r="O34" s="8" t="n">
        <v>18594954.0417257</v>
      </c>
      <c r="P34" s="8" t="n">
        <v>17604195.7283746</v>
      </c>
      <c r="Q34" s="8" t="n">
        <v>17068267.7929704</v>
      </c>
      <c r="R34" s="8" t="n">
        <v>18624906.0718888</v>
      </c>
      <c r="S34" s="8" t="n">
        <v>19967558.5446909</v>
      </c>
      <c r="T34" s="8" t="n">
        <v>23540365.2410747</v>
      </c>
      <c r="U34" s="8" t="n">
        <v>25912498.3012868</v>
      </c>
      <c r="V34" s="8" t="n">
        <v>25852022.2657803</v>
      </c>
      <c r="W34" s="8" t="n">
        <v>26962435.0623871</v>
      </c>
      <c r="X34" s="8" t="n">
        <v>25751626.036257</v>
      </c>
      <c r="Y34" s="8" t="n">
        <v>24333868.3395737</v>
      </c>
      <c r="Z34" s="8" t="n">
        <v>25565118.6155748</v>
      </c>
      <c r="AA34" s="8" t="n">
        <v>26899056.1390102</v>
      </c>
      <c r="AB34" s="8" t="n">
        <v>25402009.8509438</v>
      </c>
      <c r="AC34" s="8" t="n">
        <v>27744833.7279292</v>
      </c>
      <c r="AD34" s="8" t="n">
        <v>24523291.7113791</v>
      </c>
      <c r="AE34" s="8" t="n">
        <v>21469234.9507866</v>
      </c>
      <c r="AF34" s="8" t="n">
        <v>20432357.7463273</v>
      </c>
      <c r="AG34" s="8" t="n">
        <v>20180233.4116501</v>
      </c>
      <c r="AH34" s="8" t="n">
        <v>19826209.9350274</v>
      </c>
      <c r="AI34" s="8" t="n">
        <v>20329166.813828</v>
      </c>
      <c r="AJ34" s="8" t="n">
        <v>19978930.2172109</v>
      </c>
      <c r="AK34" s="8" t="n">
        <v>20294735.7563195</v>
      </c>
      <c r="AL34" s="9" t="n">
        <v>20639556.0712851</v>
      </c>
    </row>
    <row r="35" customFormat="false" ht="13.5" hidden="false" customHeight="false" outlineLevel="0" collapsed="false">
      <c r="A35" s="7" t="n">
        <v>33</v>
      </c>
      <c r="B35" s="9" t="s">
        <v>147</v>
      </c>
      <c r="C35" s="7" t="n">
        <v>12583693.8855643</v>
      </c>
      <c r="D35" s="8" t="n">
        <v>14059920.0161464</v>
      </c>
      <c r="E35" s="8" t="n">
        <v>14984161.0494887</v>
      </c>
      <c r="F35" s="8" t="n">
        <v>15459012.0053486</v>
      </c>
      <c r="G35" s="8" t="n">
        <v>14565229.3924355</v>
      </c>
      <c r="H35" s="8" t="n">
        <v>13391325.4088511</v>
      </c>
      <c r="I35" s="8" t="n">
        <v>12366670.5463982</v>
      </c>
      <c r="J35" s="8" t="n">
        <v>12949930.2495109</v>
      </c>
      <c r="K35" s="8" t="n">
        <v>13526495.9935533</v>
      </c>
      <c r="L35" s="8" t="n">
        <v>14939752.6754905</v>
      </c>
      <c r="M35" s="8" t="n">
        <v>15519159.8365454</v>
      </c>
      <c r="N35" s="8" t="n">
        <v>16171881.1470831</v>
      </c>
      <c r="O35" s="8" t="n">
        <v>16048522.2470586</v>
      </c>
      <c r="P35" s="8" t="n">
        <v>16161205.1171999</v>
      </c>
      <c r="Q35" s="8" t="n">
        <v>16911856.3768084</v>
      </c>
      <c r="R35" s="8" t="n">
        <v>17511486.0327589</v>
      </c>
      <c r="S35" s="8" t="n">
        <v>18030696.4442653</v>
      </c>
      <c r="T35" s="8" t="n">
        <v>18609512.3787768</v>
      </c>
      <c r="U35" s="8" t="n">
        <v>21134149.7820865</v>
      </c>
      <c r="V35" s="8" t="n">
        <v>22916647.9892174</v>
      </c>
      <c r="W35" s="8" t="n">
        <v>25182736.8775863</v>
      </c>
      <c r="X35" s="8" t="n">
        <v>27023787.9343628</v>
      </c>
      <c r="Y35" s="8" t="n">
        <v>25795896.1151392</v>
      </c>
      <c r="Z35" s="8" t="n">
        <v>21775949.9664278</v>
      </c>
      <c r="AA35" s="8" t="n">
        <v>17769930.7038535</v>
      </c>
      <c r="AB35" s="8" t="n">
        <v>15519037.8310361</v>
      </c>
      <c r="AC35" s="8" t="n">
        <v>16207165.4581684</v>
      </c>
      <c r="AD35" s="8" t="n">
        <v>16895401.0804582</v>
      </c>
      <c r="AE35" s="8" t="n">
        <v>16306014.7983289</v>
      </c>
      <c r="AF35" s="8" t="n">
        <v>14997350.2629576</v>
      </c>
      <c r="AG35" s="8" t="n">
        <v>14255175.5411226</v>
      </c>
      <c r="AH35" s="8" t="n">
        <v>13977895.493877</v>
      </c>
      <c r="AI35" s="8" t="n">
        <v>14751685.4841409</v>
      </c>
      <c r="AJ35" s="8" t="n">
        <v>13209259.6425804</v>
      </c>
      <c r="AK35" s="8" t="n">
        <v>13997234.3987974</v>
      </c>
      <c r="AL35" s="9" t="n">
        <v>13162004.9856576</v>
      </c>
    </row>
    <row r="36" customFormat="false" ht="13.5" hidden="false" customHeight="false" outlineLevel="0" collapsed="false">
      <c r="A36" s="7" t="n">
        <v>34</v>
      </c>
      <c r="B36" s="9" t="s">
        <v>148</v>
      </c>
      <c r="C36" s="7" t="n">
        <v>7704843.89414543</v>
      </c>
      <c r="D36" s="8" t="n">
        <v>8711668.01839747</v>
      </c>
      <c r="E36" s="8" t="n">
        <v>9979426.0325022</v>
      </c>
      <c r="F36" s="8" t="n">
        <v>8468442.18097457</v>
      </c>
      <c r="G36" s="8" t="n">
        <v>8895010.84341339</v>
      </c>
      <c r="H36" s="8" t="n">
        <v>9774527.39482912</v>
      </c>
      <c r="I36" s="8" t="n">
        <v>9570594.17956428</v>
      </c>
      <c r="J36" s="8" t="n">
        <v>10603889.6887797</v>
      </c>
      <c r="K36" s="8" t="n">
        <v>10927107.9573808</v>
      </c>
      <c r="L36" s="8" t="n">
        <v>11160989.7957461</v>
      </c>
      <c r="M36" s="8" t="n">
        <v>11634503.9944382</v>
      </c>
      <c r="N36" s="8" t="n">
        <v>10771419.2451087</v>
      </c>
      <c r="O36" s="8" t="n">
        <v>10179396.4092432</v>
      </c>
      <c r="P36" s="8" t="n">
        <v>9501852.32688005</v>
      </c>
      <c r="Q36" s="8" t="n">
        <v>8681930.63145178</v>
      </c>
      <c r="R36" s="8" t="n">
        <v>8386124.1313997</v>
      </c>
      <c r="S36" s="8" t="n">
        <v>9394109.2522953</v>
      </c>
      <c r="T36" s="8" t="n">
        <v>10937780.7093872</v>
      </c>
      <c r="U36" s="8" t="n">
        <v>11982421.398514</v>
      </c>
      <c r="V36" s="8" t="n">
        <v>13447411.8480592</v>
      </c>
      <c r="W36" s="8" t="n">
        <v>15816120.9874253</v>
      </c>
      <c r="X36" s="8" t="n">
        <v>16611951.1442633</v>
      </c>
      <c r="Y36" s="8" t="n">
        <v>17700446.5702952</v>
      </c>
      <c r="Z36" s="8" t="n">
        <v>18950169.7274176</v>
      </c>
      <c r="AA36" s="8" t="n">
        <v>17959916.2812701</v>
      </c>
      <c r="AB36" s="8" t="n">
        <v>17699558.544478</v>
      </c>
      <c r="AC36" s="8" t="n">
        <v>17640908.4110452</v>
      </c>
      <c r="AD36" s="8" t="n">
        <v>16928932.925515</v>
      </c>
      <c r="AE36" s="8" t="n">
        <v>16929741.1822058</v>
      </c>
      <c r="AF36" s="8" t="n">
        <v>16153336.8494579</v>
      </c>
      <c r="AG36" s="8" t="n">
        <v>14870406.2635818</v>
      </c>
      <c r="AH36" s="8" t="n">
        <v>13957058.0173871</v>
      </c>
      <c r="AI36" s="8" t="n">
        <v>15492019.6413937</v>
      </c>
      <c r="AJ36" s="8" t="n">
        <v>13460665.9520568</v>
      </c>
      <c r="AK36" s="8" t="n">
        <v>12691259.6838006</v>
      </c>
      <c r="AL36" s="9" t="n">
        <v>11747312.0293932</v>
      </c>
    </row>
    <row r="37" customFormat="false" ht="13.5" hidden="false" customHeight="false" outlineLevel="0" collapsed="false">
      <c r="A37" s="7" t="n">
        <v>35</v>
      </c>
      <c r="B37" s="9" t="s">
        <v>149</v>
      </c>
      <c r="C37" s="7" t="n">
        <v>1094318.66738768</v>
      </c>
      <c r="D37" s="8" t="n">
        <v>1235829.4751289</v>
      </c>
      <c r="E37" s="8" t="n">
        <v>1385238.74469223</v>
      </c>
      <c r="F37" s="8" t="n">
        <v>1326636.1527544</v>
      </c>
      <c r="G37" s="8" t="n">
        <v>1367995.07640442</v>
      </c>
      <c r="H37" s="8" t="n">
        <v>1392138.99684682</v>
      </c>
      <c r="I37" s="8" t="n">
        <v>1316915.61146844</v>
      </c>
      <c r="J37" s="8" t="n">
        <v>1554406.9777426</v>
      </c>
      <c r="K37" s="8" t="n">
        <v>1776265.38822892</v>
      </c>
      <c r="L37" s="8" t="n">
        <v>1747338.51061988</v>
      </c>
      <c r="M37" s="8" t="n">
        <v>1737752.75814177</v>
      </c>
      <c r="N37" s="8" t="n">
        <v>1682416.95012318</v>
      </c>
      <c r="O37" s="8" t="n">
        <v>1569555.93465345</v>
      </c>
      <c r="P37" s="8" t="n">
        <v>1502134.40258176</v>
      </c>
      <c r="Q37" s="8" t="n">
        <v>1496694.54785671</v>
      </c>
      <c r="R37" s="8" t="n">
        <v>1434671.20373443</v>
      </c>
      <c r="S37" s="8" t="n">
        <v>1464955.01212887</v>
      </c>
      <c r="T37" s="8" t="n">
        <v>1514627.660564</v>
      </c>
      <c r="U37" s="8" t="n">
        <v>1426814.77957522</v>
      </c>
      <c r="V37" s="8" t="n">
        <v>1112516.49092789</v>
      </c>
      <c r="W37" s="8" t="n">
        <v>1159007.9627889</v>
      </c>
      <c r="X37" s="8" t="n">
        <v>1314732.03833077</v>
      </c>
      <c r="Y37" s="8" t="n">
        <v>1591892.87925568</v>
      </c>
      <c r="Z37" s="8" t="n">
        <v>1740880.37288114</v>
      </c>
      <c r="AA37" s="8" t="n">
        <v>1733240.69696657</v>
      </c>
      <c r="AB37" s="8" t="n">
        <v>2071105.76413642</v>
      </c>
      <c r="AC37" s="8" t="n">
        <v>1897110.50278384</v>
      </c>
      <c r="AD37" s="8" t="n">
        <v>1869411.90111625</v>
      </c>
      <c r="AE37" s="8" t="n">
        <v>1752669.78513682</v>
      </c>
      <c r="AF37" s="8" t="n">
        <v>1558147.70831593</v>
      </c>
      <c r="AG37" s="8" t="n">
        <v>1495905.62915243</v>
      </c>
      <c r="AH37" s="8" t="n">
        <v>1383363.62876887</v>
      </c>
      <c r="AI37" s="8" t="n">
        <v>1984250.62646082</v>
      </c>
      <c r="AJ37" s="8" t="n">
        <v>1646416.32683177</v>
      </c>
      <c r="AK37" s="8" t="n">
        <v>1587134.78124319</v>
      </c>
      <c r="AL37" s="9" t="n">
        <v>1546450.65619599</v>
      </c>
    </row>
    <row r="38" customFormat="false" ht="13.5" hidden="false" customHeight="false" outlineLevel="0" collapsed="false">
      <c r="A38" s="7" t="n">
        <v>36</v>
      </c>
      <c r="B38" s="9" t="s">
        <v>150</v>
      </c>
      <c r="C38" s="7" t="n">
        <v>660323.253451489</v>
      </c>
      <c r="D38" s="8" t="n">
        <v>833583.037922317</v>
      </c>
      <c r="E38" s="8" t="n">
        <v>963832.020640416</v>
      </c>
      <c r="F38" s="8" t="n">
        <v>767251.06386376</v>
      </c>
      <c r="G38" s="8" t="n">
        <v>1121114.80896104</v>
      </c>
      <c r="H38" s="8" t="n">
        <v>1072404.00402184</v>
      </c>
      <c r="I38" s="8" t="n">
        <v>1282820.24821003</v>
      </c>
      <c r="J38" s="8" t="n">
        <v>1433922.75056605</v>
      </c>
      <c r="K38" s="8" t="n">
        <v>1997380.85976885</v>
      </c>
      <c r="L38" s="8" t="n">
        <v>2083480.4051695</v>
      </c>
      <c r="M38" s="8" t="n">
        <v>1909475.53640927</v>
      </c>
      <c r="N38" s="8" t="n">
        <v>1590574.25489474</v>
      </c>
      <c r="O38" s="8" t="n">
        <v>1392544.14474914</v>
      </c>
      <c r="P38" s="8" t="n">
        <v>1126725.73552732</v>
      </c>
      <c r="Q38" s="8" t="n">
        <v>1497023.47927837</v>
      </c>
      <c r="R38" s="8" t="n">
        <v>1560807.64647364</v>
      </c>
      <c r="S38" s="8" t="n">
        <v>1064360.81643481</v>
      </c>
      <c r="T38" s="8" t="n">
        <v>1701206.22866392</v>
      </c>
      <c r="U38" s="8" t="n">
        <v>1369719.19742258</v>
      </c>
      <c r="V38" s="8" t="n">
        <v>1588313.82805712</v>
      </c>
      <c r="W38" s="8" t="n">
        <v>1757853.96018967</v>
      </c>
      <c r="X38" s="8" t="n">
        <v>1800956.84637876</v>
      </c>
      <c r="Y38" s="8" t="n">
        <v>1491640.68831934</v>
      </c>
      <c r="Z38" s="8" t="n">
        <v>2459506.52832435</v>
      </c>
      <c r="AA38" s="8" t="n">
        <v>2098373.25409903</v>
      </c>
      <c r="AB38" s="8" t="n">
        <v>2065232.28778821</v>
      </c>
      <c r="AC38" s="8" t="n">
        <v>1796444.10625198</v>
      </c>
      <c r="AD38" s="8" t="n">
        <v>1746669.77815076</v>
      </c>
      <c r="AE38" s="8" t="n">
        <v>1739023.9199514</v>
      </c>
      <c r="AF38" s="8" t="n">
        <v>1428943.58659178</v>
      </c>
      <c r="AG38" s="8" t="n">
        <v>1308380.34370899</v>
      </c>
      <c r="AH38" s="8" t="n">
        <v>1159419.46694967</v>
      </c>
      <c r="AI38" s="8" t="n">
        <v>1191390.44622658</v>
      </c>
      <c r="AJ38" s="8" t="n">
        <v>1250457.91327014</v>
      </c>
      <c r="AK38" s="8" t="n">
        <v>1239901.8285348</v>
      </c>
      <c r="AL38" s="9" t="n">
        <v>1384261.55326239</v>
      </c>
    </row>
    <row r="39" customFormat="false" ht="13.5" hidden="false" customHeight="false" outlineLevel="0" collapsed="false">
      <c r="A39" s="7" t="n">
        <v>37</v>
      </c>
      <c r="B39" s="9" t="s">
        <v>151</v>
      </c>
      <c r="C39" s="7" t="n">
        <v>550561.376765739</v>
      </c>
      <c r="D39" s="8" t="n">
        <v>722919.174359633</v>
      </c>
      <c r="E39" s="8" t="n">
        <v>799915.477660143</v>
      </c>
      <c r="F39" s="8" t="n">
        <v>573633.446476553</v>
      </c>
      <c r="G39" s="8" t="n">
        <v>607494.866876456</v>
      </c>
      <c r="H39" s="8" t="n">
        <v>634173.33441771</v>
      </c>
      <c r="I39" s="8" t="n">
        <v>592984.414652752</v>
      </c>
      <c r="J39" s="8" t="n">
        <v>711095.203067588</v>
      </c>
      <c r="K39" s="8" t="n">
        <v>728601.944964771</v>
      </c>
      <c r="L39" s="8" t="n">
        <v>681692.579616564</v>
      </c>
      <c r="M39" s="8" t="n">
        <v>691443.674825407</v>
      </c>
      <c r="N39" s="8" t="n">
        <v>737567.435822451</v>
      </c>
      <c r="O39" s="8" t="n">
        <v>771145.448917784</v>
      </c>
      <c r="P39" s="8" t="n">
        <v>775214.18074348</v>
      </c>
      <c r="Q39" s="8" t="n">
        <v>788423.847560658</v>
      </c>
      <c r="R39" s="8" t="n">
        <v>763202.241169446</v>
      </c>
      <c r="S39" s="8" t="n">
        <v>642816.938171685</v>
      </c>
      <c r="T39" s="8" t="n">
        <v>575683.505537866</v>
      </c>
      <c r="U39" s="8" t="n">
        <v>515731.505907157</v>
      </c>
      <c r="V39" s="8" t="n">
        <v>450360.114898345</v>
      </c>
      <c r="W39" s="8" t="n">
        <v>416559.45001302</v>
      </c>
      <c r="X39" s="8" t="n">
        <v>470065.264125618</v>
      </c>
      <c r="Y39" s="8" t="n">
        <v>508023.676361917</v>
      </c>
      <c r="Z39" s="8" t="n">
        <v>594022.037223735</v>
      </c>
      <c r="AA39" s="8" t="n">
        <v>628781.865884121</v>
      </c>
      <c r="AB39" s="8" t="n">
        <v>751368.330997108</v>
      </c>
      <c r="AC39" s="8" t="n">
        <v>1019217.53202582</v>
      </c>
      <c r="AD39" s="8" t="n">
        <v>1161104.93558165</v>
      </c>
      <c r="AE39" s="8" t="n">
        <v>1312526.86065314</v>
      </c>
      <c r="AF39" s="8" t="n">
        <v>1381907.17028812</v>
      </c>
      <c r="AG39" s="8" t="n">
        <v>1512287.12430635</v>
      </c>
      <c r="AH39" s="8" t="n">
        <v>1240630.72712434</v>
      </c>
      <c r="AI39" s="8" t="n">
        <v>1146894.45315099</v>
      </c>
      <c r="AJ39" s="8" t="n">
        <v>1045008.49395722</v>
      </c>
      <c r="AK39" s="8" t="n">
        <v>1087787.62585727</v>
      </c>
      <c r="AL39" s="9" t="n">
        <v>1135325.80264775</v>
      </c>
    </row>
    <row r="40" customFormat="false" ht="13.5" hidden="false" customHeight="false" outlineLevel="0" collapsed="false">
      <c r="A40" s="7" t="n">
        <v>38</v>
      </c>
      <c r="B40" s="9" t="s">
        <v>152</v>
      </c>
      <c r="C40" s="7" t="n">
        <v>58719.3989276362</v>
      </c>
      <c r="D40" s="8" t="n">
        <v>107332.90331992</v>
      </c>
      <c r="E40" s="8" t="n">
        <v>82971.140919111</v>
      </c>
      <c r="F40" s="8" t="n">
        <v>107243.865154728</v>
      </c>
      <c r="G40" s="8" t="n">
        <v>123435.680588128</v>
      </c>
      <c r="H40" s="8" t="n">
        <v>143788.44030479</v>
      </c>
      <c r="I40" s="8" t="n">
        <v>176282.561420725</v>
      </c>
      <c r="J40" s="8" t="n">
        <v>257650.74956008</v>
      </c>
      <c r="K40" s="8" t="n">
        <v>330570.754391587</v>
      </c>
      <c r="L40" s="8" t="n">
        <v>473145.817493548</v>
      </c>
      <c r="M40" s="8" t="n">
        <v>673936.037656293</v>
      </c>
      <c r="N40" s="8" t="n">
        <v>911802.462751278</v>
      </c>
      <c r="O40" s="8" t="n">
        <v>1148877.88310723</v>
      </c>
      <c r="P40" s="8" t="n">
        <v>1176902.05100441</v>
      </c>
      <c r="Q40" s="8" t="n">
        <v>1412508.4625593</v>
      </c>
      <c r="R40" s="8" t="n">
        <v>1821683.91399348</v>
      </c>
      <c r="S40" s="8" t="n">
        <v>2211609.84833854</v>
      </c>
      <c r="T40" s="8" t="n">
        <v>2274031.51081933</v>
      </c>
      <c r="U40" s="8" t="n">
        <v>2705354.20116846</v>
      </c>
      <c r="V40" s="8" t="n">
        <v>3119166.40307268</v>
      </c>
      <c r="W40" s="8" t="n">
        <v>2763863.12869247</v>
      </c>
      <c r="X40" s="8" t="n">
        <v>3384036.45904083</v>
      </c>
      <c r="Y40" s="8" t="n">
        <v>3654396.06346994</v>
      </c>
      <c r="Z40" s="8" t="n">
        <v>3354005.49703994</v>
      </c>
      <c r="AA40" s="8" t="n">
        <v>3366315.68439501</v>
      </c>
      <c r="AB40" s="8" t="n">
        <v>3816586.35521604</v>
      </c>
      <c r="AC40" s="8" t="n">
        <v>4380525.50638445</v>
      </c>
      <c r="AD40" s="8" t="n">
        <v>4676510.88695753</v>
      </c>
      <c r="AE40" s="8" t="n">
        <v>5838803.53978156</v>
      </c>
      <c r="AF40" s="8" t="n">
        <v>6176800.97080412</v>
      </c>
      <c r="AG40" s="8" t="n">
        <v>6235964.75</v>
      </c>
      <c r="AH40" s="8" t="n">
        <v>6806120.58779339</v>
      </c>
      <c r="AI40" s="8" t="n">
        <v>7022235.65991674</v>
      </c>
      <c r="AJ40" s="8" t="n">
        <v>7067575.09161984</v>
      </c>
      <c r="AK40" s="8" t="n">
        <v>7166215.13791684</v>
      </c>
      <c r="AL40" s="9" t="n">
        <v>7308650.04746475</v>
      </c>
    </row>
    <row r="41" customFormat="false" ht="13.5" hidden="false" customHeight="false" outlineLevel="0" collapsed="false">
      <c r="A41" s="10" t="n">
        <v>39</v>
      </c>
      <c r="B41" s="11" t="s">
        <v>153</v>
      </c>
      <c r="C41" s="10" t="n">
        <v>410989.121676717</v>
      </c>
      <c r="D41" s="12" t="n">
        <v>493280.478333612</v>
      </c>
      <c r="E41" s="12" t="n">
        <v>572173.606854514</v>
      </c>
      <c r="F41" s="12" t="n">
        <v>555053.398859328</v>
      </c>
      <c r="G41" s="12" t="n">
        <v>553273.619007085</v>
      </c>
      <c r="H41" s="12" t="n">
        <v>664486.554808533</v>
      </c>
      <c r="I41" s="12" t="n">
        <v>742777.210157479</v>
      </c>
      <c r="J41" s="12" t="n">
        <v>850193.035515892</v>
      </c>
      <c r="K41" s="12" t="n">
        <v>942815.719834056</v>
      </c>
      <c r="L41" s="12" t="n">
        <v>1022322.89809264</v>
      </c>
      <c r="M41" s="12" t="n">
        <v>1103491.01923719</v>
      </c>
      <c r="N41" s="12" t="n">
        <v>1068647.89949681</v>
      </c>
      <c r="O41" s="12" t="n">
        <v>1043786.86270908</v>
      </c>
      <c r="P41" s="12" t="n">
        <v>1063562.68742659</v>
      </c>
      <c r="Q41" s="12" t="n">
        <v>1070342.97018688</v>
      </c>
      <c r="R41" s="12" t="n">
        <v>1073105.30760774</v>
      </c>
      <c r="S41" s="12" t="n">
        <v>1029063.41554968</v>
      </c>
      <c r="T41" s="12" t="n">
        <v>981803.663289567</v>
      </c>
      <c r="U41" s="12" t="n">
        <v>1407466.41202477</v>
      </c>
      <c r="V41" s="12" t="n">
        <v>1551025.65374911</v>
      </c>
      <c r="W41" s="12" t="n">
        <v>1664728.12234222</v>
      </c>
      <c r="X41" s="12" t="n">
        <v>2166839.39852242</v>
      </c>
      <c r="Y41" s="12" t="n">
        <v>2525578.11874719</v>
      </c>
      <c r="Z41" s="12" t="n">
        <v>3171611.93166977</v>
      </c>
      <c r="AA41" s="12" t="n">
        <v>4030874.89622682</v>
      </c>
      <c r="AB41" s="12" t="n">
        <v>5227398.68906763</v>
      </c>
      <c r="AC41" s="12" t="n">
        <v>5011865.77737529</v>
      </c>
      <c r="AD41" s="12" t="n">
        <v>4257693.62542131</v>
      </c>
      <c r="AE41" s="12" t="n">
        <v>3761677.14677714</v>
      </c>
      <c r="AF41" s="12" t="n">
        <v>3283912.6696517</v>
      </c>
      <c r="AG41" s="12" t="n">
        <v>3536976</v>
      </c>
      <c r="AH41" s="12" t="n">
        <v>3230354.99505994</v>
      </c>
      <c r="AI41" s="12" t="n">
        <v>2545718.38844131</v>
      </c>
      <c r="AJ41" s="12" t="n">
        <v>2663895.2340953</v>
      </c>
      <c r="AK41" s="12" t="n">
        <v>2597313.21832348</v>
      </c>
      <c r="AL41" s="11" t="n">
        <v>2817716.44696591</v>
      </c>
    </row>
    <row r="42" customFormat="false" ht="13.5" hidden="false" customHeight="false" outlineLevel="0" collapsed="false">
      <c r="A42" s="5"/>
      <c r="B42" s="6" t="s">
        <v>154</v>
      </c>
      <c r="C42" s="14" t="n">
        <v>52934813.3589622</v>
      </c>
      <c r="D42" s="15" t="n">
        <v>57345217.4205497</v>
      </c>
      <c r="E42" s="15" t="n">
        <v>61165243.9228974</v>
      </c>
      <c r="F42" s="15" t="n">
        <v>63169967.2792412</v>
      </c>
      <c r="G42" s="15" t="n">
        <v>62084046.0383322</v>
      </c>
      <c r="H42" s="15" t="n">
        <v>61142369.0659635</v>
      </c>
      <c r="I42" s="15" t="n">
        <v>61521860.3125985</v>
      </c>
      <c r="J42" s="15" t="n">
        <v>64699702.4542031</v>
      </c>
      <c r="K42" s="15" t="n">
        <v>69198742.2128164</v>
      </c>
      <c r="L42" s="15" t="n">
        <v>73293793.2644912</v>
      </c>
      <c r="M42" s="15" t="n">
        <v>73769676.6115604</v>
      </c>
      <c r="N42" s="15" t="n">
        <v>74197896.2378989</v>
      </c>
      <c r="O42" s="15" t="n">
        <v>75360371.5442912</v>
      </c>
      <c r="P42" s="15" t="n">
        <v>74018827.8891458</v>
      </c>
      <c r="Q42" s="15" t="n">
        <v>77352706.5724792</v>
      </c>
      <c r="R42" s="15" t="n">
        <v>82586077.7433174</v>
      </c>
      <c r="S42" s="15" t="n">
        <v>85675138.1306928</v>
      </c>
      <c r="T42" s="15" t="n">
        <v>93660311.079463</v>
      </c>
      <c r="U42" s="15" t="n">
        <v>105318984.185895</v>
      </c>
      <c r="V42" s="15" t="n">
        <v>113084894.293732</v>
      </c>
      <c r="W42" s="15" t="n">
        <v>122941655.423538</v>
      </c>
      <c r="X42" s="15" t="n">
        <v>128145700.74258</v>
      </c>
      <c r="Y42" s="15" t="n">
        <v>124769960.237216</v>
      </c>
      <c r="Z42" s="15" t="n">
        <v>122225530.040466</v>
      </c>
      <c r="AA42" s="15" t="n">
        <v>116598799.162848</v>
      </c>
      <c r="AB42" s="15" t="n">
        <v>117912662.318234</v>
      </c>
      <c r="AC42" s="15" t="n">
        <v>125939365.462416</v>
      </c>
      <c r="AD42" s="15" t="n">
        <v>126084497.821363</v>
      </c>
      <c r="AE42" s="15" t="n">
        <v>121797303.714626</v>
      </c>
      <c r="AF42" s="15" t="n">
        <v>116701257.158875</v>
      </c>
      <c r="AG42" s="15" t="n">
        <v>117013904.650599</v>
      </c>
      <c r="AH42" s="15" t="n">
        <v>118368846.295068</v>
      </c>
      <c r="AI42" s="15" t="n">
        <v>124281173.737584</v>
      </c>
      <c r="AJ42" s="15" t="n">
        <v>119868553.225981</v>
      </c>
      <c r="AK42" s="15" t="n">
        <v>126118967.990417</v>
      </c>
      <c r="AL42" s="16" t="n">
        <v>130892304.56588</v>
      </c>
    </row>
    <row r="43" customFormat="false" ht="13.5" hidden="false" customHeight="false" outlineLevel="0" collapsed="false">
      <c r="A43" s="7"/>
      <c r="B43" s="9" t="s">
        <v>155</v>
      </c>
      <c r="C43" s="17" t="n">
        <v>1176697.3122233</v>
      </c>
      <c r="D43" s="18" t="n">
        <v>1367810.77163278</v>
      </c>
      <c r="E43" s="18" t="n">
        <v>1390746.85495157</v>
      </c>
      <c r="F43" s="18" t="n">
        <v>1566600.80044201</v>
      </c>
      <c r="G43" s="18" t="n">
        <v>1694479.92644967</v>
      </c>
      <c r="H43" s="18" t="n">
        <v>1596003.02072655</v>
      </c>
      <c r="I43" s="18" t="n">
        <v>1651907.93824105</v>
      </c>
      <c r="J43" s="18" t="n">
        <v>2034185.1115297</v>
      </c>
      <c r="K43" s="18" t="n">
        <v>2305560.27350202</v>
      </c>
      <c r="L43" s="18" t="n">
        <v>2733638.80139908</v>
      </c>
      <c r="M43" s="18" t="n">
        <v>3487871.33361311</v>
      </c>
      <c r="N43" s="18" t="n">
        <v>4177268.62603237</v>
      </c>
      <c r="O43" s="18" t="n">
        <v>4761555.70729614</v>
      </c>
      <c r="P43" s="18" t="n">
        <v>5359285.81072237</v>
      </c>
      <c r="Q43" s="18" t="n">
        <v>6424789.23707587</v>
      </c>
      <c r="R43" s="18" t="n">
        <v>8223932.41743651</v>
      </c>
      <c r="S43" s="18" t="n">
        <v>9035964.24387138</v>
      </c>
      <c r="T43" s="18" t="n">
        <v>9908201.55357255</v>
      </c>
      <c r="U43" s="18" t="n">
        <v>12053090.2814442</v>
      </c>
      <c r="V43" s="18" t="n">
        <v>13598146.1525791</v>
      </c>
      <c r="W43" s="18" t="n">
        <v>13913730.3343095</v>
      </c>
      <c r="X43" s="18" t="n">
        <v>15218310.473472</v>
      </c>
      <c r="Y43" s="18" t="n">
        <v>15117361.6084244</v>
      </c>
      <c r="Z43" s="18" t="n">
        <v>14753796.3812528</v>
      </c>
      <c r="AA43" s="18" t="n">
        <v>14423120.1751559</v>
      </c>
      <c r="AB43" s="18" t="n">
        <v>16414232.5155968</v>
      </c>
      <c r="AC43" s="18" t="n">
        <v>20442272.0268911</v>
      </c>
      <c r="AD43" s="18" t="n">
        <v>21988141.9679169</v>
      </c>
      <c r="AE43" s="18" t="n">
        <v>22467092.7763781</v>
      </c>
      <c r="AF43" s="18" t="n">
        <v>23112221.7241199</v>
      </c>
      <c r="AG43" s="18" t="n">
        <v>24529846.933878</v>
      </c>
      <c r="AH43" s="18" t="n">
        <v>26834431.1828259</v>
      </c>
      <c r="AI43" s="18" t="n">
        <v>27045394.8813489</v>
      </c>
      <c r="AJ43" s="18" t="n">
        <v>27348029.0374771</v>
      </c>
      <c r="AK43" s="18" t="n">
        <v>30126745.1057401</v>
      </c>
      <c r="AL43" s="19" t="n">
        <v>33264193.5589123</v>
      </c>
    </row>
    <row r="44" customFormat="false" ht="13.5" hidden="false" customHeight="false" outlineLevel="0" collapsed="false">
      <c r="A44" s="10"/>
      <c r="B44" s="11" t="s">
        <v>156</v>
      </c>
      <c r="C44" s="20" t="n">
        <v>51758116.0467389</v>
      </c>
      <c r="D44" s="21" t="n">
        <v>55977406.6489169</v>
      </c>
      <c r="E44" s="21" t="n">
        <v>59774497.0679458</v>
      </c>
      <c r="F44" s="21" t="n">
        <v>61603366.4787992</v>
      </c>
      <c r="G44" s="21" t="n">
        <v>60389566.1118825</v>
      </c>
      <c r="H44" s="21" t="n">
        <v>59546366.045237</v>
      </c>
      <c r="I44" s="21" t="n">
        <v>59869952.3743575</v>
      </c>
      <c r="J44" s="21" t="n">
        <v>62665517.3426734</v>
      </c>
      <c r="K44" s="21" t="n">
        <v>66893181.9393143</v>
      </c>
      <c r="L44" s="21" t="n">
        <v>70560154.4630922</v>
      </c>
      <c r="M44" s="21" t="n">
        <v>70281805.2779473</v>
      </c>
      <c r="N44" s="21" t="n">
        <v>70020627.6118665</v>
      </c>
      <c r="O44" s="21" t="n">
        <v>70598815.836995</v>
      </c>
      <c r="P44" s="21" t="n">
        <v>68659542.0784234</v>
      </c>
      <c r="Q44" s="21" t="n">
        <v>70927917.3354033</v>
      </c>
      <c r="R44" s="21" t="n">
        <v>74362145.3258809</v>
      </c>
      <c r="S44" s="21" t="n">
        <v>76639173.8868214</v>
      </c>
      <c r="T44" s="21" t="n">
        <v>83752109.5258905</v>
      </c>
      <c r="U44" s="21" t="n">
        <v>93265893.904451</v>
      </c>
      <c r="V44" s="21" t="n">
        <v>99486748.1411531</v>
      </c>
      <c r="W44" s="21" t="n">
        <v>109027925.089228</v>
      </c>
      <c r="X44" s="21" t="n">
        <v>112927390.269108</v>
      </c>
      <c r="Y44" s="21" t="n">
        <v>109652598.628791</v>
      </c>
      <c r="Z44" s="21" t="n">
        <v>107471733.659213</v>
      </c>
      <c r="AA44" s="21" t="n">
        <v>102175678.987692</v>
      </c>
      <c r="AB44" s="21" t="n">
        <v>101498429.802637</v>
      </c>
      <c r="AC44" s="21" t="n">
        <v>105497093.435525</v>
      </c>
      <c r="AD44" s="21" t="n">
        <v>104096355.853446</v>
      </c>
      <c r="AE44" s="21" t="n">
        <v>99330210.9382481</v>
      </c>
      <c r="AF44" s="21" t="n">
        <v>93589035.434755</v>
      </c>
      <c r="AG44" s="21" t="n">
        <v>92484057.716721</v>
      </c>
      <c r="AH44" s="21" t="n">
        <v>91534415.1122419</v>
      </c>
      <c r="AI44" s="21" t="n">
        <v>97235778.8562352</v>
      </c>
      <c r="AJ44" s="21" t="n">
        <v>92520524.1885036</v>
      </c>
      <c r="AK44" s="21" t="n">
        <v>95992222.8846772</v>
      </c>
      <c r="AL44" s="22" t="n">
        <v>97628111.0069678</v>
      </c>
    </row>
    <row r="45" customFormat="false" ht="13.5" hidden="false" customHeight="false" outlineLevel="0" collapsed="false">
      <c r="A45" s="23"/>
      <c r="B45" s="23" t="s">
        <v>15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6875" defaultRowHeight="13.5" zeroHeight="false" outlineLevelRow="0" outlineLevelCol="0"/>
  <sheetData>
    <row r="1" customFormat="false" ht="13.5" hidden="false" customHeight="false" outlineLevel="0" collapsed="false">
      <c r="A1" s="24" t="s">
        <v>160</v>
      </c>
    </row>
    <row r="2" customFormat="false" ht="13.5" hidden="false" customHeight="false" outlineLevel="0" collapsed="false">
      <c r="A2" s="2" t="s">
        <v>1</v>
      </c>
      <c r="B2" s="3" t="s">
        <v>2</v>
      </c>
      <c r="C2" s="2" t="n">
        <v>1970</v>
      </c>
      <c r="D2" s="4" t="n">
        <v>1971</v>
      </c>
      <c r="E2" s="4" t="n">
        <v>1972</v>
      </c>
      <c r="F2" s="4" t="n">
        <v>1973</v>
      </c>
      <c r="G2" s="4" t="n">
        <v>1974</v>
      </c>
      <c r="H2" s="4" t="n">
        <v>1975</v>
      </c>
      <c r="I2" s="4" t="n">
        <v>1976</v>
      </c>
      <c r="J2" s="4" t="n">
        <v>1977</v>
      </c>
      <c r="K2" s="4" t="n">
        <v>1978</v>
      </c>
      <c r="L2" s="4" t="n">
        <v>1979</v>
      </c>
      <c r="M2" s="4" t="n">
        <v>1980</v>
      </c>
      <c r="N2" s="4" t="n">
        <v>1981</v>
      </c>
      <c r="O2" s="4" t="n">
        <v>1982</v>
      </c>
      <c r="P2" s="4" t="n">
        <v>1983</v>
      </c>
      <c r="Q2" s="4" t="n">
        <v>1984</v>
      </c>
      <c r="R2" s="4" t="n">
        <v>1985</v>
      </c>
      <c r="S2" s="4" t="n">
        <v>1986</v>
      </c>
      <c r="T2" s="4" t="n">
        <v>1987</v>
      </c>
      <c r="U2" s="4" t="n">
        <v>1988</v>
      </c>
      <c r="V2" s="4" t="n">
        <v>1989</v>
      </c>
      <c r="W2" s="4" t="n">
        <v>1990</v>
      </c>
      <c r="X2" s="4" t="n">
        <v>1991</v>
      </c>
      <c r="Y2" s="4" t="n">
        <v>1992</v>
      </c>
      <c r="Z2" s="4" t="n">
        <v>1993</v>
      </c>
      <c r="AA2" s="4" t="n">
        <v>1994</v>
      </c>
      <c r="AB2" s="4" t="n">
        <v>1995</v>
      </c>
      <c r="AC2" s="4" t="n">
        <v>1996</v>
      </c>
      <c r="AD2" s="4" t="n">
        <v>1997</v>
      </c>
      <c r="AE2" s="4" t="n">
        <v>1998</v>
      </c>
      <c r="AF2" s="4" t="n">
        <v>1999</v>
      </c>
      <c r="AG2" s="4" t="n">
        <v>2000</v>
      </c>
      <c r="AH2" s="4" t="n">
        <v>2001</v>
      </c>
      <c r="AI2" s="4" t="n">
        <v>2002</v>
      </c>
      <c r="AJ2" s="4" t="n">
        <v>2003</v>
      </c>
      <c r="AK2" s="4" t="n">
        <v>2004</v>
      </c>
      <c r="AL2" s="3" t="n">
        <v>2005</v>
      </c>
    </row>
    <row r="3" customFormat="false" ht="13.5" hidden="false" customHeight="false" outlineLevel="0" collapsed="false">
      <c r="A3" s="7" t="n">
        <v>1</v>
      </c>
      <c r="B3" s="9" t="s">
        <v>3</v>
      </c>
      <c r="C3" s="7" t="n">
        <v>0.5247</v>
      </c>
      <c r="D3" s="8" t="n">
        <v>0.5117</v>
      </c>
      <c r="E3" s="8" t="n">
        <v>0.5045</v>
      </c>
      <c r="F3" s="8" t="n">
        <v>0.5014</v>
      </c>
      <c r="G3" s="8" t="n">
        <v>0.4978</v>
      </c>
      <c r="H3" s="8" t="n">
        <v>0.4999</v>
      </c>
      <c r="I3" s="8" t="n">
        <v>0.5111</v>
      </c>
      <c r="J3" s="8" t="n">
        <v>0.529</v>
      </c>
      <c r="K3" s="8" t="n">
        <v>0.5476</v>
      </c>
      <c r="L3" s="8" t="n">
        <v>0.5669</v>
      </c>
      <c r="M3" s="8" t="n">
        <v>0.5846</v>
      </c>
      <c r="N3" s="8" t="n">
        <v>0.6103</v>
      </c>
      <c r="O3" s="8" t="n">
        <v>0.6371</v>
      </c>
      <c r="P3" s="8" t="n">
        <v>0.6647</v>
      </c>
      <c r="Q3" s="8" t="n">
        <v>0.6955</v>
      </c>
      <c r="R3" s="8" t="n">
        <v>0.7344</v>
      </c>
      <c r="S3" s="8" t="n">
        <v>0.7707</v>
      </c>
      <c r="T3" s="8" t="n">
        <v>0.8029</v>
      </c>
      <c r="U3" s="8" t="n">
        <v>0.8314</v>
      </c>
      <c r="V3" s="8" t="n">
        <v>0.8507</v>
      </c>
      <c r="W3" s="8" t="n">
        <v>0.8666</v>
      </c>
      <c r="X3" s="8" t="n">
        <v>0.8717</v>
      </c>
      <c r="Y3" s="8" t="n">
        <v>0.8851</v>
      </c>
      <c r="Z3" s="8" t="n">
        <v>0.9052</v>
      </c>
      <c r="AA3" s="8" t="n">
        <v>0.9271</v>
      </c>
      <c r="AB3" s="8" t="n">
        <v>0.9515</v>
      </c>
      <c r="AC3" s="8" t="n">
        <v>0.9684</v>
      </c>
      <c r="AD3" s="8" t="n">
        <v>0.9817</v>
      </c>
      <c r="AE3" s="8" t="n">
        <v>0.9887</v>
      </c>
      <c r="AF3" s="8" t="n">
        <v>0.9945</v>
      </c>
      <c r="AG3" s="8" t="n">
        <v>1</v>
      </c>
      <c r="AH3" s="8" t="n">
        <v>1.0059</v>
      </c>
      <c r="AI3" s="8" t="n">
        <v>1.0028</v>
      </c>
      <c r="AJ3" s="8" t="n">
        <v>0.9925</v>
      </c>
      <c r="AK3" s="8" t="n">
        <v>0.9787</v>
      </c>
      <c r="AL3" s="9" t="n">
        <v>0.9723</v>
      </c>
    </row>
    <row r="4" customFormat="false" ht="13.5" hidden="false" customHeight="false" outlineLevel="0" collapsed="false">
      <c r="A4" s="7" t="n">
        <v>2</v>
      </c>
      <c r="B4" s="9" t="s">
        <v>4</v>
      </c>
      <c r="C4" s="7" t="n">
        <v>0.7031</v>
      </c>
      <c r="D4" s="8" t="n">
        <v>0.6637</v>
      </c>
      <c r="E4" s="8" t="n">
        <v>0.6288</v>
      </c>
      <c r="F4" s="8" t="n">
        <v>0.601</v>
      </c>
      <c r="G4" s="8" t="n">
        <v>0.5773</v>
      </c>
      <c r="H4" s="8" t="n">
        <v>0.5565</v>
      </c>
      <c r="I4" s="8" t="n">
        <v>0.5387</v>
      </c>
      <c r="J4" s="8" t="n">
        <v>0.5291</v>
      </c>
      <c r="K4" s="8" t="n">
        <v>0.5213</v>
      </c>
      <c r="L4" s="8" t="n">
        <v>0.5148</v>
      </c>
      <c r="M4" s="8" t="n">
        <v>0.5129</v>
      </c>
      <c r="N4" s="8" t="n">
        <v>0.5199</v>
      </c>
      <c r="O4" s="8" t="n">
        <v>0.5299</v>
      </c>
      <c r="P4" s="8" t="n">
        <v>0.5405</v>
      </c>
      <c r="Q4" s="8" t="n">
        <v>0.5546</v>
      </c>
      <c r="R4" s="8" t="n">
        <v>0.5752</v>
      </c>
      <c r="S4" s="8" t="n">
        <v>0.5915</v>
      </c>
      <c r="T4" s="8" t="n">
        <v>0.6095</v>
      </c>
      <c r="U4" s="8" t="n">
        <v>0.6248</v>
      </c>
      <c r="V4" s="8" t="n">
        <v>0.6323</v>
      </c>
      <c r="W4" s="8" t="n">
        <v>0.6414</v>
      </c>
      <c r="X4" s="8" t="n">
        <v>0.6523</v>
      </c>
      <c r="Y4" s="8" t="n">
        <v>0.6666</v>
      </c>
      <c r="Z4" s="8" t="n">
        <v>0.6829</v>
      </c>
      <c r="AA4" s="8" t="n">
        <v>0.7058</v>
      </c>
      <c r="AB4" s="8" t="n">
        <v>0.7763</v>
      </c>
      <c r="AC4" s="8" t="n">
        <v>0.8471</v>
      </c>
      <c r="AD4" s="8" t="n">
        <v>0.8967</v>
      </c>
      <c r="AE4" s="8" t="n">
        <v>0.9411</v>
      </c>
      <c r="AF4" s="8" t="n">
        <v>0.9745</v>
      </c>
      <c r="AG4" s="8" t="n">
        <v>1</v>
      </c>
      <c r="AH4" s="8" t="n">
        <v>1.017</v>
      </c>
      <c r="AI4" s="8" t="n">
        <v>1.0269</v>
      </c>
      <c r="AJ4" s="8" t="n">
        <v>1.0259</v>
      </c>
      <c r="AK4" s="8" t="n">
        <v>1.0221</v>
      </c>
      <c r="AL4" s="9" t="n">
        <v>1.0245</v>
      </c>
    </row>
    <row r="5" customFormat="false" ht="13.5" hidden="false" customHeight="false" outlineLevel="0" collapsed="false">
      <c r="A5" s="7" t="n">
        <v>3</v>
      </c>
      <c r="B5" s="9" t="s">
        <v>5</v>
      </c>
      <c r="C5" s="7" t="n">
        <v>0.9941</v>
      </c>
      <c r="D5" s="8" t="n">
        <v>0.9867</v>
      </c>
      <c r="E5" s="8" t="n">
        <v>0.9621</v>
      </c>
      <c r="F5" s="8" t="n">
        <v>0.937</v>
      </c>
      <c r="G5" s="8" t="n">
        <v>0.9219</v>
      </c>
      <c r="H5" s="8" t="n">
        <v>0.8991</v>
      </c>
      <c r="I5" s="8" t="n">
        <v>0.8634</v>
      </c>
      <c r="J5" s="8" t="n">
        <v>0.8644</v>
      </c>
      <c r="K5" s="8" t="n">
        <v>0.8771</v>
      </c>
      <c r="L5" s="8" t="n">
        <v>0.8824</v>
      </c>
      <c r="M5" s="8" t="n">
        <v>0.8973</v>
      </c>
      <c r="N5" s="8" t="n">
        <v>0.9082</v>
      </c>
      <c r="O5" s="8" t="n">
        <v>0.9158</v>
      </c>
      <c r="P5" s="8" t="n">
        <v>0.9288</v>
      </c>
      <c r="Q5" s="8" t="n">
        <v>0.9341</v>
      </c>
      <c r="R5" s="8" t="n">
        <v>0.9404</v>
      </c>
      <c r="S5" s="8" t="n">
        <v>0.9519</v>
      </c>
      <c r="T5" s="8" t="n">
        <v>0.972</v>
      </c>
      <c r="U5" s="8" t="n">
        <v>0.9921</v>
      </c>
      <c r="V5" s="8" t="n">
        <v>1.0046</v>
      </c>
      <c r="W5" s="8" t="n">
        <v>1.009</v>
      </c>
      <c r="X5" s="8" t="n">
        <v>1.0101</v>
      </c>
      <c r="Y5" s="8" t="n">
        <v>1.0039</v>
      </c>
      <c r="Z5" s="8" t="n">
        <v>1.0093</v>
      </c>
      <c r="AA5" s="8" t="n">
        <v>1.0069</v>
      </c>
      <c r="AB5" s="8" t="n">
        <v>1.0091</v>
      </c>
      <c r="AC5" s="8" t="n">
        <v>1.0091</v>
      </c>
      <c r="AD5" s="8" t="n">
        <v>1.0082</v>
      </c>
      <c r="AE5" s="8" t="n">
        <v>1.0057</v>
      </c>
      <c r="AF5" s="8" t="n">
        <v>0.9997</v>
      </c>
      <c r="AG5" s="8" t="n">
        <v>1</v>
      </c>
      <c r="AH5" s="8" t="n">
        <v>1.0013</v>
      </c>
      <c r="AI5" s="8" t="n">
        <v>1.0087</v>
      </c>
      <c r="AJ5" s="8" t="n">
        <v>1.0169</v>
      </c>
      <c r="AK5" s="8" t="n">
        <v>1.0225</v>
      </c>
      <c r="AL5" s="9" t="n">
        <v>1.0283</v>
      </c>
    </row>
    <row r="6" customFormat="false" ht="13.5" hidden="false" customHeight="false" outlineLevel="0" collapsed="false">
      <c r="A6" s="7" t="n">
        <v>4</v>
      </c>
      <c r="B6" s="9" t="s">
        <v>6</v>
      </c>
      <c r="C6" s="7" t="n">
        <v>0.5245</v>
      </c>
      <c r="D6" s="8" t="n">
        <v>0.514</v>
      </c>
      <c r="E6" s="8" t="n">
        <v>0.4923</v>
      </c>
      <c r="F6" s="8" t="n">
        <v>0.4801</v>
      </c>
      <c r="G6" s="8" t="n">
        <v>0.4771</v>
      </c>
      <c r="H6" s="8" t="n">
        <v>0.4747</v>
      </c>
      <c r="I6" s="8" t="n">
        <v>0.4784</v>
      </c>
      <c r="J6" s="8" t="n">
        <v>0.4763</v>
      </c>
      <c r="K6" s="8" t="n">
        <v>0.4939</v>
      </c>
      <c r="L6" s="8" t="n">
        <v>0.4979</v>
      </c>
      <c r="M6" s="8" t="n">
        <v>0.5046</v>
      </c>
      <c r="N6" s="8" t="n">
        <v>0.4957</v>
      </c>
      <c r="O6" s="8" t="n">
        <v>0.4939</v>
      </c>
      <c r="P6" s="8" t="n">
        <v>0.5094</v>
      </c>
      <c r="Q6" s="8" t="n">
        <v>0.5468</v>
      </c>
      <c r="R6" s="8" t="n">
        <v>0.6058</v>
      </c>
      <c r="S6" s="8" t="n">
        <v>0.669</v>
      </c>
      <c r="T6" s="8" t="n">
        <v>0.7236</v>
      </c>
      <c r="U6" s="8" t="n">
        <v>0.8548</v>
      </c>
      <c r="V6" s="8" t="n">
        <v>0.9412</v>
      </c>
      <c r="W6" s="8" t="n">
        <v>0.9329</v>
      </c>
      <c r="X6" s="8" t="n">
        <v>0.9916</v>
      </c>
      <c r="Y6" s="8" t="n">
        <v>1.0782</v>
      </c>
      <c r="Z6" s="8" t="n">
        <v>1.1003</v>
      </c>
      <c r="AA6" s="8" t="n">
        <v>1.0809</v>
      </c>
      <c r="AB6" s="8" t="n">
        <v>1.046</v>
      </c>
      <c r="AC6" s="8" t="n">
        <v>0.991</v>
      </c>
      <c r="AD6" s="8" t="n">
        <v>0.9463</v>
      </c>
      <c r="AE6" s="8" t="n">
        <v>0.9764</v>
      </c>
      <c r="AF6" s="8" t="n">
        <v>1.0447</v>
      </c>
      <c r="AG6" s="8" t="n">
        <v>1</v>
      </c>
      <c r="AH6" s="8" t="n">
        <v>0.9411</v>
      </c>
      <c r="AI6" s="8" t="n">
        <v>0.8675</v>
      </c>
      <c r="AJ6" s="8" t="n">
        <v>0.8186</v>
      </c>
      <c r="AK6" s="8" t="n">
        <v>0.8328</v>
      </c>
      <c r="AL6" s="9" t="n">
        <v>0.7817</v>
      </c>
    </row>
    <row r="7" customFormat="false" ht="13.5" hidden="false" customHeight="false" outlineLevel="0" collapsed="false">
      <c r="A7" s="7" t="n">
        <v>5</v>
      </c>
      <c r="B7" s="9" t="s">
        <v>7</v>
      </c>
      <c r="C7" s="7" t="n">
        <v>0.7073</v>
      </c>
      <c r="D7" s="8" t="n">
        <v>0.6814</v>
      </c>
      <c r="E7" s="8" t="n">
        <v>0.6771</v>
      </c>
      <c r="F7" s="8" t="n">
        <v>0.6905</v>
      </c>
      <c r="G7" s="8" t="n">
        <v>0.6962</v>
      </c>
      <c r="H7" s="8" t="n">
        <v>0.7168</v>
      </c>
      <c r="I7" s="8" t="n">
        <v>0.7361</v>
      </c>
      <c r="J7" s="8" t="n">
        <v>0.7655</v>
      </c>
      <c r="K7" s="8" t="n">
        <v>0.8062</v>
      </c>
      <c r="L7" s="8" t="n">
        <v>0.8489</v>
      </c>
      <c r="M7" s="8" t="n">
        <v>0.8825</v>
      </c>
      <c r="N7" s="8" t="n">
        <v>0.9335</v>
      </c>
      <c r="O7" s="8" t="n">
        <v>0.9623</v>
      </c>
      <c r="P7" s="8" t="n">
        <v>0.981</v>
      </c>
      <c r="Q7" s="8" t="n">
        <v>0.9905</v>
      </c>
      <c r="R7" s="8" t="n">
        <v>0.9932</v>
      </c>
      <c r="S7" s="8" t="n">
        <v>0.9867</v>
      </c>
      <c r="T7" s="8" t="n">
        <v>0.9748</v>
      </c>
      <c r="U7" s="8" t="n">
        <v>0.9541</v>
      </c>
      <c r="V7" s="8" t="n">
        <v>0.9216</v>
      </c>
      <c r="W7" s="8" t="n">
        <v>0.9427</v>
      </c>
      <c r="X7" s="8" t="n">
        <v>0.957</v>
      </c>
      <c r="Y7" s="8" t="n">
        <v>0.9681</v>
      </c>
      <c r="Z7" s="8" t="n">
        <v>0.9738</v>
      </c>
      <c r="AA7" s="8" t="n">
        <v>0.981</v>
      </c>
      <c r="AB7" s="8" t="n">
        <v>0.9865</v>
      </c>
      <c r="AC7" s="8" t="n">
        <v>0.9924</v>
      </c>
      <c r="AD7" s="8" t="n">
        <v>0.997</v>
      </c>
      <c r="AE7" s="8" t="n">
        <v>0.9994</v>
      </c>
      <c r="AF7" s="8" t="n">
        <v>1.0013</v>
      </c>
      <c r="AG7" s="8" t="n">
        <v>1</v>
      </c>
      <c r="AH7" s="8" t="n">
        <v>0.9992</v>
      </c>
      <c r="AI7" s="8" t="n">
        <v>0.9911</v>
      </c>
      <c r="AJ7" s="8" t="n">
        <v>0.9764</v>
      </c>
      <c r="AK7" s="8" t="n">
        <v>0.9599</v>
      </c>
      <c r="AL7" s="9" t="n">
        <v>0.938</v>
      </c>
    </row>
    <row r="8" customFormat="false" ht="13.5" hidden="false" customHeight="false" outlineLevel="0" collapsed="false">
      <c r="A8" s="7" t="n">
        <v>6</v>
      </c>
      <c r="B8" s="9" t="s">
        <v>8</v>
      </c>
      <c r="C8" s="7" t="n">
        <v>0.9773</v>
      </c>
      <c r="D8" s="8" t="n">
        <v>0.8979</v>
      </c>
      <c r="E8" s="8" t="n">
        <v>0.8386</v>
      </c>
      <c r="F8" s="8" t="n">
        <v>0.8158</v>
      </c>
      <c r="G8" s="8" t="n">
        <v>0.7875</v>
      </c>
      <c r="H8" s="8" t="n">
        <v>0.7815</v>
      </c>
      <c r="I8" s="8" t="n">
        <v>0.7982</v>
      </c>
      <c r="J8" s="8" t="n">
        <v>0.8081</v>
      </c>
      <c r="K8" s="8" t="n">
        <v>0.8195</v>
      </c>
      <c r="L8" s="8" t="n">
        <v>0.8453</v>
      </c>
      <c r="M8" s="8" t="n">
        <v>0.8543</v>
      </c>
      <c r="N8" s="8" t="n">
        <v>0.8755</v>
      </c>
      <c r="O8" s="8" t="n">
        <v>0.9061</v>
      </c>
      <c r="P8" s="8" t="n">
        <v>0.9283</v>
      </c>
      <c r="Q8" s="8" t="n">
        <v>0.9673</v>
      </c>
      <c r="R8" s="8" t="n">
        <v>0.9931</v>
      </c>
      <c r="S8" s="8" t="n">
        <v>1.0127</v>
      </c>
      <c r="T8" s="8" t="n">
        <v>1.0793</v>
      </c>
      <c r="U8" s="8" t="n">
        <v>1.1414</v>
      </c>
      <c r="V8" s="8" t="n">
        <v>1.1816</v>
      </c>
      <c r="W8" s="8" t="n">
        <v>1.2235</v>
      </c>
      <c r="X8" s="8" t="n">
        <v>1.2734</v>
      </c>
      <c r="Y8" s="8" t="n">
        <v>1.2811</v>
      </c>
      <c r="Z8" s="8" t="n">
        <v>1.2729</v>
      </c>
      <c r="AA8" s="8" t="n">
        <v>1.2487</v>
      </c>
      <c r="AB8" s="8" t="n">
        <v>1.2066</v>
      </c>
      <c r="AC8" s="8" t="n">
        <v>1.1668</v>
      </c>
      <c r="AD8" s="8" t="n">
        <v>1.134</v>
      </c>
      <c r="AE8" s="8" t="n">
        <v>1.0816</v>
      </c>
      <c r="AF8" s="8" t="n">
        <v>1.0279</v>
      </c>
      <c r="AG8" s="8" t="n">
        <v>1</v>
      </c>
      <c r="AH8" s="8" t="n">
        <v>0.9827</v>
      </c>
      <c r="AI8" s="8" t="n">
        <v>0.9433</v>
      </c>
      <c r="AJ8" s="8" t="n">
        <v>0.8823</v>
      </c>
      <c r="AK8" s="8" t="n">
        <v>0.8469</v>
      </c>
      <c r="AL8" s="9" t="n">
        <v>0.8131</v>
      </c>
    </row>
    <row r="9" customFormat="false" ht="13.5" hidden="false" customHeight="false" outlineLevel="0" collapsed="false">
      <c r="A9" s="7" t="n">
        <v>7</v>
      </c>
      <c r="B9" s="9" t="s">
        <v>9</v>
      </c>
      <c r="C9" s="7" t="n">
        <v>1.2088</v>
      </c>
      <c r="D9" s="8" t="n">
        <v>1.1558</v>
      </c>
      <c r="E9" s="8" t="n">
        <v>1.0858</v>
      </c>
      <c r="F9" s="8" t="n">
        <v>1.1125</v>
      </c>
      <c r="G9" s="8" t="n">
        <v>1.0847</v>
      </c>
      <c r="H9" s="8" t="n">
        <v>1.0535</v>
      </c>
      <c r="I9" s="8" t="n">
        <v>1.006</v>
      </c>
      <c r="J9" s="8" t="n">
        <v>0.9712</v>
      </c>
      <c r="K9" s="8" t="n">
        <v>0.9759</v>
      </c>
      <c r="L9" s="8" t="n">
        <v>0.9842</v>
      </c>
      <c r="M9" s="8" t="n">
        <v>1.0023</v>
      </c>
      <c r="N9" s="8" t="n">
        <v>1.0148</v>
      </c>
      <c r="O9" s="8" t="n">
        <v>1.009</v>
      </c>
      <c r="P9" s="8" t="n">
        <v>1.0041</v>
      </c>
      <c r="Q9" s="8" t="n">
        <v>1.0006</v>
      </c>
      <c r="R9" s="8" t="n">
        <v>1.004</v>
      </c>
      <c r="S9" s="8" t="n">
        <v>1.0034</v>
      </c>
      <c r="T9" s="8" t="n">
        <v>0.9899</v>
      </c>
      <c r="U9" s="8" t="n">
        <v>0.9989</v>
      </c>
      <c r="V9" s="8" t="n">
        <v>1.0248</v>
      </c>
      <c r="W9" s="8" t="n">
        <v>1.0439</v>
      </c>
      <c r="X9" s="8" t="n">
        <v>1.0545</v>
      </c>
      <c r="Y9" s="8" t="n">
        <v>1.0859</v>
      </c>
      <c r="Z9" s="8" t="n">
        <v>1.1111</v>
      </c>
      <c r="AA9" s="8" t="n">
        <v>1.1261</v>
      </c>
      <c r="AB9" s="8" t="n">
        <v>1.1473</v>
      </c>
      <c r="AC9" s="8" t="n">
        <v>1.1067</v>
      </c>
      <c r="AD9" s="8" t="n">
        <v>1.0733</v>
      </c>
      <c r="AE9" s="8" t="n">
        <v>1.0517</v>
      </c>
      <c r="AF9" s="8" t="n">
        <v>1.0063</v>
      </c>
      <c r="AG9" s="8" t="n">
        <v>1</v>
      </c>
      <c r="AH9" s="8" t="n">
        <v>0.9644</v>
      </c>
      <c r="AI9" s="8" t="n">
        <v>0.9723</v>
      </c>
      <c r="AJ9" s="8" t="n">
        <v>0.947</v>
      </c>
      <c r="AK9" s="8" t="n">
        <v>0.928</v>
      </c>
      <c r="AL9" s="9" t="n">
        <v>0.926</v>
      </c>
    </row>
    <row r="10" customFormat="false" ht="13.5" hidden="false" customHeight="false" outlineLevel="0" collapsed="false">
      <c r="A10" s="7" t="n">
        <v>8</v>
      </c>
      <c r="B10" s="9" t="s">
        <v>10</v>
      </c>
      <c r="C10" s="7" t="n">
        <v>0.3169</v>
      </c>
      <c r="D10" s="8" t="n">
        <v>0.3205</v>
      </c>
      <c r="E10" s="8" t="n">
        <v>0.3254</v>
      </c>
      <c r="F10" s="8" t="n">
        <v>0.3287</v>
      </c>
      <c r="G10" s="8" t="n">
        <v>0.3321</v>
      </c>
      <c r="H10" s="8" t="n">
        <v>0.325</v>
      </c>
      <c r="I10" s="8" t="n">
        <v>0.3292</v>
      </c>
      <c r="J10" s="8" t="n">
        <v>0.3411</v>
      </c>
      <c r="K10" s="8" t="n">
        <v>0.3634</v>
      </c>
      <c r="L10" s="8" t="n">
        <v>0.3923</v>
      </c>
      <c r="M10" s="8" t="n">
        <v>0.4246</v>
      </c>
      <c r="N10" s="8" t="n">
        <v>0.4382</v>
      </c>
      <c r="O10" s="8" t="n">
        <v>0.4505</v>
      </c>
      <c r="P10" s="8" t="n">
        <v>0.4629</v>
      </c>
      <c r="Q10" s="8" t="n">
        <v>0.4766</v>
      </c>
      <c r="R10" s="8" t="n">
        <v>0.5001</v>
      </c>
      <c r="S10" s="8" t="n">
        <v>0.5267</v>
      </c>
      <c r="T10" s="8" t="n">
        <v>0.5674</v>
      </c>
      <c r="U10" s="8" t="n">
        <v>0.6062</v>
      </c>
      <c r="V10" s="8" t="n">
        <v>0.656</v>
      </c>
      <c r="W10" s="8" t="n">
        <v>0.691</v>
      </c>
      <c r="X10" s="8" t="n">
        <v>0.7338</v>
      </c>
      <c r="Y10" s="8" t="n">
        <v>0.7899</v>
      </c>
      <c r="Z10" s="8" t="n">
        <v>0.8265</v>
      </c>
      <c r="AA10" s="8" t="n">
        <v>0.8609</v>
      </c>
      <c r="AB10" s="8" t="n">
        <v>0.8919</v>
      </c>
      <c r="AC10" s="8" t="n">
        <v>0.9051</v>
      </c>
      <c r="AD10" s="8" t="n">
        <v>0.9157</v>
      </c>
      <c r="AE10" s="8" t="n">
        <v>0.9387</v>
      </c>
      <c r="AF10" s="8" t="n">
        <v>0.97</v>
      </c>
      <c r="AG10" s="8" t="n">
        <v>1</v>
      </c>
      <c r="AH10" s="8" t="n">
        <v>1.0247</v>
      </c>
      <c r="AI10" s="8" t="n">
        <v>1.0958</v>
      </c>
      <c r="AJ10" s="8" t="n">
        <v>1.1211</v>
      </c>
      <c r="AK10" s="8" t="n">
        <v>1.138</v>
      </c>
      <c r="AL10" s="9" t="n">
        <v>1.1682</v>
      </c>
    </row>
    <row r="11" customFormat="false" ht="13.5" hidden="false" customHeight="false" outlineLevel="0" collapsed="false">
      <c r="A11" s="7" t="n">
        <v>9</v>
      </c>
      <c r="B11" s="9" t="s">
        <v>11</v>
      </c>
      <c r="C11" s="7" t="n">
        <v>0.8694</v>
      </c>
      <c r="D11" s="8" t="n">
        <v>0.794</v>
      </c>
      <c r="E11" s="8" t="n">
        <v>0.7375</v>
      </c>
      <c r="F11" s="8" t="n">
        <v>0.7044</v>
      </c>
      <c r="G11" s="8" t="n">
        <v>0.6744</v>
      </c>
      <c r="H11" s="8" t="n">
        <v>0.6499</v>
      </c>
      <c r="I11" s="8" t="n">
        <v>0.6315</v>
      </c>
      <c r="J11" s="8" t="n">
        <v>0.6187</v>
      </c>
      <c r="K11" s="8" t="n">
        <v>0.6126</v>
      </c>
      <c r="L11" s="8" t="n">
        <v>0.6248</v>
      </c>
      <c r="M11" s="8" t="n">
        <v>0.6208</v>
      </c>
      <c r="N11" s="8" t="n">
        <v>0.6119</v>
      </c>
      <c r="O11" s="8" t="n">
        <v>0.6167</v>
      </c>
      <c r="P11" s="8" t="n">
        <v>0.6159</v>
      </c>
      <c r="Q11" s="8" t="n">
        <v>0.6257</v>
      </c>
      <c r="R11" s="8" t="n">
        <v>0.6352</v>
      </c>
      <c r="S11" s="8" t="n">
        <v>0.6506</v>
      </c>
      <c r="T11" s="8" t="n">
        <v>0.6801</v>
      </c>
      <c r="U11" s="8" t="n">
        <v>0.7247</v>
      </c>
      <c r="V11" s="8" t="n">
        <v>0.7892</v>
      </c>
      <c r="W11" s="8" t="n">
        <v>0.8454</v>
      </c>
      <c r="X11" s="8" t="n">
        <v>0.8864</v>
      </c>
      <c r="Y11" s="8" t="n">
        <v>0.9151</v>
      </c>
      <c r="Z11" s="8" t="n">
        <v>0.9753</v>
      </c>
      <c r="AA11" s="8" t="n">
        <v>0.9817</v>
      </c>
      <c r="AB11" s="8" t="n">
        <v>0.9933</v>
      </c>
      <c r="AC11" s="8" t="n">
        <v>1.0035</v>
      </c>
      <c r="AD11" s="8" t="n">
        <v>1.0257</v>
      </c>
      <c r="AE11" s="8" t="n">
        <v>1.015</v>
      </c>
      <c r="AF11" s="8" t="n">
        <v>1.0116</v>
      </c>
      <c r="AG11" s="8" t="n">
        <v>1</v>
      </c>
      <c r="AH11" s="8" t="n">
        <v>0.9604</v>
      </c>
      <c r="AI11" s="8" t="n">
        <v>0.9332</v>
      </c>
      <c r="AJ11" s="8" t="n">
        <v>0.9105</v>
      </c>
      <c r="AK11" s="8" t="n">
        <v>0.8952</v>
      </c>
      <c r="AL11" s="9" t="n">
        <v>0.8939</v>
      </c>
    </row>
    <row r="12" customFormat="false" ht="13.5" hidden="false" customHeight="false" outlineLevel="0" collapsed="false">
      <c r="A12" s="7" t="n">
        <v>10</v>
      </c>
      <c r="B12" s="9" t="s">
        <v>12</v>
      </c>
      <c r="C12" s="7" t="n">
        <v>0.3374</v>
      </c>
      <c r="D12" s="8" t="n">
        <v>0.3301</v>
      </c>
      <c r="E12" s="8" t="n">
        <v>0.3301</v>
      </c>
      <c r="F12" s="8" t="n">
        <v>0.3274</v>
      </c>
      <c r="G12" s="8" t="n">
        <v>0.3397</v>
      </c>
      <c r="H12" s="8" t="n">
        <v>0.3394</v>
      </c>
      <c r="I12" s="8" t="n">
        <v>0.3506</v>
      </c>
      <c r="J12" s="8" t="n">
        <v>0.3617</v>
      </c>
      <c r="K12" s="8" t="n">
        <v>0.4045</v>
      </c>
      <c r="L12" s="8" t="n">
        <v>0.4589</v>
      </c>
      <c r="M12" s="8" t="n">
        <v>0.4702</v>
      </c>
      <c r="N12" s="8" t="n">
        <v>0.4874</v>
      </c>
      <c r="O12" s="8" t="n">
        <v>0.5071</v>
      </c>
      <c r="P12" s="8" t="n">
        <v>0.545</v>
      </c>
      <c r="Q12" s="8" t="n">
        <v>0.6078</v>
      </c>
      <c r="R12" s="8" t="n">
        <v>0.6476</v>
      </c>
      <c r="S12" s="8" t="n">
        <v>0.6669</v>
      </c>
      <c r="T12" s="8" t="n">
        <v>0.6841</v>
      </c>
      <c r="U12" s="8" t="n">
        <v>0.7038</v>
      </c>
      <c r="V12" s="8" t="n">
        <v>0.7299</v>
      </c>
      <c r="W12" s="8" t="n">
        <v>0.7629</v>
      </c>
      <c r="X12" s="8" t="n">
        <v>0.8049</v>
      </c>
      <c r="Y12" s="8" t="n">
        <v>0.84</v>
      </c>
      <c r="Z12" s="8" t="n">
        <v>0.8705</v>
      </c>
      <c r="AA12" s="8" t="n">
        <v>0.9322</v>
      </c>
      <c r="AB12" s="8" t="n">
        <v>0.9395</v>
      </c>
      <c r="AC12" s="8" t="n">
        <v>0.9836</v>
      </c>
      <c r="AD12" s="8" t="n">
        <v>0.9955</v>
      </c>
      <c r="AE12" s="8" t="n">
        <v>0.9921</v>
      </c>
      <c r="AF12" s="8" t="n">
        <v>1.0029</v>
      </c>
      <c r="AG12" s="8" t="n">
        <v>1</v>
      </c>
      <c r="AH12" s="8" t="n">
        <v>0.9966</v>
      </c>
      <c r="AI12" s="8" t="n">
        <v>1.076</v>
      </c>
      <c r="AJ12" s="8" t="n">
        <v>1.102</v>
      </c>
      <c r="AK12" s="8" t="n">
        <v>1.088</v>
      </c>
      <c r="AL12" s="9" t="n">
        <v>1.0938</v>
      </c>
    </row>
    <row r="13" customFormat="false" ht="13.5" hidden="false" customHeight="false" outlineLevel="0" collapsed="false">
      <c r="A13" s="7" t="n">
        <v>11</v>
      </c>
      <c r="B13" s="9" t="s">
        <v>13</v>
      </c>
      <c r="C13" s="7" t="n">
        <v>0.2514</v>
      </c>
      <c r="D13" s="8" t="n">
        <v>0.2613</v>
      </c>
      <c r="E13" s="8" t="n">
        <v>0.2704</v>
      </c>
      <c r="F13" s="8" t="n">
        <v>0.2753</v>
      </c>
      <c r="G13" s="8" t="n">
        <v>0.2847</v>
      </c>
      <c r="H13" s="8" t="n">
        <v>0.2998</v>
      </c>
      <c r="I13" s="8" t="n">
        <v>0.3155</v>
      </c>
      <c r="J13" s="8" t="n">
        <v>0.3272</v>
      </c>
      <c r="K13" s="8" t="n">
        <v>0.3439</v>
      </c>
      <c r="L13" s="8" t="n">
        <v>0.3689</v>
      </c>
      <c r="M13" s="8" t="n">
        <v>0.3912</v>
      </c>
      <c r="N13" s="8" t="n">
        <v>0.4058</v>
      </c>
      <c r="O13" s="8" t="n">
        <v>0.4244</v>
      </c>
      <c r="P13" s="8" t="n">
        <v>0.4432</v>
      </c>
      <c r="Q13" s="8" t="n">
        <v>0.4674</v>
      </c>
      <c r="R13" s="8" t="n">
        <v>0.487</v>
      </c>
      <c r="S13" s="8" t="n">
        <v>0.5143</v>
      </c>
      <c r="T13" s="8" t="n">
        <v>0.5543</v>
      </c>
      <c r="U13" s="8" t="n">
        <v>0.6034</v>
      </c>
      <c r="V13" s="8" t="n">
        <v>0.6559</v>
      </c>
      <c r="W13" s="8" t="n">
        <v>0.7117</v>
      </c>
      <c r="X13" s="8" t="n">
        <v>0.7782</v>
      </c>
      <c r="Y13" s="8" t="n">
        <v>0.841</v>
      </c>
      <c r="Z13" s="8" t="n">
        <v>0.8914</v>
      </c>
      <c r="AA13" s="8" t="n">
        <v>0.9204</v>
      </c>
      <c r="AB13" s="8" t="n">
        <v>0.9373</v>
      </c>
      <c r="AC13" s="8" t="n">
        <v>0.9632</v>
      </c>
      <c r="AD13" s="8" t="n">
        <v>0.9789</v>
      </c>
      <c r="AE13" s="8" t="n">
        <v>0.9912</v>
      </c>
      <c r="AF13" s="8" t="n">
        <v>0.9954</v>
      </c>
      <c r="AG13" s="8" t="n">
        <v>1</v>
      </c>
      <c r="AH13" s="8" t="n">
        <v>1.0044</v>
      </c>
      <c r="AI13" s="8" t="n">
        <v>1.0967</v>
      </c>
      <c r="AJ13" s="8" t="n">
        <v>1.1655</v>
      </c>
      <c r="AK13" s="8" t="n">
        <v>1.2241</v>
      </c>
      <c r="AL13" s="9" t="n">
        <v>1.3019</v>
      </c>
    </row>
    <row r="14" customFormat="false" ht="13.5" hidden="false" customHeight="false" outlineLevel="0" collapsed="false">
      <c r="A14" s="7" t="n">
        <v>12</v>
      </c>
      <c r="B14" s="9" t="s">
        <v>14</v>
      </c>
      <c r="C14" s="7" t="n">
        <v>0.0818</v>
      </c>
      <c r="D14" s="8" t="n">
        <v>0.1136</v>
      </c>
      <c r="E14" s="8" t="n">
        <v>0.1505</v>
      </c>
      <c r="F14" s="8" t="n">
        <v>0.1758</v>
      </c>
      <c r="G14" s="8" t="n">
        <v>0.1983</v>
      </c>
      <c r="H14" s="8" t="n">
        <v>0.2084</v>
      </c>
      <c r="I14" s="8" t="n">
        <v>0.2282</v>
      </c>
      <c r="J14" s="8" t="n">
        <v>0.2386</v>
      </c>
      <c r="K14" s="8" t="n">
        <v>0.2626</v>
      </c>
      <c r="L14" s="8" t="n">
        <v>0.2938</v>
      </c>
      <c r="M14" s="8" t="n">
        <v>0.3338</v>
      </c>
      <c r="N14" s="8" t="n">
        <v>0.346</v>
      </c>
      <c r="O14" s="8" t="n">
        <v>0.347</v>
      </c>
      <c r="P14" s="8" t="n">
        <v>0.3498</v>
      </c>
      <c r="Q14" s="8" t="n">
        <v>0.3577</v>
      </c>
      <c r="R14" s="8" t="n">
        <v>0.3675</v>
      </c>
      <c r="S14" s="8" t="n">
        <v>0.3755</v>
      </c>
      <c r="T14" s="8" t="n">
        <v>0.4192</v>
      </c>
      <c r="U14" s="8" t="n">
        <v>0.4419</v>
      </c>
      <c r="V14" s="8" t="n">
        <v>0.4971</v>
      </c>
      <c r="W14" s="8" t="n">
        <v>0.5373</v>
      </c>
      <c r="X14" s="8" t="n">
        <v>0.6215</v>
      </c>
      <c r="Y14" s="8" t="n">
        <v>0.6874</v>
      </c>
      <c r="Z14" s="8" t="n">
        <v>0.7719</v>
      </c>
      <c r="AA14" s="8" t="n">
        <v>0.8315</v>
      </c>
      <c r="AB14" s="8" t="n">
        <v>0.8464</v>
      </c>
      <c r="AC14" s="8" t="n">
        <v>0.8927</v>
      </c>
      <c r="AD14" s="8" t="n">
        <v>0.9162</v>
      </c>
      <c r="AE14" s="8" t="n">
        <v>0.9522</v>
      </c>
      <c r="AF14" s="8" t="n">
        <v>0.9887</v>
      </c>
      <c r="AG14" s="8" t="n">
        <v>1</v>
      </c>
      <c r="AH14" s="8" t="n">
        <v>0.9874</v>
      </c>
      <c r="AI14" s="8" t="n">
        <v>0.9971</v>
      </c>
      <c r="AJ14" s="8" t="n">
        <v>1.0434</v>
      </c>
      <c r="AK14" s="8" t="n">
        <v>1.1085</v>
      </c>
      <c r="AL14" s="9" t="n">
        <v>1.2196</v>
      </c>
    </row>
    <row r="15" customFormat="false" ht="13.5" hidden="false" customHeight="false" outlineLevel="0" collapsed="false">
      <c r="A15" s="7" t="n">
        <v>13</v>
      </c>
      <c r="B15" s="9" t="s">
        <v>15</v>
      </c>
      <c r="C15" s="7" t="n">
        <v>0.1898</v>
      </c>
      <c r="D15" s="8" t="n">
        <v>0.202</v>
      </c>
      <c r="E15" s="8" t="n">
        <v>0.2131</v>
      </c>
      <c r="F15" s="8" t="n">
        <v>0.2198</v>
      </c>
      <c r="G15" s="8" t="n">
        <v>0.2255</v>
      </c>
      <c r="H15" s="8" t="n">
        <v>0.2212</v>
      </c>
      <c r="I15" s="8" t="n">
        <v>0.2151</v>
      </c>
      <c r="J15" s="8" t="n">
        <v>0.2127</v>
      </c>
      <c r="K15" s="8" t="n">
        <v>0.2113</v>
      </c>
      <c r="L15" s="8" t="n">
        <v>0.2185</v>
      </c>
      <c r="M15" s="8" t="n">
        <v>0.2248</v>
      </c>
      <c r="N15" s="8" t="n">
        <v>0.2416</v>
      </c>
      <c r="O15" s="8" t="n">
        <v>0.2615</v>
      </c>
      <c r="P15" s="8" t="n">
        <v>0.2706</v>
      </c>
      <c r="Q15" s="8" t="n">
        <v>0.2867</v>
      </c>
      <c r="R15" s="8" t="n">
        <v>0.3177</v>
      </c>
      <c r="S15" s="8" t="n">
        <v>0.3401</v>
      </c>
      <c r="T15" s="8" t="n">
        <v>0.3692</v>
      </c>
      <c r="U15" s="8" t="n">
        <v>0.4392</v>
      </c>
      <c r="V15" s="8" t="n">
        <v>0.5375</v>
      </c>
      <c r="W15" s="8" t="n">
        <v>0.5872</v>
      </c>
      <c r="X15" s="8" t="n">
        <v>0.6422</v>
      </c>
      <c r="Y15" s="8" t="n">
        <v>0.6562</v>
      </c>
      <c r="Z15" s="8" t="n">
        <v>0.6753</v>
      </c>
      <c r="AA15" s="8" t="n">
        <v>0.6972</v>
      </c>
      <c r="AB15" s="8" t="n">
        <v>0.7457</v>
      </c>
      <c r="AC15" s="8" t="n">
        <v>0.7961</v>
      </c>
      <c r="AD15" s="8" t="n">
        <v>0.8666</v>
      </c>
      <c r="AE15" s="8" t="n">
        <v>0.9374</v>
      </c>
      <c r="AF15" s="8" t="n">
        <v>0.9777</v>
      </c>
      <c r="AG15" s="8" t="n">
        <v>1</v>
      </c>
      <c r="AH15" s="8" t="n">
        <v>0.9867</v>
      </c>
      <c r="AI15" s="8" t="n">
        <v>1.0481</v>
      </c>
      <c r="AJ15" s="8" t="n">
        <v>1.0903</v>
      </c>
      <c r="AK15" s="8" t="n">
        <v>1.1049</v>
      </c>
      <c r="AL15" s="9" t="n">
        <v>1.1717</v>
      </c>
    </row>
    <row r="16" customFormat="false" ht="13.5" hidden="false" customHeight="false" outlineLevel="0" collapsed="false">
      <c r="A16" s="7" t="n">
        <v>14</v>
      </c>
      <c r="B16" s="9" t="s">
        <v>16</v>
      </c>
      <c r="C16" s="7" t="n">
        <v>0.3383</v>
      </c>
      <c r="D16" s="8" t="n">
        <v>0.3375</v>
      </c>
      <c r="E16" s="8" t="n">
        <v>0.3262</v>
      </c>
      <c r="F16" s="8" t="n">
        <v>0.3179</v>
      </c>
      <c r="G16" s="8" t="n">
        <v>0.3198</v>
      </c>
      <c r="H16" s="8" t="n">
        <v>0.3304</v>
      </c>
      <c r="I16" s="8" t="n">
        <v>0.3528</v>
      </c>
      <c r="J16" s="8" t="n">
        <v>0.3948</v>
      </c>
      <c r="K16" s="8" t="n">
        <v>0.4463</v>
      </c>
      <c r="L16" s="8" t="n">
        <v>0.5054</v>
      </c>
      <c r="M16" s="8" t="n">
        <v>0.5961</v>
      </c>
      <c r="N16" s="8" t="n">
        <v>0.6454</v>
      </c>
      <c r="O16" s="8" t="n">
        <v>0.6622</v>
      </c>
      <c r="P16" s="8" t="n">
        <v>0.6896</v>
      </c>
      <c r="Q16" s="8" t="n">
        <v>0.7045</v>
      </c>
      <c r="R16" s="8" t="n">
        <v>0.7092</v>
      </c>
      <c r="S16" s="8" t="n">
        <v>0.7356</v>
      </c>
      <c r="T16" s="8" t="n">
        <v>0.7216</v>
      </c>
      <c r="U16" s="8" t="n">
        <v>0.7621</v>
      </c>
      <c r="V16" s="8" t="n">
        <v>0.7561</v>
      </c>
      <c r="W16" s="8" t="n">
        <v>0.7741</v>
      </c>
      <c r="X16" s="8" t="n">
        <v>0.7801</v>
      </c>
      <c r="Y16" s="8" t="n">
        <v>0.7961</v>
      </c>
      <c r="Z16" s="8" t="n">
        <v>0.8553</v>
      </c>
      <c r="AA16" s="8" t="n">
        <v>0.909</v>
      </c>
      <c r="AB16" s="8" t="n">
        <v>0.948</v>
      </c>
      <c r="AC16" s="8" t="n">
        <v>1.0374</v>
      </c>
      <c r="AD16" s="8" t="n">
        <v>1.0059</v>
      </c>
      <c r="AE16" s="8" t="n">
        <v>0.9652</v>
      </c>
      <c r="AF16" s="8" t="n">
        <v>0.9652</v>
      </c>
      <c r="AG16" s="8" t="n">
        <v>1</v>
      </c>
      <c r="AH16" s="8" t="n">
        <v>1.0816</v>
      </c>
      <c r="AI16" s="8" t="n">
        <v>1.1092</v>
      </c>
      <c r="AJ16" s="8" t="n">
        <v>1.1013</v>
      </c>
      <c r="AK16" s="8" t="n">
        <v>1.1352</v>
      </c>
      <c r="AL16" s="9" t="n">
        <v>1.2826</v>
      </c>
    </row>
    <row r="17" customFormat="false" ht="13.5" hidden="false" customHeight="false" outlineLevel="0" collapsed="false">
      <c r="A17" s="7" t="n">
        <v>15</v>
      </c>
      <c r="B17" s="9" t="s">
        <v>17</v>
      </c>
      <c r="C17" s="7" t="n">
        <v>0.7225</v>
      </c>
      <c r="D17" s="8" t="n">
        <v>0.7651</v>
      </c>
      <c r="E17" s="8" t="n">
        <v>0.7959</v>
      </c>
      <c r="F17" s="8" t="n">
        <v>0.8521</v>
      </c>
      <c r="G17" s="8" t="n">
        <v>0.8793</v>
      </c>
      <c r="H17" s="8" t="n">
        <v>0.8609</v>
      </c>
      <c r="I17" s="8" t="n">
        <v>0.8376</v>
      </c>
      <c r="J17" s="8" t="n">
        <v>0.808</v>
      </c>
      <c r="K17" s="8" t="n">
        <v>0.7721</v>
      </c>
      <c r="L17" s="8" t="n">
        <v>0.7497</v>
      </c>
      <c r="M17" s="8" t="n">
        <v>0.7261</v>
      </c>
      <c r="N17" s="8" t="n">
        <v>0.7066</v>
      </c>
      <c r="O17" s="8" t="n">
        <v>0.6982</v>
      </c>
      <c r="P17" s="8" t="n">
        <v>0.6916</v>
      </c>
      <c r="Q17" s="8" t="n">
        <v>0.7006</v>
      </c>
      <c r="R17" s="8" t="n">
        <v>0.7301</v>
      </c>
      <c r="S17" s="8" t="n">
        <v>0.7489</v>
      </c>
      <c r="T17" s="8" t="n">
        <v>0.7728</v>
      </c>
      <c r="U17" s="8" t="n">
        <v>0.8339</v>
      </c>
      <c r="V17" s="8" t="n">
        <v>0.8981</v>
      </c>
      <c r="W17" s="8" t="n">
        <v>0.9511</v>
      </c>
      <c r="X17" s="8" t="n">
        <v>1.0244</v>
      </c>
      <c r="Y17" s="8" t="n">
        <v>1.0687</v>
      </c>
      <c r="Z17" s="8" t="n">
        <v>1.0864</v>
      </c>
      <c r="AA17" s="8" t="n">
        <v>1.0738</v>
      </c>
      <c r="AB17" s="8" t="n">
        <v>1.0673</v>
      </c>
      <c r="AC17" s="8" t="n">
        <v>1.0764</v>
      </c>
      <c r="AD17" s="8" t="n">
        <v>1.0678</v>
      </c>
      <c r="AE17" s="8" t="n">
        <v>1.0529</v>
      </c>
      <c r="AF17" s="8" t="n">
        <v>1.0323</v>
      </c>
      <c r="AG17" s="8" t="n">
        <v>1</v>
      </c>
      <c r="AH17" s="8" t="n">
        <v>0.9577</v>
      </c>
      <c r="AI17" s="8" t="n">
        <v>0.9312</v>
      </c>
      <c r="AJ17" s="8" t="n">
        <v>0.9009</v>
      </c>
      <c r="AK17" s="8" t="n">
        <v>0.8728</v>
      </c>
      <c r="AL17" s="9" t="n">
        <v>0.863</v>
      </c>
    </row>
    <row r="18" customFormat="false" ht="13.5" hidden="false" customHeight="false" outlineLevel="0" collapsed="false">
      <c r="A18" s="7" t="n">
        <v>16</v>
      </c>
      <c r="B18" s="9" t="s">
        <v>18</v>
      </c>
      <c r="C18" s="7" t="n">
        <v>0.6995</v>
      </c>
      <c r="D18" s="8" t="n">
        <v>0.7562</v>
      </c>
      <c r="E18" s="8" t="n">
        <v>0.7859</v>
      </c>
      <c r="F18" s="8" t="n">
        <v>0.8842</v>
      </c>
      <c r="G18" s="8" t="n">
        <v>0.921</v>
      </c>
      <c r="H18" s="8" t="n">
        <v>0.9134</v>
      </c>
      <c r="I18" s="8" t="n">
        <v>0.8863</v>
      </c>
      <c r="J18" s="8" t="n">
        <v>0.8587</v>
      </c>
      <c r="K18" s="8" t="n">
        <v>0.832</v>
      </c>
      <c r="L18" s="8" t="n">
        <v>0.8205</v>
      </c>
      <c r="M18" s="8" t="n">
        <v>0.8089</v>
      </c>
      <c r="N18" s="8" t="n">
        <v>0.7736</v>
      </c>
      <c r="O18" s="8" t="n">
        <v>0.7545</v>
      </c>
      <c r="P18" s="8" t="n">
        <v>0.7462</v>
      </c>
      <c r="Q18" s="8" t="n">
        <v>0.7531</v>
      </c>
      <c r="R18" s="8" t="n">
        <v>0.7746</v>
      </c>
      <c r="S18" s="8" t="n">
        <v>0.7947</v>
      </c>
      <c r="T18" s="8" t="n">
        <v>0.8397</v>
      </c>
      <c r="U18" s="8" t="n">
        <v>0.8836</v>
      </c>
      <c r="V18" s="8" t="n">
        <v>0.9301</v>
      </c>
      <c r="W18" s="8" t="n">
        <v>0.9636</v>
      </c>
      <c r="X18" s="8" t="n">
        <v>1.017</v>
      </c>
      <c r="Y18" s="8" t="n">
        <v>1.0265</v>
      </c>
      <c r="Z18" s="8" t="n">
        <v>1.0351</v>
      </c>
      <c r="AA18" s="8" t="n">
        <v>1.0475</v>
      </c>
      <c r="AB18" s="8" t="n">
        <v>1.0634</v>
      </c>
      <c r="AC18" s="8" t="n">
        <v>1.0766</v>
      </c>
      <c r="AD18" s="8" t="n">
        <v>1.1038</v>
      </c>
      <c r="AE18" s="8" t="n">
        <v>1.0845</v>
      </c>
      <c r="AF18" s="8" t="n">
        <v>1.0391</v>
      </c>
      <c r="AG18" s="8" t="n">
        <v>1</v>
      </c>
      <c r="AH18" s="8" t="n">
        <v>0.9493</v>
      </c>
      <c r="AI18" s="8" t="n">
        <v>0.898</v>
      </c>
      <c r="AJ18" s="8" t="n">
        <v>0.8515</v>
      </c>
      <c r="AK18" s="8" t="n">
        <v>0.8328</v>
      </c>
      <c r="AL18" s="9" t="n">
        <v>0.8217</v>
      </c>
    </row>
    <row r="19" customFormat="false" ht="13.5" hidden="false" customHeight="false" outlineLevel="0" collapsed="false">
      <c r="A19" s="7" t="n">
        <v>17</v>
      </c>
      <c r="B19" s="9" t="s">
        <v>19</v>
      </c>
      <c r="C19" s="7" t="n">
        <v>0.5344</v>
      </c>
      <c r="D19" s="8" t="n">
        <v>0.5153</v>
      </c>
      <c r="E19" s="8" t="n">
        <v>0.5088</v>
      </c>
      <c r="F19" s="8" t="n">
        <v>0.5358</v>
      </c>
      <c r="G19" s="8" t="n">
        <v>0.542</v>
      </c>
      <c r="H19" s="8" t="n">
        <v>0.5304</v>
      </c>
      <c r="I19" s="8" t="n">
        <v>0.5205</v>
      </c>
      <c r="J19" s="8" t="n">
        <v>0.5064</v>
      </c>
      <c r="K19" s="8" t="n">
        <v>0.495</v>
      </c>
      <c r="L19" s="8" t="n">
        <v>0.4923</v>
      </c>
      <c r="M19" s="8" t="n">
        <v>0.4896</v>
      </c>
      <c r="N19" s="8" t="n">
        <v>0.4789</v>
      </c>
      <c r="O19" s="8" t="n">
        <v>0.4794</v>
      </c>
      <c r="P19" s="8" t="n">
        <v>0.4853</v>
      </c>
      <c r="Q19" s="8" t="n">
        <v>0.5062</v>
      </c>
      <c r="R19" s="8" t="n">
        <v>0.5427</v>
      </c>
      <c r="S19" s="8" t="n">
        <v>0.5787</v>
      </c>
      <c r="T19" s="8" t="n">
        <v>0.6054</v>
      </c>
      <c r="U19" s="8" t="n">
        <v>0.6508</v>
      </c>
      <c r="V19" s="8" t="n">
        <v>0.7277</v>
      </c>
      <c r="W19" s="8" t="n">
        <v>0.7908</v>
      </c>
      <c r="X19" s="8" t="n">
        <v>0.8672</v>
      </c>
      <c r="Y19" s="8" t="n">
        <v>0.9291</v>
      </c>
      <c r="Z19" s="8" t="n">
        <v>0.9511</v>
      </c>
      <c r="AA19" s="8" t="n">
        <v>0.9717</v>
      </c>
      <c r="AB19" s="8" t="n">
        <v>0.9778</v>
      </c>
      <c r="AC19" s="8" t="n">
        <v>1.007</v>
      </c>
      <c r="AD19" s="8" t="n">
        <v>1.0446</v>
      </c>
      <c r="AE19" s="8" t="n">
        <v>1.0503</v>
      </c>
      <c r="AF19" s="8" t="n">
        <v>1.0318</v>
      </c>
      <c r="AG19" s="8" t="n">
        <v>1</v>
      </c>
      <c r="AH19" s="8" t="n">
        <v>0.9756</v>
      </c>
      <c r="AI19" s="8" t="n">
        <v>0.9534</v>
      </c>
      <c r="AJ19" s="8" t="n">
        <v>0.9357</v>
      </c>
      <c r="AK19" s="8" t="n">
        <v>0.9167</v>
      </c>
      <c r="AL19" s="9" t="n">
        <v>0.9222</v>
      </c>
    </row>
    <row r="20" customFormat="false" ht="13.5" hidden="false" customHeight="false" outlineLevel="0" collapsed="false">
      <c r="A20" s="7" t="n">
        <v>18</v>
      </c>
      <c r="B20" s="9" t="s">
        <v>20</v>
      </c>
      <c r="C20" s="7" t="n">
        <v>0.2957</v>
      </c>
      <c r="D20" s="8" t="n">
        <v>0.3492</v>
      </c>
      <c r="E20" s="8" t="n">
        <v>0.3775</v>
      </c>
      <c r="F20" s="8" t="n">
        <v>0.4145</v>
      </c>
      <c r="G20" s="8" t="n">
        <v>0.447</v>
      </c>
      <c r="H20" s="8" t="n">
        <v>0.4809</v>
      </c>
      <c r="I20" s="8" t="n">
        <v>0.4931</v>
      </c>
      <c r="J20" s="8" t="n">
        <v>0.5</v>
      </c>
      <c r="K20" s="8" t="n">
        <v>0.4985</v>
      </c>
      <c r="L20" s="8" t="n">
        <v>0.524</v>
      </c>
      <c r="M20" s="8" t="n">
        <v>0.5423</v>
      </c>
      <c r="N20" s="8" t="n">
        <v>0.5418</v>
      </c>
      <c r="O20" s="8" t="n">
        <v>0.5261</v>
      </c>
      <c r="P20" s="8" t="n">
        <v>0.5152</v>
      </c>
      <c r="Q20" s="8" t="n">
        <v>0.5208</v>
      </c>
      <c r="R20" s="8" t="n">
        <v>0.5388</v>
      </c>
      <c r="S20" s="8" t="n">
        <v>0.5453</v>
      </c>
      <c r="T20" s="8" t="n">
        <v>0.5685</v>
      </c>
      <c r="U20" s="8" t="n">
        <v>0.6342</v>
      </c>
      <c r="V20" s="8" t="n">
        <v>0.7055</v>
      </c>
      <c r="W20" s="8" t="n">
        <v>0.8041</v>
      </c>
      <c r="X20" s="8" t="n">
        <v>0.8843</v>
      </c>
      <c r="Y20" s="8" t="n">
        <v>0.895</v>
      </c>
      <c r="Z20" s="8" t="n">
        <v>0.8999</v>
      </c>
      <c r="AA20" s="8" t="n">
        <v>0.9032</v>
      </c>
      <c r="AB20" s="8" t="n">
        <v>0.911</v>
      </c>
      <c r="AC20" s="8" t="n">
        <v>0.9576</v>
      </c>
      <c r="AD20" s="8" t="n">
        <v>1.006</v>
      </c>
      <c r="AE20" s="8" t="n">
        <v>1.0339</v>
      </c>
      <c r="AF20" s="8" t="n">
        <v>1.0098</v>
      </c>
      <c r="AG20" s="8" t="n">
        <v>1</v>
      </c>
      <c r="AH20" s="8" t="n">
        <v>1.007</v>
      </c>
      <c r="AI20" s="8" t="n">
        <v>1.0771</v>
      </c>
      <c r="AJ20" s="8" t="n">
        <v>1.102</v>
      </c>
      <c r="AK20" s="8" t="n">
        <v>1.1303</v>
      </c>
      <c r="AL20" s="9" t="n">
        <v>1.168</v>
      </c>
    </row>
    <row r="21" customFormat="false" ht="13.5" hidden="false" customHeight="false" outlineLevel="0" collapsed="false">
      <c r="A21" s="7" t="n">
        <v>19</v>
      </c>
      <c r="B21" s="9" t="s">
        <v>21</v>
      </c>
      <c r="C21" s="7" t="n">
        <v>0.8108</v>
      </c>
      <c r="D21" s="8" t="n">
        <v>0.7615</v>
      </c>
      <c r="E21" s="8" t="n">
        <v>0.7135</v>
      </c>
      <c r="F21" s="8" t="n">
        <v>0.6835</v>
      </c>
      <c r="G21" s="8" t="n">
        <v>0.6798</v>
      </c>
      <c r="H21" s="8" t="n">
        <v>0.6574</v>
      </c>
      <c r="I21" s="8" t="n">
        <v>0.6231</v>
      </c>
      <c r="J21" s="8" t="n">
        <v>0.5967</v>
      </c>
      <c r="K21" s="8" t="n">
        <v>0.5706</v>
      </c>
      <c r="L21" s="8" t="n">
        <v>0.5594</v>
      </c>
      <c r="M21" s="8" t="n">
        <v>0.5506</v>
      </c>
      <c r="N21" s="8" t="n">
        <v>0.5408</v>
      </c>
      <c r="O21" s="8" t="n">
        <v>0.5312</v>
      </c>
      <c r="P21" s="8" t="n">
        <v>0.5289</v>
      </c>
      <c r="Q21" s="8" t="n">
        <v>0.537</v>
      </c>
      <c r="R21" s="8" t="n">
        <v>0.5495</v>
      </c>
      <c r="S21" s="8" t="n">
        <v>0.5621</v>
      </c>
      <c r="T21" s="8" t="n">
        <v>0.5803</v>
      </c>
      <c r="U21" s="8" t="n">
        <v>0.6276</v>
      </c>
      <c r="V21" s="8" t="n">
        <v>0.7014</v>
      </c>
      <c r="W21" s="8" t="n">
        <v>0.7766</v>
      </c>
      <c r="X21" s="8" t="n">
        <v>0.8477</v>
      </c>
      <c r="Y21" s="8" t="n">
        <v>0.8966</v>
      </c>
      <c r="Z21" s="8" t="n">
        <v>0.9296</v>
      </c>
      <c r="AA21" s="8" t="n">
        <v>0.9365</v>
      </c>
      <c r="AB21" s="8" t="n">
        <v>0.9444</v>
      </c>
      <c r="AC21" s="8" t="n">
        <v>0.9612</v>
      </c>
      <c r="AD21" s="8" t="n">
        <v>0.9831</v>
      </c>
      <c r="AE21" s="8" t="n">
        <v>0.9957</v>
      </c>
      <c r="AF21" s="8" t="n">
        <v>0.9995</v>
      </c>
      <c r="AG21" s="8" t="n">
        <v>1</v>
      </c>
      <c r="AH21" s="8" t="n">
        <v>0.9859</v>
      </c>
      <c r="AI21" s="8" t="n">
        <v>1.0658</v>
      </c>
      <c r="AJ21" s="8" t="n">
        <v>1.1233</v>
      </c>
      <c r="AK21" s="8" t="n">
        <v>1.1947</v>
      </c>
      <c r="AL21" s="9" t="n">
        <v>1.2559</v>
      </c>
    </row>
    <row r="22" customFormat="false" ht="13.5" hidden="false" customHeight="false" outlineLevel="0" collapsed="false">
      <c r="A22" s="7" t="n">
        <v>20</v>
      </c>
      <c r="B22" s="9" t="s">
        <v>22</v>
      </c>
      <c r="C22" s="7" t="n">
        <v>0.1735</v>
      </c>
      <c r="D22" s="8" t="n">
        <v>0.1705</v>
      </c>
      <c r="E22" s="8" t="n">
        <v>0.1676</v>
      </c>
      <c r="F22" s="8" t="n">
        <v>0.1692</v>
      </c>
      <c r="G22" s="8" t="n">
        <v>0.1698</v>
      </c>
      <c r="H22" s="8" t="n">
        <v>0.1669</v>
      </c>
      <c r="I22" s="8" t="n">
        <v>0.1666</v>
      </c>
      <c r="J22" s="8" t="n">
        <v>0.1657</v>
      </c>
      <c r="K22" s="8" t="n">
        <v>0.1678</v>
      </c>
      <c r="L22" s="8" t="n">
        <v>0.1738</v>
      </c>
      <c r="M22" s="8" t="n">
        <v>0.181</v>
      </c>
      <c r="N22" s="8" t="n">
        <v>0.1911</v>
      </c>
      <c r="O22" s="8" t="n">
        <v>0.202</v>
      </c>
      <c r="P22" s="8" t="n">
        <v>0.22</v>
      </c>
      <c r="Q22" s="8" t="n">
        <v>0.2501</v>
      </c>
      <c r="R22" s="8" t="n">
        <v>0.2961</v>
      </c>
      <c r="S22" s="8" t="n">
        <v>0.3418</v>
      </c>
      <c r="T22" s="8" t="n">
        <v>0.3812</v>
      </c>
      <c r="U22" s="8" t="n">
        <v>0.4551</v>
      </c>
      <c r="V22" s="8" t="n">
        <v>0.5334</v>
      </c>
      <c r="W22" s="8" t="n">
        <v>0.5986</v>
      </c>
      <c r="X22" s="8" t="n">
        <v>0.6805</v>
      </c>
      <c r="Y22" s="8" t="n">
        <v>0.7354</v>
      </c>
      <c r="Z22" s="8" t="n">
        <v>0.7727</v>
      </c>
      <c r="AA22" s="8" t="n">
        <v>0.7887</v>
      </c>
      <c r="AB22" s="8" t="n">
        <v>0.8251</v>
      </c>
      <c r="AC22" s="8" t="n">
        <v>0.8774</v>
      </c>
      <c r="AD22" s="8" t="n">
        <v>0.946</v>
      </c>
      <c r="AE22" s="8" t="n">
        <v>0.9782</v>
      </c>
      <c r="AF22" s="8" t="n">
        <v>0.9997</v>
      </c>
      <c r="AG22" s="8" t="n">
        <v>1</v>
      </c>
      <c r="AH22" s="8" t="n">
        <v>0.986</v>
      </c>
      <c r="AI22" s="8" t="n">
        <v>1.014</v>
      </c>
      <c r="AJ22" s="8" t="n">
        <v>1.0079</v>
      </c>
      <c r="AK22" s="8" t="n">
        <v>1.016</v>
      </c>
      <c r="AL22" s="9" t="n">
        <v>1.0574</v>
      </c>
    </row>
    <row r="23" customFormat="false" ht="13.5" hidden="false" customHeight="false" outlineLevel="0" collapsed="false">
      <c r="A23" s="7" t="n">
        <v>21</v>
      </c>
      <c r="B23" s="9" t="s">
        <v>23</v>
      </c>
      <c r="C23" s="7" t="n">
        <v>0.3305</v>
      </c>
      <c r="D23" s="8" t="n">
        <v>0.3151</v>
      </c>
      <c r="E23" s="8" t="n">
        <v>0.3089</v>
      </c>
      <c r="F23" s="8" t="n">
        <v>0.315</v>
      </c>
      <c r="G23" s="8" t="n">
        <v>0.3198</v>
      </c>
      <c r="H23" s="8" t="n">
        <v>0.3166</v>
      </c>
      <c r="I23" s="8" t="n">
        <v>0.3247</v>
      </c>
      <c r="J23" s="8" t="n">
        <v>0.3312</v>
      </c>
      <c r="K23" s="8" t="n">
        <v>0.3343</v>
      </c>
      <c r="L23" s="8" t="n">
        <v>0.34</v>
      </c>
      <c r="M23" s="8" t="n">
        <v>0.3307</v>
      </c>
      <c r="N23" s="8" t="n">
        <v>0.3235</v>
      </c>
      <c r="O23" s="8" t="n">
        <v>0.3288</v>
      </c>
      <c r="P23" s="8" t="n">
        <v>0.3403</v>
      </c>
      <c r="Q23" s="8" t="n">
        <v>0.3807</v>
      </c>
      <c r="R23" s="8" t="n">
        <v>0.5437</v>
      </c>
      <c r="S23" s="8" t="n">
        <v>0.637</v>
      </c>
      <c r="T23" s="8" t="n">
        <v>0.694</v>
      </c>
      <c r="U23" s="8" t="n">
        <v>0.7657</v>
      </c>
      <c r="V23" s="8" t="n">
        <v>0.8184</v>
      </c>
      <c r="W23" s="8" t="n">
        <v>0.8892</v>
      </c>
      <c r="X23" s="8" t="n">
        <v>0.9919</v>
      </c>
      <c r="Y23" s="8" t="n">
        <v>1.0447</v>
      </c>
      <c r="Z23" s="8" t="n">
        <v>1.0634</v>
      </c>
      <c r="AA23" s="8" t="n">
        <v>1.0571</v>
      </c>
      <c r="AB23" s="8" t="n">
        <v>1.0389</v>
      </c>
      <c r="AC23" s="8" t="n">
        <v>1.034</v>
      </c>
      <c r="AD23" s="8" t="n">
        <v>1.032</v>
      </c>
      <c r="AE23" s="8" t="n">
        <v>1.0471</v>
      </c>
      <c r="AF23" s="8" t="n">
        <v>1.0415</v>
      </c>
      <c r="AG23" s="8" t="n">
        <v>1</v>
      </c>
      <c r="AH23" s="8" t="n">
        <v>0.9263</v>
      </c>
      <c r="AI23" s="8" t="n">
        <v>0.8773</v>
      </c>
      <c r="AJ23" s="8" t="n">
        <v>0.8219</v>
      </c>
      <c r="AK23" s="8" t="n">
        <v>0.7934</v>
      </c>
      <c r="AL23" s="9" t="n">
        <v>0.7568</v>
      </c>
    </row>
    <row r="24" customFormat="false" ht="13.5" hidden="false" customHeight="false" outlineLevel="0" collapsed="false">
      <c r="A24" s="7" t="n">
        <v>22</v>
      </c>
      <c r="B24" s="9" t="s">
        <v>24</v>
      </c>
      <c r="C24" s="7" t="n">
        <v>0.3572</v>
      </c>
      <c r="D24" s="8" t="n">
        <v>0.3475</v>
      </c>
      <c r="E24" s="8" t="n">
        <v>0.3356</v>
      </c>
      <c r="F24" s="8" t="n">
        <v>0.3474</v>
      </c>
      <c r="G24" s="8" t="n">
        <v>0.3616</v>
      </c>
      <c r="H24" s="8" t="n">
        <v>0.3609</v>
      </c>
      <c r="I24" s="8" t="n">
        <v>0.3567</v>
      </c>
      <c r="J24" s="8" t="n">
        <v>0.3533</v>
      </c>
      <c r="K24" s="8" t="n">
        <v>0.3473</v>
      </c>
      <c r="L24" s="8" t="n">
        <v>0.3434</v>
      </c>
      <c r="M24" s="8" t="n">
        <v>0.354</v>
      </c>
      <c r="N24" s="8" t="n">
        <v>0.3611</v>
      </c>
      <c r="O24" s="8" t="n">
        <v>0.3649</v>
      </c>
      <c r="P24" s="8" t="n">
        <v>0.3749</v>
      </c>
      <c r="Q24" s="8" t="n">
        <v>0.4063</v>
      </c>
      <c r="R24" s="8" t="n">
        <v>0.4659</v>
      </c>
      <c r="S24" s="8" t="n">
        <v>0.5126</v>
      </c>
      <c r="T24" s="8" t="n">
        <v>0.5448</v>
      </c>
      <c r="U24" s="8" t="n">
        <v>0.5958</v>
      </c>
      <c r="V24" s="8" t="n">
        <v>0.6568</v>
      </c>
      <c r="W24" s="8" t="n">
        <v>0.7277</v>
      </c>
      <c r="X24" s="8" t="n">
        <v>0.8211</v>
      </c>
      <c r="Y24" s="8" t="n">
        <v>0.8815</v>
      </c>
      <c r="Z24" s="8" t="n">
        <v>0.905</v>
      </c>
      <c r="AA24" s="8" t="n">
        <v>0.9055</v>
      </c>
      <c r="AB24" s="8" t="n">
        <v>0.9223</v>
      </c>
      <c r="AC24" s="8" t="n">
        <v>0.9436</v>
      </c>
      <c r="AD24" s="8" t="n">
        <v>0.9728</v>
      </c>
      <c r="AE24" s="8" t="n">
        <v>1.0062</v>
      </c>
      <c r="AF24" s="8" t="n">
        <v>1.0141</v>
      </c>
      <c r="AG24" s="8" t="n">
        <v>1</v>
      </c>
      <c r="AH24" s="8" t="n">
        <v>0.9876</v>
      </c>
      <c r="AI24" s="8" t="n">
        <v>1.0496</v>
      </c>
      <c r="AJ24" s="8" t="n">
        <v>1.1201</v>
      </c>
      <c r="AK24" s="8" t="n">
        <v>1.2127</v>
      </c>
      <c r="AL24" s="9" t="n">
        <v>1.2975</v>
      </c>
    </row>
    <row r="25" customFormat="false" ht="13.5" hidden="false" customHeight="false" outlineLevel="0" collapsed="false">
      <c r="A25" s="7" t="n">
        <v>23</v>
      </c>
      <c r="B25" s="9" t="s">
        <v>25</v>
      </c>
      <c r="C25" s="7" t="n">
        <v>1.1247</v>
      </c>
      <c r="D25" s="8" t="n">
        <v>1.1212</v>
      </c>
      <c r="E25" s="8" t="n">
        <v>1.0714</v>
      </c>
      <c r="F25" s="8" t="n">
        <v>1.0109</v>
      </c>
      <c r="G25" s="8" t="n">
        <v>0.9788</v>
      </c>
      <c r="H25" s="8" t="n">
        <v>1.0249</v>
      </c>
      <c r="I25" s="8" t="n">
        <v>1.0251</v>
      </c>
      <c r="J25" s="8" t="n">
        <v>1.0015</v>
      </c>
      <c r="K25" s="8" t="n">
        <v>0.9746</v>
      </c>
      <c r="L25" s="8" t="n">
        <v>0.9371</v>
      </c>
      <c r="M25" s="8" t="n">
        <v>0.9208</v>
      </c>
      <c r="N25" s="8" t="n">
        <v>0.9218</v>
      </c>
      <c r="O25" s="8" t="n">
        <v>0.9656</v>
      </c>
      <c r="P25" s="8" t="n">
        <v>0.9887</v>
      </c>
      <c r="Q25" s="8" t="n">
        <v>1.0602</v>
      </c>
      <c r="R25" s="8" t="n">
        <v>1.086</v>
      </c>
      <c r="S25" s="8" t="n">
        <v>1.0956</v>
      </c>
      <c r="T25" s="8" t="n">
        <v>1.1046</v>
      </c>
      <c r="U25" s="8" t="n">
        <v>1.1291</v>
      </c>
      <c r="V25" s="8" t="n">
        <v>1.1624</v>
      </c>
      <c r="W25" s="8" t="n">
        <v>1.1508</v>
      </c>
      <c r="X25" s="8" t="n">
        <v>1.161</v>
      </c>
      <c r="Y25" s="8" t="n">
        <v>1.1408</v>
      </c>
      <c r="Z25" s="8" t="n">
        <v>1.1115</v>
      </c>
      <c r="AA25" s="8" t="n">
        <v>1.0842</v>
      </c>
      <c r="AB25" s="8" t="n">
        <v>1.062</v>
      </c>
      <c r="AC25" s="8" t="n">
        <v>1.0399</v>
      </c>
      <c r="AD25" s="8" t="n">
        <v>1.0365</v>
      </c>
      <c r="AE25" s="8" t="n">
        <v>1.0313</v>
      </c>
      <c r="AF25" s="8" t="n">
        <v>1.0277</v>
      </c>
      <c r="AG25" s="8" t="n">
        <v>1</v>
      </c>
      <c r="AH25" s="8" t="n">
        <v>0.9781</v>
      </c>
      <c r="AI25" s="8" t="n">
        <v>0.9985</v>
      </c>
      <c r="AJ25" s="8" t="n">
        <v>1.1245</v>
      </c>
      <c r="AK25" s="8" t="n">
        <v>1.1713</v>
      </c>
      <c r="AL25" s="9" t="n">
        <v>1.2001</v>
      </c>
    </row>
    <row r="26" customFormat="false" ht="13.5" hidden="false" customHeight="false" outlineLevel="0" collapsed="false">
      <c r="A26" s="7" t="n">
        <v>24</v>
      </c>
      <c r="B26" s="9" t="s">
        <v>26</v>
      </c>
      <c r="C26" s="7" t="n">
        <v>0.5125</v>
      </c>
      <c r="D26" s="8" t="n">
        <v>0.5189</v>
      </c>
      <c r="E26" s="8" t="n">
        <v>0.5125</v>
      </c>
      <c r="F26" s="8" t="n">
        <v>0.5091</v>
      </c>
      <c r="G26" s="8" t="n">
        <v>0.5113</v>
      </c>
      <c r="H26" s="8" t="n">
        <v>0.5167</v>
      </c>
      <c r="I26" s="8" t="n">
        <v>0.5086</v>
      </c>
      <c r="J26" s="8" t="n">
        <v>0.4924</v>
      </c>
      <c r="K26" s="8" t="n">
        <v>0.479</v>
      </c>
      <c r="L26" s="8" t="n">
        <v>0.4627</v>
      </c>
      <c r="M26" s="8" t="n">
        <v>0.4645</v>
      </c>
      <c r="N26" s="8" t="n">
        <v>0.4685</v>
      </c>
      <c r="O26" s="8" t="n">
        <v>0.4802</v>
      </c>
      <c r="P26" s="8" t="n">
        <v>0.506</v>
      </c>
      <c r="Q26" s="8" t="n">
        <v>0.5437</v>
      </c>
      <c r="R26" s="8" t="n">
        <v>0.5988</v>
      </c>
      <c r="S26" s="8" t="n">
        <v>0.6355</v>
      </c>
      <c r="T26" s="8" t="n">
        <v>0.662</v>
      </c>
      <c r="U26" s="8" t="n">
        <v>0.6936</v>
      </c>
      <c r="V26" s="8" t="n">
        <v>0.7461</v>
      </c>
      <c r="W26" s="8" t="n">
        <v>0.7975</v>
      </c>
      <c r="X26" s="8" t="n">
        <v>0.8533</v>
      </c>
      <c r="Y26" s="8" t="n">
        <v>0.9072</v>
      </c>
      <c r="Z26" s="8" t="n">
        <v>0.9142</v>
      </c>
      <c r="AA26" s="8" t="n">
        <v>0.927</v>
      </c>
      <c r="AB26" s="8" t="n">
        <v>0.9456</v>
      </c>
      <c r="AC26" s="8" t="n">
        <v>0.9692</v>
      </c>
      <c r="AD26" s="8" t="n">
        <v>0.9806</v>
      </c>
      <c r="AE26" s="8" t="n">
        <v>1.0048</v>
      </c>
      <c r="AF26" s="8" t="n">
        <v>0.9917</v>
      </c>
      <c r="AG26" s="8" t="n">
        <v>1</v>
      </c>
      <c r="AH26" s="8" t="n">
        <v>0.9938</v>
      </c>
      <c r="AI26" s="8" t="n">
        <v>1.1233</v>
      </c>
      <c r="AJ26" s="8" t="n">
        <v>1.2245</v>
      </c>
      <c r="AK26" s="8" t="n">
        <v>1.3865</v>
      </c>
      <c r="AL26" s="9" t="n">
        <v>1.5701</v>
      </c>
    </row>
    <row r="27" customFormat="false" ht="13.5" hidden="false" customHeight="false" outlineLevel="0" collapsed="false">
      <c r="A27" s="7" t="n">
        <v>25</v>
      </c>
      <c r="B27" s="9" t="s">
        <v>27</v>
      </c>
      <c r="C27" s="7" t="n">
        <v>0.5238</v>
      </c>
      <c r="D27" s="8" t="n">
        <v>0.4932</v>
      </c>
      <c r="E27" s="8" t="n">
        <v>0.484</v>
      </c>
      <c r="F27" s="8" t="n">
        <v>0.4612</v>
      </c>
      <c r="G27" s="8" t="n">
        <v>0.4667</v>
      </c>
      <c r="H27" s="8" t="n">
        <v>0.4957</v>
      </c>
      <c r="I27" s="8" t="n">
        <v>0.509</v>
      </c>
      <c r="J27" s="8" t="n">
        <v>0.5284</v>
      </c>
      <c r="K27" s="8" t="n">
        <v>0.5742</v>
      </c>
      <c r="L27" s="8" t="n">
        <v>0.5499</v>
      </c>
      <c r="M27" s="8" t="n">
        <v>0.5612</v>
      </c>
      <c r="N27" s="8" t="n">
        <v>0.5687</v>
      </c>
      <c r="O27" s="8" t="n">
        <v>0.59</v>
      </c>
      <c r="P27" s="8" t="n">
        <v>0.5846</v>
      </c>
      <c r="Q27" s="8" t="n">
        <v>0.5934</v>
      </c>
      <c r="R27" s="8" t="n">
        <v>0.6177</v>
      </c>
      <c r="S27" s="8" t="n">
        <v>0.6152</v>
      </c>
      <c r="T27" s="8" t="n">
        <v>0.6112</v>
      </c>
      <c r="U27" s="8" t="n">
        <v>0.6104</v>
      </c>
      <c r="V27" s="8" t="n">
        <v>0.6367</v>
      </c>
      <c r="W27" s="8" t="n">
        <v>0.6858</v>
      </c>
      <c r="X27" s="8" t="n">
        <v>0.7168</v>
      </c>
      <c r="Y27" s="8" t="n">
        <v>0.7607</v>
      </c>
      <c r="Z27" s="8" t="n">
        <v>0.7861</v>
      </c>
      <c r="AA27" s="8" t="n">
        <v>0.7853</v>
      </c>
      <c r="AB27" s="8" t="n">
        <v>0.7665</v>
      </c>
      <c r="AC27" s="8" t="n">
        <v>0.7776</v>
      </c>
      <c r="AD27" s="8" t="n">
        <v>0.8058</v>
      </c>
      <c r="AE27" s="8" t="n">
        <v>0.8904</v>
      </c>
      <c r="AF27" s="8" t="n">
        <v>0.9713</v>
      </c>
      <c r="AG27" s="8" t="n">
        <v>1</v>
      </c>
      <c r="AH27" s="8" t="n">
        <v>1.0482</v>
      </c>
      <c r="AI27" s="8" t="n">
        <v>1.2632</v>
      </c>
      <c r="AJ27" s="8" t="n">
        <v>1.4661</v>
      </c>
      <c r="AK27" s="8" t="n">
        <v>1.6719</v>
      </c>
      <c r="AL27" s="9" t="n">
        <v>1.8763</v>
      </c>
    </row>
    <row r="28" customFormat="false" ht="13.5" hidden="false" customHeight="false" outlineLevel="0" collapsed="false">
      <c r="A28" s="7" t="n">
        <v>26</v>
      </c>
      <c r="B28" s="9" t="s">
        <v>28</v>
      </c>
      <c r="C28" s="7" t="n">
        <v>0.3263</v>
      </c>
      <c r="D28" s="8" t="n">
        <v>0.3766</v>
      </c>
      <c r="E28" s="8" t="n">
        <v>0.3932</v>
      </c>
      <c r="F28" s="8" t="n">
        <v>0.4042</v>
      </c>
      <c r="G28" s="8" t="n">
        <v>0.4454</v>
      </c>
      <c r="H28" s="8" t="n">
        <v>0.4907</v>
      </c>
      <c r="I28" s="8" t="n">
        <v>0.5096</v>
      </c>
      <c r="J28" s="8" t="n">
        <v>0.5171</v>
      </c>
      <c r="K28" s="8" t="n">
        <v>0.5173</v>
      </c>
      <c r="L28" s="8" t="n">
        <v>0.5124</v>
      </c>
      <c r="M28" s="8" t="n">
        <v>0.5241</v>
      </c>
      <c r="N28" s="8" t="n">
        <v>0.5326</v>
      </c>
      <c r="O28" s="8" t="n">
        <v>0.5438</v>
      </c>
      <c r="P28" s="8" t="n">
        <v>0.5534</v>
      </c>
      <c r="Q28" s="8" t="n">
        <v>0.5668</v>
      </c>
      <c r="R28" s="8" t="n">
        <v>0.5917</v>
      </c>
      <c r="S28" s="8" t="n">
        <v>0.6122</v>
      </c>
      <c r="T28" s="8" t="n">
        <v>0.6274</v>
      </c>
      <c r="U28" s="8" t="n">
        <v>0.6543</v>
      </c>
      <c r="V28" s="8" t="n">
        <v>0.7099</v>
      </c>
      <c r="W28" s="8" t="n">
        <v>0.771</v>
      </c>
      <c r="X28" s="8" t="n">
        <v>0.8375</v>
      </c>
      <c r="Y28" s="8" t="n">
        <v>0.9022</v>
      </c>
      <c r="Z28" s="8" t="n">
        <v>0.9251</v>
      </c>
      <c r="AA28" s="8" t="n">
        <v>0.9414</v>
      </c>
      <c r="AB28" s="8" t="n">
        <v>0.9389</v>
      </c>
      <c r="AC28" s="8" t="n">
        <v>0.9507</v>
      </c>
      <c r="AD28" s="8" t="n">
        <v>0.9784</v>
      </c>
      <c r="AE28" s="8" t="n">
        <v>1.0062</v>
      </c>
      <c r="AF28" s="8" t="n">
        <v>1.0154</v>
      </c>
      <c r="AG28" s="8" t="n">
        <v>1</v>
      </c>
      <c r="AH28" s="8" t="n">
        <v>0.9945</v>
      </c>
      <c r="AI28" s="8" t="n">
        <v>1.0862</v>
      </c>
      <c r="AJ28" s="8" t="n">
        <v>1.1617</v>
      </c>
      <c r="AK28" s="8" t="n">
        <v>1.2329</v>
      </c>
      <c r="AL28" s="9" t="n">
        <v>1.3431</v>
      </c>
    </row>
    <row r="29" customFormat="false" ht="13.5" hidden="false" customHeight="false" outlineLevel="0" collapsed="false">
      <c r="A29" s="7" t="n">
        <v>27</v>
      </c>
      <c r="B29" s="9" t="s">
        <v>29</v>
      </c>
      <c r="C29" s="7" t="n">
        <v>1.4599</v>
      </c>
      <c r="D29" s="8" t="n">
        <v>1.4773</v>
      </c>
      <c r="E29" s="8" t="n">
        <v>1.4126</v>
      </c>
      <c r="F29" s="8" t="n">
        <v>1.3585</v>
      </c>
      <c r="G29" s="8" t="n">
        <v>1.3419</v>
      </c>
      <c r="H29" s="8" t="n">
        <v>1.3115</v>
      </c>
      <c r="I29" s="8" t="n">
        <v>1.2562</v>
      </c>
      <c r="J29" s="8" t="n">
        <v>1.2</v>
      </c>
      <c r="K29" s="8" t="n">
        <v>1.1366</v>
      </c>
      <c r="L29" s="8" t="n">
        <v>1.0943</v>
      </c>
      <c r="M29" s="8" t="n">
        <v>1.0856</v>
      </c>
      <c r="N29" s="8" t="n">
        <v>1.0623</v>
      </c>
      <c r="O29" s="8" t="n">
        <v>1.0594</v>
      </c>
      <c r="P29" s="8" t="n">
        <v>1.0432</v>
      </c>
      <c r="Q29" s="8" t="n">
        <v>1.0226</v>
      </c>
      <c r="R29" s="8" t="n">
        <v>1.0335</v>
      </c>
      <c r="S29" s="8" t="n">
        <v>1.0387</v>
      </c>
      <c r="T29" s="8" t="n">
        <v>1.0146</v>
      </c>
      <c r="U29" s="8" t="n">
        <v>1.0171</v>
      </c>
      <c r="V29" s="8" t="n">
        <v>1.051</v>
      </c>
      <c r="W29" s="8" t="n">
        <v>1.0596</v>
      </c>
      <c r="X29" s="8" t="n">
        <v>1.0819</v>
      </c>
      <c r="Y29" s="8" t="n">
        <v>1.1041</v>
      </c>
      <c r="Z29" s="8" t="n">
        <v>1.1397</v>
      </c>
      <c r="AA29" s="8" t="n">
        <v>1.118</v>
      </c>
      <c r="AB29" s="8" t="n">
        <v>1.087</v>
      </c>
      <c r="AC29" s="8" t="n">
        <v>1.0751</v>
      </c>
      <c r="AD29" s="8" t="n">
        <v>1.0564</v>
      </c>
      <c r="AE29" s="8" t="n">
        <v>1.057</v>
      </c>
      <c r="AF29" s="8" t="n">
        <v>1.0343</v>
      </c>
      <c r="AG29" s="8" t="n">
        <v>1</v>
      </c>
      <c r="AH29" s="8" t="n">
        <v>0.9585</v>
      </c>
      <c r="AI29" s="8" t="n">
        <v>1.0028</v>
      </c>
      <c r="AJ29" s="8" t="n">
        <v>1.0016</v>
      </c>
      <c r="AK29" s="8" t="n">
        <v>0.9814</v>
      </c>
      <c r="AL29" s="9" t="n">
        <v>0.9695</v>
      </c>
    </row>
    <row r="30" customFormat="false" ht="13.5" hidden="false" customHeight="false" outlineLevel="0" collapsed="false">
      <c r="A30" s="7" t="n">
        <v>28</v>
      </c>
      <c r="B30" s="9" t="s">
        <v>30</v>
      </c>
      <c r="C30" s="7" t="n">
        <v>0.4142</v>
      </c>
      <c r="D30" s="8" t="n">
        <v>0.4327</v>
      </c>
      <c r="E30" s="8" t="n">
        <v>0.4368</v>
      </c>
      <c r="F30" s="8" t="n">
        <v>0.4464</v>
      </c>
      <c r="G30" s="8" t="n">
        <v>0.4683</v>
      </c>
      <c r="H30" s="8" t="n">
        <v>0.4663</v>
      </c>
      <c r="I30" s="8" t="n">
        <v>0.4544</v>
      </c>
      <c r="J30" s="8" t="n">
        <v>0.4506</v>
      </c>
      <c r="K30" s="8" t="n">
        <v>0.4554</v>
      </c>
      <c r="L30" s="8" t="n">
        <v>0.4734</v>
      </c>
      <c r="M30" s="8" t="n">
        <v>0.4867</v>
      </c>
      <c r="N30" s="8" t="n">
        <v>0.5135</v>
      </c>
      <c r="O30" s="8" t="n">
        <v>0.5273</v>
      </c>
      <c r="P30" s="8" t="n">
        <v>0.5488</v>
      </c>
      <c r="Q30" s="8" t="n">
        <v>0.5606</v>
      </c>
      <c r="R30" s="8" t="n">
        <v>0.5767</v>
      </c>
      <c r="S30" s="8" t="n">
        <v>0.5938</v>
      </c>
      <c r="T30" s="8" t="n">
        <v>0.6203</v>
      </c>
      <c r="U30" s="8" t="n">
        <v>0.6611</v>
      </c>
      <c r="V30" s="8" t="n">
        <v>0.7063</v>
      </c>
      <c r="W30" s="8" t="n">
        <v>0.7677</v>
      </c>
      <c r="X30" s="8" t="n">
        <v>0.8274</v>
      </c>
      <c r="Y30" s="8" t="n">
        <v>0.8807</v>
      </c>
      <c r="Z30" s="8" t="n">
        <v>0.9134</v>
      </c>
      <c r="AA30" s="8" t="n">
        <v>0.93</v>
      </c>
      <c r="AB30" s="8" t="n">
        <v>0.9339</v>
      </c>
      <c r="AC30" s="8" t="n">
        <v>0.9434</v>
      </c>
      <c r="AD30" s="8" t="n">
        <v>0.9618</v>
      </c>
      <c r="AE30" s="8" t="n">
        <v>0.9886</v>
      </c>
      <c r="AF30" s="8" t="n">
        <v>0.9957</v>
      </c>
      <c r="AG30" s="8" t="n">
        <v>1</v>
      </c>
      <c r="AH30" s="8" t="n">
        <v>0.9992</v>
      </c>
      <c r="AI30" s="8" t="n">
        <v>1.0523</v>
      </c>
      <c r="AJ30" s="8" t="n">
        <v>1.1019</v>
      </c>
      <c r="AK30" s="8" t="n">
        <v>1.1455</v>
      </c>
      <c r="AL30" s="9" t="n">
        <v>1.2137</v>
      </c>
    </row>
    <row r="31" customFormat="false" ht="13.5" hidden="false" customHeight="false" outlineLevel="0" collapsed="false">
      <c r="A31" s="7" t="n">
        <v>29</v>
      </c>
      <c r="B31" s="9" t="s">
        <v>31</v>
      </c>
      <c r="C31" s="7" t="n">
        <v>0.205</v>
      </c>
      <c r="D31" s="8" t="n">
        <v>0.2044</v>
      </c>
      <c r="E31" s="8" t="n">
        <v>0.1984</v>
      </c>
      <c r="F31" s="8" t="n">
        <v>0.194</v>
      </c>
      <c r="G31" s="8" t="n">
        <v>0.1987</v>
      </c>
      <c r="H31" s="8" t="n">
        <v>0.2013</v>
      </c>
      <c r="I31" s="8" t="n">
        <v>0.2038</v>
      </c>
      <c r="J31" s="8" t="n">
        <v>0.2052</v>
      </c>
      <c r="K31" s="8" t="n">
        <v>0.2105</v>
      </c>
      <c r="L31" s="8" t="n">
        <v>0.2232</v>
      </c>
      <c r="M31" s="8" t="n">
        <v>0.2365</v>
      </c>
      <c r="N31" s="8" t="n">
        <v>0.2485</v>
      </c>
      <c r="O31" s="8" t="n">
        <v>0.2701</v>
      </c>
      <c r="P31" s="8" t="n">
        <v>0.2931</v>
      </c>
      <c r="Q31" s="8" t="n">
        <v>0.2989</v>
      </c>
      <c r="R31" s="8" t="n">
        <v>0.309</v>
      </c>
      <c r="S31" s="8" t="n">
        <v>0.325</v>
      </c>
      <c r="T31" s="8" t="n">
        <v>0.3472</v>
      </c>
      <c r="U31" s="8" t="n">
        <v>0.3798</v>
      </c>
      <c r="V31" s="8" t="n">
        <v>0.441</v>
      </c>
      <c r="W31" s="8" t="n">
        <v>0.5087</v>
      </c>
      <c r="X31" s="8" t="n">
        <v>0.5688</v>
      </c>
      <c r="Y31" s="8" t="n">
        <v>0.6332</v>
      </c>
      <c r="Z31" s="8" t="n">
        <v>0.6796</v>
      </c>
      <c r="AA31" s="8" t="n">
        <v>0.7325</v>
      </c>
      <c r="AB31" s="8" t="n">
        <v>0.7763</v>
      </c>
      <c r="AC31" s="8" t="n">
        <v>0.8539</v>
      </c>
      <c r="AD31" s="8" t="n">
        <v>0.9002</v>
      </c>
      <c r="AE31" s="8" t="n">
        <v>0.9524</v>
      </c>
      <c r="AF31" s="8" t="n">
        <v>0.9762</v>
      </c>
      <c r="AG31" s="8" t="n">
        <v>1</v>
      </c>
      <c r="AH31" s="8" t="n">
        <v>1.0417</v>
      </c>
      <c r="AI31" s="8" t="n">
        <v>1.1513</v>
      </c>
      <c r="AJ31" s="8" t="n">
        <v>1.2375</v>
      </c>
      <c r="AK31" s="8" t="n">
        <v>1.3125</v>
      </c>
      <c r="AL31" s="9" t="n">
        <v>1.3562</v>
      </c>
    </row>
    <row r="32" customFormat="false" ht="13.5" hidden="false" customHeight="false" outlineLevel="0" collapsed="false">
      <c r="A32" s="7" t="n">
        <v>30</v>
      </c>
      <c r="B32" s="9" t="s">
        <v>32</v>
      </c>
      <c r="C32" s="7" t="n">
        <v>0.4754</v>
      </c>
      <c r="D32" s="8" t="n">
        <v>0.533</v>
      </c>
      <c r="E32" s="8" t="n">
        <v>0.5965</v>
      </c>
      <c r="F32" s="8" t="n">
        <v>0.6127</v>
      </c>
      <c r="G32" s="8" t="n">
        <v>0.6262</v>
      </c>
      <c r="H32" s="8" t="n">
        <v>0.6468</v>
      </c>
      <c r="I32" s="8" t="n">
        <v>0.6513</v>
      </c>
      <c r="J32" s="8" t="n">
        <v>0.6337</v>
      </c>
      <c r="K32" s="8" t="n">
        <v>0.6189</v>
      </c>
      <c r="L32" s="8" t="n">
        <v>0.6212</v>
      </c>
      <c r="M32" s="8" t="n">
        <v>0.616</v>
      </c>
      <c r="N32" s="8" t="n">
        <v>0.6251</v>
      </c>
      <c r="O32" s="8" t="n">
        <v>0.6142</v>
      </c>
      <c r="P32" s="8" t="n">
        <v>0.5963</v>
      </c>
      <c r="Q32" s="8" t="n">
        <v>0.5787</v>
      </c>
      <c r="R32" s="8" t="n">
        <v>0.5685</v>
      </c>
      <c r="S32" s="8" t="n">
        <v>0.5516</v>
      </c>
      <c r="T32" s="8" t="n">
        <v>0.5437</v>
      </c>
      <c r="U32" s="8" t="n">
        <v>0.5329</v>
      </c>
      <c r="V32" s="8" t="n">
        <v>0.543</v>
      </c>
      <c r="W32" s="8" t="n">
        <v>0.5948</v>
      </c>
      <c r="X32" s="8" t="n">
        <v>0.6967</v>
      </c>
      <c r="Y32" s="8" t="n">
        <v>0.7784</v>
      </c>
      <c r="Z32" s="8" t="n">
        <v>0.8796</v>
      </c>
      <c r="AA32" s="8" t="n">
        <v>0.9338</v>
      </c>
      <c r="AB32" s="8" t="n">
        <v>0.97</v>
      </c>
      <c r="AC32" s="8" t="n">
        <v>1.0138</v>
      </c>
      <c r="AD32" s="8" t="n">
        <v>1.021</v>
      </c>
      <c r="AE32" s="8" t="n">
        <v>1.0418</v>
      </c>
      <c r="AF32" s="8" t="n">
        <v>1.0324</v>
      </c>
      <c r="AG32" s="8" t="n">
        <v>1</v>
      </c>
      <c r="AH32" s="8" t="n">
        <v>0.9774</v>
      </c>
      <c r="AI32" s="8" t="n">
        <v>1.0181</v>
      </c>
      <c r="AJ32" s="8" t="n">
        <v>1.1073</v>
      </c>
      <c r="AK32" s="8" t="n">
        <v>1.2394</v>
      </c>
      <c r="AL32" s="9" t="n">
        <v>1.2829</v>
      </c>
    </row>
    <row r="33" customFormat="false" ht="13.5" hidden="false" customHeight="false" outlineLevel="0" collapsed="false">
      <c r="A33" s="7" t="n">
        <v>31</v>
      </c>
      <c r="B33" s="9" t="s">
        <v>33</v>
      </c>
      <c r="C33" s="7" t="n">
        <v>0.65</v>
      </c>
      <c r="D33" s="8" t="n">
        <v>0.8173</v>
      </c>
      <c r="E33" s="8" t="n">
        <v>0.9482</v>
      </c>
      <c r="F33" s="8" t="n">
        <v>0.9822</v>
      </c>
      <c r="G33" s="8" t="n">
        <v>1.0612</v>
      </c>
      <c r="H33" s="8" t="n">
        <v>1.105</v>
      </c>
      <c r="I33" s="8" t="n">
        <v>1.1806</v>
      </c>
      <c r="J33" s="8" t="n">
        <v>1.2151</v>
      </c>
      <c r="K33" s="8" t="n">
        <v>1.1615</v>
      </c>
      <c r="L33" s="8" t="n">
        <v>1.1135</v>
      </c>
      <c r="M33" s="8" t="n">
        <v>1.0604</v>
      </c>
      <c r="N33" s="8" t="n">
        <v>1.0268</v>
      </c>
      <c r="O33" s="8" t="n">
        <v>1.0369</v>
      </c>
      <c r="P33" s="8" t="n">
        <v>1.0143</v>
      </c>
      <c r="Q33" s="8" t="n">
        <v>0.9729</v>
      </c>
      <c r="R33" s="8" t="n">
        <v>0.9733</v>
      </c>
      <c r="S33" s="8" t="n">
        <v>1.0041</v>
      </c>
      <c r="T33" s="8" t="n">
        <v>1.0156</v>
      </c>
      <c r="U33" s="8" t="n">
        <v>0.9999</v>
      </c>
      <c r="V33" s="8" t="n">
        <v>0.997</v>
      </c>
      <c r="W33" s="8" t="n">
        <v>0.9739</v>
      </c>
      <c r="X33" s="8" t="n">
        <v>0.9905</v>
      </c>
      <c r="Y33" s="8" t="n">
        <v>1.024</v>
      </c>
      <c r="Z33" s="8" t="n">
        <v>1.0405</v>
      </c>
      <c r="AA33" s="8" t="n">
        <v>1.0396</v>
      </c>
      <c r="AB33" s="8" t="n">
        <v>1.0514</v>
      </c>
      <c r="AC33" s="8" t="n">
        <v>1.0521</v>
      </c>
      <c r="AD33" s="8" t="n">
        <v>1.0397</v>
      </c>
      <c r="AE33" s="8" t="n">
        <v>1.0353</v>
      </c>
      <c r="AF33" s="8" t="n">
        <v>1.0196</v>
      </c>
      <c r="AG33" s="8" t="n">
        <v>1</v>
      </c>
      <c r="AH33" s="8" t="n">
        <v>0.9741</v>
      </c>
      <c r="AI33" s="8" t="n">
        <v>1.0071</v>
      </c>
      <c r="AJ33" s="8" t="n">
        <v>1.0233</v>
      </c>
      <c r="AK33" s="8" t="n">
        <v>1.0714</v>
      </c>
      <c r="AL33" s="9" t="n">
        <v>1.1251</v>
      </c>
    </row>
    <row r="34" customFormat="false" ht="13.5" hidden="false" customHeight="false" outlineLevel="0" collapsed="false">
      <c r="A34" s="7" t="n">
        <v>32</v>
      </c>
      <c r="B34" s="9" t="s">
        <v>34</v>
      </c>
      <c r="C34" s="7" t="n">
        <v>0.379</v>
      </c>
      <c r="D34" s="8" t="n">
        <v>0.3838</v>
      </c>
      <c r="E34" s="8" t="n">
        <v>0.3829</v>
      </c>
      <c r="F34" s="8" t="n">
        <v>0.3946</v>
      </c>
      <c r="G34" s="8" t="n">
        <v>0.3973</v>
      </c>
      <c r="H34" s="8" t="n">
        <v>0.3894</v>
      </c>
      <c r="I34" s="8" t="n">
        <v>0.3855</v>
      </c>
      <c r="J34" s="8" t="n">
        <v>0.3871</v>
      </c>
      <c r="K34" s="8" t="n">
        <v>0.3904</v>
      </c>
      <c r="L34" s="8" t="n">
        <v>0.3947</v>
      </c>
      <c r="M34" s="8" t="n">
        <v>0.4042</v>
      </c>
      <c r="N34" s="8" t="n">
        <v>0.4253</v>
      </c>
      <c r="O34" s="8" t="n">
        <v>0.4533</v>
      </c>
      <c r="P34" s="8" t="n">
        <v>0.4651</v>
      </c>
      <c r="Q34" s="8" t="n">
        <v>0.5117</v>
      </c>
      <c r="R34" s="8" t="n">
        <v>0.5827</v>
      </c>
      <c r="S34" s="8" t="n">
        <v>0.6276</v>
      </c>
      <c r="T34" s="8" t="n">
        <v>0.634</v>
      </c>
      <c r="U34" s="8" t="n">
        <v>0.6691</v>
      </c>
      <c r="V34" s="8" t="n">
        <v>0.7597</v>
      </c>
      <c r="W34" s="8" t="n">
        <v>0.8474</v>
      </c>
      <c r="X34" s="8" t="n">
        <v>0.9249</v>
      </c>
      <c r="Y34" s="8" t="n">
        <v>0.9646</v>
      </c>
      <c r="Z34" s="8" t="n">
        <v>0.9588</v>
      </c>
      <c r="AA34" s="8" t="n">
        <v>0.9468</v>
      </c>
      <c r="AB34" s="8" t="n">
        <v>0.9672</v>
      </c>
      <c r="AC34" s="8" t="n">
        <v>0.9788</v>
      </c>
      <c r="AD34" s="8" t="n">
        <v>0.9962</v>
      </c>
      <c r="AE34" s="8" t="n">
        <v>1.0136</v>
      </c>
      <c r="AF34" s="8" t="n">
        <v>0.9968</v>
      </c>
      <c r="AG34" s="8" t="n">
        <v>1</v>
      </c>
      <c r="AH34" s="8" t="n">
        <v>1.0234</v>
      </c>
      <c r="AI34" s="8" t="n">
        <v>1.0943</v>
      </c>
      <c r="AJ34" s="8" t="n">
        <v>1.1641</v>
      </c>
      <c r="AK34" s="8" t="n">
        <v>1.3262</v>
      </c>
      <c r="AL34" s="9" t="n">
        <v>1.4402</v>
      </c>
    </row>
    <row r="35" customFormat="false" ht="13.5" hidden="false" customHeight="false" outlineLevel="0" collapsed="false">
      <c r="A35" s="7" t="n">
        <v>33</v>
      </c>
      <c r="B35" s="9" t="s">
        <v>35</v>
      </c>
      <c r="C35" s="7" t="n">
        <v>0.6586</v>
      </c>
      <c r="D35" s="8" t="n">
        <v>0.6342</v>
      </c>
      <c r="E35" s="8" t="n">
        <v>0.6001</v>
      </c>
      <c r="F35" s="8" t="n">
        <v>0.6101</v>
      </c>
      <c r="G35" s="8" t="n">
        <v>0.6194</v>
      </c>
      <c r="H35" s="8" t="n">
        <v>0.6469</v>
      </c>
      <c r="I35" s="8" t="n">
        <v>0.6472</v>
      </c>
      <c r="J35" s="8" t="n">
        <v>0.6449</v>
      </c>
      <c r="K35" s="8" t="n">
        <v>0.6649</v>
      </c>
      <c r="L35" s="8" t="n">
        <v>0.7078</v>
      </c>
      <c r="M35" s="8" t="n">
        <v>0.7394</v>
      </c>
      <c r="N35" s="8" t="n">
        <v>0.7689</v>
      </c>
      <c r="O35" s="8" t="n">
        <v>0.7868</v>
      </c>
      <c r="P35" s="8" t="n">
        <v>0.786</v>
      </c>
      <c r="Q35" s="8" t="n">
        <v>0.7907</v>
      </c>
      <c r="R35" s="8" t="n">
        <v>0.8089</v>
      </c>
      <c r="S35" s="8" t="n">
        <v>0.8183</v>
      </c>
      <c r="T35" s="8" t="n">
        <v>0.8293</v>
      </c>
      <c r="U35" s="8" t="n">
        <v>0.8535</v>
      </c>
      <c r="V35" s="8" t="n">
        <v>0.8852</v>
      </c>
      <c r="W35" s="8" t="n">
        <v>0.9117</v>
      </c>
      <c r="X35" s="8" t="n">
        <v>0.9547</v>
      </c>
      <c r="Y35" s="8" t="n">
        <v>0.9789</v>
      </c>
      <c r="Z35" s="8" t="n">
        <v>1.0029</v>
      </c>
      <c r="AA35" s="8" t="n">
        <v>1.0109</v>
      </c>
      <c r="AB35" s="8" t="n">
        <v>1.0062</v>
      </c>
      <c r="AC35" s="8" t="n">
        <v>1.0211</v>
      </c>
      <c r="AD35" s="8" t="n">
        <v>1.0566</v>
      </c>
      <c r="AE35" s="8" t="n">
        <v>1.0622</v>
      </c>
      <c r="AF35" s="8" t="n">
        <v>1.0289</v>
      </c>
      <c r="AG35" s="8" t="n">
        <v>1</v>
      </c>
      <c r="AH35" s="8" t="n">
        <v>0.9567</v>
      </c>
      <c r="AI35" s="8" t="n">
        <v>0.9617</v>
      </c>
      <c r="AJ35" s="8" t="n">
        <v>0.9487</v>
      </c>
      <c r="AK35" s="8" t="n">
        <v>0.9288</v>
      </c>
      <c r="AL35" s="9" t="n">
        <v>0.9457</v>
      </c>
    </row>
    <row r="36" customFormat="false" ht="13.5" hidden="false" customHeight="false" outlineLevel="0" collapsed="false">
      <c r="A36" s="7" t="n">
        <v>34</v>
      </c>
      <c r="B36" s="9" t="s">
        <v>36</v>
      </c>
      <c r="C36" s="7" t="n">
        <v>1.4484</v>
      </c>
      <c r="D36" s="8" t="n">
        <v>1.2926</v>
      </c>
      <c r="E36" s="8" t="n">
        <v>1.1497</v>
      </c>
      <c r="F36" s="8" t="n">
        <v>1.0554</v>
      </c>
      <c r="G36" s="8" t="n">
        <v>0.9882</v>
      </c>
      <c r="H36" s="8" t="n">
        <v>0.9101</v>
      </c>
      <c r="I36" s="8" t="n">
        <v>0.8429</v>
      </c>
      <c r="J36" s="8" t="n">
        <v>0.7898</v>
      </c>
      <c r="K36" s="8" t="n">
        <v>0.7467</v>
      </c>
      <c r="L36" s="8" t="n">
        <v>0.716</v>
      </c>
      <c r="M36" s="8" t="n">
        <v>0.6921</v>
      </c>
      <c r="N36" s="8" t="n">
        <v>0.6805</v>
      </c>
      <c r="O36" s="8" t="n">
        <v>0.673</v>
      </c>
      <c r="P36" s="8" t="n">
        <v>0.6902</v>
      </c>
      <c r="Q36" s="8" t="n">
        <v>0.7318</v>
      </c>
      <c r="R36" s="8" t="n">
        <v>0.7853</v>
      </c>
      <c r="S36" s="8" t="n">
        <v>0.8026</v>
      </c>
      <c r="T36" s="8" t="n">
        <v>0.8208</v>
      </c>
      <c r="U36" s="8" t="n">
        <v>0.8687</v>
      </c>
      <c r="V36" s="8" t="n">
        <v>0.9205</v>
      </c>
      <c r="W36" s="8" t="n">
        <v>0.9554</v>
      </c>
      <c r="X36" s="8" t="n">
        <v>1.0173</v>
      </c>
      <c r="Y36" s="8" t="n">
        <v>1.0201</v>
      </c>
      <c r="Z36" s="8" t="n">
        <v>1.0178</v>
      </c>
      <c r="AA36" s="8" t="n">
        <v>1.0132</v>
      </c>
      <c r="AB36" s="8" t="n">
        <v>1.0365</v>
      </c>
      <c r="AC36" s="8" t="n">
        <v>1.0464</v>
      </c>
      <c r="AD36" s="8" t="n">
        <v>1.0211</v>
      </c>
      <c r="AE36" s="8" t="n">
        <v>0.9868</v>
      </c>
      <c r="AF36" s="8" t="n">
        <v>1.0002</v>
      </c>
      <c r="AG36" s="8" t="n">
        <v>1</v>
      </c>
      <c r="AH36" s="8" t="n">
        <v>0.9975</v>
      </c>
      <c r="AI36" s="8" t="n">
        <v>0.946</v>
      </c>
      <c r="AJ36" s="8" t="n">
        <v>0.909</v>
      </c>
      <c r="AK36" s="8" t="n">
        <v>0.8741</v>
      </c>
      <c r="AL36" s="9" t="n">
        <v>0.8526</v>
      </c>
    </row>
    <row r="37" customFormat="false" ht="13.5" hidden="false" customHeight="false" outlineLevel="0" collapsed="false">
      <c r="A37" s="7" t="n">
        <v>35</v>
      </c>
      <c r="B37" s="9" t="s">
        <v>37</v>
      </c>
      <c r="C37" s="7" t="n">
        <v>0.5697</v>
      </c>
      <c r="D37" s="8" t="n">
        <v>0.5564</v>
      </c>
      <c r="E37" s="8" t="n">
        <v>0.5304</v>
      </c>
      <c r="F37" s="8" t="n">
        <v>0.5135</v>
      </c>
      <c r="G37" s="8" t="n">
        <v>0.5207</v>
      </c>
      <c r="H37" s="8" t="n">
        <v>0.5231</v>
      </c>
      <c r="I37" s="8" t="n">
        <v>0.5147</v>
      </c>
      <c r="J37" s="8" t="n">
        <v>0.5138</v>
      </c>
      <c r="K37" s="8" t="n">
        <v>0.5086</v>
      </c>
      <c r="L37" s="8" t="n">
        <v>0.5043</v>
      </c>
      <c r="M37" s="8" t="n">
        <v>0.4994</v>
      </c>
      <c r="N37" s="8" t="n">
        <v>0.4975</v>
      </c>
      <c r="O37" s="8" t="n">
        <v>0.5037</v>
      </c>
      <c r="P37" s="8" t="n">
        <v>0.5094</v>
      </c>
      <c r="Q37" s="8" t="n">
        <v>0.53</v>
      </c>
      <c r="R37" s="8" t="n">
        <v>0.5742</v>
      </c>
      <c r="S37" s="8" t="n">
        <v>0.592</v>
      </c>
      <c r="T37" s="8" t="n">
        <v>0.5977</v>
      </c>
      <c r="U37" s="8" t="n">
        <v>0.605</v>
      </c>
      <c r="V37" s="8" t="n">
        <v>0.6087</v>
      </c>
      <c r="W37" s="8" t="n">
        <v>0.6134</v>
      </c>
      <c r="X37" s="8" t="n">
        <v>0.6245</v>
      </c>
      <c r="Y37" s="8" t="n">
        <v>0.6312</v>
      </c>
      <c r="Z37" s="8" t="n">
        <v>0.631</v>
      </c>
      <c r="AA37" s="8" t="n">
        <v>0.6246</v>
      </c>
      <c r="AB37" s="8" t="n">
        <v>0.6252</v>
      </c>
      <c r="AC37" s="8" t="n">
        <v>0.6352</v>
      </c>
      <c r="AD37" s="8" t="n">
        <v>0.6669</v>
      </c>
      <c r="AE37" s="8" t="n">
        <v>0.7021</v>
      </c>
      <c r="AF37" s="8" t="n">
        <v>0.7926</v>
      </c>
      <c r="AG37" s="8" t="n">
        <v>1</v>
      </c>
      <c r="AH37" s="8" t="n">
        <v>1.2005</v>
      </c>
      <c r="AI37" s="8" t="n">
        <v>1.3553</v>
      </c>
      <c r="AJ37" s="8" t="n">
        <v>1.4583</v>
      </c>
      <c r="AK37" s="8" t="n">
        <v>1.6009</v>
      </c>
      <c r="AL37" s="9" t="n">
        <v>1.768</v>
      </c>
    </row>
    <row r="38" customFormat="false" ht="13.5" hidden="false" customHeight="false" outlineLevel="0" collapsed="false">
      <c r="A38" s="7" t="n">
        <v>36</v>
      </c>
      <c r="B38" s="9" t="s">
        <v>38</v>
      </c>
      <c r="C38" s="7" t="n">
        <v>2.9128</v>
      </c>
      <c r="D38" s="8" t="n">
        <v>3.2332</v>
      </c>
      <c r="E38" s="8" t="n">
        <v>3.4041</v>
      </c>
      <c r="F38" s="8" t="n">
        <v>3.3664</v>
      </c>
      <c r="G38" s="8" t="n">
        <v>3.3908</v>
      </c>
      <c r="H38" s="8" t="n">
        <v>3.1095</v>
      </c>
      <c r="I38" s="8" t="n">
        <v>2.8467</v>
      </c>
      <c r="J38" s="8" t="n">
        <v>2.6173</v>
      </c>
      <c r="K38" s="8" t="n">
        <v>2.3916</v>
      </c>
      <c r="L38" s="8" t="n">
        <v>2.2074</v>
      </c>
      <c r="M38" s="8" t="n">
        <v>2.0476</v>
      </c>
      <c r="N38" s="8" t="n">
        <v>1.921</v>
      </c>
      <c r="O38" s="8" t="n">
        <v>1.8093</v>
      </c>
      <c r="P38" s="8" t="n">
        <v>1.7063</v>
      </c>
      <c r="Q38" s="8" t="n">
        <v>1.6133</v>
      </c>
      <c r="R38" s="8" t="n">
        <v>1.5236</v>
      </c>
      <c r="S38" s="8" t="n">
        <v>1.4376</v>
      </c>
      <c r="T38" s="8" t="n">
        <v>1.3536</v>
      </c>
      <c r="U38" s="8" t="n">
        <v>1.2753</v>
      </c>
      <c r="V38" s="8" t="n">
        <v>1.2164</v>
      </c>
      <c r="W38" s="8" t="n">
        <v>1.1688</v>
      </c>
      <c r="X38" s="8" t="n">
        <v>1.1418</v>
      </c>
      <c r="Y38" s="8" t="n">
        <v>1.1091</v>
      </c>
      <c r="Z38" s="8" t="n">
        <v>1.0868</v>
      </c>
      <c r="AA38" s="8" t="n">
        <v>1.0614</v>
      </c>
      <c r="AB38" s="8" t="n">
        <v>1.0566</v>
      </c>
      <c r="AC38" s="8" t="n">
        <v>1.0461</v>
      </c>
      <c r="AD38" s="8" t="n">
        <v>1.025</v>
      </c>
      <c r="AE38" s="8" t="n">
        <v>1.017</v>
      </c>
      <c r="AF38" s="8" t="n">
        <v>1.0151</v>
      </c>
      <c r="AG38" s="8" t="n">
        <v>1</v>
      </c>
      <c r="AH38" s="8" t="n">
        <v>0.9845</v>
      </c>
      <c r="AI38" s="8" t="n">
        <v>1.0047</v>
      </c>
      <c r="AJ38" s="8" t="n">
        <v>1.0161</v>
      </c>
      <c r="AK38" s="8" t="n">
        <v>1.0416</v>
      </c>
      <c r="AL38" s="9" t="n">
        <v>1.0793</v>
      </c>
    </row>
    <row r="39" customFormat="false" ht="13.5" hidden="false" customHeight="false" outlineLevel="0" collapsed="false">
      <c r="A39" s="7" t="n">
        <v>37</v>
      </c>
      <c r="B39" s="9" t="s">
        <v>39</v>
      </c>
      <c r="C39" s="7" t="n">
        <v>0.0886</v>
      </c>
      <c r="D39" s="8" t="n">
        <v>0.1141</v>
      </c>
      <c r="E39" s="8" t="n">
        <v>0.1225</v>
      </c>
      <c r="F39" s="8" t="n">
        <v>0.1368</v>
      </c>
      <c r="G39" s="8" t="n">
        <v>0.1521</v>
      </c>
      <c r="H39" s="8" t="n">
        <v>0.2621</v>
      </c>
      <c r="I39" s="8" t="n">
        <v>0.3652</v>
      </c>
      <c r="J39" s="8" t="n">
        <v>0.4555</v>
      </c>
      <c r="K39" s="8" t="n">
        <v>0.4826</v>
      </c>
      <c r="L39" s="8" t="n">
        <v>0.5255</v>
      </c>
      <c r="M39" s="8" t="n">
        <v>0.546</v>
      </c>
      <c r="N39" s="8" t="n">
        <v>0.5754</v>
      </c>
      <c r="O39" s="8" t="n">
        <v>0.6235</v>
      </c>
      <c r="P39" s="8" t="n">
        <v>0.6744</v>
      </c>
      <c r="Q39" s="8" t="n">
        <v>0.7046</v>
      </c>
      <c r="R39" s="8" t="n">
        <v>0.7253</v>
      </c>
      <c r="S39" s="8" t="n">
        <v>0.7559</v>
      </c>
      <c r="T39" s="8" t="n">
        <v>0.7693</v>
      </c>
      <c r="U39" s="8" t="n">
        <v>0.7969</v>
      </c>
      <c r="V39" s="8" t="n">
        <v>0.8683</v>
      </c>
      <c r="W39" s="8" t="n">
        <v>0.9818</v>
      </c>
      <c r="X39" s="8" t="n">
        <v>1.0833</v>
      </c>
      <c r="Y39" s="8" t="n">
        <v>1.1394</v>
      </c>
      <c r="Z39" s="8" t="n">
        <v>1.1564</v>
      </c>
      <c r="AA39" s="8" t="n">
        <v>1.1351</v>
      </c>
      <c r="AB39" s="8" t="n">
        <v>1.1247</v>
      </c>
      <c r="AC39" s="8" t="n">
        <v>1.1066</v>
      </c>
      <c r="AD39" s="8" t="n">
        <v>1.0698</v>
      </c>
      <c r="AE39" s="8" t="n">
        <v>1.0433</v>
      </c>
      <c r="AF39" s="8" t="n">
        <v>1.0276</v>
      </c>
      <c r="AG39" s="8" t="n">
        <v>1</v>
      </c>
      <c r="AH39" s="8" t="n">
        <v>0.9691</v>
      </c>
      <c r="AI39" s="8" t="n">
        <v>0.9919</v>
      </c>
      <c r="AJ39" s="8" t="n">
        <v>1.0053</v>
      </c>
      <c r="AK39" s="8" t="n">
        <v>1.0275</v>
      </c>
      <c r="AL39" s="9" t="n">
        <v>1.0577</v>
      </c>
    </row>
    <row r="40" customFormat="false" ht="13.5" hidden="false" customHeight="false" outlineLevel="0" collapsed="false">
      <c r="A40" s="7" t="n">
        <v>38</v>
      </c>
      <c r="B40" s="9" t="s">
        <v>40</v>
      </c>
      <c r="C40" s="7" t="n">
        <v>0.3529</v>
      </c>
      <c r="D40" s="8" t="n">
        <v>0.4007</v>
      </c>
      <c r="E40" s="8" t="n">
        <v>0.4312</v>
      </c>
      <c r="F40" s="8" t="n">
        <v>0.4356</v>
      </c>
      <c r="G40" s="8" t="n">
        <v>0.4484</v>
      </c>
      <c r="H40" s="8" t="n">
        <v>0.4787</v>
      </c>
      <c r="I40" s="8" t="n">
        <v>0.4811</v>
      </c>
      <c r="J40" s="8" t="n">
        <v>0.4751</v>
      </c>
      <c r="K40" s="8" t="n">
        <v>0.4629</v>
      </c>
      <c r="L40" s="8" t="n">
        <v>0.4531</v>
      </c>
      <c r="M40" s="8" t="n">
        <v>0.4643</v>
      </c>
      <c r="N40" s="8" t="n">
        <v>0.4865</v>
      </c>
      <c r="O40" s="8" t="n">
        <v>0.517</v>
      </c>
      <c r="P40" s="8" t="n">
        <v>0.5329</v>
      </c>
      <c r="Q40" s="8" t="n">
        <v>0.5292</v>
      </c>
      <c r="R40" s="8" t="n">
        <v>0.5369</v>
      </c>
      <c r="S40" s="8" t="n">
        <v>0.5525</v>
      </c>
      <c r="T40" s="8" t="n">
        <v>0.5464</v>
      </c>
      <c r="U40" s="8" t="n">
        <v>0.5689</v>
      </c>
      <c r="V40" s="8" t="n">
        <v>0.6257</v>
      </c>
      <c r="W40" s="8" t="n">
        <v>0.6895</v>
      </c>
      <c r="X40" s="8" t="n">
        <v>0.7967</v>
      </c>
      <c r="Y40" s="8" t="n">
        <v>0.8652</v>
      </c>
      <c r="Z40" s="8" t="n">
        <v>0.89</v>
      </c>
      <c r="AA40" s="8" t="n">
        <v>0.8862</v>
      </c>
      <c r="AB40" s="8" t="n">
        <v>0.9028</v>
      </c>
      <c r="AC40" s="8" t="n">
        <v>0.9786</v>
      </c>
      <c r="AD40" s="8" t="n">
        <v>1.0557</v>
      </c>
      <c r="AE40" s="8" t="n">
        <v>1.0367</v>
      </c>
      <c r="AF40" s="8" t="n">
        <v>1.0078</v>
      </c>
      <c r="AG40" s="8" t="n">
        <v>1</v>
      </c>
      <c r="AH40" s="8" t="n">
        <v>0.9956</v>
      </c>
      <c r="AI40" s="8" t="n">
        <v>1.1102</v>
      </c>
      <c r="AJ40" s="8" t="n">
        <v>1.1549</v>
      </c>
      <c r="AK40" s="8" t="n">
        <v>1.2275</v>
      </c>
      <c r="AL40" s="9" t="n">
        <v>1.3573</v>
      </c>
    </row>
    <row r="41" customFormat="false" ht="13.5" hidden="false" customHeight="false" outlineLevel="0" collapsed="false">
      <c r="A41" s="7" t="n">
        <v>39</v>
      </c>
      <c r="B41" s="9" t="s">
        <v>41</v>
      </c>
      <c r="C41" s="7" t="n">
        <v>0.5482</v>
      </c>
      <c r="D41" s="8" t="n">
        <v>0.5216</v>
      </c>
      <c r="E41" s="8" t="n">
        <v>0.5007</v>
      </c>
      <c r="F41" s="8" t="n">
        <v>0.4963</v>
      </c>
      <c r="G41" s="8" t="n">
        <v>0.5063</v>
      </c>
      <c r="H41" s="8" t="n">
        <v>0.4804</v>
      </c>
      <c r="I41" s="8" t="n">
        <v>0.4539</v>
      </c>
      <c r="J41" s="8" t="n">
        <v>0.4378</v>
      </c>
      <c r="K41" s="8" t="n">
        <v>0.4269</v>
      </c>
      <c r="L41" s="8" t="n">
        <v>0.434</v>
      </c>
      <c r="M41" s="8" t="n">
        <v>0.4586</v>
      </c>
      <c r="N41" s="8" t="n">
        <v>0.4823</v>
      </c>
      <c r="O41" s="8" t="n">
        <v>0.5029</v>
      </c>
      <c r="P41" s="8" t="n">
        <v>0.5298</v>
      </c>
      <c r="Q41" s="8" t="n">
        <v>0.5494</v>
      </c>
      <c r="R41" s="8" t="n">
        <v>0.5942</v>
      </c>
      <c r="S41" s="8" t="n">
        <v>0.6176</v>
      </c>
      <c r="T41" s="8" t="n">
        <v>0.634</v>
      </c>
      <c r="U41" s="8" t="n">
        <v>0.676</v>
      </c>
      <c r="V41" s="8" t="n">
        <v>0.718</v>
      </c>
      <c r="W41" s="8" t="n">
        <v>0.7657</v>
      </c>
      <c r="X41" s="8" t="n">
        <v>0.8482</v>
      </c>
      <c r="Y41" s="8" t="n">
        <v>0.8815</v>
      </c>
      <c r="Z41" s="8" t="n">
        <v>0.9048</v>
      </c>
      <c r="AA41" s="8" t="n">
        <v>0.917</v>
      </c>
      <c r="AB41" s="8" t="n">
        <v>0.9525</v>
      </c>
      <c r="AC41" s="8" t="n">
        <v>0.9889</v>
      </c>
      <c r="AD41" s="8" t="n">
        <v>1.0084</v>
      </c>
      <c r="AE41" s="8" t="n">
        <v>1.0117</v>
      </c>
      <c r="AF41" s="8" t="n">
        <v>1.0055</v>
      </c>
      <c r="AG41" s="8" t="n">
        <v>1</v>
      </c>
      <c r="AH41" s="8" t="n">
        <v>0.9991</v>
      </c>
      <c r="AI41" s="8" t="n">
        <v>0.9964</v>
      </c>
      <c r="AJ41" s="8" t="n">
        <v>0.9728</v>
      </c>
      <c r="AK41" s="8" t="n">
        <v>0.95</v>
      </c>
      <c r="AL41" s="9" t="n">
        <v>0.9392</v>
      </c>
    </row>
    <row r="42" customFormat="false" ht="13.5" hidden="false" customHeight="false" outlineLevel="0" collapsed="false">
      <c r="A42" s="7" t="n">
        <v>40</v>
      </c>
      <c r="B42" s="9" t="s">
        <v>42</v>
      </c>
      <c r="C42" s="7" t="n">
        <v>0.4606</v>
      </c>
      <c r="D42" s="8" t="n">
        <v>0.5045</v>
      </c>
      <c r="E42" s="8" t="n">
        <v>0.5094</v>
      </c>
      <c r="F42" s="8" t="n">
        <v>0.5371</v>
      </c>
      <c r="G42" s="8" t="n">
        <v>0.5616</v>
      </c>
      <c r="H42" s="8" t="n">
        <v>0.5803</v>
      </c>
      <c r="I42" s="8" t="n">
        <v>0.5905</v>
      </c>
      <c r="J42" s="8" t="n">
        <v>0.5878</v>
      </c>
      <c r="K42" s="8" t="n">
        <v>0.5815</v>
      </c>
      <c r="L42" s="8" t="n">
        <v>0.5884</v>
      </c>
      <c r="M42" s="8" t="n">
        <v>0.5851</v>
      </c>
      <c r="N42" s="8" t="n">
        <v>0.5843</v>
      </c>
      <c r="O42" s="8" t="n">
        <v>0.5928</v>
      </c>
      <c r="P42" s="8" t="n">
        <v>0.627</v>
      </c>
      <c r="Q42" s="8" t="n">
        <v>0.6776</v>
      </c>
      <c r="R42" s="8" t="n">
        <v>0.7071</v>
      </c>
      <c r="S42" s="8" t="n">
        <v>0.7169</v>
      </c>
      <c r="T42" s="8" t="n">
        <v>0.7375</v>
      </c>
      <c r="U42" s="8" t="n">
        <v>0.764</v>
      </c>
      <c r="V42" s="8" t="n">
        <v>0.7874</v>
      </c>
      <c r="W42" s="8" t="n">
        <v>0.8482</v>
      </c>
      <c r="X42" s="8" t="n">
        <v>0.9167</v>
      </c>
      <c r="Y42" s="8" t="n">
        <v>0.9925</v>
      </c>
      <c r="Z42" s="8" t="n">
        <v>1.0452</v>
      </c>
      <c r="AA42" s="8" t="n">
        <v>1.0393</v>
      </c>
      <c r="AB42" s="8" t="n">
        <v>1.022</v>
      </c>
      <c r="AC42" s="8" t="n">
        <v>1.0235</v>
      </c>
      <c r="AD42" s="8" t="n">
        <v>1.0583</v>
      </c>
      <c r="AE42" s="8" t="n">
        <v>1.0398</v>
      </c>
      <c r="AF42" s="8" t="n">
        <v>1.0242</v>
      </c>
      <c r="AG42" s="8" t="n">
        <v>1</v>
      </c>
      <c r="AH42" s="8" t="n">
        <v>0.9752</v>
      </c>
      <c r="AI42" s="8" t="n">
        <v>0.9705</v>
      </c>
      <c r="AJ42" s="8" t="n">
        <v>0.9527</v>
      </c>
      <c r="AK42" s="8" t="n">
        <v>0.9455</v>
      </c>
      <c r="AL42" s="9" t="n">
        <v>0.9218</v>
      </c>
    </row>
    <row r="43" customFormat="false" ht="13.5" hidden="false" customHeight="false" outlineLevel="0" collapsed="false">
      <c r="A43" s="7" t="n">
        <v>41</v>
      </c>
      <c r="B43" s="9" t="s">
        <v>43</v>
      </c>
      <c r="C43" s="7" t="n">
        <v>0.4304</v>
      </c>
      <c r="D43" s="8" t="n">
        <v>0.455</v>
      </c>
      <c r="E43" s="8" t="n">
        <v>0.4381</v>
      </c>
      <c r="F43" s="8" t="n">
        <v>0.4467</v>
      </c>
      <c r="G43" s="8" t="n">
        <v>0.4501</v>
      </c>
      <c r="H43" s="8" t="n">
        <v>0.4417</v>
      </c>
      <c r="I43" s="8" t="n">
        <v>0.4318</v>
      </c>
      <c r="J43" s="8" t="n">
        <v>0.4193</v>
      </c>
      <c r="K43" s="8" t="n">
        <v>0.4074</v>
      </c>
      <c r="L43" s="8" t="n">
        <v>0.4023</v>
      </c>
      <c r="M43" s="8" t="n">
        <v>0.395</v>
      </c>
      <c r="N43" s="8" t="n">
        <v>0.388</v>
      </c>
      <c r="O43" s="8" t="n">
        <v>0.3841</v>
      </c>
      <c r="P43" s="8" t="n">
        <v>0.3846</v>
      </c>
      <c r="Q43" s="8" t="n">
        <v>0.3965</v>
      </c>
      <c r="R43" s="8" t="n">
        <v>0.4353</v>
      </c>
      <c r="S43" s="8" t="n">
        <v>0.4803</v>
      </c>
      <c r="T43" s="8" t="n">
        <v>0.5253</v>
      </c>
      <c r="U43" s="8" t="n">
        <v>0.6004</v>
      </c>
      <c r="V43" s="8" t="n">
        <v>0.7122</v>
      </c>
      <c r="W43" s="8" t="n">
        <v>0.8147</v>
      </c>
      <c r="X43" s="8" t="n">
        <v>0.9339</v>
      </c>
      <c r="Y43" s="8" t="n">
        <v>1.0163</v>
      </c>
      <c r="Z43" s="8" t="n">
        <v>1.0313</v>
      </c>
      <c r="AA43" s="8" t="n">
        <v>1.0095</v>
      </c>
      <c r="AB43" s="8" t="n">
        <v>0.9963</v>
      </c>
      <c r="AC43" s="8" t="n">
        <v>1.0141</v>
      </c>
      <c r="AD43" s="8" t="n">
        <v>1.0354</v>
      </c>
      <c r="AE43" s="8" t="n">
        <v>1.0313</v>
      </c>
      <c r="AF43" s="8" t="n">
        <v>1.0144</v>
      </c>
      <c r="AG43" s="8" t="n">
        <v>1</v>
      </c>
      <c r="AH43" s="8" t="n">
        <v>0.9797</v>
      </c>
      <c r="AI43" s="8" t="n">
        <v>0.9923</v>
      </c>
      <c r="AJ43" s="8" t="n">
        <v>0.9934</v>
      </c>
      <c r="AK43" s="8" t="n">
        <v>1.0042</v>
      </c>
      <c r="AL43" s="9" t="n">
        <v>1.0338</v>
      </c>
    </row>
    <row r="44" customFormat="false" ht="13.5" hidden="false" customHeight="false" outlineLevel="0" collapsed="false">
      <c r="A44" s="7" t="n">
        <v>42</v>
      </c>
      <c r="B44" s="9" t="s">
        <v>44</v>
      </c>
      <c r="C44" s="7" t="n">
        <v>0.1936</v>
      </c>
      <c r="D44" s="8" t="n">
        <v>0.2011</v>
      </c>
      <c r="E44" s="8" t="n">
        <v>0.196</v>
      </c>
      <c r="F44" s="8" t="n">
        <v>0.197</v>
      </c>
      <c r="G44" s="8" t="n">
        <v>0.2029</v>
      </c>
      <c r="H44" s="8" t="n">
        <v>0.2041</v>
      </c>
      <c r="I44" s="8" t="n">
        <v>0.2024</v>
      </c>
      <c r="J44" s="8" t="n">
        <v>0.2068</v>
      </c>
      <c r="K44" s="8" t="n">
        <v>0.2151</v>
      </c>
      <c r="L44" s="8" t="n">
        <v>0.2261</v>
      </c>
      <c r="M44" s="8" t="n">
        <v>0.2388</v>
      </c>
      <c r="N44" s="8" t="n">
        <v>0.2602</v>
      </c>
      <c r="O44" s="8" t="n">
        <v>0.2857</v>
      </c>
      <c r="P44" s="8" t="n">
        <v>0.3117</v>
      </c>
      <c r="Q44" s="8" t="n">
        <v>0.3448</v>
      </c>
      <c r="R44" s="8" t="n">
        <v>0.4131</v>
      </c>
      <c r="S44" s="8" t="n">
        <v>0.4621</v>
      </c>
      <c r="T44" s="8" t="n">
        <v>0.4866</v>
      </c>
      <c r="U44" s="8" t="n">
        <v>0.5328</v>
      </c>
      <c r="V44" s="8" t="n">
        <v>0.5944</v>
      </c>
      <c r="W44" s="8" t="n">
        <v>0.6753</v>
      </c>
      <c r="X44" s="8" t="n">
        <v>0.7834</v>
      </c>
      <c r="Y44" s="8" t="n">
        <v>0.8418</v>
      </c>
      <c r="Z44" s="8" t="n">
        <v>0.8742</v>
      </c>
      <c r="AA44" s="8" t="n">
        <v>0.8799</v>
      </c>
      <c r="AB44" s="8" t="n">
        <v>0.8907</v>
      </c>
      <c r="AC44" s="8" t="n">
        <v>0.919</v>
      </c>
      <c r="AD44" s="8" t="n">
        <v>0.947</v>
      </c>
      <c r="AE44" s="8" t="n">
        <v>0.9815</v>
      </c>
      <c r="AF44" s="8" t="n">
        <v>0.9942</v>
      </c>
      <c r="AG44" s="8" t="n">
        <v>1</v>
      </c>
      <c r="AH44" s="8" t="n">
        <v>1.01</v>
      </c>
      <c r="AI44" s="8" t="n">
        <v>1.0496</v>
      </c>
      <c r="AJ44" s="8" t="n">
        <v>1.0784</v>
      </c>
      <c r="AK44" s="8" t="n">
        <v>1.1236</v>
      </c>
      <c r="AL44" s="9" t="n">
        <v>1.2056</v>
      </c>
    </row>
    <row r="45" customFormat="false" ht="13.5" hidden="false" customHeight="false" outlineLevel="0" collapsed="false">
      <c r="A45" s="7" t="n">
        <v>43</v>
      </c>
      <c r="B45" s="9" t="s">
        <v>45</v>
      </c>
      <c r="C45" s="7" t="n">
        <v>0.2741</v>
      </c>
      <c r="D45" s="8" t="n">
        <v>0.2749</v>
      </c>
      <c r="E45" s="8" t="n">
        <v>0.265</v>
      </c>
      <c r="F45" s="8" t="n">
        <v>0.2707</v>
      </c>
      <c r="G45" s="8" t="n">
        <v>0.2764</v>
      </c>
      <c r="H45" s="8" t="n">
        <v>0.2789</v>
      </c>
      <c r="I45" s="8" t="n">
        <v>0.2783</v>
      </c>
      <c r="J45" s="8" t="n">
        <v>0.2778</v>
      </c>
      <c r="K45" s="8" t="n">
        <v>0.2811</v>
      </c>
      <c r="L45" s="8" t="n">
        <v>0.2914</v>
      </c>
      <c r="M45" s="8" t="n">
        <v>0.3135</v>
      </c>
      <c r="N45" s="8" t="n">
        <v>0.3411</v>
      </c>
      <c r="O45" s="8" t="n">
        <v>0.3747</v>
      </c>
      <c r="P45" s="8" t="n">
        <v>0.4067</v>
      </c>
      <c r="Q45" s="8" t="n">
        <v>0.4473</v>
      </c>
      <c r="R45" s="8" t="n">
        <v>0.5267</v>
      </c>
      <c r="S45" s="8" t="n">
        <v>0.5679</v>
      </c>
      <c r="T45" s="8" t="n">
        <v>0.5814</v>
      </c>
      <c r="U45" s="8" t="n">
        <v>0.6034</v>
      </c>
      <c r="V45" s="8" t="n">
        <v>0.6497</v>
      </c>
      <c r="W45" s="8" t="n">
        <v>0.7155</v>
      </c>
      <c r="X45" s="8" t="n">
        <v>0.8118</v>
      </c>
      <c r="Y45" s="8" t="n">
        <v>0.8711</v>
      </c>
      <c r="Z45" s="8" t="n">
        <v>0.8797</v>
      </c>
      <c r="AA45" s="8" t="n">
        <v>0.8718</v>
      </c>
      <c r="AB45" s="8" t="n">
        <v>0.8819</v>
      </c>
      <c r="AC45" s="8" t="n">
        <v>0.9358</v>
      </c>
      <c r="AD45" s="8" t="n">
        <v>0.9693</v>
      </c>
      <c r="AE45" s="8" t="n">
        <v>0.9948</v>
      </c>
      <c r="AF45" s="8" t="n">
        <v>0.99</v>
      </c>
      <c r="AG45" s="8" t="n">
        <v>1</v>
      </c>
      <c r="AH45" s="8" t="n">
        <v>1.0022</v>
      </c>
      <c r="AI45" s="8" t="n">
        <v>1.0604</v>
      </c>
      <c r="AJ45" s="8" t="n">
        <v>1.0942</v>
      </c>
      <c r="AK45" s="8" t="n">
        <v>1.1812</v>
      </c>
      <c r="AL45" s="9" t="n">
        <v>1.2708</v>
      </c>
    </row>
    <row r="46" customFormat="false" ht="13.5" hidden="false" customHeight="false" outlineLevel="0" collapsed="false">
      <c r="A46" s="7" t="n">
        <v>44</v>
      </c>
      <c r="B46" s="9" t="s">
        <v>46</v>
      </c>
      <c r="C46" s="7" t="n">
        <v>0.1929</v>
      </c>
      <c r="D46" s="8" t="n">
        <v>0.2009</v>
      </c>
      <c r="E46" s="8" t="n">
        <v>0.2066</v>
      </c>
      <c r="F46" s="8" t="n">
        <v>0.2251</v>
      </c>
      <c r="G46" s="8" t="n">
        <v>0.2551</v>
      </c>
      <c r="H46" s="8" t="n">
        <v>0.2577</v>
      </c>
      <c r="I46" s="8" t="n">
        <v>0.2535</v>
      </c>
      <c r="J46" s="8" t="n">
        <v>0.2568</v>
      </c>
      <c r="K46" s="8" t="n">
        <v>0.2618</v>
      </c>
      <c r="L46" s="8" t="n">
        <v>0.2753</v>
      </c>
      <c r="M46" s="8" t="n">
        <v>0.3006</v>
      </c>
      <c r="N46" s="8" t="n">
        <v>0.3257</v>
      </c>
      <c r="O46" s="8" t="n">
        <v>0.3538</v>
      </c>
      <c r="P46" s="8" t="n">
        <v>0.3656</v>
      </c>
      <c r="Q46" s="8" t="n">
        <v>0.4044</v>
      </c>
      <c r="R46" s="8" t="n">
        <v>0.4359</v>
      </c>
      <c r="S46" s="8" t="n">
        <v>0.4422</v>
      </c>
      <c r="T46" s="8" t="n">
        <v>0.4411</v>
      </c>
      <c r="U46" s="8" t="n">
        <v>0.4686</v>
      </c>
      <c r="V46" s="8" t="n">
        <v>0.5418</v>
      </c>
      <c r="W46" s="8" t="n">
        <v>0.6537</v>
      </c>
      <c r="X46" s="8" t="n">
        <v>0.7747</v>
      </c>
      <c r="Y46" s="8" t="n">
        <v>0.8364</v>
      </c>
      <c r="Z46" s="8" t="n">
        <v>0.8491</v>
      </c>
      <c r="AA46" s="8" t="n">
        <v>0.8465</v>
      </c>
      <c r="AB46" s="8" t="n">
        <v>0.8618</v>
      </c>
      <c r="AC46" s="8" t="n">
        <v>0.8966</v>
      </c>
      <c r="AD46" s="8" t="n">
        <v>0.9418</v>
      </c>
      <c r="AE46" s="8" t="n">
        <v>0.976</v>
      </c>
      <c r="AF46" s="8" t="n">
        <v>0.9869</v>
      </c>
      <c r="AG46" s="8" t="n">
        <v>1</v>
      </c>
      <c r="AH46" s="8" t="n">
        <v>1.0041</v>
      </c>
      <c r="AI46" s="8" t="n">
        <v>1.0299</v>
      </c>
      <c r="AJ46" s="8" t="n">
        <v>1.0509</v>
      </c>
      <c r="AK46" s="8" t="n">
        <v>1.0955</v>
      </c>
      <c r="AL46" s="9" t="n">
        <v>1.1864</v>
      </c>
    </row>
    <row r="47" customFormat="false" ht="13.5" hidden="false" customHeight="false" outlineLevel="0" collapsed="false">
      <c r="A47" s="7" t="n">
        <v>45</v>
      </c>
      <c r="B47" s="9" t="s">
        <v>47</v>
      </c>
      <c r="C47" s="7" t="n">
        <v>0.2593</v>
      </c>
      <c r="D47" s="8" t="n">
        <v>0.2601</v>
      </c>
      <c r="E47" s="8" t="n">
        <v>0.2533</v>
      </c>
      <c r="F47" s="8" t="n">
        <v>0.254</v>
      </c>
      <c r="G47" s="8" t="n">
        <v>0.2569</v>
      </c>
      <c r="H47" s="8" t="n">
        <v>0.2434</v>
      </c>
      <c r="I47" s="8" t="n">
        <v>0.2349</v>
      </c>
      <c r="J47" s="8" t="n">
        <v>0.23</v>
      </c>
      <c r="K47" s="8" t="n">
        <v>0.2402</v>
      </c>
      <c r="L47" s="8" t="n">
        <v>0.2515</v>
      </c>
      <c r="M47" s="8" t="n">
        <v>0.274</v>
      </c>
      <c r="N47" s="8" t="n">
        <v>0.2984</v>
      </c>
      <c r="O47" s="8" t="n">
        <v>0.3231</v>
      </c>
      <c r="P47" s="8" t="n">
        <v>0.3635</v>
      </c>
      <c r="Q47" s="8" t="n">
        <v>0.4035</v>
      </c>
      <c r="R47" s="8" t="n">
        <v>0.5012</v>
      </c>
      <c r="S47" s="8" t="n">
        <v>0.5178</v>
      </c>
      <c r="T47" s="8" t="n">
        <v>0.5301</v>
      </c>
      <c r="U47" s="8" t="n">
        <v>0.5565</v>
      </c>
      <c r="V47" s="8" t="n">
        <v>0.5935</v>
      </c>
      <c r="W47" s="8" t="n">
        <v>0.6769</v>
      </c>
      <c r="X47" s="8" t="n">
        <v>0.777</v>
      </c>
      <c r="Y47" s="8" t="n">
        <v>0.8494</v>
      </c>
      <c r="Z47" s="8" t="n">
        <v>0.8696</v>
      </c>
      <c r="AA47" s="8" t="n">
        <v>0.8647</v>
      </c>
      <c r="AB47" s="8" t="n">
        <v>0.8729</v>
      </c>
      <c r="AC47" s="8" t="n">
        <v>0.8884</v>
      </c>
      <c r="AD47" s="8" t="n">
        <v>0.9249</v>
      </c>
      <c r="AE47" s="8" t="n">
        <v>0.9624</v>
      </c>
      <c r="AF47" s="8" t="n">
        <v>0.9921</v>
      </c>
      <c r="AG47" s="8" t="n">
        <v>1</v>
      </c>
      <c r="AH47" s="8" t="n">
        <v>0.9955</v>
      </c>
      <c r="AI47" s="8" t="n">
        <v>1.0478</v>
      </c>
      <c r="AJ47" s="8" t="n">
        <v>1.0761</v>
      </c>
      <c r="AK47" s="8" t="n">
        <v>1.1146</v>
      </c>
      <c r="AL47" s="9" t="n">
        <v>1.2583</v>
      </c>
    </row>
    <row r="48" customFormat="false" ht="13.5" hidden="false" customHeight="false" outlineLevel="0" collapsed="false">
      <c r="A48" s="7" t="n">
        <v>46</v>
      </c>
      <c r="B48" s="9" t="s">
        <v>48</v>
      </c>
      <c r="C48" s="7" t="n">
        <v>0.1972</v>
      </c>
      <c r="D48" s="8" t="n">
        <v>0.1878</v>
      </c>
      <c r="E48" s="8" t="n">
        <v>0.1795</v>
      </c>
      <c r="F48" s="8" t="n">
        <v>0.1817</v>
      </c>
      <c r="G48" s="8" t="n">
        <v>0.1865</v>
      </c>
      <c r="H48" s="8" t="n">
        <v>0.1788</v>
      </c>
      <c r="I48" s="8" t="n">
        <v>0.1722</v>
      </c>
      <c r="J48" s="8" t="n">
        <v>0.1654</v>
      </c>
      <c r="K48" s="8" t="n">
        <v>0.1633</v>
      </c>
      <c r="L48" s="8" t="n">
        <v>0.1671</v>
      </c>
      <c r="M48" s="8" t="n">
        <v>0.1698</v>
      </c>
      <c r="N48" s="8" t="n">
        <v>0.1773</v>
      </c>
      <c r="O48" s="8" t="n">
        <v>0.1896</v>
      </c>
      <c r="P48" s="8" t="n">
        <v>0.2057</v>
      </c>
      <c r="Q48" s="8" t="n">
        <v>0.2432</v>
      </c>
      <c r="R48" s="8" t="n">
        <v>0.3111</v>
      </c>
      <c r="S48" s="8" t="n">
        <v>0.3745</v>
      </c>
      <c r="T48" s="8" t="n">
        <v>0.4376</v>
      </c>
      <c r="U48" s="8" t="n">
        <v>0.513</v>
      </c>
      <c r="V48" s="8" t="n">
        <v>0.6183</v>
      </c>
      <c r="W48" s="8" t="n">
        <v>0.7269</v>
      </c>
      <c r="X48" s="8" t="n">
        <v>0.8388</v>
      </c>
      <c r="Y48" s="8" t="n">
        <v>0.9041</v>
      </c>
      <c r="Z48" s="8" t="n">
        <v>0.9156</v>
      </c>
      <c r="AA48" s="8" t="n">
        <v>0.9026</v>
      </c>
      <c r="AB48" s="8" t="n">
        <v>0.9108</v>
      </c>
      <c r="AC48" s="8" t="n">
        <v>0.9296</v>
      </c>
      <c r="AD48" s="8" t="n">
        <v>0.9576</v>
      </c>
      <c r="AE48" s="8" t="n">
        <v>0.9755</v>
      </c>
      <c r="AF48" s="8" t="n">
        <v>0.9845</v>
      </c>
      <c r="AG48" s="8" t="n">
        <v>1</v>
      </c>
      <c r="AH48" s="8" t="n">
        <v>1.0046</v>
      </c>
      <c r="AI48" s="8" t="n">
        <v>1.0378</v>
      </c>
      <c r="AJ48" s="8" t="n">
        <v>1.0873</v>
      </c>
      <c r="AK48" s="8" t="n">
        <v>1.1226</v>
      </c>
      <c r="AL48" s="9" t="n">
        <v>1.1989</v>
      </c>
    </row>
    <row r="49" customFormat="false" ht="13.5" hidden="false" customHeight="false" outlineLevel="0" collapsed="false">
      <c r="A49" s="7" t="n">
        <v>47</v>
      </c>
      <c r="B49" s="9" t="s">
        <v>49</v>
      </c>
      <c r="C49" s="7" t="n">
        <v>0.0536</v>
      </c>
      <c r="D49" s="8" t="n">
        <v>0.0625</v>
      </c>
      <c r="E49" s="8" t="n">
        <v>0.0711</v>
      </c>
      <c r="F49" s="8" t="n">
        <v>0.0863</v>
      </c>
      <c r="G49" s="8" t="n">
        <v>0.0968</v>
      </c>
      <c r="H49" s="8" t="n">
        <v>0.0993</v>
      </c>
      <c r="I49" s="8" t="n">
        <v>0.1089</v>
      </c>
      <c r="J49" s="8" t="n">
        <v>0.1192</v>
      </c>
      <c r="K49" s="8" t="n">
        <v>0.1287</v>
      </c>
      <c r="L49" s="8" t="n">
        <v>0.1399</v>
      </c>
      <c r="M49" s="8" t="n">
        <v>0.1574</v>
      </c>
      <c r="N49" s="8" t="n">
        <v>0.1829</v>
      </c>
      <c r="O49" s="8" t="n">
        <v>0.2042</v>
      </c>
      <c r="P49" s="8" t="n">
        <v>0.2285</v>
      </c>
      <c r="Q49" s="8" t="n">
        <v>0.2633</v>
      </c>
      <c r="R49" s="8" t="n">
        <v>0.3139</v>
      </c>
      <c r="S49" s="8" t="n">
        <v>0.3876</v>
      </c>
      <c r="T49" s="8" t="n">
        <v>0.4133</v>
      </c>
      <c r="U49" s="8" t="n">
        <v>0.4458</v>
      </c>
      <c r="V49" s="8" t="n">
        <v>0.4986</v>
      </c>
      <c r="W49" s="8" t="n">
        <v>0.5824</v>
      </c>
      <c r="X49" s="8" t="n">
        <v>0.687</v>
      </c>
      <c r="Y49" s="8" t="n">
        <v>0.7539</v>
      </c>
      <c r="Z49" s="8" t="n">
        <v>0.7971</v>
      </c>
      <c r="AA49" s="8" t="n">
        <v>0.8172</v>
      </c>
      <c r="AB49" s="8" t="n">
        <v>0.8464</v>
      </c>
      <c r="AC49" s="8" t="n">
        <v>0.8825</v>
      </c>
      <c r="AD49" s="8" t="n">
        <v>0.9294</v>
      </c>
      <c r="AE49" s="8" t="n">
        <v>0.97</v>
      </c>
      <c r="AF49" s="8" t="n">
        <v>0.9807</v>
      </c>
      <c r="AG49" s="8" t="n">
        <v>1</v>
      </c>
      <c r="AH49" s="8" t="n">
        <v>1.0099</v>
      </c>
      <c r="AI49" s="8" t="n">
        <v>1.0493</v>
      </c>
      <c r="AJ49" s="8" t="n">
        <v>1.0882</v>
      </c>
      <c r="AK49" s="8" t="n">
        <v>1.2888</v>
      </c>
      <c r="AL49" s="9" t="n">
        <v>1.4767</v>
      </c>
    </row>
    <row r="50" customFormat="false" ht="13.5" hidden="false" customHeight="false" outlineLevel="0" collapsed="false">
      <c r="A50" s="7" t="n">
        <v>48</v>
      </c>
      <c r="B50" s="9" t="s">
        <v>50</v>
      </c>
      <c r="C50" s="7" t="n">
        <v>0.0519</v>
      </c>
      <c r="D50" s="8" t="n">
        <v>0.0644</v>
      </c>
      <c r="E50" s="8" t="n">
        <v>0.0685</v>
      </c>
      <c r="F50" s="8" t="n">
        <v>0.078</v>
      </c>
      <c r="G50" s="8" t="n">
        <v>0.0861</v>
      </c>
      <c r="H50" s="8" t="n">
        <v>0.0911</v>
      </c>
      <c r="I50" s="8" t="n">
        <v>0.0951</v>
      </c>
      <c r="J50" s="8" t="n">
        <v>0.099</v>
      </c>
      <c r="K50" s="8" t="n">
        <v>0.1005</v>
      </c>
      <c r="L50" s="8" t="n">
        <v>0.1059</v>
      </c>
      <c r="M50" s="8" t="n">
        <v>0.1147</v>
      </c>
      <c r="N50" s="8" t="n">
        <v>0.127</v>
      </c>
      <c r="O50" s="8" t="n">
        <v>0.1493</v>
      </c>
      <c r="P50" s="8" t="n">
        <v>0.1903</v>
      </c>
      <c r="Q50" s="8" t="n">
        <v>0.2521</v>
      </c>
      <c r="R50" s="8" t="n">
        <v>0.3495</v>
      </c>
      <c r="S50" s="8" t="n">
        <v>0.4134</v>
      </c>
      <c r="T50" s="8" t="n">
        <v>0.4562</v>
      </c>
      <c r="U50" s="8" t="n">
        <v>0.4954</v>
      </c>
      <c r="V50" s="8" t="n">
        <v>0.5453</v>
      </c>
      <c r="W50" s="8" t="n">
        <v>0.6028</v>
      </c>
      <c r="X50" s="8" t="n">
        <v>0.6653</v>
      </c>
      <c r="Y50" s="8" t="n">
        <v>0.6756</v>
      </c>
      <c r="Z50" s="8" t="n">
        <v>0.7013</v>
      </c>
      <c r="AA50" s="8" t="n">
        <v>0.7196</v>
      </c>
      <c r="AB50" s="8" t="n">
        <v>0.7313</v>
      </c>
      <c r="AC50" s="8" t="n">
        <v>0.7905</v>
      </c>
      <c r="AD50" s="8" t="n">
        <v>0.8433</v>
      </c>
      <c r="AE50" s="8" t="n">
        <v>0.8821</v>
      </c>
      <c r="AF50" s="8" t="n">
        <v>0.9356</v>
      </c>
      <c r="AG50" s="8" t="n">
        <v>1</v>
      </c>
      <c r="AH50" s="8" t="n">
        <v>1.0809</v>
      </c>
      <c r="AI50" s="8" t="n">
        <v>1.1441</v>
      </c>
      <c r="AJ50" s="8" t="n">
        <v>1.1901</v>
      </c>
      <c r="AK50" s="8" t="n">
        <v>1.2549</v>
      </c>
      <c r="AL50" s="9" t="n">
        <v>1.3262</v>
      </c>
    </row>
    <row r="51" customFormat="false" ht="13.5" hidden="false" customHeight="false" outlineLevel="0" collapsed="false">
      <c r="A51" s="7" t="n">
        <v>49</v>
      </c>
      <c r="B51" s="9" t="s">
        <v>51</v>
      </c>
      <c r="C51" s="7" t="n">
        <v>0.4979</v>
      </c>
      <c r="D51" s="8" t="n">
        <v>0.4822</v>
      </c>
      <c r="E51" s="8" t="n">
        <v>0.4591</v>
      </c>
      <c r="F51" s="8" t="n">
        <v>0.4755</v>
      </c>
      <c r="G51" s="8" t="n">
        <v>0.4816</v>
      </c>
      <c r="H51" s="8" t="n">
        <v>0.4615</v>
      </c>
      <c r="I51" s="8" t="n">
        <v>0.4644</v>
      </c>
      <c r="J51" s="8" t="n">
        <v>0.4668</v>
      </c>
      <c r="K51" s="8" t="n">
        <v>0.4629</v>
      </c>
      <c r="L51" s="8" t="n">
        <v>0.4758</v>
      </c>
      <c r="M51" s="8" t="n">
        <v>0.517</v>
      </c>
      <c r="N51" s="8" t="n">
        <v>0.5983</v>
      </c>
      <c r="O51" s="8" t="n">
        <v>0.7043</v>
      </c>
      <c r="P51" s="8" t="n">
        <v>0.8346</v>
      </c>
      <c r="Q51" s="8" t="n">
        <v>1.091</v>
      </c>
      <c r="R51" s="8" t="n">
        <v>1.1085</v>
      </c>
      <c r="S51" s="8" t="n">
        <v>1.0488</v>
      </c>
      <c r="T51" s="8" t="n">
        <v>0.9969</v>
      </c>
      <c r="U51" s="8" t="n">
        <v>0.9785</v>
      </c>
      <c r="V51" s="8" t="n">
        <v>0.9834</v>
      </c>
      <c r="W51" s="8" t="n">
        <v>0.9735</v>
      </c>
      <c r="X51" s="8" t="n">
        <v>0.9609</v>
      </c>
      <c r="Y51" s="8" t="n">
        <v>0.9322</v>
      </c>
      <c r="Z51" s="8" t="n">
        <v>0.9023</v>
      </c>
      <c r="AA51" s="8" t="n">
        <v>0.8641</v>
      </c>
      <c r="AB51" s="8" t="n">
        <v>0.843</v>
      </c>
      <c r="AC51" s="8" t="n">
        <v>0.8497</v>
      </c>
      <c r="AD51" s="8" t="n">
        <v>0.8796</v>
      </c>
      <c r="AE51" s="8" t="n">
        <v>0.9259</v>
      </c>
      <c r="AF51" s="8" t="n">
        <v>0.9507</v>
      </c>
      <c r="AG51" s="8" t="n">
        <v>1</v>
      </c>
      <c r="AH51" s="8" t="n">
        <v>1.0771</v>
      </c>
      <c r="AI51" s="8" t="n">
        <v>1.1213</v>
      </c>
      <c r="AJ51" s="8" t="n">
        <v>1.1693</v>
      </c>
      <c r="AK51" s="8" t="n">
        <v>1.2081</v>
      </c>
      <c r="AL51" s="9" t="n">
        <v>1.2412</v>
      </c>
    </row>
    <row r="52" customFormat="false" ht="13.5" hidden="false" customHeight="false" outlineLevel="0" collapsed="false">
      <c r="A52" s="7" t="n">
        <v>50</v>
      </c>
      <c r="B52" s="9" t="s">
        <v>52</v>
      </c>
      <c r="C52" s="7" t="n">
        <v>0.0935</v>
      </c>
      <c r="D52" s="8" t="n">
        <v>0.0969</v>
      </c>
      <c r="E52" s="8" t="n">
        <v>0.0996</v>
      </c>
      <c r="F52" s="8" t="n">
        <v>0.1085</v>
      </c>
      <c r="G52" s="8" t="n">
        <v>0.1134</v>
      </c>
      <c r="H52" s="8" t="n">
        <v>0.1118</v>
      </c>
      <c r="I52" s="8" t="n">
        <v>0.1106</v>
      </c>
      <c r="J52" s="8" t="n">
        <v>0.1152</v>
      </c>
      <c r="K52" s="8" t="n">
        <v>0.1215</v>
      </c>
      <c r="L52" s="8" t="n">
        <v>0.1268</v>
      </c>
      <c r="M52" s="8" t="n">
        <v>0.1452</v>
      </c>
      <c r="N52" s="8" t="n">
        <v>0.181</v>
      </c>
      <c r="O52" s="8" t="n">
        <v>0.2125</v>
      </c>
      <c r="P52" s="8" t="n">
        <v>0.2468</v>
      </c>
      <c r="Q52" s="8" t="n">
        <v>0.3281</v>
      </c>
      <c r="R52" s="8" t="n">
        <v>0.4394</v>
      </c>
      <c r="S52" s="8" t="n">
        <v>0.5099</v>
      </c>
      <c r="T52" s="8" t="n">
        <v>0.5463</v>
      </c>
      <c r="U52" s="8" t="n">
        <v>0.6039</v>
      </c>
      <c r="V52" s="8" t="n">
        <v>0.7123</v>
      </c>
      <c r="W52" s="8" t="n">
        <v>0.7565</v>
      </c>
      <c r="X52" s="8" t="n">
        <v>0.7861</v>
      </c>
      <c r="Y52" s="8" t="n">
        <v>0.802</v>
      </c>
      <c r="Z52" s="8" t="n">
        <v>0.7801</v>
      </c>
      <c r="AA52" s="8" t="n">
        <v>0.7526</v>
      </c>
      <c r="AB52" s="8" t="n">
        <v>0.7323</v>
      </c>
      <c r="AC52" s="8" t="n">
        <v>0.763</v>
      </c>
      <c r="AD52" s="8" t="n">
        <v>0.8102</v>
      </c>
      <c r="AE52" s="8" t="n">
        <v>0.8717</v>
      </c>
      <c r="AF52" s="8" t="n">
        <v>0.9179</v>
      </c>
      <c r="AG52" s="8" t="n">
        <v>1</v>
      </c>
      <c r="AH52" s="8" t="n">
        <v>1.0777</v>
      </c>
      <c r="AI52" s="8" t="n">
        <v>1.2292</v>
      </c>
      <c r="AJ52" s="8" t="n">
        <v>1.2798</v>
      </c>
      <c r="AK52" s="8" t="n">
        <v>1.396</v>
      </c>
      <c r="AL52" s="9" t="n">
        <v>1.5176</v>
      </c>
    </row>
    <row r="53" customFormat="false" ht="13.5" hidden="false" customHeight="false" outlineLevel="0" collapsed="false">
      <c r="A53" s="7" t="n">
        <v>51</v>
      </c>
      <c r="B53" s="9" t="s">
        <v>53</v>
      </c>
      <c r="C53" s="7" t="n">
        <v>0.0572</v>
      </c>
      <c r="D53" s="8" t="n">
        <v>0.0515</v>
      </c>
      <c r="E53" s="8" t="n">
        <v>0.0456</v>
      </c>
      <c r="F53" s="8" t="n">
        <v>0.0428</v>
      </c>
      <c r="G53" s="8" t="n">
        <v>0.0406</v>
      </c>
      <c r="H53" s="8" t="n">
        <v>0.0386</v>
      </c>
      <c r="I53" s="8" t="n">
        <v>0.0406</v>
      </c>
      <c r="J53" s="8" t="n">
        <v>0.0425</v>
      </c>
      <c r="K53" s="8" t="n">
        <v>0.0451</v>
      </c>
      <c r="L53" s="8" t="n">
        <v>0.0503</v>
      </c>
      <c r="M53" s="8" t="n">
        <v>0.0628</v>
      </c>
      <c r="N53" s="8" t="n">
        <v>0.0775</v>
      </c>
      <c r="O53" s="8" t="n">
        <v>0.0945</v>
      </c>
      <c r="P53" s="8" t="n">
        <v>0.116</v>
      </c>
      <c r="Q53" s="8" t="n">
        <v>0.1636</v>
      </c>
      <c r="R53" s="8" t="n">
        <v>0.2177</v>
      </c>
      <c r="S53" s="8" t="n">
        <v>0.2344</v>
      </c>
      <c r="T53" s="8" t="n">
        <v>0.2435</v>
      </c>
      <c r="U53" s="8" t="n">
        <v>0.2938</v>
      </c>
      <c r="V53" s="8" t="n">
        <v>0.384</v>
      </c>
      <c r="W53" s="8" t="n">
        <v>0.4765</v>
      </c>
      <c r="X53" s="8" t="n">
        <v>0.5767</v>
      </c>
      <c r="Y53" s="8" t="n">
        <v>0.5935</v>
      </c>
      <c r="Z53" s="8" t="n">
        <v>0.5979</v>
      </c>
      <c r="AA53" s="8" t="n">
        <v>0.619</v>
      </c>
      <c r="AB53" s="8" t="n">
        <v>0.6732</v>
      </c>
      <c r="AC53" s="8" t="n">
        <v>0.7439</v>
      </c>
      <c r="AD53" s="8" t="n">
        <v>0.7937</v>
      </c>
      <c r="AE53" s="8" t="n">
        <v>0.8471</v>
      </c>
      <c r="AF53" s="8" t="n">
        <v>0.8659</v>
      </c>
      <c r="AG53" s="8" t="n">
        <v>1</v>
      </c>
      <c r="AH53" s="8" t="n">
        <v>1.1167</v>
      </c>
      <c r="AI53" s="8" t="n">
        <v>1.1771</v>
      </c>
      <c r="AJ53" s="8" t="n">
        <v>1.2418</v>
      </c>
      <c r="AK53" s="8" t="n">
        <v>1.4101</v>
      </c>
      <c r="AL53" s="9" t="n">
        <v>1.5749</v>
      </c>
    </row>
    <row r="54" customFormat="false" ht="13.5" hidden="false" customHeight="false" outlineLevel="0" collapsed="false">
      <c r="A54" s="7" t="n">
        <v>52</v>
      </c>
      <c r="B54" s="9" t="s">
        <v>54</v>
      </c>
      <c r="C54" s="7" t="n">
        <v>0.1488</v>
      </c>
      <c r="D54" s="8" t="n">
        <v>0.1342</v>
      </c>
      <c r="E54" s="8" t="n">
        <v>0.1198</v>
      </c>
      <c r="F54" s="8" t="n">
        <v>0.1133</v>
      </c>
      <c r="G54" s="8" t="n">
        <v>0.108</v>
      </c>
      <c r="H54" s="8" t="n">
        <v>0.0989</v>
      </c>
      <c r="I54" s="8" t="n">
        <v>0.093</v>
      </c>
      <c r="J54" s="8" t="n">
        <v>0.0879</v>
      </c>
      <c r="K54" s="8" t="n">
        <v>0.0833</v>
      </c>
      <c r="L54" s="8" t="n">
        <v>0.0804</v>
      </c>
      <c r="M54" s="8" t="n">
        <v>0.079</v>
      </c>
      <c r="N54" s="8" t="n">
        <v>0.0836</v>
      </c>
      <c r="O54" s="8" t="n">
        <v>0.0926</v>
      </c>
      <c r="P54" s="8" t="n">
        <v>0.1001</v>
      </c>
      <c r="Q54" s="8" t="n">
        <v>0.1076</v>
      </c>
      <c r="R54" s="8" t="n">
        <v>0.1542</v>
      </c>
      <c r="S54" s="8" t="n">
        <v>0.1977</v>
      </c>
      <c r="T54" s="8" t="n">
        <v>0.2347</v>
      </c>
      <c r="U54" s="8" t="n">
        <v>0.3022</v>
      </c>
      <c r="V54" s="8" t="n">
        <v>0.3947</v>
      </c>
      <c r="W54" s="8" t="n">
        <v>0.5</v>
      </c>
      <c r="X54" s="8" t="n">
        <v>0.5975</v>
      </c>
      <c r="Y54" s="8" t="n">
        <v>0.6404</v>
      </c>
      <c r="Z54" s="8" t="n">
        <v>0.6442</v>
      </c>
      <c r="AA54" s="8" t="n">
        <v>0.6745</v>
      </c>
      <c r="AB54" s="8" t="n">
        <v>0.7424</v>
      </c>
      <c r="AC54" s="8" t="n">
        <v>0.8259</v>
      </c>
      <c r="AD54" s="8" t="n">
        <v>0.9021</v>
      </c>
      <c r="AE54" s="8" t="n">
        <v>0.9396</v>
      </c>
      <c r="AF54" s="8" t="n">
        <v>0.9478</v>
      </c>
      <c r="AG54" s="8" t="n">
        <v>1</v>
      </c>
      <c r="AH54" s="8" t="n">
        <v>1.018</v>
      </c>
      <c r="AI54" s="8" t="n">
        <v>1.073</v>
      </c>
      <c r="AJ54" s="8" t="n">
        <v>1.1114</v>
      </c>
      <c r="AK54" s="8" t="n">
        <v>1.1908</v>
      </c>
      <c r="AL54" s="9" t="n">
        <v>1.2983</v>
      </c>
    </row>
    <row r="55" customFormat="false" ht="13.5" hidden="false" customHeight="false" outlineLevel="0" collapsed="false">
      <c r="A55" s="7" t="n">
        <v>53</v>
      </c>
      <c r="B55" s="9" t="s">
        <v>55</v>
      </c>
      <c r="C55" s="7" t="n">
        <v>0.1061</v>
      </c>
      <c r="D55" s="8" t="n">
        <v>0.1132</v>
      </c>
      <c r="E55" s="8" t="n">
        <v>0.1184</v>
      </c>
      <c r="F55" s="8" t="n">
        <v>0.1311</v>
      </c>
      <c r="G55" s="8" t="n">
        <v>0.1445</v>
      </c>
      <c r="H55" s="8" t="n">
        <v>0.143</v>
      </c>
      <c r="I55" s="8" t="n">
        <v>0.1434</v>
      </c>
      <c r="J55" s="8" t="n">
        <v>0.1483</v>
      </c>
      <c r="K55" s="8" t="n">
        <v>0.1543</v>
      </c>
      <c r="L55" s="8" t="n">
        <v>0.1641</v>
      </c>
      <c r="M55" s="8" t="n">
        <v>0.184</v>
      </c>
      <c r="N55" s="8" t="n">
        <v>0.1993</v>
      </c>
      <c r="O55" s="8" t="n">
        <v>0.2141</v>
      </c>
      <c r="P55" s="8" t="n">
        <v>0.2268</v>
      </c>
      <c r="Q55" s="8" t="n">
        <v>0.2469</v>
      </c>
      <c r="R55" s="8" t="n">
        <v>0.2679</v>
      </c>
      <c r="S55" s="8" t="n">
        <v>0.2911</v>
      </c>
      <c r="T55" s="8" t="n">
        <v>0.3185</v>
      </c>
      <c r="U55" s="8" t="n">
        <v>0.3677</v>
      </c>
      <c r="V55" s="8" t="n">
        <v>0.4418</v>
      </c>
      <c r="W55" s="8" t="n">
        <v>0.5573</v>
      </c>
      <c r="X55" s="8" t="n">
        <v>0.6544</v>
      </c>
      <c r="Y55" s="8" t="n">
        <v>0.7184</v>
      </c>
      <c r="Z55" s="8" t="n">
        <v>0.7521</v>
      </c>
      <c r="AA55" s="8" t="n">
        <v>0.7658</v>
      </c>
      <c r="AB55" s="8" t="n">
        <v>0.8003</v>
      </c>
      <c r="AC55" s="8" t="n">
        <v>0.8711</v>
      </c>
      <c r="AD55" s="8" t="n">
        <v>0.9313</v>
      </c>
      <c r="AE55" s="8" t="n">
        <v>0.9544</v>
      </c>
      <c r="AF55" s="8" t="n">
        <v>0.9765</v>
      </c>
      <c r="AG55" s="8" t="n">
        <v>1</v>
      </c>
      <c r="AH55" s="8" t="n">
        <v>1.0083</v>
      </c>
      <c r="AI55" s="8" t="n">
        <v>1.0389</v>
      </c>
      <c r="AJ55" s="8" t="n">
        <v>1.0795</v>
      </c>
      <c r="AK55" s="8" t="n">
        <v>1.1435</v>
      </c>
      <c r="AL55" s="9" t="n">
        <v>1.2389</v>
      </c>
    </row>
    <row r="56" customFormat="false" ht="13.5" hidden="false" customHeight="false" outlineLevel="0" collapsed="false">
      <c r="A56" s="7" t="n">
        <v>54</v>
      </c>
      <c r="B56" s="9" t="s">
        <v>56</v>
      </c>
      <c r="C56" s="7" t="n">
        <v>0.2378</v>
      </c>
      <c r="D56" s="8" t="n">
        <v>0.2845</v>
      </c>
      <c r="E56" s="8" t="n">
        <v>0.3132</v>
      </c>
      <c r="F56" s="8" t="n">
        <v>0.3678</v>
      </c>
      <c r="G56" s="8" t="n">
        <v>0.4187</v>
      </c>
      <c r="H56" s="8" t="n">
        <v>0.423</v>
      </c>
      <c r="I56" s="8" t="n">
        <v>0.4255</v>
      </c>
      <c r="J56" s="8" t="n">
        <v>0.4621</v>
      </c>
      <c r="K56" s="8" t="n">
        <v>0.5006</v>
      </c>
      <c r="L56" s="8" t="n">
        <v>0.5301</v>
      </c>
      <c r="M56" s="8" t="n">
        <v>0.5764</v>
      </c>
      <c r="N56" s="8" t="n">
        <v>0.631</v>
      </c>
      <c r="O56" s="8" t="n">
        <v>0.684</v>
      </c>
      <c r="P56" s="8" t="n">
        <v>0.7217</v>
      </c>
      <c r="Q56" s="8" t="n">
        <v>0.7477</v>
      </c>
      <c r="R56" s="8" t="n">
        <v>0.7742</v>
      </c>
      <c r="S56" s="8" t="n">
        <v>0.8143</v>
      </c>
      <c r="T56" s="8" t="n">
        <v>0.8267</v>
      </c>
      <c r="U56" s="8" t="n">
        <v>0.8413</v>
      </c>
      <c r="V56" s="8" t="n">
        <v>0.8839</v>
      </c>
      <c r="W56" s="8" t="n">
        <v>0.9376</v>
      </c>
      <c r="X56" s="8" t="n">
        <v>1.0112</v>
      </c>
      <c r="Y56" s="8" t="n">
        <v>1.037</v>
      </c>
      <c r="Z56" s="8" t="n">
        <v>1.0433</v>
      </c>
      <c r="AA56" s="8" t="n">
        <v>1.0143</v>
      </c>
      <c r="AB56" s="8" t="n">
        <v>0.9899</v>
      </c>
      <c r="AC56" s="8" t="n">
        <v>0.9867</v>
      </c>
      <c r="AD56" s="8" t="n">
        <v>0.994</v>
      </c>
      <c r="AE56" s="8" t="n">
        <v>1.0139</v>
      </c>
      <c r="AF56" s="8" t="n">
        <v>1.0182</v>
      </c>
      <c r="AG56" s="8" t="n">
        <v>1</v>
      </c>
      <c r="AH56" s="8" t="n">
        <v>0.9866</v>
      </c>
      <c r="AI56" s="8" t="n">
        <v>1.0903</v>
      </c>
      <c r="AJ56" s="8" t="n">
        <v>1.1829</v>
      </c>
      <c r="AK56" s="8" t="n">
        <v>1.2615</v>
      </c>
      <c r="AL56" s="9" t="n">
        <v>1.4162</v>
      </c>
    </row>
    <row r="57" customFormat="false" ht="13.5" hidden="false" customHeight="false" outlineLevel="0" collapsed="false">
      <c r="A57" s="7" t="n">
        <v>55</v>
      </c>
      <c r="B57" s="9" t="s">
        <v>57</v>
      </c>
      <c r="C57" s="7" t="n">
        <v>0.0927</v>
      </c>
      <c r="D57" s="8" t="n">
        <v>0.1099</v>
      </c>
      <c r="E57" s="8" t="n">
        <v>0.1196</v>
      </c>
      <c r="F57" s="8" t="n">
        <v>0.1397</v>
      </c>
      <c r="G57" s="8" t="n">
        <v>0.1575</v>
      </c>
      <c r="H57" s="8" t="n">
        <v>0.1643</v>
      </c>
      <c r="I57" s="8" t="n">
        <v>0.1696</v>
      </c>
      <c r="J57" s="8" t="n">
        <v>0.1891</v>
      </c>
      <c r="K57" s="8" t="n">
        <v>0.2109</v>
      </c>
      <c r="L57" s="8" t="n">
        <v>0.2323</v>
      </c>
      <c r="M57" s="8" t="n">
        <v>0.2597</v>
      </c>
      <c r="N57" s="8" t="n">
        <v>0.2916</v>
      </c>
      <c r="O57" s="8" t="n">
        <v>0.3207</v>
      </c>
      <c r="P57" s="8" t="n">
        <v>0.3411</v>
      </c>
      <c r="Q57" s="8" t="n">
        <v>0.3587</v>
      </c>
      <c r="R57" s="8" t="n">
        <v>0.4103</v>
      </c>
      <c r="S57" s="8" t="n">
        <v>0.4655</v>
      </c>
      <c r="T57" s="8" t="n">
        <v>0.501</v>
      </c>
      <c r="U57" s="8" t="n">
        <v>0.5439</v>
      </c>
      <c r="V57" s="8" t="n">
        <v>0.6141</v>
      </c>
      <c r="W57" s="8" t="n">
        <v>0.6934</v>
      </c>
      <c r="X57" s="8" t="n">
        <v>0.8049</v>
      </c>
      <c r="Y57" s="8" t="n">
        <v>0.8838</v>
      </c>
      <c r="Z57" s="8" t="n">
        <v>0.9086</v>
      </c>
      <c r="AA57" s="8" t="n">
        <v>0.9162</v>
      </c>
      <c r="AB57" s="8" t="n">
        <v>0.9188</v>
      </c>
      <c r="AC57" s="8" t="n">
        <v>0.9337</v>
      </c>
      <c r="AD57" s="8" t="n">
        <v>0.9708</v>
      </c>
      <c r="AE57" s="8" t="n">
        <v>1.0182</v>
      </c>
      <c r="AF57" s="8" t="n">
        <v>1.0138</v>
      </c>
      <c r="AG57" s="8" t="n">
        <v>1</v>
      </c>
      <c r="AH57" s="8" t="n">
        <v>0.9989</v>
      </c>
      <c r="AI57" s="8" t="n">
        <v>1.0592</v>
      </c>
      <c r="AJ57" s="8" t="n">
        <v>1.1042</v>
      </c>
      <c r="AK57" s="8" t="n">
        <v>1.1586</v>
      </c>
      <c r="AL57" s="9" t="n">
        <v>1.2654</v>
      </c>
    </row>
    <row r="58" customFormat="false" ht="13.5" hidden="false" customHeight="false" outlineLevel="0" collapsed="false">
      <c r="A58" s="7" t="n">
        <v>56</v>
      </c>
      <c r="B58" s="9" t="s">
        <v>58</v>
      </c>
      <c r="C58" s="7" t="n">
        <v>0.2723</v>
      </c>
      <c r="D58" s="8" t="n">
        <v>0.3261</v>
      </c>
      <c r="E58" s="8" t="n">
        <v>0.3835</v>
      </c>
      <c r="F58" s="8" t="n">
        <v>0.4493</v>
      </c>
      <c r="G58" s="8" t="n">
        <v>0.5136</v>
      </c>
      <c r="H58" s="8" t="n">
        <v>0.5635</v>
      </c>
      <c r="I58" s="8" t="n">
        <v>0.5542</v>
      </c>
      <c r="J58" s="8" t="n">
        <v>0.5416</v>
      </c>
      <c r="K58" s="8" t="n">
        <v>0.5289</v>
      </c>
      <c r="L58" s="8" t="n">
        <v>0.5137</v>
      </c>
      <c r="M58" s="8" t="n">
        <v>0.5093</v>
      </c>
      <c r="N58" s="8" t="n">
        <v>0.5268</v>
      </c>
      <c r="O58" s="8" t="n">
        <v>0.5495</v>
      </c>
      <c r="P58" s="8" t="n">
        <v>0.5902</v>
      </c>
      <c r="Q58" s="8" t="n">
        <v>0.6436</v>
      </c>
      <c r="R58" s="8" t="n">
        <v>0.6843</v>
      </c>
      <c r="S58" s="8" t="n">
        <v>0.7059</v>
      </c>
      <c r="T58" s="8" t="n">
        <v>0.7197</v>
      </c>
      <c r="U58" s="8" t="n">
        <v>0.7341</v>
      </c>
      <c r="V58" s="8" t="n">
        <v>0.756</v>
      </c>
      <c r="W58" s="8" t="n">
        <v>0.7811</v>
      </c>
      <c r="X58" s="8" t="n">
        <v>0.8457</v>
      </c>
      <c r="Y58" s="8" t="n">
        <v>0.9011</v>
      </c>
      <c r="Z58" s="8" t="n">
        <v>0.9342</v>
      </c>
      <c r="AA58" s="8" t="n">
        <v>0.9522</v>
      </c>
      <c r="AB58" s="8" t="n">
        <v>0.9529</v>
      </c>
      <c r="AC58" s="8" t="n">
        <v>0.9566</v>
      </c>
      <c r="AD58" s="8" t="n">
        <v>0.9639</v>
      </c>
      <c r="AE58" s="8" t="n">
        <v>0.9831</v>
      </c>
      <c r="AF58" s="8" t="n">
        <v>0.9994</v>
      </c>
      <c r="AG58" s="8" t="n">
        <v>1</v>
      </c>
      <c r="AH58" s="8" t="n">
        <v>0.9762</v>
      </c>
      <c r="AI58" s="8" t="n">
        <v>1.1943</v>
      </c>
      <c r="AJ58" s="8" t="n">
        <v>1.2985</v>
      </c>
      <c r="AK58" s="8" t="n">
        <v>1.4225</v>
      </c>
      <c r="AL58" s="9" t="n">
        <v>1.5752</v>
      </c>
    </row>
    <row r="59" customFormat="false" ht="13.5" hidden="false" customHeight="false" outlineLevel="0" collapsed="false">
      <c r="A59" s="7" t="n">
        <v>57</v>
      </c>
      <c r="B59" s="9" t="s">
        <v>59</v>
      </c>
      <c r="C59" s="7" t="n">
        <v>0.0965</v>
      </c>
      <c r="D59" s="8" t="n">
        <v>0.1037</v>
      </c>
      <c r="E59" s="8" t="n">
        <v>0.1095</v>
      </c>
      <c r="F59" s="8" t="n">
        <v>0.1238</v>
      </c>
      <c r="G59" s="8" t="n">
        <v>0.1369</v>
      </c>
      <c r="H59" s="8" t="n">
        <v>0.1397</v>
      </c>
      <c r="I59" s="8" t="n">
        <v>0.1495</v>
      </c>
      <c r="J59" s="8" t="n">
        <v>0.1665</v>
      </c>
      <c r="K59" s="8" t="n">
        <v>0.1895</v>
      </c>
      <c r="L59" s="8" t="n">
        <v>0.2176</v>
      </c>
      <c r="M59" s="8" t="n">
        <v>0.2551</v>
      </c>
      <c r="N59" s="8" t="n">
        <v>0.308</v>
      </c>
      <c r="O59" s="8" t="n">
        <v>0.3537</v>
      </c>
      <c r="P59" s="8" t="n">
        <v>0.3926</v>
      </c>
      <c r="Q59" s="8" t="n">
        <v>0.4279</v>
      </c>
      <c r="R59" s="8" t="n">
        <v>0.4758</v>
      </c>
      <c r="S59" s="8" t="n">
        <v>0.5332</v>
      </c>
      <c r="T59" s="8" t="n">
        <v>0.5489</v>
      </c>
      <c r="U59" s="8" t="n">
        <v>0.5851</v>
      </c>
      <c r="V59" s="8" t="n">
        <v>0.6323</v>
      </c>
      <c r="W59" s="8" t="n">
        <v>0.7066</v>
      </c>
      <c r="X59" s="8" t="n">
        <v>0.7863</v>
      </c>
      <c r="Y59" s="8" t="n">
        <v>0.8146</v>
      </c>
      <c r="Z59" s="8" t="n">
        <v>0.8149</v>
      </c>
      <c r="AA59" s="8" t="n">
        <v>0.7999</v>
      </c>
      <c r="AB59" s="8" t="n">
        <v>0.8037</v>
      </c>
      <c r="AC59" s="8" t="n">
        <v>0.8302</v>
      </c>
      <c r="AD59" s="8" t="n">
        <v>0.8715</v>
      </c>
      <c r="AE59" s="8" t="n">
        <v>0.9657</v>
      </c>
      <c r="AF59" s="8" t="n">
        <v>0.9858</v>
      </c>
      <c r="AG59" s="8" t="n">
        <v>1</v>
      </c>
      <c r="AH59" s="8" t="n">
        <v>1.0282</v>
      </c>
      <c r="AI59" s="8" t="n">
        <v>1.0956</v>
      </c>
      <c r="AJ59" s="8" t="n">
        <v>1.1595</v>
      </c>
      <c r="AK59" s="8" t="n">
        <v>1.2843</v>
      </c>
      <c r="AL59" s="9" t="n">
        <v>1.4375</v>
      </c>
    </row>
    <row r="60" customFormat="false" ht="13.5" hidden="false" customHeight="false" outlineLevel="0" collapsed="false">
      <c r="A60" s="7" t="n">
        <v>58</v>
      </c>
      <c r="B60" s="9" t="s">
        <v>60</v>
      </c>
      <c r="C60" s="7" t="n">
        <v>0.1199</v>
      </c>
      <c r="D60" s="8" t="n">
        <v>0.1629</v>
      </c>
      <c r="E60" s="8" t="n">
        <v>0.2017</v>
      </c>
      <c r="F60" s="8" t="n">
        <v>0.2498</v>
      </c>
      <c r="G60" s="8" t="n">
        <v>0.2809</v>
      </c>
      <c r="H60" s="8" t="n">
        <v>0.2946</v>
      </c>
      <c r="I60" s="8" t="n">
        <v>0.3111</v>
      </c>
      <c r="J60" s="8" t="n">
        <v>0.3239</v>
      </c>
      <c r="K60" s="8" t="n">
        <v>0.3365</v>
      </c>
      <c r="L60" s="8" t="n">
        <v>0.3657</v>
      </c>
      <c r="M60" s="8" t="n">
        <v>0.4014</v>
      </c>
      <c r="N60" s="8" t="n">
        <v>0.4294</v>
      </c>
      <c r="O60" s="8" t="n">
        <v>0.4583</v>
      </c>
      <c r="P60" s="8" t="n">
        <v>0.4917</v>
      </c>
      <c r="Q60" s="8" t="n">
        <v>0.5474</v>
      </c>
      <c r="R60" s="8" t="n">
        <v>0.6166</v>
      </c>
      <c r="S60" s="8" t="n">
        <v>0.6637</v>
      </c>
      <c r="T60" s="8" t="n">
        <v>0.7009</v>
      </c>
      <c r="U60" s="8" t="n">
        <v>0.7425</v>
      </c>
      <c r="V60" s="8" t="n">
        <v>0.808</v>
      </c>
      <c r="W60" s="8" t="n">
        <v>0.8508</v>
      </c>
      <c r="X60" s="8" t="n">
        <v>0.9123</v>
      </c>
      <c r="Y60" s="8" t="n">
        <v>0.9508</v>
      </c>
      <c r="Z60" s="8" t="n">
        <v>0.9589</v>
      </c>
      <c r="AA60" s="8" t="n">
        <v>0.9518</v>
      </c>
      <c r="AB60" s="8" t="n">
        <v>0.9543</v>
      </c>
      <c r="AC60" s="8" t="n">
        <v>0.9618</v>
      </c>
      <c r="AD60" s="8" t="n">
        <v>0.9803</v>
      </c>
      <c r="AE60" s="8" t="n">
        <v>0.9996</v>
      </c>
      <c r="AF60" s="8" t="n">
        <v>0.9973</v>
      </c>
      <c r="AG60" s="8" t="n">
        <v>1</v>
      </c>
      <c r="AH60" s="8" t="n">
        <v>1.0063</v>
      </c>
      <c r="AI60" s="8" t="n">
        <v>1.0545</v>
      </c>
      <c r="AJ60" s="8" t="n">
        <v>1.0798</v>
      </c>
      <c r="AK60" s="8" t="n">
        <v>1.1213</v>
      </c>
      <c r="AL60" s="9" t="n">
        <v>1.1959</v>
      </c>
    </row>
    <row r="61" customFormat="false" ht="13.5" hidden="false" customHeight="false" outlineLevel="0" collapsed="false">
      <c r="A61" s="7" t="n">
        <v>59</v>
      </c>
      <c r="B61" s="9" t="s">
        <v>61</v>
      </c>
      <c r="C61" s="7" t="n">
        <v>0.3104</v>
      </c>
      <c r="D61" s="8" t="n">
        <v>0.3195</v>
      </c>
      <c r="E61" s="8" t="n">
        <v>0.3214</v>
      </c>
      <c r="F61" s="8" t="n">
        <v>0.3319</v>
      </c>
      <c r="G61" s="8" t="n">
        <v>0.3349</v>
      </c>
      <c r="H61" s="8" t="n">
        <v>0.3276</v>
      </c>
      <c r="I61" s="8" t="n">
        <v>0.3254</v>
      </c>
      <c r="J61" s="8" t="n">
        <v>0.3223</v>
      </c>
      <c r="K61" s="8" t="n">
        <v>0.321</v>
      </c>
      <c r="L61" s="8" t="n">
        <v>0.3204</v>
      </c>
      <c r="M61" s="8" t="n">
        <v>0.3287</v>
      </c>
      <c r="N61" s="8" t="n">
        <v>0.3369</v>
      </c>
      <c r="O61" s="8" t="n">
        <v>0.3519</v>
      </c>
      <c r="P61" s="8" t="n">
        <v>0.383</v>
      </c>
      <c r="Q61" s="8" t="n">
        <v>0.4267</v>
      </c>
      <c r="R61" s="8" t="n">
        <v>0.5268</v>
      </c>
      <c r="S61" s="8" t="n">
        <v>0.6063</v>
      </c>
      <c r="T61" s="8" t="n">
        <v>0.6491</v>
      </c>
      <c r="U61" s="8" t="n">
        <v>0.6801</v>
      </c>
      <c r="V61" s="8" t="n">
        <v>0.7328</v>
      </c>
      <c r="W61" s="8" t="n">
        <v>0.7536</v>
      </c>
      <c r="X61" s="8" t="n">
        <v>0.7915</v>
      </c>
      <c r="Y61" s="8" t="n">
        <v>0.8337</v>
      </c>
      <c r="Z61" s="8" t="n">
        <v>0.8414</v>
      </c>
      <c r="AA61" s="8" t="n">
        <v>0.8484</v>
      </c>
      <c r="AB61" s="8" t="n">
        <v>0.8563</v>
      </c>
      <c r="AC61" s="8" t="n">
        <v>0.8933</v>
      </c>
      <c r="AD61" s="8" t="n">
        <v>0.9333</v>
      </c>
      <c r="AE61" s="8" t="n">
        <v>0.9826</v>
      </c>
      <c r="AF61" s="8" t="n">
        <v>0.9931</v>
      </c>
      <c r="AG61" s="8" t="n">
        <v>1</v>
      </c>
      <c r="AH61" s="8" t="n">
        <v>0.9845</v>
      </c>
      <c r="AI61" s="8" t="n">
        <v>1.0175</v>
      </c>
      <c r="AJ61" s="8" t="n">
        <v>1.0407</v>
      </c>
      <c r="AK61" s="8" t="n">
        <v>1.085</v>
      </c>
      <c r="AL61" s="9" t="n">
        <v>1.1644</v>
      </c>
    </row>
    <row r="62" customFormat="false" ht="13.5" hidden="false" customHeight="false" outlineLevel="0" collapsed="false">
      <c r="A62" s="7" t="n">
        <v>60</v>
      </c>
      <c r="B62" s="9" t="s">
        <v>62</v>
      </c>
      <c r="C62" s="7" t="n">
        <v>0.5493</v>
      </c>
      <c r="D62" s="8" t="n">
        <v>0.5687</v>
      </c>
      <c r="E62" s="8" t="n">
        <v>0.5712</v>
      </c>
      <c r="F62" s="8" t="n">
        <v>0.5857</v>
      </c>
      <c r="G62" s="8" t="n">
        <v>0.5661</v>
      </c>
      <c r="H62" s="8" t="n">
        <v>0.5488</v>
      </c>
      <c r="I62" s="8" t="n">
        <v>0.5298</v>
      </c>
      <c r="J62" s="8" t="n">
        <v>0.5123</v>
      </c>
      <c r="K62" s="8" t="n">
        <v>0.4986</v>
      </c>
      <c r="L62" s="8" t="n">
        <v>0.4942</v>
      </c>
      <c r="M62" s="8" t="n">
        <v>0.4953</v>
      </c>
      <c r="N62" s="8" t="n">
        <v>0.5058</v>
      </c>
      <c r="O62" s="8" t="n">
        <v>0.5188</v>
      </c>
      <c r="P62" s="8" t="n">
        <v>0.5339</v>
      </c>
      <c r="Q62" s="8" t="n">
        <v>0.5591</v>
      </c>
      <c r="R62" s="8" t="n">
        <v>0.5734</v>
      </c>
      <c r="S62" s="8" t="n">
        <v>0.5911</v>
      </c>
      <c r="T62" s="8" t="n">
        <v>0.6175</v>
      </c>
      <c r="U62" s="8" t="n">
        <v>0.6539</v>
      </c>
      <c r="V62" s="8" t="n">
        <v>0.6981</v>
      </c>
      <c r="W62" s="8" t="n">
        <v>0.7702</v>
      </c>
      <c r="X62" s="8" t="n">
        <v>0.8354</v>
      </c>
      <c r="Y62" s="8" t="n">
        <v>0.885</v>
      </c>
      <c r="Z62" s="8" t="n">
        <v>0.9312</v>
      </c>
      <c r="AA62" s="8" t="n">
        <v>0.9698</v>
      </c>
      <c r="AB62" s="8" t="n">
        <v>1.0026</v>
      </c>
      <c r="AC62" s="8" t="n">
        <v>1.0169</v>
      </c>
      <c r="AD62" s="8" t="n">
        <v>1.0283</v>
      </c>
      <c r="AE62" s="8" t="n">
        <v>1.0133</v>
      </c>
      <c r="AF62" s="8" t="n">
        <v>0.9878</v>
      </c>
      <c r="AG62" s="8" t="n">
        <v>1</v>
      </c>
      <c r="AH62" s="8" t="n">
        <v>0.9889</v>
      </c>
      <c r="AI62" s="8" t="n">
        <v>0.9741</v>
      </c>
      <c r="AJ62" s="8" t="n">
        <v>0.9434</v>
      </c>
      <c r="AK62" s="8" t="n">
        <v>0.9411</v>
      </c>
      <c r="AL62" s="9" t="n">
        <v>0.9351</v>
      </c>
    </row>
    <row r="63" customFormat="false" ht="13.5" hidden="false" customHeight="false" outlineLevel="0" collapsed="false">
      <c r="A63" s="7" t="n">
        <v>61</v>
      </c>
      <c r="B63" s="9" t="s">
        <v>63</v>
      </c>
      <c r="C63" s="7" t="n">
        <v>0.6042</v>
      </c>
      <c r="D63" s="8" t="n">
        <v>0.5819</v>
      </c>
      <c r="E63" s="8" t="n">
        <v>0.566</v>
      </c>
      <c r="F63" s="8" t="n">
        <v>0.5611</v>
      </c>
      <c r="G63" s="8" t="n">
        <v>0.5469</v>
      </c>
      <c r="H63" s="8" t="n">
        <v>0.5314</v>
      </c>
      <c r="I63" s="8" t="n">
        <v>0.5213</v>
      </c>
      <c r="J63" s="8" t="n">
        <v>0.5236</v>
      </c>
      <c r="K63" s="8" t="n">
        <v>0.5339</v>
      </c>
      <c r="L63" s="8" t="n">
        <v>0.5518</v>
      </c>
      <c r="M63" s="8" t="n">
        <v>0.5855</v>
      </c>
      <c r="N63" s="8" t="n">
        <v>0.636</v>
      </c>
      <c r="O63" s="8" t="n">
        <v>0.687</v>
      </c>
      <c r="P63" s="8" t="n">
        <v>0.7349</v>
      </c>
      <c r="Q63" s="8" t="n">
        <v>0.7884</v>
      </c>
      <c r="R63" s="8" t="n">
        <v>0.8181</v>
      </c>
      <c r="S63" s="8" t="n">
        <v>0.8233</v>
      </c>
      <c r="T63" s="8" t="n">
        <v>0.8214</v>
      </c>
      <c r="U63" s="8" t="n">
        <v>0.8152</v>
      </c>
      <c r="V63" s="8" t="n">
        <v>0.8068</v>
      </c>
      <c r="W63" s="8" t="n">
        <v>0.8223</v>
      </c>
      <c r="X63" s="8" t="n">
        <v>0.8434</v>
      </c>
      <c r="Y63" s="8" t="n">
        <v>0.8625</v>
      </c>
      <c r="Z63" s="8" t="n">
        <v>0.891</v>
      </c>
      <c r="AA63" s="8" t="n">
        <v>0.9101</v>
      </c>
      <c r="AB63" s="8" t="n">
        <v>0.9363</v>
      </c>
      <c r="AC63" s="8" t="n">
        <v>0.953</v>
      </c>
      <c r="AD63" s="8" t="n">
        <v>0.9756</v>
      </c>
      <c r="AE63" s="8" t="n">
        <v>0.9793</v>
      </c>
      <c r="AF63" s="8" t="n">
        <v>0.9756</v>
      </c>
      <c r="AG63" s="8" t="n">
        <v>1</v>
      </c>
      <c r="AH63" s="8" t="n">
        <v>0.9911</v>
      </c>
      <c r="AI63" s="8" t="n">
        <v>0.9758</v>
      </c>
      <c r="AJ63" s="8" t="n">
        <v>0.9404</v>
      </c>
      <c r="AK63" s="8" t="n">
        <v>0.9213</v>
      </c>
      <c r="AL63" s="9" t="n">
        <v>0.905</v>
      </c>
    </row>
    <row r="64" customFormat="false" ht="13.5" hidden="false" customHeight="false" outlineLevel="0" collapsed="false">
      <c r="A64" s="7" t="n">
        <v>62</v>
      </c>
      <c r="B64" s="9" t="s">
        <v>64</v>
      </c>
      <c r="C64" s="7" t="n">
        <v>0.2096</v>
      </c>
      <c r="D64" s="8" t="n">
        <v>0.2161</v>
      </c>
      <c r="E64" s="8" t="n">
        <v>0.2274</v>
      </c>
      <c r="F64" s="8" t="n">
        <v>0.233</v>
      </c>
      <c r="G64" s="8" t="n">
        <v>0.2474</v>
      </c>
      <c r="H64" s="8" t="n">
        <v>0.2591</v>
      </c>
      <c r="I64" s="8" t="n">
        <v>0.2789</v>
      </c>
      <c r="J64" s="8" t="n">
        <v>0.3036</v>
      </c>
      <c r="K64" s="8" t="n">
        <v>0.3494</v>
      </c>
      <c r="L64" s="8" t="n">
        <v>0.3936</v>
      </c>
      <c r="M64" s="8" t="n">
        <v>0.4201</v>
      </c>
      <c r="N64" s="8" t="n">
        <v>0.4493</v>
      </c>
      <c r="O64" s="8" t="n">
        <v>0.476</v>
      </c>
      <c r="P64" s="8" t="n">
        <v>0.4835</v>
      </c>
      <c r="Q64" s="8" t="n">
        <v>0.514</v>
      </c>
      <c r="R64" s="8" t="n">
        <v>0.5396</v>
      </c>
      <c r="S64" s="8" t="n">
        <v>0.5446</v>
      </c>
      <c r="T64" s="8" t="n">
        <v>0.5747</v>
      </c>
      <c r="U64" s="8" t="n">
        <v>0.5902</v>
      </c>
      <c r="V64" s="8" t="n">
        <v>0.6195</v>
      </c>
      <c r="W64" s="8" t="n">
        <v>0.6574</v>
      </c>
      <c r="X64" s="8" t="n">
        <v>0.6907</v>
      </c>
      <c r="Y64" s="8" t="n">
        <v>0.7074</v>
      </c>
      <c r="Z64" s="8" t="n">
        <v>0.7582</v>
      </c>
      <c r="AA64" s="8" t="n">
        <v>0.7922</v>
      </c>
      <c r="AB64" s="8" t="n">
        <v>0.8258</v>
      </c>
      <c r="AC64" s="8" t="n">
        <v>0.86</v>
      </c>
      <c r="AD64" s="8" t="n">
        <v>0.8931</v>
      </c>
      <c r="AE64" s="8" t="n">
        <v>0.9292</v>
      </c>
      <c r="AF64" s="8" t="n">
        <v>0.9617</v>
      </c>
      <c r="AG64" s="8" t="n">
        <v>1</v>
      </c>
      <c r="AH64" s="8" t="n">
        <v>1.0158</v>
      </c>
      <c r="AI64" s="8" t="n">
        <v>1.034</v>
      </c>
      <c r="AJ64" s="8" t="n">
        <v>1.0383</v>
      </c>
      <c r="AK64" s="8" t="n">
        <v>1.0488</v>
      </c>
      <c r="AL64" s="9" t="n">
        <v>1.0608</v>
      </c>
    </row>
    <row r="65" customFormat="false" ht="13.5" hidden="false" customHeight="false" outlineLevel="0" collapsed="false">
      <c r="A65" s="7" t="n">
        <v>63</v>
      </c>
      <c r="B65" s="9" t="s">
        <v>65</v>
      </c>
      <c r="C65" s="7" t="n">
        <v>0.2695</v>
      </c>
      <c r="D65" s="8" t="n">
        <v>0.2645</v>
      </c>
      <c r="E65" s="8" t="n">
        <v>0.2619</v>
      </c>
      <c r="F65" s="8" t="n">
        <v>0.2739</v>
      </c>
      <c r="G65" s="8" t="n">
        <v>0.2839</v>
      </c>
      <c r="H65" s="8" t="n">
        <v>0.2936</v>
      </c>
      <c r="I65" s="8" t="n">
        <v>0.3038</v>
      </c>
      <c r="J65" s="8" t="n">
        <v>0.3351</v>
      </c>
      <c r="K65" s="8" t="n">
        <v>0.3481</v>
      </c>
      <c r="L65" s="8" t="n">
        <v>0.3489</v>
      </c>
      <c r="M65" s="8" t="n">
        <v>0.3571</v>
      </c>
      <c r="N65" s="8" t="n">
        <v>0.3661</v>
      </c>
      <c r="O65" s="8" t="n">
        <v>0.3769</v>
      </c>
      <c r="P65" s="8" t="n">
        <v>0.3915</v>
      </c>
      <c r="Q65" s="8" t="n">
        <v>0.4011</v>
      </c>
      <c r="R65" s="8" t="n">
        <v>0.4147</v>
      </c>
      <c r="S65" s="8" t="n">
        <v>0.4295</v>
      </c>
      <c r="T65" s="8" t="n">
        <v>0.4493</v>
      </c>
      <c r="U65" s="8" t="n">
        <v>0.4676</v>
      </c>
      <c r="V65" s="8" t="n">
        <v>0.5143</v>
      </c>
      <c r="W65" s="8" t="n">
        <v>0.5678</v>
      </c>
      <c r="X65" s="8" t="n">
        <v>0.6141</v>
      </c>
      <c r="Y65" s="8" t="n">
        <v>0.6479</v>
      </c>
      <c r="Z65" s="8" t="n">
        <v>0.6973</v>
      </c>
      <c r="AA65" s="8" t="n">
        <v>0.763</v>
      </c>
      <c r="AB65" s="8" t="n">
        <v>0.7898</v>
      </c>
      <c r="AC65" s="8" t="n">
        <v>0.8225</v>
      </c>
      <c r="AD65" s="8" t="n">
        <v>0.833</v>
      </c>
      <c r="AE65" s="8" t="n">
        <v>0.9147</v>
      </c>
      <c r="AF65" s="8" t="n">
        <v>0.9417</v>
      </c>
      <c r="AG65" s="8" t="n">
        <v>1</v>
      </c>
      <c r="AH65" s="8" t="n">
        <v>1.0556</v>
      </c>
      <c r="AI65" s="8" t="n">
        <v>1.0497</v>
      </c>
      <c r="AJ65" s="8" t="n">
        <v>1.0781</v>
      </c>
      <c r="AK65" s="8" t="n">
        <v>1.0881</v>
      </c>
      <c r="AL65" s="9" t="n">
        <v>1.0864</v>
      </c>
    </row>
    <row r="66" customFormat="false" ht="13.5" hidden="false" customHeight="false" outlineLevel="0" collapsed="false">
      <c r="A66" s="7" t="n">
        <v>64</v>
      </c>
      <c r="B66" s="9" t="s">
        <v>66</v>
      </c>
      <c r="C66" s="7" t="n">
        <v>0.2915</v>
      </c>
      <c r="D66" s="8" t="n">
        <v>0.3049</v>
      </c>
      <c r="E66" s="8" t="n">
        <v>0.321</v>
      </c>
      <c r="F66" s="8" t="n">
        <v>0.3405</v>
      </c>
      <c r="G66" s="8" t="n">
        <v>0.362</v>
      </c>
      <c r="H66" s="8" t="n">
        <v>0.3814</v>
      </c>
      <c r="I66" s="8" t="n">
        <v>0.4001</v>
      </c>
      <c r="J66" s="8" t="n">
        <v>0.421</v>
      </c>
      <c r="K66" s="8" t="n">
        <v>0.439</v>
      </c>
      <c r="L66" s="8" t="n">
        <v>0.4571</v>
      </c>
      <c r="M66" s="8" t="n">
        <v>0.4753</v>
      </c>
      <c r="N66" s="8" t="n">
        <v>0.5004</v>
      </c>
      <c r="O66" s="8" t="n">
        <v>0.5267</v>
      </c>
      <c r="P66" s="8" t="n">
        <v>0.5521</v>
      </c>
      <c r="Q66" s="8" t="n">
        <v>0.5763</v>
      </c>
      <c r="R66" s="8" t="n">
        <v>0.6001</v>
      </c>
      <c r="S66" s="8" t="n">
        <v>0.6238</v>
      </c>
      <c r="T66" s="8" t="n">
        <v>0.6494</v>
      </c>
      <c r="U66" s="8" t="n">
        <v>0.6743</v>
      </c>
      <c r="V66" s="8" t="n">
        <v>0.6938</v>
      </c>
      <c r="W66" s="8" t="n">
        <v>0.7144</v>
      </c>
      <c r="X66" s="8" t="n">
        <v>0.7373</v>
      </c>
      <c r="Y66" s="8" t="n">
        <v>0.7647</v>
      </c>
      <c r="Z66" s="8" t="n">
        <v>0.7946</v>
      </c>
      <c r="AA66" s="8" t="n">
        <v>0.8254</v>
      </c>
      <c r="AB66" s="8" t="n">
        <v>0.8585</v>
      </c>
      <c r="AC66" s="8" t="n">
        <v>0.8905</v>
      </c>
      <c r="AD66" s="8" t="n">
        <v>0.9221</v>
      </c>
      <c r="AE66" s="8" t="n">
        <v>0.9538</v>
      </c>
      <c r="AF66" s="8" t="n">
        <v>0.9804</v>
      </c>
      <c r="AG66" s="8" t="n">
        <v>1</v>
      </c>
      <c r="AH66" s="8" t="n">
        <v>1.016</v>
      </c>
      <c r="AI66" s="8" t="n">
        <v>1.0264</v>
      </c>
      <c r="AJ66" s="8" t="n">
        <v>1.0311</v>
      </c>
      <c r="AK66" s="8" t="n">
        <v>1.0332</v>
      </c>
      <c r="AL66" s="9" t="n">
        <v>1.0358</v>
      </c>
    </row>
    <row r="67" customFormat="false" ht="13.5" hidden="false" customHeight="false" outlineLevel="0" collapsed="false">
      <c r="A67" s="7" t="n">
        <v>65</v>
      </c>
      <c r="B67" s="9" t="s">
        <v>67</v>
      </c>
      <c r="C67" s="7" t="n">
        <v>0.7332</v>
      </c>
      <c r="D67" s="8" t="n">
        <v>0.7443</v>
      </c>
      <c r="E67" s="8" t="n">
        <v>0.7439</v>
      </c>
      <c r="F67" s="8" t="n">
        <v>0.748</v>
      </c>
      <c r="G67" s="8" t="n">
        <v>0.7605</v>
      </c>
      <c r="H67" s="8" t="n">
        <v>0.7668</v>
      </c>
      <c r="I67" s="8" t="n">
        <v>0.7692</v>
      </c>
      <c r="J67" s="8" t="n">
        <v>0.7763</v>
      </c>
      <c r="K67" s="8" t="n">
        <v>0.7754</v>
      </c>
      <c r="L67" s="8" t="n">
        <v>0.7724</v>
      </c>
      <c r="M67" s="8" t="n">
        <v>0.7756</v>
      </c>
      <c r="N67" s="8" t="n">
        <v>0.7885</v>
      </c>
      <c r="O67" s="8" t="n">
        <v>0.8012</v>
      </c>
      <c r="P67" s="8" t="n">
        <v>0.8148</v>
      </c>
      <c r="Q67" s="8" t="n">
        <v>0.8278</v>
      </c>
      <c r="R67" s="8" t="n">
        <v>0.8406</v>
      </c>
      <c r="S67" s="8" t="n">
        <v>0.8502</v>
      </c>
      <c r="T67" s="8" t="n">
        <v>0.8623</v>
      </c>
      <c r="U67" s="8" t="n">
        <v>0.8744</v>
      </c>
      <c r="V67" s="8" t="n">
        <v>0.8817</v>
      </c>
      <c r="W67" s="8" t="n">
        <v>0.8887</v>
      </c>
      <c r="X67" s="8" t="n">
        <v>0.905</v>
      </c>
      <c r="Y67" s="8" t="n">
        <v>0.9185</v>
      </c>
      <c r="Z67" s="8" t="n">
        <v>0.9369</v>
      </c>
      <c r="AA67" s="8" t="n">
        <v>0.9488</v>
      </c>
      <c r="AB67" s="8" t="n">
        <v>0.9612</v>
      </c>
      <c r="AC67" s="8" t="n">
        <v>0.9732</v>
      </c>
      <c r="AD67" s="8" t="n">
        <v>0.981</v>
      </c>
      <c r="AE67" s="8" t="n">
        <v>0.988</v>
      </c>
      <c r="AF67" s="8" t="n">
        <v>0.9973</v>
      </c>
      <c r="AG67" s="8" t="n">
        <v>1</v>
      </c>
      <c r="AH67" s="8" t="n">
        <v>0.9984</v>
      </c>
      <c r="AI67" s="8" t="n">
        <v>0.9919</v>
      </c>
      <c r="AJ67" s="8" t="n">
        <v>0.9813</v>
      </c>
      <c r="AK67" s="8" t="n">
        <v>0.9692</v>
      </c>
      <c r="AL67" s="9" t="n">
        <v>0.9585</v>
      </c>
    </row>
    <row r="68" customFormat="false" ht="13.5" hidden="false" customHeight="false" outlineLevel="0" collapsed="false">
      <c r="A68" s="7" t="n">
        <v>66</v>
      </c>
      <c r="B68" s="9" t="s">
        <v>68</v>
      </c>
      <c r="C68" s="7" t="n">
        <v>0.0105</v>
      </c>
      <c r="D68" s="8" t="n">
        <v>0.0129</v>
      </c>
      <c r="E68" s="8" t="n">
        <v>0.0174</v>
      </c>
      <c r="F68" s="8" t="n">
        <v>0.0229</v>
      </c>
      <c r="G68" s="8" t="n">
        <v>0.0291</v>
      </c>
      <c r="H68" s="8" t="n">
        <v>0.0363</v>
      </c>
      <c r="I68" s="8" t="n">
        <v>0.0466</v>
      </c>
      <c r="J68" s="8" t="n">
        <v>0.0583</v>
      </c>
      <c r="K68" s="8" t="n">
        <v>0.0727</v>
      </c>
      <c r="L68" s="8" t="n">
        <v>0.0883</v>
      </c>
      <c r="M68" s="8" t="n">
        <v>0.103</v>
      </c>
      <c r="N68" s="8" t="n">
        <v>0.12</v>
      </c>
      <c r="O68" s="8" t="n">
        <v>0.1386</v>
      </c>
      <c r="P68" s="8" t="n">
        <v>0.1582</v>
      </c>
      <c r="Q68" s="8" t="n">
        <v>0.1766</v>
      </c>
      <c r="R68" s="8" t="n">
        <v>0.1963</v>
      </c>
      <c r="S68" s="8" t="n">
        <v>0.2185</v>
      </c>
      <c r="T68" s="8" t="n">
        <v>0.2519</v>
      </c>
      <c r="U68" s="8" t="n">
        <v>0.3146</v>
      </c>
      <c r="V68" s="8" t="n">
        <v>0.3954</v>
      </c>
      <c r="W68" s="8" t="n">
        <v>0.476</v>
      </c>
      <c r="X68" s="8" t="n">
        <v>0.535</v>
      </c>
      <c r="Y68" s="8" t="n">
        <v>0.5865</v>
      </c>
      <c r="Z68" s="8" t="n">
        <v>0.6608</v>
      </c>
      <c r="AA68" s="8" t="n">
        <v>0.7289</v>
      </c>
      <c r="AB68" s="8" t="n">
        <v>0.7827</v>
      </c>
      <c r="AC68" s="8" t="n">
        <v>0.8458</v>
      </c>
      <c r="AD68" s="8" t="n">
        <v>0.9018</v>
      </c>
      <c r="AE68" s="8" t="n">
        <v>0.9426</v>
      </c>
      <c r="AF68" s="8" t="n">
        <v>0.9753</v>
      </c>
      <c r="AG68" s="8" t="n">
        <v>1</v>
      </c>
      <c r="AH68" s="8" t="n">
        <v>1.0316</v>
      </c>
      <c r="AI68" s="8" t="n">
        <v>1.0437</v>
      </c>
      <c r="AJ68" s="8" t="n">
        <v>1.0188</v>
      </c>
      <c r="AK68" s="8" t="n">
        <v>0.9871</v>
      </c>
      <c r="AL68" s="9" t="n">
        <v>0.967</v>
      </c>
    </row>
    <row r="69" customFormat="false" ht="13.5" hidden="false" customHeight="false" outlineLevel="0" collapsed="false">
      <c r="A69" s="7" t="n">
        <v>67</v>
      </c>
      <c r="B69" s="9" t="s">
        <v>69</v>
      </c>
      <c r="C69" s="7" t="n">
        <v>0.1883</v>
      </c>
      <c r="D69" s="8" t="n">
        <v>0.2378</v>
      </c>
      <c r="E69" s="8" t="n">
        <v>0.2848</v>
      </c>
      <c r="F69" s="8" t="n">
        <v>0.3389</v>
      </c>
      <c r="G69" s="8" t="n">
        <v>0.3886</v>
      </c>
      <c r="H69" s="8" t="n">
        <v>0.4116</v>
      </c>
      <c r="I69" s="8" t="n">
        <v>0.4228</v>
      </c>
      <c r="J69" s="8" t="n">
        <v>0.4448</v>
      </c>
      <c r="K69" s="8" t="n">
        <v>0.4724</v>
      </c>
      <c r="L69" s="8" t="n">
        <v>0.5135</v>
      </c>
      <c r="M69" s="8" t="n">
        <v>0.5656</v>
      </c>
      <c r="N69" s="8" t="n">
        <v>0.5995</v>
      </c>
      <c r="O69" s="8" t="n">
        <v>0.6362</v>
      </c>
      <c r="P69" s="8" t="n">
        <v>0.6563</v>
      </c>
      <c r="Q69" s="8" t="n">
        <v>0.6829</v>
      </c>
      <c r="R69" s="8" t="n">
        <v>0.7088</v>
      </c>
      <c r="S69" s="8" t="n">
        <v>0.7291</v>
      </c>
      <c r="T69" s="8" t="n">
        <v>0.7506</v>
      </c>
      <c r="U69" s="8" t="n">
        <v>0.7911</v>
      </c>
      <c r="V69" s="8" t="n">
        <v>0.8105</v>
      </c>
      <c r="W69" s="8" t="n">
        <v>0.8338</v>
      </c>
      <c r="X69" s="8" t="n">
        <v>0.8642</v>
      </c>
      <c r="Y69" s="8" t="n">
        <v>0.8805</v>
      </c>
      <c r="Z69" s="8" t="n">
        <v>0.9121</v>
      </c>
      <c r="AA69" s="8" t="n">
        <v>0.927</v>
      </c>
      <c r="AB69" s="8" t="n">
        <v>0.9452</v>
      </c>
      <c r="AC69" s="8" t="n">
        <v>0.9597</v>
      </c>
      <c r="AD69" s="8" t="n">
        <v>0.9975</v>
      </c>
      <c r="AE69" s="8" t="n">
        <v>1.0032</v>
      </c>
      <c r="AF69" s="8" t="n">
        <v>0.9921</v>
      </c>
      <c r="AG69" s="8" t="n">
        <v>1</v>
      </c>
      <c r="AH69" s="8" t="n">
        <v>1.0152</v>
      </c>
      <c r="AI69" s="8" t="n">
        <v>1.0355</v>
      </c>
      <c r="AJ69" s="8" t="n">
        <v>1.0299</v>
      </c>
      <c r="AK69" s="8" t="n">
        <v>1.0269</v>
      </c>
      <c r="AL69" s="9" t="n">
        <v>1.0311</v>
      </c>
    </row>
    <row r="70" customFormat="false" ht="13.5" hidden="false" customHeight="false" outlineLevel="0" collapsed="false">
      <c r="A70" s="7" t="n">
        <v>68</v>
      </c>
      <c r="B70" s="9" t="s">
        <v>70</v>
      </c>
      <c r="C70" s="7" t="n">
        <v>0.2339</v>
      </c>
      <c r="D70" s="8" t="n">
        <v>0.2589</v>
      </c>
      <c r="E70" s="8" t="n">
        <v>0.2889</v>
      </c>
      <c r="F70" s="8" t="n">
        <v>0.329</v>
      </c>
      <c r="G70" s="8" t="n">
        <v>0.3735</v>
      </c>
      <c r="H70" s="8" t="n">
        <v>0.4191</v>
      </c>
      <c r="I70" s="8" t="n">
        <v>0.4471</v>
      </c>
      <c r="J70" s="8" t="n">
        <v>0.4731</v>
      </c>
      <c r="K70" s="8" t="n">
        <v>0.502</v>
      </c>
      <c r="L70" s="8" t="n">
        <v>0.5402</v>
      </c>
      <c r="M70" s="8" t="n">
        <v>0.5777</v>
      </c>
      <c r="N70" s="8" t="n">
        <v>0.6084</v>
      </c>
      <c r="O70" s="8" t="n">
        <v>0.6362</v>
      </c>
      <c r="P70" s="8" t="n">
        <v>0.656</v>
      </c>
      <c r="Q70" s="8" t="n">
        <v>0.6762</v>
      </c>
      <c r="R70" s="8" t="n">
        <v>0.6963</v>
      </c>
      <c r="S70" s="8" t="n">
        <v>0.7264</v>
      </c>
      <c r="T70" s="8" t="n">
        <v>0.7673</v>
      </c>
      <c r="U70" s="8" t="n">
        <v>0.8048</v>
      </c>
      <c r="V70" s="8" t="n">
        <v>0.8727</v>
      </c>
      <c r="W70" s="8" t="n">
        <v>0.9256</v>
      </c>
      <c r="X70" s="8" t="n">
        <v>0.954</v>
      </c>
      <c r="Y70" s="8" t="n">
        <v>0.9801</v>
      </c>
      <c r="Z70" s="8" t="n">
        <v>0.9938</v>
      </c>
      <c r="AA70" s="8" t="n">
        <v>0.9959</v>
      </c>
      <c r="AB70" s="8" t="n">
        <v>1.0041</v>
      </c>
      <c r="AC70" s="8" t="n">
        <v>0.9989</v>
      </c>
      <c r="AD70" s="8" t="n">
        <v>0.9921</v>
      </c>
      <c r="AE70" s="8" t="n">
        <v>0.9857</v>
      </c>
      <c r="AF70" s="8" t="n">
        <v>0.975</v>
      </c>
      <c r="AG70" s="8" t="n">
        <v>1</v>
      </c>
      <c r="AH70" s="8" t="n">
        <v>1.0026</v>
      </c>
      <c r="AI70" s="8" t="n">
        <v>1.0097</v>
      </c>
      <c r="AJ70" s="8" t="n">
        <v>0.9978</v>
      </c>
      <c r="AK70" s="8" t="n">
        <v>0.9921</v>
      </c>
      <c r="AL70" s="9" t="n">
        <v>0.9961</v>
      </c>
    </row>
    <row r="71" customFormat="false" ht="13.5" hidden="false" customHeight="false" outlineLevel="0" collapsed="false">
      <c r="A71" s="7" t="n">
        <v>69</v>
      </c>
      <c r="B71" s="9" t="s">
        <v>71</v>
      </c>
      <c r="C71" s="7" t="n">
        <v>0.2601</v>
      </c>
      <c r="D71" s="8" t="n">
        <v>0.237</v>
      </c>
      <c r="E71" s="8" t="n">
        <v>0.2187</v>
      </c>
      <c r="F71" s="8" t="n">
        <v>0.2157</v>
      </c>
      <c r="G71" s="8" t="n">
        <v>0.2165</v>
      </c>
      <c r="H71" s="8" t="n">
        <v>0.2166</v>
      </c>
      <c r="I71" s="8" t="n">
        <v>0.226</v>
      </c>
      <c r="J71" s="8" t="n">
        <v>0.2455</v>
      </c>
      <c r="K71" s="8" t="n">
        <v>0.2391</v>
      </c>
      <c r="L71" s="8" t="n">
        <v>0.2541</v>
      </c>
      <c r="M71" s="8" t="n">
        <v>0.2564</v>
      </c>
      <c r="N71" s="8" t="n">
        <v>0.2664</v>
      </c>
      <c r="O71" s="8" t="n">
        <v>0.2533</v>
      </c>
      <c r="P71" s="8" t="n">
        <v>0.2487</v>
      </c>
      <c r="Q71" s="8" t="n">
        <v>0.2624</v>
      </c>
      <c r="R71" s="8" t="n">
        <v>0.2818</v>
      </c>
      <c r="S71" s="8" t="n">
        <v>0.3077</v>
      </c>
      <c r="T71" s="8" t="n">
        <v>0.3224</v>
      </c>
      <c r="U71" s="8" t="n">
        <v>0.3445</v>
      </c>
      <c r="V71" s="8" t="n">
        <v>0.4135</v>
      </c>
      <c r="W71" s="8" t="n">
        <v>0.4342</v>
      </c>
      <c r="X71" s="8" t="n">
        <v>0.4779</v>
      </c>
      <c r="Y71" s="8" t="n">
        <v>0.4812</v>
      </c>
      <c r="Z71" s="8" t="n">
        <v>0.5013</v>
      </c>
      <c r="AA71" s="8" t="n">
        <v>0.5188</v>
      </c>
      <c r="AB71" s="8" t="n">
        <v>0.5638</v>
      </c>
      <c r="AC71" s="8" t="n">
        <v>0.6693</v>
      </c>
      <c r="AD71" s="8" t="n">
        <v>0.8615</v>
      </c>
      <c r="AE71" s="8" t="n">
        <v>0.7731</v>
      </c>
      <c r="AF71" s="8" t="n">
        <v>0.816</v>
      </c>
      <c r="AG71" s="8" t="n">
        <v>1</v>
      </c>
      <c r="AH71" s="8" t="n">
        <v>1.0812</v>
      </c>
      <c r="AI71" s="8" t="n">
        <v>1.0952</v>
      </c>
      <c r="AJ71" s="8" t="n">
        <v>1.0527</v>
      </c>
      <c r="AK71" s="8" t="n">
        <v>1.1532</v>
      </c>
      <c r="AL71" s="9" t="n">
        <v>1.2589</v>
      </c>
    </row>
    <row r="72" customFormat="false" ht="13.5" hidden="false" customHeight="false" outlineLevel="0" collapsed="false">
      <c r="A72" s="7" t="n">
        <v>70</v>
      </c>
      <c r="B72" s="9" t="s">
        <v>72</v>
      </c>
      <c r="C72" s="7" t="n">
        <v>0.2847</v>
      </c>
      <c r="D72" s="8" t="n">
        <v>0.2458</v>
      </c>
      <c r="E72" s="8" t="n">
        <v>0.2151</v>
      </c>
      <c r="F72" s="8" t="n">
        <v>0.1979</v>
      </c>
      <c r="G72" s="8" t="n">
        <v>0.1865</v>
      </c>
      <c r="H72" s="8" t="n">
        <v>0.1893</v>
      </c>
      <c r="I72" s="8" t="n">
        <v>0.1858</v>
      </c>
      <c r="J72" s="8" t="n">
        <v>0.1802</v>
      </c>
      <c r="K72" s="8" t="n">
        <v>0.1815</v>
      </c>
      <c r="L72" s="8" t="n">
        <v>0.1955</v>
      </c>
      <c r="M72" s="8" t="n">
        <v>0.194</v>
      </c>
      <c r="N72" s="8" t="n">
        <v>0.1966</v>
      </c>
      <c r="O72" s="8" t="n">
        <v>0.2097</v>
      </c>
      <c r="P72" s="8" t="n">
        <v>0.2286</v>
      </c>
      <c r="Q72" s="8" t="n">
        <v>0.2448</v>
      </c>
      <c r="R72" s="8" t="n">
        <v>0.2938</v>
      </c>
      <c r="S72" s="8" t="n">
        <v>0.3473</v>
      </c>
      <c r="T72" s="8" t="n">
        <v>0.4117</v>
      </c>
      <c r="U72" s="8" t="n">
        <v>0.4967</v>
      </c>
      <c r="V72" s="8" t="n">
        <v>0.518</v>
      </c>
      <c r="W72" s="8" t="n">
        <v>0.5487</v>
      </c>
      <c r="X72" s="8" t="n">
        <v>0.6078</v>
      </c>
      <c r="Y72" s="8" t="n">
        <v>0.6336</v>
      </c>
      <c r="Z72" s="8" t="n">
        <v>0.7218</v>
      </c>
      <c r="AA72" s="8" t="n">
        <v>0.7854</v>
      </c>
      <c r="AB72" s="8" t="n">
        <v>0.9109</v>
      </c>
      <c r="AC72" s="8" t="n">
        <v>0.9892</v>
      </c>
      <c r="AD72" s="8" t="n">
        <v>1.07</v>
      </c>
      <c r="AE72" s="8" t="n">
        <v>1.1246</v>
      </c>
      <c r="AF72" s="8" t="n">
        <v>1.1508</v>
      </c>
      <c r="AG72" s="8" t="n">
        <v>1</v>
      </c>
      <c r="AH72" s="8" t="n">
        <v>1.2083</v>
      </c>
      <c r="AI72" s="8" t="n">
        <v>1.3388</v>
      </c>
      <c r="AJ72" s="8" t="n">
        <v>1.7259</v>
      </c>
      <c r="AK72" s="8" t="n">
        <v>2.053</v>
      </c>
      <c r="AL72" s="9" t="n">
        <v>2.0357</v>
      </c>
    </row>
    <row r="73" customFormat="false" ht="13.5" hidden="false" customHeight="false" outlineLevel="0" collapsed="false">
      <c r="A73" s="7" t="n">
        <v>71</v>
      </c>
      <c r="B73" s="9" t="s">
        <v>73</v>
      </c>
      <c r="C73" s="7" t="n">
        <v>0.0765</v>
      </c>
      <c r="D73" s="8" t="n">
        <v>0.1169</v>
      </c>
      <c r="E73" s="8" t="n">
        <v>0.1503</v>
      </c>
      <c r="F73" s="8" t="n">
        <v>0.1761</v>
      </c>
      <c r="G73" s="8" t="n">
        <v>0.1873</v>
      </c>
      <c r="H73" s="8" t="n">
        <v>0.1968</v>
      </c>
      <c r="I73" s="8" t="n">
        <v>0.2011</v>
      </c>
      <c r="J73" s="8" t="n">
        <v>0.2145</v>
      </c>
      <c r="K73" s="8" t="n">
        <v>0.226</v>
      </c>
      <c r="L73" s="8" t="n">
        <v>0.2439</v>
      </c>
      <c r="M73" s="8" t="n">
        <v>0.2679</v>
      </c>
      <c r="N73" s="8" t="n">
        <v>0.2948</v>
      </c>
      <c r="O73" s="8" t="n">
        <v>0.32</v>
      </c>
      <c r="P73" s="8" t="n">
        <v>0.3527</v>
      </c>
      <c r="Q73" s="8" t="n">
        <v>0.3918</v>
      </c>
      <c r="R73" s="8" t="n">
        <v>0.4383</v>
      </c>
      <c r="S73" s="8" t="n">
        <v>0.4887</v>
      </c>
      <c r="T73" s="8" t="n">
        <v>0.56</v>
      </c>
      <c r="U73" s="8" t="n">
        <v>0.6444</v>
      </c>
      <c r="V73" s="8" t="n">
        <v>0.7183</v>
      </c>
      <c r="W73" s="8" t="n">
        <v>0.7976</v>
      </c>
      <c r="X73" s="8" t="n">
        <v>0.85</v>
      </c>
      <c r="Y73" s="8" t="n">
        <v>0.9055</v>
      </c>
      <c r="Z73" s="8" t="n">
        <v>0.942</v>
      </c>
      <c r="AA73" s="8" t="n">
        <v>0.9564</v>
      </c>
      <c r="AB73" s="8" t="n">
        <v>0.9647</v>
      </c>
      <c r="AC73" s="8" t="n">
        <v>0.9801</v>
      </c>
      <c r="AD73" s="8" t="n">
        <v>0.9911</v>
      </c>
      <c r="AE73" s="8" t="n">
        <v>0.9915</v>
      </c>
      <c r="AF73" s="8" t="n">
        <v>0.9945</v>
      </c>
      <c r="AG73" s="8" t="n">
        <v>1</v>
      </c>
      <c r="AH73" s="8" t="n">
        <v>1.001</v>
      </c>
      <c r="AI73" s="8" t="n">
        <v>0.9877</v>
      </c>
      <c r="AJ73" s="8" t="n">
        <v>0.9763</v>
      </c>
      <c r="AK73" s="8" t="n">
        <v>0.9673</v>
      </c>
      <c r="AL73" s="9" t="n">
        <v>0.9655</v>
      </c>
    </row>
    <row r="74" customFormat="false" ht="13.5" hidden="false" customHeight="false" outlineLevel="0" collapsed="false">
      <c r="A74" s="7" t="n">
        <v>72</v>
      </c>
      <c r="B74" s="9" t="s">
        <v>74</v>
      </c>
      <c r="C74" s="7" t="n">
        <v>0.1278</v>
      </c>
      <c r="D74" s="8" t="n">
        <v>0.162</v>
      </c>
      <c r="E74" s="8" t="n">
        <v>0.1982</v>
      </c>
      <c r="F74" s="8" t="n">
        <v>0.2436</v>
      </c>
      <c r="G74" s="8" t="n">
        <v>0.2898</v>
      </c>
      <c r="H74" s="8" t="n">
        <v>0.3361</v>
      </c>
      <c r="I74" s="8" t="n">
        <v>0.3812</v>
      </c>
      <c r="J74" s="8" t="n">
        <v>0.4243</v>
      </c>
      <c r="K74" s="8" t="n">
        <v>0.4667</v>
      </c>
      <c r="L74" s="8" t="n">
        <v>0.504</v>
      </c>
      <c r="M74" s="8" t="n">
        <v>0.5349</v>
      </c>
      <c r="N74" s="8" t="n">
        <v>0.5619</v>
      </c>
      <c r="O74" s="8" t="n">
        <v>0.587</v>
      </c>
      <c r="P74" s="8" t="n">
        <v>0.6053</v>
      </c>
      <c r="Q74" s="8" t="n">
        <v>0.6194</v>
      </c>
      <c r="R74" s="8" t="n">
        <v>0.6324</v>
      </c>
      <c r="S74" s="8" t="n">
        <v>0.6468</v>
      </c>
      <c r="T74" s="8" t="n">
        <v>0.6686</v>
      </c>
      <c r="U74" s="8" t="n">
        <v>0.6967</v>
      </c>
      <c r="V74" s="8" t="n">
        <v>0.7254</v>
      </c>
      <c r="W74" s="8" t="n">
        <v>0.7581</v>
      </c>
      <c r="X74" s="8" t="n">
        <v>0.7886</v>
      </c>
      <c r="Y74" s="8" t="n">
        <v>0.811</v>
      </c>
      <c r="Z74" s="8" t="n">
        <v>0.8351</v>
      </c>
      <c r="AA74" s="8" t="n">
        <v>0.8672</v>
      </c>
      <c r="AB74" s="8" t="n">
        <v>0.8945</v>
      </c>
      <c r="AC74" s="8" t="n">
        <v>0.9296</v>
      </c>
      <c r="AD74" s="8" t="n">
        <v>0.954</v>
      </c>
      <c r="AE74" s="8" t="n">
        <v>0.9683</v>
      </c>
      <c r="AF74" s="8" t="n">
        <v>0.9841</v>
      </c>
      <c r="AG74" s="8" t="n">
        <v>1</v>
      </c>
      <c r="AH74" s="8" t="n">
        <v>1.0107</v>
      </c>
      <c r="AI74" s="8" t="n">
        <v>1.0177</v>
      </c>
      <c r="AJ74" s="8" t="n">
        <v>1.0239</v>
      </c>
      <c r="AK74" s="8" t="n">
        <v>1.0309</v>
      </c>
      <c r="AL74" s="9" t="n">
        <v>1.0361</v>
      </c>
    </row>
    <row r="75" customFormat="false" ht="13.5" hidden="false" customHeight="false" outlineLevel="0" collapsed="false">
      <c r="A75" s="7" t="n">
        <v>73</v>
      </c>
      <c r="B75" s="9" t="s">
        <v>75</v>
      </c>
      <c r="C75" s="7" t="n">
        <v>0.288</v>
      </c>
      <c r="D75" s="8" t="n">
        <v>0.3001</v>
      </c>
      <c r="E75" s="8" t="n">
        <v>0.3175</v>
      </c>
      <c r="F75" s="8" t="n">
        <v>0.3404</v>
      </c>
      <c r="G75" s="8" t="n">
        <v>0.3566</v>
      </c>
      <c r="H75" s="8" t="n">
        <v>0.3743</v>
      </c>
      <c r="I75" s="8" t="n">
        <v>0.393</v>
      </c>
      <c r="J75" s="8" t="n">
        <v>0.4176</v>
      </c>
      <c r="K75" s="8" t="n">
        <v>0.4539</v>
      </c>
      <c r="L75" s="8" t="n">
        <v>0.4882</v>
      </c>
      <c r="M75" s="8" t="n">
        <v>0.516</v>
      </c>
      <c r="N75" s="8" t="n">
        <v>0.5398</v>
      </c>
      <c r="O75" s="8" t="n">
        <v>0.5592</v>
      </c>
      <c r="P75" s="8" t="n">
        <v>0.5771</v>
      </c>
      <c r="Q75" s="8" t="n">
        <v>0.5955</v>
      </c>
      <c r="R75" s="8" t="n">
        <v>0.6121</v>
      </c>
      <c r="S75" s="8" t="n">
        <v>0.6309</v>
      </c>
      <c r="T75" s="8" t="n">
        <v>0.6447</v>
      </c>
      <c r="U75" s="8" t="n">
        <v>0.6987</v>
      </c>
      <c r="V75" s="8" t="n">
        <v>0.7569</v>
      </c>
      <c r="W75" s="8" t="n">
        <v>0.7855</v>
      </c>
      <c r="X75" s="8" t="n">
        <v>0.8062</v>
      </c>
      <c r="Y75" s="8" t="n">
        <v>0.8337</v>
      </c>
      <c r="Z75" s="8" t="n">
        <v>0.8596</v>
      </c>
      <c r="AA75" s="8" t="n">
        <v>0.8795</v>
      </c>
      <c r="AB75" s="8" t="n">
        <v>0.9101</v>
      </c>
      <c r="AC75" s="8" t="n">
        <v>0.93</v>
      </c>
      <c r="AD75" s="8" t="n">
        <v>0.9417</v>
      </c>
      <c r="AE75" s="8" t="n">
        <v>0.9634</v>
      </c>
      <c r="AF75" s="8" t="n">
        <v>0.9809</v>
      </c>
      <c r="AG75" s="8" t="n">
        <v>1</v>
      </c>
      <c r="AH75" s="8" t="n">
        <v>1.0084</v>
      </c>
      <c r="AI75" s="8" t="n">
        <v>1.0212</v>
      </c>
      <c r="AJ75" s="8" t="n">
        <v>1.0277</v>
      </c>
      <c r="AK75" s="8" t="n">
        <v>1.0274</v>
      </c>
      <c r="AL75" s="9" t="n">
        <v>1.0237</v>
      </c>
    </row>
    <row r="76" customFormat="false" ht="13.5" hidden="false" customHeight="false" outlineLevel="0" collapsed="false">
      <c r="A76" s="7" t="n">
        <v>74</v>
      </c>
      <c r="B76" s="9" t="s">
        <v>76</v>
      </c>
      <c r="C76" s="7" t="n">
        <v>0.1767</v>
      </c>
      <c r="D76" s="8" t="n">
        <v>0.1732</v>
      </c>
      <c r="E76" s="8" t="n">
        <v>0.1748</v>
      </c>
      <c r="F76" s="8" t="n">
        <v>0.1817</v>
      </c>
      <c r="G76" s="8" t="n">
        <v>0.189</v>
      </c>
      <c r="H76" s="8" t="n">
        <v>0.1986</v>
      </c>
      <c r="I76" s="8" t="n">
        <v>0.2091</v>
      </c>
      <c r="J76" s="8" t="n">
        <v>0.2287</v>
      </c>
      <c r="K76" s="8" t="n">
        <v>0.2569</v>
      </c>
      <c r="L76" s="8" t="n">
        <v>0.2936</v>
      </c>
      <c r="M76" s="8" t="n">
        <v>0.3357</v>
      </c>
      <c r="N76" s="8" t="n">
        <v>0.3666</v>
      </c>
      <c r="O76" s="8" t="n">
        <v>0.4007</v>
      </c>
      <c r="P76" s="8" t="n">
        <v>0.4415</v>
      </c>
      <c r="Q76" s="8" t="n">
        <v>0.4786</v>
      </c>
      <c r="R76" s="8" t="n">
        <v>0.5314</v>
      </c>
      <c r="S76" s="8" t="n">
        <v>0.5741</v>
      </c>
      <c r="T76" s="8" t="n">
        <v>0.6211</v>
      </c>
      <c r="U76" s="8" t="n">
        <v>0.6935</v>
      </c>
      <c r="V76" s="8" t="n">
        <v>0.7289</v>
      </c>
      <c r="W76" s="8" t="n">
        <v>0.7525</v>
      </c>
      <c r="X76" s="8" t="n">
        <v>0.7848</v>
      </c>
      <c r="Y76" s="8" t="n">
        <v>0.819</v>
      </c>
      <c r="Z76" s="8" t="n">
        <v>0.8506</v>
      </c>
      <c r="AA76" s="8" t="n">
        <v>0.872</v>
      </c>
      <c r="AB76" s="8" t="n">
        <v>0.9054</v>
      </c>
      <c r="AC76" s="8" t="n">
        <v>0.937</v>
      </c>
      <c r="AD76" s="8" t="n">
        <v>0.9584</v>
      </c>
      <c r="AE76" s="8" t="n">
        <v>0.997</v>
      </c>
      <c r="AF76" s="8" t="n">
        <v>1.0111</v>
      </c>
      <c r="AG76" s="8" t="n">
        <v>1</v>
      </c>
      <c r="AH76" s="8" t="n">
        <v>0.9852</v>
      </c>
      <c r="AI76" s="8" t="n">
        <v>0.9622</v>
      </c>
      <c r="AJ76" s="8" t="n">
        <v>0.9341</v>
      </c>
      <c r="AK76" s="8" t="n">
        <v>0.9031</v>
      </c>
      <c r="AL76" s="9" t="n">
        <v>0.8755</v>
      </c>
    </row>
    <row r="77" customFormat="false" ht="13.5" hidden="false" customHeight="false" outlineLevel="0" collapsed="false">
      <c r="A77" s="7" t="n">
        <v>75</v>
      </c>
      <c r="B77" s="9" t="s">
        <v>77</v>
      </c>
      <c r="C77" s="7" t="n">
        <v>0.4124</v>
      </c>
      <c r="D77" s="8" t="n">
        <v>0.5516</v>
      </c>
      <c r="E77" s="8" t="n">
        <v>0.659</v>
      </c>
      <c r="F77" s="8" t="n">
        <v>0.7471</v>
      </c>
      <c r="G77" s="8" t="n">
        <v>0.8044</v>
      </c>
      <c r="H77" s="8" t="n">
        <v>0.8342</v>
      </c>
      <c r="I77" s="8" t="n">
        <v>0.8453</v>
      </c>
      <c r="J77" s="8" t="n">
        <v>0.8258</v>
      </c>
      <c r="K77" s="8" t="n">
        <v>0.8128</v>
      </c>
      <c r="L77" s="8" t="n">
        <v>0.8252</v>
      </c>
      <c r="M77" s="8" t="n">
        <v>0.8572</v>
      </c>
      <c r="N77" s="8" t="n">
        <v>0.922</v>
      </c>
      <c r="O77" s="8" t="n">
        <v>0.9689</v>
      </c>
      <c r="P77" s="8" t="n">
        <v>0.9927</v>
      </c>
      <c r="Q77" s="8" t="n">
        <v>1.0124</v>
      </c>
      <c r="R77" s="8" t="n">
        <v>1.0207</v>
      </c>
      <c r="S77" s="8" t="n">
        <v>1.0136</v>
      </c>
      <c r="T77" s="8" t="n">
        <v>1.0276</v>
      </c>
      <c r="U77" s="8" t="n">
        <v>1.0074</v>
      </c>
      <c r="V77" s="8" t="n">
        <v>0.9892</v>
      </c>
      <c r="W77" s="8" t="n">
        <v>0.9757</v>
      </c>
      <c r="X77" s="8" t="n">
        <v>0.9771</v>
      </c>
      <c r="Y77" s="8" t="n">
        <v>0.9813</v>
      </c>
      <c r="Z77" s="8" t="n">
        <v>0.9939</v>
      </c>
      <c r="AA77" s="8" t="n">
        <v>0.9923</v>
      </c>
      <c r="AB77" s="8" t="n">
        <v>0.9939</v>
      </c>
      <c r="AC77" s="8" t="n">
        <v>1.0169</v>
      </c>
      <c r="AD77" s="8" t="n">
        <v>1.037</v>
      </c>
      <c r="AE77" s="8" t="n">
        <v>1.0297</v>
      </c>
      <c r="AF77" s="8" t="n">
        <v>1.0204</v>
      </c>
      <c r="AG77" s="8" t="n">
        <v>1</v>
      </c>
      <c r="AH77" s="8" t="n">
        <v>0.9887</v>
      </c>
      <c r="AI77" s="8" t="n">
        <v>0.9717</v>
      </c>
      <c r="AJ77" s="8" t="n">
        <v>0.9635</v>
      </c>
      <c r="AK77" s="8" t="n">
        <v>0.9472</v>
      </c>
      <c r="AL77" s="9" t="n">
        <v>0.9343</v>
      </c>
    </row>
    <row r="78" customFormat="false" ht="13.5" hidden="false" customHeight="false" outlineLevel="0" collapsed="false">
      <c r="A78" s="7" t="n">
        <v>76</v>
      </c>
      <c r="B78" s="9" t="s">
        <v>78</v>
      </c>
      <c r="C78" s="7" t="n">
        <v>0.149</v>
      </c>
      <c r="D78" s="8" t="n">
        <v>0.2074</v>
      </c>
      <c r="E78" s="8" t="n">
        <v>0.2474</v>
      </c>
      <c r="F78" s="8" t="n">
        <v>0.2935</v>
      </c>
      <c r="G78" s="8" t="n">
        <v>0.3201</v>
      </c>
      <c r="H78" s="8" t="n">
        <v>0.3365</v>
      </c>
      <c r="I78" s="8" t="n">
        <v>0.3351</v>
      </c>
      <c r="J78" s="8" t="n">
        <v>0.3244</v>
      </c>
      <c r="K78" s="8" t="n">
        <v>0.3313</v>
      </c>
      <c r="L78" s="8" t="n">
        <v>0.3698</v>
      </c>
      <c r="M78" s="8" t="n">
        <v>0.4095</v>
      </c>
      <c r="N78" s="8" t="n">
        <v>0.4371</v>
      </c>
      <c r="O78" s="8" t="n">
        <v>0.4418</v>
      </c>
      <c r="P78" s="8" t="n">
        <v>0.4524</v>
      </c>
      <c r="Q78" s="8" t="n">
        <v>0.4665</v>
      </c>
      <c r="R78" s="8" t="n">
        <v>0.4954</v>
      </c>
      <c r="S78" s="8" t="n">
        <v>0.5637</v>
      </c>
      <c r="T78" s="8" t="n">
        <v>0.6561</v>
      </c>
      <c r="U78" s="8" t="n">
        <v>0.7143</v>
      </c>
      <c r="V78" s="8" t="n">
        <v>0.7699</v>
      </c>
      <c r="W78" s="8" t="n">
        <v>0.8219</v>
      </c>
      <c r="X78" s="8" t="n">
        <v>0.8918</v>
      </c>
      <c r="Y78" s="8" t="n">
        <v>0.947</v>
      </c>
      <c r="Z78" s="8" t="n">
        <v>0.9608</v>
      </c>
      <c r="AA78" s="8" t="n">
        <v>0.9579</v>
      </c>
      <c r="AB78" s="8" t="n">
        <v>0.9647</v>
      </c>
      <c r="AC78" s="8" t="n">
        <v>0.9634</v>
      </c>
      <c r="AD78" s="8" t="n">
        <v>0.9854</v>
      </c>
      <c r="AE78" s="8" t="n">
        <v>1.013</v>
      </c>
      <c r="AF78" s="8" t="n">
        <v>1.0067</v>
      </c>
      <c r="AG78" s="8" t="n">
        <v>1</v>
      </c>
      <c r="AH78" s="8" t="n">
        <v>0.9703</v>
      </c>
      <c r="AI78" s="8" t="n">
        <v>0.9371</v>
      </c>
      <c r="AJ78" s="8" t="n">
        <v>0.9079</v>
      </c>
      <c r="AK78" s="8" t="n">
        <v>0.8793</v>
      </c>
      <c r="AL78" s="9" t="n">
        <v>0.8659</v>
      </c>
    </row>
    <row r="79" customFormat="false" ht="13.5" hidden="false" customHeight="false" outlineLevel="0" collapsed="false">
      <c r="A79" s="7" t="n">
        <v>77</v>
      </c>
      <c r="B79" s="9" t="s">
        <v>79</v>
      </c>
      <c r="C79" s="7" t="n">
        <v>0.169</v>
      </c>
      <c r="D79" s="8" t="n">
        <v>0.1666</v>
      </c>
      <c r="E79" s="8" t="n">
        <v>0.1657</v>
      </c>
      <c r="F79" s="8" t="n">
        <v>0.1681</v>
      </c>
      <c r="G79" s="8" t="n">
        <v>0.1669</v>
      </c>
      <c r="H79" s="8" t="n">
        <v>0.1703</v>
      </c>
      <c r="I79" s="8" t="n">
        <v>0.163</v>
      </c>
      <c r="J79" s="8" t="n">
        <v>0.1518</v>
      </c>
      <c r="K79" s="8" t="n">
        <v>0.1411</v>
      </c>
      <c r="L79" s="8" t="n">
        <v>0.1314</v>
      </c>
      <c r="M79" s="8" t="n">
        <v>0.1284</v>
      </c>
      <c r="N79" s="8" t="n">
        <v>0.1402</v>
      </c>
      <c r="O79" s="8" t="n">
        <v>0.1482</v>
      </c>
      <c r="P79" s="8" t="n">
        <v>0.1657</v>
      </c>
      <c r="Q79" s="8" t="n">
        <v>0.1772</v>
      </c>
      <c r="R79" s="8" t="n">
        <v>0.1988</v>
      </c>
      <c r="S79" s="8" t="n">
        <v>0.2179</v>
      </c>
      <c r="T79" s="8" t="n">
        <v>0.255</v>
      </c>
      <c r="U79" s="8" t="n">
        <v>0.3118</v>
      </c>
      <c r="V79" s="8" t="n">
        <v>0.3624</v>
      </c>
      <c r="W79" s="8" t="n">
        <v>0.4164</v>
      </c>
      <c r="X79" s="8" t="n">
        <v>0.4502</v>
      </c>
      <c r="Y79" s="8" t="n">
        <v>0.507</v>
      </c>
      <c r="Z79" s="8" t="n">
        <v>0.5657</v>
      </c>
      <c r="AA79" s="8" t="n">
        <v>0.6205</v>
      </c>
      <c r="AB79" s="8" t="n">
        <v>0.6683</v>
      </c>
      <c r="AC79" s="8" t="n">
        <v>0.7056</v>
      </c>
      <c r="AD79" s="8" t="n">
        <v>0.7955</v>
      </c>
      <c r="AE79" s="8" t="n">
        <v>0.8833</v>
      </c>
      <c r="AF79" s="8" t="n">
        <v>0.982</v>
      </c>
      <c r="AG79" s="8" t="n">
        <v>1</v>
      </c>
      <c r="AH79" s="8" t="n">
        <v>0.9662</v>
      </c>
      <c r="AI79" s="8" t="n">
        <v>1.0341</v>
      </c>
      <c r="AJ79" s="8" t="n">
        <v>1.0315</v>
      </c>
      <c r="AK79" s="8" t="n">
        <v>0.9915</v>
      </c>
      <c r="AL79" s="9" t="n">
        <v>1.0214</v>
      </c>
    </row>
    <row r="80" customFormat="false" ht="13.5" hidden="false" customHeight="false" outlineLevel="0" collapsed="false">
      <c r="A80" s="7" t="n">
        <v>78</v>
      </c>
      <c r="B80" s="9" t="s">
        <v>80</v>
      </c>
      <c r="C80" s="7" t="n">
        <v>0.1443</v>
      </c>
      <c r="D80" s="8" t="n">
        <v>0.1537</v>
      </c>
      <c r="E80" s="8" t="n">
        <v>0.1682</v>
      </c>
      <c r="F80" s="8" t="n">
        <v>0.1848</v>
      </c>
      <c r="G80" s="8" t="n">
        <v>0.1994</v>
      </c>
      <c r="H80" s="8" t="n">
        <v>0.2174</v>
      </c>
      <c r="I80" s="8" t="n">
        <v>0.2328</v>
      </c>
      <c r="J80" s="8" t="n">
        <v>0.2524</v>
      </c>
      <c r="K80" s="8" t="n">
        <v>0.2745</v>
      </c>
      <c r="L80" s="8" t="n">
        <v>0.2931</v>
      </c>
      <c r="M80" s="8" t="n">
        <v>0.3105</v>
      </c>
      <c r="N80" s="8" t="n">
        <v>0.33</v>
      </c>
      <c r="O80" s="8" t="n">
        <v>0.349</v>
      </c>
      <c r="P80" s="8" t="n">
        <v>0.368</v>
      </c>
      <c r="Q80" s="8" t="n">
        <v>0.3869</v>
      </c>
      <c r="R80" s="8" t="n">
        <v>0.4015</v>
      </c>
      <c r="S80" s="8" t="n">
        <v>0.4191</v>
      </c>
      <c r="T80" s="8" t="n">
        <v>0.4439</v>
      </c>
      <c r="U80" s="8" t="n">
        <v>0.4722</v>
      </c>
      <c r="V80" s="8" t="n">
        <v>0.4953</v>
      </c>
      <c r="W80" s="8" t="n">
        <v>0.5114</v>
      </c>
      <c r="X80" s="8" t="n">
        <v>0.5304</v>
      </c>
      <c r="Y80" s="8" t="n">
        <v>0.5504</v>
      </c>
      <c r="Z80" s="8" t="n">
        <v>0.5761</v>
      </c>
      <c r="AA80" s="8" t="n">
        <v>0.609</v>
      </c>
      <c r="AB80" s="8" t="n">
        <v>0.6589</v>
      </c>
      <c r="AC80" s="8" t="n">
        <v>0.744</v>
      </c>
      <c r="AD80" s="8" t="n">
        <v>0.8181</v>
      </c>
      <c r="AE80" s="8" t="n">
        <v>0.8773</v>
      </c>
      <c r="AF80" s="8" t="n">
        <v>0.9362</v>
      </c>
      <c r="AG80" s="8" t="n">
        <v>1</v>
      </c>
      <c r="AH80" s="8" t="n">
        <v>1.0558</v>
      </c>
      <c r="AI80" s="8" t="n">
        <v>1.0752</v>
      </c>
      <c r="AJ80" s="8" t="n">
        <v>1.0825</v>
      </c>
      <c r="AK80" s="8" t="n">
        <v>1.0803</v>
      </c>
      <c r="AL80" s="9" t="n">
        <v>1.0961</v>
      </c>
    </row>
    <row r="81" customFormat="false" ht="13.5" hidden="false" customHeight="false" outlineLevel="0" collapsed="false">
      <c r="A81" s="7" t="n">
        <v>79</v>
      </c>
      <c r="B81" s="9" t="s">
        <v>81</v>
      </c>
      <c r="C81" s="7" t="n">
        <v>0.1981</v>
      </c>
      <c r="D81" s="8" t="n">
        <v>0.1806</v>
      </c>
      <c r="E81" s="8" t="n">
        <v>0.1707</v>
      </c>
      <c r="F81" s="8" t="n">
        <v>0.1643</v>
      </c>
      <c r="G81" s="8" t="n">
        <v>0.1626</v>
      </c>
      <c r="H81" s="8" t="n">
        <v>0.1665</v>
      </c>
      <c r="I81" s="8" t="n">
        <v>0.1682</v>
      </c>
      <c r="J81" s="8" t="n">
        <v>0.1795</v>
      </c>
      <c r="K81" s="8" t="n">
        <v>0.2021</v>
      </c>
      <c r="L81" s="8" t="n">
        <v>0.2198</v>
      </c>
      <c r="M81" s="8" t="n">
        <v>0.2367</v>
      </c>
      <c r="N81" s="8" t="n">
        <v>0.2541</v>
      </c>
      <c r="O81" s="8" t="n">
        <v>0.2705</v>
      </c>
      <c r="P81" s="8" t="n">
        <v>0.2921</v>
      </c>
      <c r="Q81" s="8" t="n">
        <v>0.3153</v>
      </c>
      <c r="R81" s="8" t="n">
        <v>0.3324</v>
      </c>
      <c r="S81" s="8" t="n">
        <v>0.3526</v>
      </c>
      <c r="T81" s="8" t="n">
        <v>0.3781</v>
      </c>
      <c r="U81" s="8" t="n">
        <v>0.4051</v>
      </c>
      <c r="V81" s="8" t="n">
        <v>0.4322</v>
      </c>
      <c r="W81" s="8" t="n">
        <v>0.4657</v>
      </c>
      <c r="X81" s="8" t="n">
        <v>0.4986</v>
      </c>
      <c r="Y81" s="8" t="n">
        <v>0.5287</v>
      </c>
      <c r="Z81" s="8" t="n">
        <v>0.5802</v>
      </c>
      <c r="AA81" s="8" t="n">
        <v>0.6739</v>
      </c>
      <c r="AB81" s="8" t="n">
        <v>0.7255</v>
      </c>
      <c r="AC81" s="8" t="n">
        <v>0.7909</v>
      </c>
      <c r="AD81" s="8" t="n">
        <v>0.8548</v>
      </c>
      <c r="AE81" s="8" t="n">
        <v>0.9211</v>
      </c>
      <c r="AF81" s="8" t="n">
        <v>0.9898</v>
      </c>
      <c r="AG81" s="8" t="n">
        <v>1</v>
      </c>
      <c r="AH81" s="8" t="n">
        <v>1.0073</v>
      </c>
      <c r="AI81" s="8" t="n">
        <v>0.9791</v>
      </c>
      <c r="AJ81" s="8" t="n">
        <v>0.9149</v>
      </c>
      <c r="AK81" s="8" t="n">
        <v>0.8475</v>
      </c>
      <c r="AL81" s="9" t="n">
        <v>0.8002</v>
      </c>
    </row>
    <row r="82" customFormat="false" ht="13.5" hidden="false" customHeight="false" outlineLevel="0" collapsed="false">
      <c r="A82" s="7" t="n">
        <v>80</v>
      </c>
      <c r="B82" s="9" t="s">
        <v>82</v>
      </c>
      <c r="C82" s="7" t="n">
        <v>0.4339</v>
      </c>
      <c r="D82" s="8" t="n">
        <v>0.3664</v>
      </c>
      <c r="E82" s="8" t="n">
        <v>0.3185</v>
      </c>
      <c r="F82" s="8" t="n">
        <v>0.2877</v>
      </c>
      <c r="G82" s="8" t="n">
        <v>0.2671</v>
      </c>
      <c r="H82" s="8" t="n">
        <v>0.2519</v>
      </c>
      <c r="I82" s="8" t="n">
        <v>0.2424</v>
      </c>
      <c r="J82" s="8" t="n">
        <v>0.2395</v>
      </c>
      <c r="K82" s="8" t="n">
        <v>0.2437</v>
      </c>
      <c r="L82" s="8" t="n">
        <v>0.2524</v>
      </c>
      <c r="M82" s="8" t="n">
        <v>0.2676</v>
      </c>
      <c r="N82" s="8" t="n">
        <v>0.2858</v>
      </c>
      <c r="O82" s="8" t="n">
        <v>0.3067</v>
      </c>
      <c r="P82" s="8" t="n">
        <v>0.3342</v>
      </c>
      <c r="Q82" s="8" t="n">
        <v>0.3655</v>
      </c>
      <c r="R82" s="8" t="n">
        <v>0.4067</v>
      </c>
      <c r="S82" s="8" t="n">
        <v>0.4479</v>
      </c>
      <c r="T82" s="8" t="n">
        <v>0.4943</v>
      </c>
      <c r="U82" s="8" t="n">
        <v>0.5446</v>
      </c>
      <c r="V82" s="8" t="n">
        <v>0.5959</v>
      </c>
      <c r="W82" s="8" t="n">
        <v>0.6453</v>
      </c>
      <c r="X82" s="8" t="n">
        <v>0.6941</v>
      </c>
      <c r="Y82" s="8" t="n">
        <v>0.736</v>
      </c>
      <c r="Z82" s="8" t="n">
        <v>0.7712</v>
      </c>
      <c r="AA82" s="8" t="n">
        <v>0.7994</v>
      </c>
      <c r="AB82" s="8" t="n">
        <v>0.8359</v>
      </c>
      <c r="AC82" s="8" t="n">
        <v>0.8735</v>
      </c>
      <c r="AD82" s="8" t="n">
        <v>0.9073</v>
      </c>
      <c r="AE82" s="8" t="n">
        <v>0.9341</v>
      </c>
      <c r="AF82" s="8" t="n">
        <v>0.9681</v>
      </c>
      <c r="AG82" s="8" t="n">
        <v>1</v>
      </c>
      <c r="AH82" s="8" t="n">
        <v>1.0306</v>
      </c>
      <c r="AI82" s="8" t="n">
        <v>1.055</v>
      </c>
      <c r="AJ82" s="8" t="n">
        <v>1.0756</v>
      </c>
      <c r="AK82" s="8" t="n">
        <v>1.0885</v>
      </c>
      <c r="AL82" s="9" t="n">
        <v>1.0833</v>
      </c>
    </row>
    <row r="83" customFormat="false" ht="13.5" hidden="false" customHeight="false" outlineLevel="0" collapsed="false">
      <c r="A83" s="7" t="n">
        <v>81</v>
      </c>
      <c r="B83" s="9" t="s">
        <v>83</v>
      </c>
      <c r="C83" s="7" t="n">
        <v>0.2951</v>
      </c>
      <c r="D83" s="8" t="n">
        <v>0.2581</v>
      </c>
      <c r="E83" s="8" t="n">
        <v>0.2358</v>
      </c>
      <c r="F83" s="8" t="n">
        <v>0.2224</v>
      </c>
      <c r="G83" s="8" t="n">
        <v>0.2647</v>
      </c>
      <c r="H83" s="8" t="n">
        <v>0.2916</v>
      </c>
      <c r="I83" s="8" t="n">
        <v>0.3</v>
      </c>
      <c r="J83" s="8" t="n">
        <v>0.2808</v>
      </c>
      <c r="K83" s="8" t="n">
        <v>0.2537</v>
      </c>
      <c r="L83" s="8" t="n">
        <v>0.2257</v>
      </c>
      <c r="M83" s="8" t="n">
        <v>0.226</v>
      </c>
      <c r="N83" s="8" t="n">
        <v>0.2641</v>
      </c>
      <c r="O83" s="8" t="n">
        <v>0.303</v>
      </c>
      <c r="P83" s="8" t="n">
        <v>0.336</v>
      </c>
      <c r="Q83" s="8" t="n">
        <v>0.3601</v>
      </c>
      <c r="R83" s="8" t="n">
        <v>0.3907</v>
      </c>
      <c r="S83" s="8" t="n">
        <v>0.4245</v>
      </c>
      <c r="T83" s="8" t="n">
        <v>0.4675</v>
      </c>
      <c r="U83" s="8" t="n">
        <v>0.5196</v>
      </c>
      <c r="V83" s="8" t="n">
        <v>0.5846</v>
      </c>
      <c r="W83" s="8" t="n">
        <v>0.6422</v>
      </c>
      <c r="X83" s="8" t="n">
        <v>0.7052</v>
      </c>
      <c r="Y83" s="8" t="n">
        <v>0.7913</v>
      </c>
      <c r="Z83" s="8" t="n">
        <v>0.8791</v>
      </c>
      <c r="AA83" s="8" t="n">
        <v>0.9452</v>
      </c>
      <c r="AB83" s="8" t="n">
        <v>0.9948</v>
      </c>
      <c r="AC83" s="8" t="n">
        <v>1.0232</v>
      </c>
      <c r="AD83" s="8" t="n">
        <v>1.0254</v>
      </c>
      <c r="AE83" s="8" t="n">
        <v>1.0101</v>
      </c>
      <c r="AF83" s="8" t="n">
        <v>0.9984</v>
      </c>
      <c r="AG83" s="8" t="n">
        <v>1</v>
      </c>
      <c r="AH83" s="8" t="n">
        <v>0.9773</v>
      </c>
      <c r="AI83" s="8" t="n">
        <v>0.95</v>
      </c>
      <c r="AJ83" s="8" t="n">
        <v>0.9457</v>
      </c>
      <c r="AK83" s="8" t="n">
        <v>0.9831</v>
      </c>
      <c r="AL83" s="9" t="n">
        <v>0.9619</v>
      </c>
    </row>
    <row r="84" customFormat="false" ht="13.5" hidden="false" customHeight="false" outlineLevel="0" collapsed="false">
      <c r="A84" s="7" t="n">
        <v>82</v>
      </c>
      <c r="B84" s="9" t="s">
        <v>84</v>
      </c>
      <c r="C84" s="7" t="n">
        <v>0.0386</v>
      </c>
      <c r="D84" s="8" t="n">
        <v>0.0528</v>
      </c>
      <c r="E84" s="8" t="n">
        <v>0.0657</v>
      </c>
      <c r="F84" s="8" t="n">
        <v>0.0775</v>
      </c>
      <c r="G84" s="8" t="n">
        <v>0.0868</v>
      </c>
      <c r="H84" s="8" t="n">
        <v>0.0962</v>
      </c>
      <c r="I84" s="8" t="n">
        <v>0.1038</v>
      </c>
      <c r="J84" s="8" t="n">
        <v>0.1128</v>
      </c>
      <c r="K84" s="8" t="n">
        <v>0.1261</v>
      </c>
      <c r="L84" s="8" t="n">
        <v>0.1394</v>
      </c>
      <c r="M84" s="8" t="n">
        <v>0.1544</v>
      </c>
      <c r="N84" s="8" t="n">
        <v>0.1737</v>
      </c>
      <c r="O84" s="8" t="n">
        <v>0.2003</v>
      </c>
      <c r="P84" s="8" t="n">
        <v>0.2265</v>
      </c>
      <c r="Q84" s="8" t="n">
        <v>0.2467</v>
      </c>
      <c r="R84" s="8" t="n">
        <v>0.2883</v>
      </c>
      <c r="S84" s="8" t="n">
        <v>0.343</v>
      </c>
      <c r="T84" s="8" t="n">
        <v>0.4254</v>
      </c>
      <c r="U84" s="8" t="n">
        <v>0.5304</v>
      </c>
      <c r="V84" s="8" t="n">
        <v>0.6013</v>
      </c>
      <c r="W84" s="8" t="n">
        <v>0.6391</v>
      </c>
      <c r="X84" s="8" t="n">
        <v>0.6864</v>
      </c>
      <c r="Y84" s="8" t="n">
        <v>0.7485</v>
      </c>
      <c r="Z84" s="8" t="n">
        <v>0.7945</v>
      </c>
      <c r="AA84" s="8" t="n">
        <v>0.8005</v>
      </c>
      <c r="AB84" s="8" t="n">
        <v>0.7996</v>
      </c>
      <c r="AC84" s="8" t="n">
        <v>0.8477</v>
      </c>
      <c r="AD84" s="8" t="n">
        <v>0.8963</v>
      </c>
      <c r="AE84" s="8" t="n">
        <v>0.9191</v>
      </c>
      <c r="AF84" s="8" t="n">
        <v>0.954</v>
      </c>
      <c r="AG84" s="8" t="n">
        <v>1</v>
      </c>
      <c r="AH84" s="8" t="n">
        <v>1.1154</v>
      </c>
      <c r="AI84" s="8" t="n">
        <v>1.2066</v>
      </c>
      <c r="AJ84" s="8" t="n">
        <v>1.3022</v>
      </c>
      <c r="AK84" s="8" t="n">
        <v>1.4111</v>
      </c>
      <c r="AL84" s="9" t="n">
        <v>1.3829</v>
      </c>
    </row>
    <row r="85" customFormat="false" ht="13.5" hidden="false" customHeight="false" outlineLevel="0" collapsed="false">
      <c r="A85" s="7" t="n">
        <v>83</v>
      </c>
      <c r="B85" s="9" t="s">
        <v>85</v>
      </c>
      <c r="C85" s="7" t="n">
        <v>0.0353</v>
      </c>
      <c r="D85" s="8" t="n">
        <v>0.0407</v>
      </c>
      <c r="E85" s="8" t="n">
        <v>0.0475</v>
      </c>
      <c r="F85" s="8" t="n">
        <v>0.0557</v>
      </c>
      <c r="G85" s="8" t="n">
        <v>0.0665</v>
      </c>
      <c r="H85" s="8" t="n">
        <v>0.0775</v>
      </c>
      <c r="I85" s="8" t="n">
        <v>0.083</v>
      </c>
      <c r="J85" s="8" t="n">
        <v>0.0886</v>
      </c>
      <c r="K85" s="8" t="n">
        <v>0.109</v>
      </c>
      <c r="L85" s="8" t="n">
        <v>0.148</v>
      </c>
      <c r="M85" s="8" t="n">
        <v>0.1923</v>
      </c>
      <c r="N85" s="8" t="n">
        <v>0.23</v>
      </c>
      <c r="O85" s="8" t="n">
        <v>0.2468</v>
      </c>
      <c r="P85" s="8" t="n">
        <v>0.2545</v>
      </c>
      <c r="Q85" s="8" t="n">
        <v>0.2748</v>
      </c>
      <c r="R85" s="8" t="n">
        <v>0.2848</v>
      </c>
      <c r="S85" s="8" t="n">
        <v>0.2985</v>
      </c>
      <c r="T85" s="8" t="n">
        <v>0.3411</v>
      </c>
      <c r="U85" s="8" t="n">
        <v>0.4229</v>
      </c>
      <c r="V85" s="8" t="n">
        <v>0.5343</v>
      </c>
      <c r="W85" s="8" t="n">
        <v>0.6349</v>
      </c>
      <c r="X85" s="8" t="n">
        <v>0.6775</v>
      </c>
      <c r="Y85" s="8" t="n">
        <v>0.7212</v>
      </c>
      <c r="Z85" s="8" t="n">
        <v>0.7602</v>
      </c>
      <c r="AA85" s="8" t="n">
        <v>0.8033</v>
      </c>
      <c r="AB85" s="8" t="n">
        <v>0.8382</v>
      </c>
      <c r="AC85" s="8" t="n">
        <v>0.9171</v>
      </c>
      <c r="AD85" s="8" t="n">
        <v>0.9874</v>
      </c>
      <c r="AE85" s="8" t="n">
        <v>1.0375</v>
      </c>
      <c r="AF85" s="8" t="n">
        <v>1.0365</v>
      </c>
      <c r="AG85" s="8" t="n">
        <v>1</v>
      </c>
      <c r="AH85" s="8" t="n">
        <v>1.0516</v>
      </c>
      <c r="AI85" s="8" t="n">
        <v>1.1221</v>
      </c>
      <c r="AJ85" s="8" t="n">
        <v>1.1993</v>
      </c>
      <c r="AK85" s="8" t="n">
        <v>1.2728</v>
      </c>
      <c r="AL85" s="9" t="n">
        <v>1.3723</v>
      </c>
    </row>
    <row r="86" customFormat="false" ht="13.5" hidden="false" customHeight="false" outlineLevel="0" collapsed="false">
      <c r="A86" s="7" t="n">
        <v>84</v>
      </c>
      <c r="B86" s="9" t="s">
        <v>86</v>
      </c>
      <c r="C86" s="7" t="n">
        <v>0.137</v>
      </c>
      <c r="D86" s="8" t="n">
        <v>0.1658</v>
      </c>
      <c r="E86" s="8" t="n">
        <v>0.2217</v>
      </c>
      <c r="F86" s="8" t="n">
        <v>0.2989</v>
      </c>
      <c r="G86" s="8" t="n">
        <v>0.3784</v>
      </c>
      <c r="H86" s="8" t="n">
        <v>0.422</v>
      </c>
      <c r="I86" s="8" t="n">
        <v>0.4385</v>
      </c>
      <c r="J86" s="8" t="n">
        <v>0.4225</v>
      </c>
      <c r="K86" s="8" t="n">
        <v>0.3997</v>
      </c>
      <c r="L86" s="8" t="n">
        <v>0.3699</v>
      </c>
      <c r="M86" s="8" t="n">
        <v>0.3494</v>
      </c>
      <c r="N86" s="8" t="n">
        <v>0.3521</v>
      </c>
      <c r="O86" s="8" t="n">
        <v>0.3548</v>
      </c>
      <c r="P86" s="8" t="n">
        <v>0.3644</v>
      </c>
      <c r="Q86" s="8" t="n">
        <v>0.3654</v>
      </c>
      <c r="R86" s="8" t="n">
        <v>0.3614</v>
      </c>
      <c r="S86" s="8" t="n">
        <v>0.389</v>
      </c>
      <c r="T86" s="8" t="n">
        <v>0.4168</v>
      </c>
      <c r="U86" s="8" t="n">
        <v>0.4466</v>
      </c>
      <c r="V86" s="8" t="n">
        <v>0.4776</v>
      </c>
      <c r="W86" s="8" t="n">
        <v>0.5232</v>
      </c>
      <c r="X86" s="8" t="n">
        <v>0.5374</v>
      </c>
      <c r="Y86" s="8" t="n">
        <v>0.5747</v>
      </c>
      <c r="Z86" s="8" t="n">
        <v>0.5907</v>
      </c>
      <c r="AA86" s="8" t="n">
        <v>0.6197</v>
      </c>
      <c r="AB86" s="8" t="n">
        <v>0.665</v>
      </c>
      <c r="AC86" s="8" t="n">
        <v>0.7374</v>
      </c>
      <c r="AD86" s="8" t="n">
        <v>0.8162</v>
      </c>
      <c r="AE86" s="8" t="n">
        <v>0.8946</v>
      </c>
      <c r="AF86" s="8" t="n">
        <v>0.9785</v>
      </c>
      <c r="AG86" s="8" t="n">
        <v>1</v>
      </c>
      <c r="AH86" s="8" t="n">
        <v>1.018</v>
      </c>
      <c r="AI86" s="8" t="n">
        <v>1.0352</v>
      </c>
      <c r="AJ86" s="8" t="n">
        <v>1.0447</v>
      </c>
      <c r="AK86" s="8" t="n">
        <v>1.0433</v>
      </c>
      <c r="AL86" s="9" t="n">
        <v>1.0394</v>
      </c>
    </row>
    <row r="87" customFormat="false" ht="13.5" hidden="false" customHeight="false" outlineLevel="0" collapsed="false">
      <c r="A87" s="7" t="n">
        <v>85</v>
      </c>
      <c r="B87" s="9" t="s">
        <v>87</v>
      </c>
      <c r="C87" s="7" t="n">
        <v>0.0146</v>
      </c>
      <c r="D87" s="8" t="n">
        <v>0.0193</v>
      </c>
      <c r="E87" s="8" t="n">
        <v>0.0252</v>
      </c>
      <c r="F87" s="8" t="n">
        <v>0.031</v>
      </c>
      <c r="G87" s="8" t="n">
        <v>0.0373</v>
      </c>
      <c r="H87" s="8" t="n">
        <v>0.0426</v>
      </c>
      <c r="I87" s="8" t="n">
        <v>0.0521</v>
      </c>
      <c r="J87" s="8" t="n">
        <v>0.0584</v>
      </c>
      <c r="K87" s="8" t="n">
        <v>0.0693</v>
      </c>
      <c r="L87" s="8" t="n">
        <v>0.0853</v>
      </c>
      <c r="M87" s="8" t="n">
        <v>0.0989</v>
      </c>
      <c r="N87" s="8" t="n">
        <v>0.1156</v>
      </c>
      <c r="O87" s="8" t="n">
        <v>0.1311</v>
      </c>
      <c r="P87" s="8" t="n">
        <v>0.1396</v>
      </c>
      <c r="Q87" s="8" t="n">
        <v>0.1407</v>
      </c>
      <c r="R87" s="8" t="n">
        <v>0.1966</v>
      </c>
      <c r="S87" s="8" t="n">
        <v>0.2083</v>
      </c>
      <c r="T87" s="8" t="n">
        <v>0.228</v>
      </c>
      <c r="U87" s="8" t="n">
        <v>0.275</v>
      </c>
      <c r="V87" s="8" t="n">
        <v>0.3071</v>
      </c>
      <c r="W87" s="8" t="n">
        <v>0.4067</v>
      </c>
      <c r="X87" s="8" t="n">
        <v>0.5875</v>
      </c>
      <c r="Y87" s="8" t="n">
        <v>0.6558</v>
      </c>
      <c r="Z87" s="8" t="n">
        <v>0.8631</v>
      </c>
      <c r="AA87" s="8" t="n">
        <v>0.9674</v>
      </c>
      <c r="AB87" s="8" t="n">
        <v>0.9259</v>
      </c>
      <c r="AC87" s="8" t="n">
        <v>0.9611</v>
      </c>
      <c r="AD87" s="8" t="n">
        <v>1.0033</v>
      </c>
      <c r="AE87" s="8" t="n">
        <v>1.0059</v>
      </c>
      <c r="AF87" s="8" t="n">
        <v>1.0768</v>
      </c>
      <c r="AG87" s="8" t="n">
        <v>1</v>
      </c>
      <c r="AH87" s="8" t="n">
        <v>1.1235</v>
      </c>
      <c r="AI87" s="8" t="n">
        <v>1.3931</v>
      </c>
      <c r="AJ87" s="8" t="n">
        <v>1.9203</v>
      </c>
      <c r="AK87" s="8" t="n">
        <v>2.487</v>
      </c>
      <c r="AL87" s="9" t="n">
        <v>3.1982</v>
      </c>
    </row>
    <row r="88" customFormat="false" ht="13.5" hidden="false" customHeight="false" outlineLevel="0" collapsed="false">
      <c r="A88" s="7" t="n">
        <v>86</v>
      </c>
      <c r="B88" s="9" t="s">
        <v>88</v>
      </c>
      <c r="C88" s="7" t="n">
        <v>0.0067</v>
      </c>
      <c r="D88" s="8" t="n">
        <v>0.0083</v>
      </c>
      <c r="E88" s="8" t="n">
        <v>0.0101</v>
      </c>
      <c r="F88" s="8" t="n">
        <v>0.0125</v>
      </c>
      <c r="G88" s="8" t="n">
        <v>0.0141</v>
      </c>
      <c r="H88" s="8" t="n">
        <v>0.0153</v>
      </c>
      <c r="I88" s="8" t="n">
        <v>0.0169</v>
      </c>
      <c r="J88" s="8" t="n">
        <v>0.0188</v>
      </c>
      <c r="K88" s="8" t="n">
        <v>0.0216</v>
      </c>
      <c r="L88" s="8" t="n">
        <v>0.027</v>
      </c>
      <c r="M88" s="8" t="n">
        <v>0.038</v>
      </c>
      <c r="N88" s="8" t="n">
        <v>0.0486</v>
      </c>
      <c r="O88" s="8" t="n">
        <v>0.0609</v>
      </c>
      <c r="P88" s="8" t="n">
        <v>0.0774</v>
      </c>
      <c r="Q88" s="8" t="n">
        <v>0.0974</v>
      </c>
      <c r="R88" s="8" t="n">
        <v>0.1174</v>
      </c>
      <c r="S88" s="8" t="n">
        <v>0.1623</v>
      </c>
      <c r="T88" s="8" t="n">
        <v>0.2166</v>
      </c>
      <c r="U88" s="8" t="n">
        <v>0.2806</v>
      </c>
      <c r="V88" s="8" t="n">
        <v>0.3491</v>
      </c>
      <c r="W88" s="8" t="n">
        <v>0.4271</v>
      </c>
      <c r="X88" s="8" t="n">
        <v>0.5028</v>
      </c>
      <c r="Y88" s="8" t="n">
        <v>0.575</v>
      </c>
      <c r="Z88" s="8" t="n">
        <v>0.6262</v>
      </c>
      <c r="AA88" s="8" t="n">
        <v>0.6539</v>
      </c>
      <c r="AB88" s="8" t="n">
        <v>0.7052</v>
      </c>
      <c r="AC88" s="8" t="n">
        <v>0.7912</v>
      </c>
      <c r="AD88" s="8" t="n">
        <v>0.8674</v>
      </c>
      <c r="AE88" s="8" t="n">
        <v>0.9452</v>
      </c>
      <c r="AF88" s="8" t="n">
        <v>0.999</v>
      </c>
      <c r="AG88" s="8" t="n">
        <v>1</v>
      </c>
      <c r="AH88" s="8" t="n">
        <v>1.112</v>
      </c>
      <c r="AI88" s="8" t="n">
        <v>1.2048</v>
      </c>
      <c r="AJ88" s="8" t="n">
        <v>1.2929</v>
      </c>
      <c r="AK88" s="8" t="n">
        <v>1.3969</v>
      </c>
      <c r="AL88" s="9" t="n">
        <v>1.4762</v>
      </c>
    </row>
    <row r="89" customFormat="false" ht="13.5" hidden="false" customHeight="false" outlineLevel="0" collapsed="false">
      <c r="A89" s="7" t="n">
        <v>87</v>
      </c>
      <c r="B89" s="9" t="s">
        <v>89</v>
      </c>
      <c r="C89" s="7" t="n">
        <v>0.2545</v>
      </c>
      <c r="D89" s="8" t="n">
        <v>0.3455</v>
      </c>
      <c r="E89" s="8" t="n">
        <v>0.4217</v>
      </c>
      <c r="F89" s="8" t="n">
        <v>0.5104</v>
      </c>
      <c r="G89" s="8" t="n">
        <v>0.5571</v>
      </c>
      <c r="H89" s="8" t="n">
        <v>0.5815</v>
      </c>
      <c r="I89" s="8" t="n">
        <v>0.6081</v>
      </c>
      <c r="J89" s="8" t="n">
        <v>0.6436</v>
      </c>
      <c r="K89" s="8" t="n">
        <v>0.6792</v>
      </c>
      <c r="L89" s="8" t="n">
        <v>0.7392</v>
      </c>
      <c r="M89" s="8" t="n">
        <v>0.811</v>
      </c>
      <c r="N89" s="8" t="n">
        <v>0.8311</v>
      </c>
      <c r="O89" s="8" t="n">
        <v>0.844</v>
      </c>
      <c r="P89" s="8" t="n">
        <v>0.8516</v>
      </c>
      <c r="Q89" s="8" t="n">
        <v>0.8655</v>
      </c>
      <c r="R89" s="8" t="n">
        <v>0.8722</v>
      </c>
      <c r="S89" s="8" t="n">
        <v>0.878</v>
      </c>
      <c r="T89" s="8" t="n">
        <v>0.8859</v>
      </c>
      <c r="U89" s="8" t="n">
        <v>0.8991</v>
      </c>
      <c r="V89" s="8" t="n">
        <v>0.932</v>
      </c>
      <c r="W89" s="8" t="n">
        <v>0.9786</v>
      </c>
      <c r="X89" s="8" t="n">
        <v>0.9858</v>
      </c>
      <c r="Y89" s="8" t="n">
        <v>0.9938</v>
      </c>
      <c r="Z89" s="8" t="n">
        <v>0.9731</v>
      </c>
      <c r="AA89" s="8" t="n">
        <v>0.9529</v>
      </c>
      <c r="AB89" s="8" t="n">
        <v>1.005</v>
      </c>
      <c r="AC89" s="8" t="n">
        <v>1.0171</v>
      </c>
      <c r="AD89" s="8" t="n">
        <v>1.0442</v>
      </c>
      <c r="AE89" s="8" t="n">
        <v>0.9732</v>
      </c>
      <c r="AF89" s="8" t="n">
        <v>0.9579</v>
      </c>
      <c r="AG89" s="8" t="n">
        <v>1</v>
      </c>
      <c r="AH89" s="8" t="n">
        <v>1.0099</v>
      </c>
      <c r="AI89" s="8" t="n">
        <v>1.0128</v>
      </c>
      <c r="AJ89" s="8" t="n">
        <v>0.985</v>
      </c>
      <c r="AK89" s="8" t="n">
        <v>0.946</v>
      </c>
      <c r="AL89" s="9" t="n">
        <v>0.9035</v>
      </c>
    </row>
    <row r="90" customFormat="false" ht="13.5" hidden="false" customHeight="false" outlineLevel="0" collapsed="false">
      <c r="A90" s="7" t="n">
        <v>88</v>
      </c>
      <c r="B90" s="9" t="s">
        <v>90</v>
      </c>
      <c r="C90" s="7" t="n">
        <v>0.0177</v>
      </c>
      <c r="D90" s="8" t="n">
        <v>0.0236</v>
      </c>
      <c r="E90" s="8" t="n">
        <v>0.0303</v>
      </c>
      <c r="F90" s="8" t="n">
        <v>0.0368</v>
      </c>
      <c r="G90" s="8" t="n">
        <v>0.0433</v>
      </c>
      <c r="H90" s="8" t="n">
        <v>0.0485</v>
      </c>
      <c r="I90" s="8" t="n">
        <v>0.0593</v>
      </c>
      <c r="J90" s="8" t="n">
        <v>0.0682</v>
      </c>
      <c r="K90" s="8" t="n">
        <v>0.0814</v>
      </c>
      <c r="L90" s="8" t="n">
        <v>0.1023</v>
      </c>
      <c r="M90" s="8" t="n">
        <v>0.1264</v>
      </c>
      <c r="N90" s="8" t="n">
        <v>0.1552</v>
      </c>
      <c r="O90" s="8" t="n">
        <v>0.1801</v>
      </c>
      <c r="P90" s="8" t="n">
        <v>0.2141</v>
      </c>
      <c r="Q90" s="8" t="n">
        <v>0.2562</v>
      </c>
      <c r="R90" s="8" t="n">
        <v>0.3088</v>
      </c>
      <c r="S90" s="8" t="n">
        <v>0.3734</v>
      </c>
      <c r="T90" s="8" t="n">
        <v>0.4276</v>
      </c>
      <c r="U90" s="8" t="n">
        <v>0.4918</v>
      </c>
      <c r="V90" s="8" t="n">
        <v>0.5672</v>
      </c>
      <c r="W90" s="8" t="n">
        <v>0.6372</v>
      </c>
      <c r="X90" s="8" t="n">
        <v>0.6584</v>
      </c>
      <c r="Y90" s="8" t="n">
        <v>0.7347</v>
      </c>
      <c r="Z90" s="8" t="n">
        <v>0.7425</v>
      </c>
      <c r="AA90" s="8" t="n">
        <v>0.7553</v>
      </c>
      <c r="AB90" s="8" t="n">
        <v>0.7915</v>
      </c>
      <c r="AC90" s="8" t="n">
        <v>0.8527</v>
      </c>
      <c r="AD90" s="8" t="n">
        <v>0.9197</v>
      </c>
      <c r="AE90" s="8" t="n">
        <v>0.9353</v>
      </c>
      <c r="AF90" s="8" t="n">
        <v>0.9575</v>
      </c>
      <c r="AG90" s="8" t="n">
        <v>1</v>
      </c>
      <c r="AH90" s="8" t="n">
        <v>1.0389</v>
      </c>
      <c r="AI90" s="8" t="n">
        <v>1.0747</v>
      </c>
      <c r="AJ90" s="8" t="n">
        <v>1.1226</v>
      </c>
      <c r="AK90" s="8" t="n">
        <v>1.1788</v>
      </c>
      <c r="AL90" s="9" t="n">
        <v>1.2145</v>
      </c>
    </row>
    <row r="91" customFormat="false" ht="13.5" hidden="false" customHeight="false" outlineLevel="0" collapsed="false">
      <c r="A91" s="7" t="n">
        <v>89</v>
      </c>
      <c r="B91" s="9" t="s">
        <v>91</v>
      </c>
      <c r="C91" s="7" t="n">
        <v>0.0396</v>
      </c>
      <c r="D91" s="8" t="n">
        <v>0.051</v>
      </c>
      <c r="E91" s="8" t="n">
        <v>0.0643</v>
      </c>
      <c r="F91" s="8" t="n">
        <v>0.0805</v>
      </c>
      <c r="G91" s="8" t="n">
        <v>0.0954</v>
      </c>
      <c r="H91" s="8" t="n">
        <v>0.1044</v>
      </c>
      <c r="I91" s="8" t="n">
        <v>0.1344</v>
      </c>
      <c r="J91" s="8" t="n">
        <v>0.1502</v>
      </c>
      <c r="K91" s="8" t="n">
        <v>0.1714</v>
      </c>
      <c r="L91" s="8" t="n">
        <v>0.1956</v>
      </c>
      <c r="M91" s="8" t="n">
        <v>0.2246</v>
      </c>
      <c r="N91" s="8" t="n">
        <v>0.2499</v>
      </c>
      <c r="O91" s="8" t="n">
        <v>0.2736</v>
      </c>
      <c r="P91" s="8" t="n">
        <v>0.2928</v>
      </c>
      <c r="Q91" s="8" t="n">
        <v>0.3144</v>
      </c>
      <c r="R91" s="8" t="n">
        <v>0.3433</v>
      </c>
      <c r="S91" s="8" t="n">
        <v>0.3763</v>
      </c>
      <c r="T91" s="8" t="n">
        <v>0.4045</v>
      </c>
      <c r="U91" s="8" t="n">
        <v>0.4466</v>
      </c>
      <c r="V91" s="8" t="n">
        <v>0.5081</v>
      </c>
      <c r="W91" s="8" t="n">
        <v>0.5871</v>
      </c>
      <c r="X91" s="8" t="n">
        <v>0.6641</v>
      </c>
      <c r="Y91" s="8" t="n">
        <v>0.7341</v>
      </c>
      <c r="Z91" s="8" t="n">
        <v>0.8072</v>
      </c>
      <c r="AA91" s="8" t="n">
        <v>0.8639</v>
      </c>
      <c r="AB91" s="8" t="n">
        <v>0.9011</v>
      </c>
      <c r="AC91" s="8" t="n">
        <v>0.9362</v>
      </c>
      <c r="AD91" s="8" t="n">
        <v>0.9771</v>
      </c>
      <c r="AE91" s="8" t="n">
        <v>0.9786</v>
      </c>
      <c r="AF91" s="8" t="n">
        <v>0.9864</v>
      </c>
      <c r="AG91" s="8" t="n">
        <v>1</v>
      </c>
      <c r="AH91" s="8" t="n">
        <v>1.0088</v>
      </c>
      <c r="AI91" s="8" t="n">
        <v>1.0215</v>
      </c>
      <c r="AJ91" s="8" t="n">
        <v>1.037</v>
      </c>
      <c r="AK91" s="8" t="n">
        <v>1.0647</v>
      </c>
      <c r="AL91" s="9" t="n">
        <v>1.0823</v>
      </c>
    </row>
    <row r="92" customFormat="false" ht="13.5" hidden="false" customHeight="false" outlineLevel="0" collapsed="false">
      <c r="A92" s="7" t="n">
        <v>90</v>
      </c>
      <c r="B92" s="9" t="s">
        <v>92</v>
      </c>
      <c r="C92" s="7" t="n">
        <v>0.0785</v>
      </c>
      <c r="D92" s="8" t="n">
        <v>0.0828</v>
      </c>
      <c r="E92" s="8" t="n">
        <v>0.0852</v>
      </c>
      <c r="F92" s="8" t="n">
        <v>0.0852</v>
      </c>
      <c r="G92" s="8" t="n">
        <v>0.0859</v>
      </c>
      <c r="H92" s="8" t="n">
        <v>0.0879</v>
      </c>
      <c r="I92" s="8" t="n">
        <v>0.0907</v>
      </c>
      <c r="J92" s="8" t="n">
        <v>0.093</v>
      </c>
      <c r="K92" s="8" t="n">
        <v>0.1005</v>
      </c>
      <c r="L92" s="8" t="n">
        <v>0.1058</v>
      </c>
      <c r="M92" s="8" t="n">
        <v>0.1106</v>
      </c>
      <c r="N92" s="8" t="n">
        <v>0.1191</v>
      </c>
      <c r="O92" s="8" t="n">
        <v>0.1294</v>
      </c>
      <c r="P92" s="8" t="n">
        <v>0.1374</v>
      </c>
      <c r="Q92" s="8" t="n">
        <v>0.1447</v>
      </c>
      <c r="R92" s="8" t="n">
        <v>0.1585</v>
      </c>
      <c r="S92" s="8" t="n">
        <v>0.1764</v>
      </c>
      <c r="T92" s="8" t="n">
        <v>0.2</v>
      </c>
      <c r="U92" s="8" t="n">
        <v>0.2499</v>
      </c>
      <c r="V92" s="8" t="n">
        <v>0.3121</v>
      </c>
      <c r="W92" s="8" t="n">
        <v>0.3703</v>
      </c>
      <c r="X92" s="8" t="n">
        <v>0.4266</v>
      </c>
      <c r="Y92" s="8" t="n">
        <v>0.4907</v>
      </c>
      <c r="Z92" s="8" t="n">
        <v>0.5383</v>
      </c>
      <c r="AA92" s="8" t="n">
        <v>0.6714</v>
      </c>
      <c r="AB92" s="8" t="n">
        <v>0.6942</v>
      </c>
      <c r="AC92" s="8" t="n">
        <v>0.9051</v>
      </c>
      <c r="AD92" s="8" t="n">
        <v>0.9624</v>
      </c>
      <c r="AE92" s="8" t="n">
        <v>0.9698</v>
      </c>
      <c r="AF92" s="8" t="n">
        <v>0.9962</v>
      </c>
      <c r="AG92" s="8" t="n">
        <v>1</v>
      </c>
      <c r="AH92" s="8" t="n">
        <v>0.9989</v>
      </c>
      <c r="AI92" s="8" t="n">
        <v>0.9614</v>
      </c>
      <c r="AJ92" s="8" t="n">
        <v>1.043</v>
      </c>
      <c r="AK92" s="8" t="n">
        <v>1.045</v>
      </c>
      <c r="AL92" s="9" t="n">
        <v>1.0889</v>
      </c>
    </row>
    <row r="93" customFormat="false" ht="13.5" hidden="false" customHeight="false" outlineLevel="0" collapsed="false">
      <c r="A93" s="7" t="n">
        <v>91</v>
      </c>
      <c r="B93" s="9" t="s">
        <v>93</v>
      </c>
      <c r="C93" s="7" t="n">
        <v>0.0104</v>
      </c>
      <c r="D93" s="8" t="n">
        <v>0.0195</v>
      </c>
      <c r="E93" s="8" t="n">
        <v>0.0274</v>
      </c>
      <c r="F93" s="8" t="n">
        <v>0.034</v>
      </c>
      <c r="G93" s="8" t="n">
        <v>0.0449</v>
      </c>
      <c r="H93" s="8" t="n">
        <v>0.0469</v>
      </c>
      <c r="I93" s="8" t="n">
        <v>0.0603</v>
      </c>
      <c r="J93" s="8" t="n">
        <v>0.0632</v>
      </c>
      <c r="K93" s="8" t="n">
        <v>0.0699</v>
      </c>
      <c r="L93" s="8" t="n">
        <v>0.0805</v>
      </c>
      <c r="M93" s="8" t="n">
        <v>0.0939</v>
      </c>
      <c r="N93" s="8" t="n">
        <v>0.106</v>
      </c>
      <c r="O93" s="8" t="n">
        <v>0.1164</v>
      </c>
      <c r="P93" s="8" t="n">
        <v>0.1454</v>
      </c>
      <c r="Q93" s="8" t="n">
        <v>0.1906</v>
      </c>
      <c r="R93" s="8" t="n">
        <v>0.2322</v>
      </c>
      <c r="S93" s="8" t="n">
        <v>0.3158</v>
      </c>
      <c r="T93" s="8" t="n">
        <v>0.385</v>
      </c>
      <c r="U93" s="8" t="n">
        <v>0.4582</v>
      </c>
      <c r="V93" s="8" t="n">
        <v>0.6046</v>
      </c>
      <c r="W93" s="8" t="n">
        <v>0.7632</v>
      </c>
      <c r="X93" s="8" t="n">
        <v>0.8017</v>
      </c>
      <c r="Y93" s="8" t="n">
        <v>0.994</v>
      </c>
      <c r="Z93" s="8" t="n">
        <v>0.9023</v>
      </c>
      <c r="AA93" s="8" t="n">
        <v>0.8289</v>
      </c>
      <c r="AB93" s="8" t="n">
        <v>0.7961</v>
      </c>
      <c r="AC93" s="8" t="n">
        <v>0.8033</v>
      </c>
      <c r="AD93" s="8" t="n">
        <v>0.8202</v>
      </c>
      <c r="AE93" s="8" t="n">
        <v>0.8333</v>
      </c>
      <c r="AF93" s="8" t="n">
        <v>0.8771</v>
      </c>
      <c r="AG93" s="8" t="n">
        <v>1</v>
      </c>
      <c r="AH93" s="8" t="n">
        <v>1.0374</v>
      </c>
      <c r="AI93" s="8" t="n">
        <v>1.0737</v>
      </c>
      <c r="AJ93" s="8" t="n">
        <v>1.112</v>
      </c>
      <c r="AK93" s="8" t="n">
        <v>1.1795</v>
      </c>
      <c r="AL93" s="9" t="n">
        <v>1.1801</v>
      </c>
    </row>
    <row r="94" customFormat="false" ht="13.5" hidden="false" customHeight="false" outlineLevel="0" collapsed="false">
      <c r="A94" s="7" t="n">
        <v>92</v>
      </c>
      <c r="B94" s="9" t="s">
        <v>94</v>
      </c>
      <c r="C94" s="7" t="n">
        <v>0.1278</v>
      </c>
      <c r="D94" s="8" t="n">
        <v>0.138</v>
      </c>
      <c r="E94" s="8" t="n">
        <v>0.1443</v>
      </c>
      <c r="F94" s="8" t="n">
        <v>0.1488</v>
      </c>
      <c r="G94" s="8" t="n">
        <v>0.1519</v>
      </c>
      <c r="H94" s="8" t="n">
        <v>0.1588</v>
      </c>
      <c r="I94" s="8" t="n">
        <v>0.1633</v>
      </c>
      <c r="J94" s="8" t="n">
        <v>0.164</v>
      </c>
      <c r="K94" s="8" t="n">
        <v>0.1699</v>
      </c>
      <c r="L94" s="8" t="n">
        <v>0.1763</v>
      </c>
      <c r="M94" s="8" t="n">
        <v>0.192</v>
      </c>
      <c r="N94" s="8" t="n">
        <v>0.1991</v>
      </c>
      <c r="O94" s="8" t="n">
        <v>0.2128</v>
      </c>
      <c r="P94" s="8" t="n">
        <v>0.2335</v>
      </c>
      <c r="Q94" s="8" t="n">
        <v>0.2674</v>
      </c>
      <c r="R94" s="8" t="n">
        <v>0.3067</v>
      </c>
      <c r="S94" s="8" t="n">
        <v>0.3335</v>
      </c>
      <c r="T94" s="8" t="n">
        <v>0.3735</v>
      </c>
      <c r="U94" s="8" t="n">
        <v>0.4539</v>
      </c>
      <c r="V94" s="8" t="n">
        <v>0.5275</v>
      </c>
      <c r="W94" s="8" t="n">
        <v>0.6097</v>
      </c>
      <c r="X94" s="8" t="n">
        <v>0.6579</v>
      </c>
      <c r="Y94" s="8" t="n">
        <v>0.7443</v>
      </c>
      <c r="Z94" s="8" t="n">
        <v>0.8354</v>
      </c>
      <c r="AA94" s="8" t="n">
        <v>0.8233</v>
      </c>
      <c r="AB94" s="8" t="n">
        <v>0.8044</v>
      </c>
      <c r="AC94" s="8" t="n">
        <v>0.8783</v>
      </c>
      <c r="AD94" s="8" t="n">
        <v>0.9419</v>
      </c>
      <c r="AE94" s="8" t="n">
        <v>0.9687</v>
      </c>
      <c r="AF94" s="8" t="n">
        <v>0.9995</v>
      </c>
      <c r="AG94" s="8" t="n">
        <v>1</v>
      </c>
      <c r="AH94" s="8" t="n">
        <v>1.0363</v>
      </c>
      <c r="AI94" s="8" t="n">
        <v>1.0541</v>
      </c>
      <c r="AJ94" s="8" t="n">
        <v>1.0821</v>
      </c>
      <c r="AK94" s="8" t="n">
        <v>1.1062</v>
      </c>
      <c r="AL94" s="9" t="n">
        <v>1.126</v>
      </c>
    </row>
    <row r="95" customFormat="false" ht="13.5" hidden="false" customHeight="false" outlineLevel="0" collapsed="false">
      <c r="A95" s="7" t="n">
        <v>93</v>
      </c>
      <c r="B95" s="9" t="s">
        <v>95</v>
      </c>
      <c r="C95" s="7" t="n">
        <v>0.3326</v>
      </c>
      <c r="D95" s="8" t="n">
        <v>0.3105</v>
      </c>
      <c r="E95" s="8" t="n">
        <v>0.2954</v>
      </c>
      <c r="F95" s="8" t="n">
        <v>0.2898</v>
      </c>
      <c r="G95" s="8" t="n">
        <v>0.2873</v>
      </c>
      <c r="H95" s="8" t="n">
        <v>0.2801</v>
      </c>
      <c r="I95" s="8" t="n">
        <v>0.2895</v>
      </c>
      <c r="J95" s="8" t="n">
        <v>0.2924</v>
      </c>
      <c r="K95" s="8" t="n">
        <v>0.3028</v>
      </c>
      <c r="L95" s="8" t="n">
        <v>0.3178</v>
      </c>
      <c r="M95" s="8" t="n">
        <v>0.338</v>
      </c>
      <c r="N95" s="8" t="n">
        <v>0.3542</v>
      </c>
      <c r="O95" s="8" t="n">
        <v>0.3696</v>
      </c>
      <c r="P95" s="8" t="n">
        <v>0.3814</v>
      </c>
      <c r="Q95" s="8" t="n">
        <v>0.3964</v>
      </c>
      <c r="R95" s="8" t="n">
        <v>0.4193</v>
      </c>
      <c r="S95" s="8" t="n">
        <v>0.4451</v>
      </c>
      <c r="T95" s="8" t="n">
        <v>0.4682</v>
      </c>
      <c r="U95" s="8" t="n">
        <v>0.5071</v>
      </c>
      <c r="V95" s="8" t="n">
        <v>0.5664</v>
      </c>
      <c r="W95" s="8" t="n">
        <v>0.6319</v>
      </c>
      <c r="X95" s="8" t="n">
        <v>0.6818</v>
      </c>
      <c r="Y95" s="8" t="n">
        <v>0.7152</v>
      </c>
      <c r="Z95" s="8" t="n">
        <v>0.7821</v>
      </c>
      <c r="AA95" s="8" t="n">
        <v>0.776</v>
      </c>
      <c r="AB95" s="8" t="n">
        <v>0.7848</v>
      </c>
      <c r="AC95" s="8" t="n">
        <v>0.8233</v>
      </c>
      <c r="AD95" s="8" t="n">
        <v>0.8838</v>
      </c>
      <c r="AE95" s="8" t="n">
        <v>0.8703</v>
      </c>
      <c r="AF95" s="8" t="n">
        <v>0.9335</v>
      </c>
      <c r="AG95" s="8" t="n">
        <v>1</v>
      </c>
      <c r="AH95" s="8" t="n">
        <v>1.0681</v>
      </c>
      <c r="AI95" s="8" t="n">
        <v>1.1306</v>
      </c>
      <c r="AJ95" s="8" t="n">
        <v>1.1869</v>
      </c>
      <c r="AK95" s="8" t="n">
        <v>1.2508</v>
      </c>
      <c r="AL95" s="9" t="n">
        <v>1.2965</v>
      </c>
    </row>
    <row r="96" customFormat="false" ht="13.5" hidden="false" customHeight="false" outlineLevel="0" collapsed="false">
      <c r="A96" s="7" t="n">
        <v>94</v>
      </c>
      <c r="B96" s="9" t="s">
        <v>96</v>
      </c>
      <c r="C96" s="7" t="n">
        <v>0.0751</v>
      </c>
      <c r="D96" s="8" t="n">
        <v>0.0937</v>
      </c>
      <c r="E96" s="8" t="n">
        <v>0.1164</v>
      </c>
      <c r="F96" s="8" t="n">
        <v>0.1446</v>
      </c>
      <c r="G96" s="8" t="n">
        <v>0.1768</v>
      </c>
      <c r="H96" s="8" t="n">
        <v>0.2108</v>
      </c>
      <c r="I96" s="8" t="n">
        <v>0.3206</v>
      </c>
      <c r="J96" s="8" t="n">
        <v>0.3809</v>
      </c>
      <c r="K96" s="8" t="n">
        <v>0.451</v>
      </c>
      <c r="L96" s="8" t="n">
        <v>0.5551</v>
      </c>
      <c r="M96" s="8" t="n">
        <v>0.6621</v>
      </c>
      <c r="N96" s="8" t="n">
        <v>0.7387</v>
      </c>
      <c r="O96" s="8" t="n">
        <v>0.7997</v>
      </c>
      <c r="P96" s="8" t="n">
        <v>0.8569</v>
      </c>
      <c r="Q96" s="8" t="n">
        <v>0.9094</v>
      </c>
      <c r="R96" s="8" t="n">
        <v>0.9668</v>
      </c>
      <c r="S96" s="8" t="n">
        <v>1.0024</v>
      </c>
      <c r="T96" s="8" t="n">
        <v>1.0206</v>
      </c>
      <c r="U96" s="8" t="n">
        <v>1.0123</v>
      </c>
      <c r="V96" s="8" t="n">
        <v>1.0233</v>
      </c>
      <c r="W96" s="8" t="n">
        <v>1.0062</v>
      </c>
      <c r="X96" s="8" t="n">
        <v>1.0169</v>
      </c>
      <c r="Y96" s="8" t="n">
        <v>1.0117</v>
      </c>
      <c r="Z96" s="8" t="n">
        <v>1.01</v>
      </c>
      <c r="AA96" s="8" t="n">
        <v>1.0035</v>
      </c>
      <c r="AB96" s="8" t="n">
        <v>1.0004</v>
      </c>
      <c r="AC96" s="8" t="n">
        <v>0.9926</v>
      </c>
      <c r="AD96" s="8" t="n">
        <v>0.9871</v>
      </c>
      <c r="AE96" s="8" t="n">
        <v>0.9834</v>
      </c>
      <c r="AF96" s="8" t="n">
        <v>0.9825</v>
      </c>
      <c r="AG96" s="8" t="n">
        <v>1</v>
      </c>
      <c r="AH96" s="8" t="n">
        <v>1.0067</v>
      </c>
      <c r="AI96" s="8" t="n">
        <v>1.0178</v>
      </c>
      <c r="AJ96" s="8" t="n">
        <v>1.0025</v>
      </c>
      <c r="AK96" s="8" t="n">
        <v>0.9951</v>
      </c>
      <c r="AL96" s="9" t="n">
        <v>0.9982</v>
      </c>
    </row>
    <row r="97" customFormat="false" ht="13.5" hidden="false" customHeight="false" outlineLevel="0" collapsed="false">
      <c r="A97" s="7" t="n">
        <v>95</v>
      </c>
      <c r="B97" s="9" t="s">
        <v>97</v>
      </c>
      <c r="C97" s="7" t="n">
        <v>0.2088</v>
      </c>
      <c r="D97" s="8" t="n">
        <v>0.219</v>
      </c>
      <c r="E97" s="8" t="n">
        <v>0.2312</v>
      </c>
      <c r="F97" s="8" t="n">
        <v>0.2425</v>
      </c>
      <c r="G97" s="8" t="n">
        <v>0.2544</v>
      </c>
      <c r="H97" s="8" t="n">
        <v>0.2619</v>
      </c>
      <c r="I97" s="8" t="n">
        <v>0.2793</v>
      </c>
      <c r="J97" s="8" t="n">
        <v>0.295</v>
      </c>
      <c r="K97" s="8" t="n">
        <v>0.3163</v>
      </c>
      <c r="L97" s="8" t="n">
        <v>0.3487</v>
      </c>
      <c r="M97" s="8" t="n">
        <v>0.3749</v>
      </c>
      <c r="N97" s="8" t="n">
        <v>0.403</v>
      </c>
      <c r="O97" s="8" t="n">
        <v>0.4397</v>
      </c>
      <c r="P97" s="8" t="n">
        <v>0.4812</v>
      </c>
      <c r="Q97" s="8" t="n">
        <v>0.5316</v>
      </c>
      <c r="R97" s="8" t="n">
        <v>0.5846</v>
      </c>
      <c r="S97" s="8" t="n">
        <v>0.6359</v>
      </c>
      <c r="T97" s="8" t="n">
        <v>0.6794</v>
      </c>
      <c r="U97" s="8" t="n">
        <v>0.7499</v>
      </c>
      <c r="V97" s="8" t="n">
        <v>0.8332</v>
      </c>
      <c r="W97" s="8" t="n">
        <v>0.9377</v>
      </c>
      <c r="X97" s="8" t="n">
        <v>1.009</v>
      </c>
      <c r="Y97" s="8" t="n">
        <v>1.0494</v>
      </c>
      <c r="Z97" s="8" t="n">
        <v>1.0598</v>
      </c>
      <c r="AA97" s="8" t="n">
        <v>1.0576</v>
      </c>
      <c r="AB97" s="8" t="n">
        <v>1.0511</v>
      </c>
      <c r="AC97" s="8" t="n">
        <v>1.0481</v>
      </c>
      <c r="AD97" s="8" t="n">
        <v>1.0493</v>
      </c>
      <c r="AE97" s="8" t="n">
        <v>1.0273</v>
      </c>
      <c r="AF97" s="8" t="n">
        <v>1.0092</v>
      </c>
      <c r="AG97" s="8" t="n">
        <v>1</v>
      </c>
      <c r="AH97" s="8" t="n">
        <v>0.9983</v>
      </c>
      <c r="AI97" s="8" t="n">
        <v>0.9905</v>
      </c>
      <c r="AJ97" s="8" t="n">
        <v>0.985</v>
      </c>
      <c r="AK97" s="8" t="n">
        <v>0.9875</v>
      </c>
      <c r="AL97" s="9" t="n">
        <v>0.9739</v>
      </c>
    </row>
    <row r="98" customFormat="false" ht="13.5" hidden="false" customHeight="false" outlineLevel="0" collapsed="false">
      <c r="A98" s="7" t="n">
        <v>96</v>
      </c>
      <c r="B98" s="9" t="s">
        <v>98</v>
      </c>
      <c r="C98" s="7" t="n">
        <v>0.1932</v>
      </c>
      <c r="D98" s="8" t="n">
        <v>0.2451</v>
      </c>
      <c r="E98" s="8" t="n">
        <v>0.2761</v>
      </c>
      <c r="F98" s="8" t="n">
        <v>0.311</v>
      </c>
      <c r="G98" s="8" t="n">
        <v>0.3377</v>
      </c>
      <c r="H98" s="8" t="n">
        <v>0.3737</v>
      </c>
      <c r="I98" s="8" t="n">
        <v>0.4711</v>
      </c>
      <c r="J98" s="8" t="n">
        <v>0.5335</v>
      </c>
      <c r="K98" s="8" t="n">
        <v>0.6138</v>
      </c>
      <c r="L98" s="8" t="n">
        <v>0.7197</v>
      </c>
      <c r="M98" s="8" t="n">
        <v>0.7537</v>
      </c>
      <c r="N98" s="8" t="n">
        <v>0.7893</v>
      </c>
      <c r="O98" s="8" t="n">
        <v>0.8115</v>
      </c>
      <c r="P98" s="8" t="n">
        <v>0.8288</v>
      </c>
      <c r="Q98" s="8" t="n">
        <v>0.8386</v>
      </c>
      <c r="R98" s="8" t="n">
        <v>0.8346</v>
      </c>
      <c r="S98" s="8" t="n">
        <v>0.8468</v>
      </c>
      <c r="T98" s="8" t="n">
        <v>0.8485</v>
      </c>
      <c r="U98" s="8" t="n">
        <v>0.9119</v>
      </c>
      <c r="V98" s="8" t="n">
        <v>0.9578</v>
      </c>
      <c r="W98" s="8" t="n">
        <v>0.9704</v>
      </c>
      <c r="X98" s="8" t="n">
        <v>0.9874</v>
      </c>
      <c r="Y98" s="8" t="n">
        <v>1.0252</v>
      </c>
      <c r="Z98" s="8" t="n">
        <v>1.0219</v>
      </c>
      <c r="AA98" s="8" t="n">
        <v>1.0421</v>
      </c>
      <c r="AB98" s="8" t="n">
        <v>1.0831</v>
      </c>
      <c r="AC98" s="8" t="n">
        <v>1.1425</v>
      </c>
      <c r="AD98" s="8" t="n">
        <v>1.1502</v>
      </c>
      <c r="AE98" s="8" t="n">
        <v>1.0673</v>
      </c>
      <c r="AF98" s="8" t="n">
        <v>1.0201</v>
      </c>
      <c r="AG98" s="8" t="n">
        <v>1</v>
      </c>
      <c r="AH98" s="8" t="n">
        <v>1.0002</v>
      </c>
      <c r="AI98" s="8" t="n">
        <v>1.0201</v>
      </c>
      <c r="AJ98" s="8" t="n">
        <v>1.0274</v>
      </c>
      <c r="AK98" s="8" t="n">
        <v>1.0434</v>
      </c>
      <c r="AL98" s="9" t="n">
        <v>1.049</v>
      </c>
    </row>
    <row r="99" customFormat="false" ht="13.5" hidden="false" customHeight="false" outlineLevel="0" collapsed="false">
      <c r="A99" s="7" t="n">
        <v>97</v>
      </c>
      <c r="B99" s="9" t="s">
        <v>99</v>
      </c>
      <c r="C99" s="7" t="n">
        <v>0.0293</v>
      </c>
      <c r="D99" s="8" t="n">
        <v>0.0412</v>
      </c>
      <c r="E99" s="8" t="n">
        <v>0.0637</v>
      </c>
      <c r="F99" s="8" t="n">
        <v>0.0858</v>
      </c>
      <c r="G99" s="8" t="n">
        <v>0.1135</v>
      </c>
      <c r="H99" s="8" t="n">
        <v>0.126</v>
      </c>
      <c r="I99" s="8" t="n">
        <v>0.1485</v>
      </c>
      <c r="J99" s="8" t="n">
        <v>0.1679</v>
      </c>
      <c r="K99" s="8" t="n">
        <v>0.1991</v>
      </c>
      <c r="L99" s="8" t="n">
        <v>0.2456</v>
      </c>
      <c r="M99" s="8" t="n">
        <v>0.2997</v>
      </c>
      <c r="N99" s="8" t="n">
        <v>0.3376</v>
      </c>
      <c r="O99" s="8" t="n">
        <v>0.3612</v>
      </c>
      <c r="P99" s="8" t="n">
        <v>0.3902</v>
      </c>
      <c r="Q99" s="8" t="n">
        <v>0.4433</v>
      </c>
      <c r="R99" s="8" t="n">
        <v>0.4945</v>
      </c>
      <c r="S99" s="8" t="n">
        <v>0.55</v>
      </c>
      <c r="T99" s="8" t="n">
        <v>0.5908</v>
      </c>
      <c r="U99" s="8" t="n">
        <v>0.6115</v>
      </c>
      <c r="V99" s="8" t="n">
        <v>0.6872</v>
      </c>
      <c r="W99" s="8" t="n">
        <v>0.794</v>
      </c>
      <c r="X99" s="8" t="n">
        <v>0.8626</v>
      </c>
      <c r="Y99" s="8" t="n">
        <v>0.8523</v>
      </c>
      <c r="Z99" s="8" t="n">
        <v>0.8414</v>
      </c>
      <c r="AA99" s="8" t="n">
        <v>0.783</v>
      </c>
      <c r="AB99" s="8" t="n">
        <v>0.8116</v>
      </c>
      <c r="AC99" s="8" t="n">
        <v>0.8384</v>
      </c>
      <c r="AD99" s="8" t="n">
        <v>0.8548</v>
      </c>
      <c r="AE99" s="8" t="n">
        <v>0.8895</v>
      </c>
      <c r="AF99" s="8" t="n">
        <v>0.9368</v>
      </c>
      <c r="AG99" s="8" t="n">
        <v>1</v>
      </c>
      <c r="AH99" s="8" t="n">
        <v>1.0378</v>
      </c>
      <c r="AI99" s="8" t="n">
        <v>1.1173</v>
      </c>
      <c r="AJ99" s="8" t="n">
        <v>1.1078</v>
      </c>
      <c r="AK99" s="8" t="n">
        <v>1.1761</v>
      </c>
      <c r="AL99" s="9" t="n">
        <v>1.1892</v>
      </c>
    </row>
    <row r="100" customFormat="false" ht="13.5" hidden="false" customHeight="false" outlineLevel="0" collapsed="false">
      <c r="A100" s="7" t="n">
        <v>98</v>
      </c>
      <c r="B100" s="9" t="s">
        <v>100</v>
      </c>
      <c r="C100" s="7" t="n">
        <v>0.5526</v>
      </c>
      <c r="D100" s="8" t="n">
        <v>0.5313</v>
      </c>
      <c r="E100" s="8" t="n">
        <v>0.5274</v>
      </c>
      <c r="F100" s="8" t="n">
        <v>0.5414</v>
      </c>
      <c r="G100" s="8" t="n">
        <v>0.5738</v>
      </c>
      <c r="H100" s="8" t="n">
        <v>0.6068</v>
      </c>
      <c r="I100" s="8" t="n">
        <v>0.6276</v>
      </c>
      <c r="J100" s="8" t="n">
        <v>0.6571</v>
      </c>
      <c r="K100" s="8" t="n">
        <v>0.7179</v>
      </c>
      <c r="L100" s="8" t="n">
        <v>0.7864</v>
      </c>
      <c r="M100" s="8" t="n">
        <v>0.8469</v>
      </c>
      <c r="N100" s="8" t="n">
        <v>0.9019</v>
      </c>
      <c r="O100" s="8" t="n">
        <v>0.9431</v>
      </c>
      <c r="P100" s="8" t="n">
        <v>0.9713</v>
      </c>
      <c r="Q100" s="8" t="n">
        <v>0.9832</v>
      </c>
      <c r="R100" s="8" t="n">
        <v>0.9894</v>
      </c>
      <c r="S100" s="8" t="n">
        <v>0.9877</v>
      </c>
      <c r="T100" s="8" t="n">
        <v>0.9851</v>
      </c>
      <c r="U100" s="8" t="n">
        <v>0.9767</v>
      </c>
      <c r="V100" s="8" t="n">
        <v>0.9731</v>
      </c>
      <c r="W100" s="8" t="n">
        <v>0.9694</v>
      </c>
      <c r="X100" s="8" t="n">
        <v>0.9661</v>
      </c>
      <c r="Y100" s="8" t="n">
        <v>0.9709</v>
      </c>
      <c r="Z100" s="8" t="n">
        <v>0.9853</v>
      </c>
      <c r="AA100" s="8" t="n">
        <v>0.9908</v>
      </c>
      <c r="AB100" s="8" t="n">
        <v>0.9976</v>
      </c>
      <c r="AC100" s="8" t="n">
        <v>1.0049</v>
      </c>
      <c r="AD100" s="8" t="n">
        <v>1.0001</v>
      </c>
      <c r="AE100" s="8" t="n">
        <v>0.9963</v>
      </c>
      <c r="AF100" s="8" t="n">
        <v>0.9994</v>
      </c>
      <c r="AG100" s="8" t="n">
        <v>1</v>
      </c>
      <c r="AH100" s="8" t="n">
        <v>0.9945</v>
      </c>
      <c r="AI100" s="8" t="n">
        <v>0.9899</v>
      </c>
      <c r="AJ100" s="8" t="n">
        <v>0.9835</v>
      </c>
      <c r="AK100" s="8" t="n">
        <v>0.9727</v>
      </c>
      <c r="AL100" s="9" t="n">
        <v>0.9374</v>
      </c>
    </row>
    <row r="101" customFormat="false" ht="13.5" hidden="false" customHeight="false" outlineLevel="0" collapsed="false">
      <c r="A101" s="7" t="n">
        <v>99</v>
      </c>
      <c r="B101" s="9" t="s">
        <v>101</v>
      </c>
      <c r="C101" s="7" t="n">
        <v>0.1127</v>
      </c>
      <c r="D101" s="8" t="n">
        <v>0.1005</v>
      </c>
      <c r="E101" s="8" t="n">
        <v>0.0913</v>
      </c>
      <c r="F101" s="8" t="n">
        <v>0.0867</v>
      </c>
      <c r="G101" s="8" t="n">
        <v>0.0836</v>
      </c>
      <c r="H101" s="8" t="n">
        <v>0.0813</v>
      </c>
      <c r="I101" s="8" t="n">
        <v>0.0796</v>
      </c>
      <c r="J101" s="8" t="n">
        <v>0.0815</v>
      </c>
      <c r="K101" s="8" t="n">
        <v>0.0879</v>
      </c>
      <c r="L101" s="8" t="n">
        <v>0.0992</v>
      </c>
      <c r="M101" s="8" t="n">
        <v>0.1098</v>
      </c>
      <c r="N101" s="8" t="n">
        <v>0.1235</v>
      </c>
      <c r="O101" s="8" t="n">
        <v>0.1399</v>
      </c>
      <c r="P101" s="8" t="n">
        <v>0.1599</v>
      </c>
      <c r="Q101" s="8" t="n">
        <v>0.1805</v>
      </c>
      <c r="R101" s="8" t="n">
        <v>0.2095</v>
      </c>
      <c r="S101" s="8" t="n">
        <v>0.2392</v>
      </c>
      <c r="T101" s="8" t="n">
        <v>0.3251</v>
      </c>
      <c r="U101" s="8" t="n">
        <v>0.3939</v>
      </c>
      <c r="V101" s="8" t="n">
        <v>0.468</v>
      </c>
      <c r="W101" s="8" t="n">
        <v>0.596</v>
      </c>
      <c r="X101" s="8" t="n">
        <v>0.6839</v>
      </c>
      <c r="Y101" s="8" t="n">
        <v>0.7476</v>
      </c>
      <c r="Z101" s="8" t="n">
        <v>0.8418</v>
      </c>
      <c r="AA101" s="8" t="n">
        <v>0.8884</v>
      </c>
      <c r="AB101" s="8" t="n">
        <v>0.9457</v>
      </c>
      <c r="AC101" s="8" t="n">
        <v>0.959</v>
      </c>
      <c r="AD101" s="8" t="n">
        <v>0.9471</v>
      </c>
      <c r="AE101" s="8" t="n">
        <v>0.9531</v>
      </c>
      <c r="AF101" s="8" t="n">
        <v>0.983</v>
      </c>
      <c r="AG101" s="8" t="n">
        <v>1</v>
      </c>
      <c r="AH101" s="8" t="n">
        <v>0.9271</v>
      </c>
      <c r="AI101" s="8" t="n">
        <v>0.8588</v>
      </c>
      <c r="AJ101" s="8" t="n">
        <v>0.8013</v>
      </c>
      <c r="AK101" s="8" t="n">
        <v>0.7562</v>
      </c>
      <c r="AL101" s="9" t="n">
        <v>0.7026</v>
      </c>
    </row>
    <row r="102" customFormat="false" ht="13.5" hidden="false" customHeight="false" outlineLevel="0" collapsed="false">
      <c r="A102" s="7" t="n">
        <v>100</v>
      </c>
      <c r="B102" s="9" t="s">
        <v>102</v>
      </c>
      <c r="C102" s="7" t="n">
        <v>0.062</v>
      </c>
      <c r="D102" s="8" t="n">
        <v>0.0631</v>
      </c>
      <c r="E102" s="8" t="n">
        <v>0.0652</v>
      </c>
      <c r="F102" s="8" t="n">
        <v>0.0698</v>
      </c>
      <c r="G102" s="8" t="n">
        <v>0.0781</v>
      </c>
      <c r="H102" s="8" t="n">
        <v>0.088</v>
      </c>
      <c r="I102" s="8" t="n">
        <v>0.0963</v>
      </c>
      <c r="J102" s="8" t="n">
        <v>0.1092</v>
      </c>
      <c r="K102" s="8" t="n">
        <v>0.1354</v>
      </c>
      <c r="L102" s="8" t="n">
        <v>0.1631</v>
      </c>
      <c r="M102" s="8" t="n">
        <v>0.1947</v>
      </c>
      <c r="N102" s="8" t="n">
        <v>0.2484</v>
      </c>
      <c r="O102" s="8" t="n">
        <v>0.3369</v>
      </c>
      <c r="P102" s="8" t="n">
        <v>0.4367</v>
      </c>
      <c r="Q102" s="8" t="n">
        <v>0.5031</v>
      </c>
      <c r="R102" s="8" t="n">
        <v>0.5612</v>
      </c>
      <c r="S102" s="8" t="n">
        <v>0.652</v>
      </c>
      <c r="T102" s="8" t="n">
        <v>0.7437</v>
      </c>
      <c r="U102" s="8" t="n">
        <v>0.7871</v>
      </c>
      <c r="V102" s="8" t="n">
        <v>0.8155</v>
      </c>
      <c r="W102" s="8" t="n">
        <v>0.8419</v>
      </c>
      <c r="X102" s="8" t="n">
        <v>0.8233</v>
      </c>
      <c r="Y102" s="8" t="n">
        <v>0.7936</v>
      </c>
      <c r="Z102" s="8" t="n">
        <v>0.771</v>
      </c>
      <c r="AA102" s="8" t="n">
        <v>0.7918</v>
      </c>
      <c r="AB102" s="8" t="n">
        <v>0.8317</v>
      </c>
      <c r="AC102" s="8" t="n">
        <v>0.8703</v>
      </c>
      <c r="AD102" s="8" t="n">
        <v>0.901</v>
      </c>
      <c r="AE102" s="8" t="n">
        <v>0.9268</v>
      </c>
      <c r="AF102" s="8" t="n">
        <v>0.9624</v>
      </c>
      <c r="AG102" s="8" t="n">
        <v>1</v>
      </c>
      <c r="AH102" s="8" t="n">
        <v>1.0372</v>
      </c>
      <c r="AI102" s="8" t="n">
        <v>1.0745</v>
      </c>
      <c r="AJ102" s="8" t="n">
        <v>1.1118</v>
      </c>
      <c r="AK102" s="8" t="n">
        <v>1.147</v>
      </c>
      <c r="AL102" s="9" t="n">
        <v>1.1853</v>
      </c>
    </row>
    <row r="103" customFormat="false" ht="13.5" hidden="false" customHeight="false" outlineLevel="0" collapsed="false">
      <c r="A103" s="7" t="n">
        <v>101</v>
      </c>
      <c r="B103" s="9" t="s">
        <v>103</v>
      </c>
      <c r="C103" s="7" t="n">
        <v>0.6138</v>
      </c>
      <c r="D103" s="8" t="n">
        <v>0.5145</v>
      </c>
      <c r="E103" s="8" t="n">
        <v>0.4326</v>
      </c>
      <c r="F103" s="8" t="n">
        <v>0.371</v>
      </c>
      <c r="G103" s="8" t="n">
        <v>0.3359</v>
      </c>
      <c r="H103" s="8" t="n">
        <v>0.31</v>
      </c>
      <c r="I103" s="8" t="n">
        <v>0.2871</v>
      </c>
      <c r="J103" s="8" t="n">
        <v>0.2712</v>
      </c>
      <c r="K103" s="8" t="n">
        <v>0.2637</v>
      </c>
      <c r="L103" s="8" t="n">
        <v>0.2648</v>
      </c>
      <c r="M103" s="8" t="n">
        <v>0.2773</v>
      </c>
      <c r="N103" s="8" t="n">
        <v>0.317</v>
      </c>
      <c r="O103" s="8" t="n">
        <v>0.4431</v>
      </c>
      <c r="P103" s="8" t="n">
        <v>0.594</v>
      </c>
      <c r="Q103" s="8" t="n">
        <v>0.6823</v>
      </c>
      <c r="R103" s="8" t="n">
        <v>0.7117</v>
      </c>
      <c r="S103" s="8" t="n">
        <v>0.7239</v>
      </c>
      <c r="T103" s="8" t="n">
        <v>0.7469</v>
      </c>
      <c r="U103" s="8" t="n">
        <v>0.7639</v>
      </c>
      <c r="V103" s="8" t="n">
        <v>0.7869</v>
      </c>
      <c r="W103" s="8" t="n">
        <v>0.8455</v>
      </c>
      <c r="X103" s="8" t="n">
        <v>0.8974</v>
      </c>
      <c r="Y103" s="8" t="n">
        <v>0.9283</v>
      </c>
      <c r="Z103" s="8" t="n">
        <v>0.9429</v>
      </c>
      <c r="AA103" s="8" t="n">
        <v>0.9439</v>
      </c>
      <c r="AB103" s="8" t="n">
        <v>0.9119</v>
      </c>
      <c r="AC103" s="8" t="n">
        <v>0.9191</v>
      </c>
      <c r="AD103" s="8" t="n">
        <v>0.9417</v>
      </c>
      <c r="AE103" s="8" t="n">
        <v>0.9606</v>
      </c>
      <c r="AF103" s="8" t="n">
        <v>0.9782</v>
      </c>
      <c r="AG103" s="8" t="n">
        <v>1</v>
      </c>
      <c r="AH103" s="8" t="n">
        <v>1.0232</v>
      </c>
      <c r="AI103" s="8" t="n">
        <v>1.041</v>
      </c>
      <c r="AJ103" s="8" t="n">
        <v>1.052</v>
      </c>
      <c r="AK103" s="8" t="n">
        <v>1.0534</v>
      </c>
      <c r="AL103" s="9" t="n">
        <v>1.0523</v>
      </c>
    </row>
    <row r="104" customFormat="false" ht="13.5" hidden="false" customHeight="false" outlineLevel="0" collapsed="false">
      <c r="A104" s="7" t="n">
        <v>102</v>
      </c>
      <c r="B104" s="9" t="s">
        <v>104</v>
      </c>
      <c r="C104" s="7" t="n">
        <v>1.4172</v>
      </c>
      <c r="D104" s="8" t="n">
        <v>1.1507</v>
      </c>
      <c r="E104" s="8" t="n">
        <v>0.9494</v>
      </c>
      <c r="F104" s="8" t="n">
        <v>0.8104</v>
      </c>
      <c r="G104" s="8" t="n">
        <v>0.7233</v>
      </c>
      <c r="H104" s="8" t="n">
        <v>0.6559</v>
      </c>
      <c r="I104" s="8" t="n">
        <v>0.5927</v>
      </c>
      <c r="J104" s="8" t="n">
        <v>0.5466</v>
      </c>
      <c r="K104" s="8" t="n">
        <v>0.5169</v>
      </c>
      <c r="L104" s="8" t="n">
        <v>0.4958</v>
      </c>
      <c r="M104" s="8" t="n">
        <v>0.4815</v>
      </c>
      <c r="N104" s="8" t="n">
        <v>0.4702</v>
      </c>
      <c r="O104" s="8" t="n">
        <v>0.4684</v>
      </c>
      <c r="P104" s="8" t="n">
        <v>0.4568</v>
      </c>
      <c r="Q104" s="8" t="n">
        <v>0.4496</v>
      </c>
      <c r="R104" s="8" t="n">
        <v>0.4494</v>
      </c>
      <c r="S104" s="8" t="n">
        <v>0.4487</v>
      </c>
      <c r="T104" s="8" t="n">
        <v>0.455</v>
      </c>
      <c r="U104" s="8" t="n">
        <v>0.4719</v>
      </c>
      <c r="V104" s="8" t="n">
        <v>0.4971</v>
      </c>
      <c r="W104" s="8" t="n">
        <v>0.5343</v>
      </c>
      <c r="X104" s="8" t="n">
        <v>0.574</v>
      </c>
      <c r="Y104" s="8" t="n">
        <v>0.6144</v>
      </c>
      <c r="Z104" s="8" t="n">
        <v>0.6753</v>
      </c>
      <c r="AA104" s="8" t="n">
        <v>0.7307</v>
      </c>
      <c r="AB104" s="8" t="n">
        <v>0.8016</v>
      </c>
      <c r="AC104" s="8" t="n">
        <v>0.8626</v>
      </c>
      <c r="AD104" s="8" t="n">
        <v>0.9161</v>
      </c>
      <c r="AE104" s="8" t="n">
        <v>0.9508</v>
      </c>
      <c r="AF104" s="8" t="n">
        <v>0.9869</v>
      </c>
      <c r="AG104" s="8" t="n">
        <v>1</v>
      </c>
      <c r="AH104" s="8" t="n">
        <v>1.0169</v>
      </c>
      <c r="AI104" s="8" t="n">
        <v>1.0384</v>
      </c>
      <c r="AJ104" s="8" t="n">
        <v>1.0429</v>
      </c>
      <c r="AK104" s="8" t="n">
        <v>1.0232</v>
      </c>
      <c r="AL104" s="9" t="n">
        <v>1.0106</v>
      </c>
    </row>
    <row r="105" customFormat="false" ht="13.5" hidden="false" customHeight="false" outlineLevel="0" collapsed="false">
      <c r="A105" s="7" t="n">
        <v>103</v>
      </c>
      <c r="B105" s="9" t="s">
        <v>105</v>
      </c>
      <c r="C105" s="7" t="n">
        <v>0.1804</v>
      </c>
      <c r="D105" s="8" t="n">
        <v>0.2235</v>
      </c>
      <c r="E105" s="8" t="n">
        <v>0.2757</v>
      </c>
      <c r="F105" s="8" t="n">
        <v>0.2996</v>
      </c>
      <c r="G105" s="8" t="n">
        <v>0.309</v>
      </c>
      <c r="H105" s="8" t="n">
        <v>0.3255</v>
      </c>
      <c r="I105" s="8" t="n">
        <v>0.3376</v>
      </c>
      <c r="J105" s="8" t="n">
        <v>0.3546</v>
      </c>
      <c r="K105" s="8" t="n">
        <v>0.3811</v>
      </c>
      <c r="L105" s="8" t="n">
        <v>0.4061</v>
      </c>
      <c r="M105" s="8" t="n">
        <v>0.4305</v>
      </c>
      <c r="N105" s="8" t="n">
        <v>0.4618</v>
      </c>
      <c r="O105" s="8" t="n">
        <v>0.4889</v>
      </c>
      <c r="P105" s="8" t="n">
        <v>0.5175</v>
      </c>
      <c r="Q105" s="8" t="n">
        <v>0.5414</v>
      </c>
      <c r="R105" s="8" t="n">
        <v>0.559</v>
      </c>
      <c r="S105" s="8" t="n">
        <v>0.5674</v>
      </c>
      <c r="T105" s="8" t="n">
        <v>0.588</v>
      </c>
      <c r="U105" s="8" t="n">
        <v>0.616</v>
      </c>
      <c r="V105" s="8" t="n">
        <v>0.6473</v>
      </c>
      <c r="W105" s="8" t="n">
        <v>0.6799</v>
      </c>
      <c r="X105" s="8" t="n">
        <v>0.6985</v>
      </c>
      <c r="Y105" s="8" t="n">
        <v>0.7288</v>
      </c>
      <c r="Z105" s="8" t="n">
        <v>0.7633</v>
      </c>
      <c r="AA105" s="8" t="n">
        <v>0.7803</v>
      </c>
      <c r="AB105" s="8" t="n">
        <v>0.7872</v>
      </c>
      <c r="AC105" s="8" t="n">
        <v>0.8185</v>
      </c>
      <c r="AD105" s="8" t="n">
        <v>0.8541</v>
      </c>
      <c r="AE105" s="8" t="n">
        <v>0.8933</v>
      </c>
      <c r="AF105" s="8" t="n">
        <v>0.9464</v>
      </c>
      <c r="AG105" s="8" t="n">
        <v>1</v>
      </c>
      <c r="AH105" s="8" t="n">
        <v>1.038</v>
      </c>
      <c r="AI105" s="8" t="n">
        <v>1.0653</v>
      </c>
      <c r="AJ105" s="8" t="n">
        <v>1.0723</v>
      </c>
      <c r="AK105" s="8" t="n">
        <v>1.0527</v>
      </c>
      <c r="AL105" s="9" t="n">
        <v>1.0378</v>
      </c>
    </row>
    <row r="106" customFormat="false" ht="13.5" hidden="false" customHeight="false" outlineLevel="0" collapsed="false">
      <c r="A106" s="7" t="n">
        <v>104</v>
      </c>
      <c r="B106" s="9" t="s">
        <v>106</v>
      </c>
      <c r="C106" s="7" t="n">
        <v>0.1392</v>
      </c>
      <c r="D106" s="8" t="n">
        <v>0.1244</v>
      </c>
      <c r="E106" s="8" t="n">
        <v>0.1134</v>
      </c>
      <c r="F106" s="8" t="n">
        <v>0.1074</v>
      </c>
      <c r="G106" s="8" t="n">
        <v>0.1049</v>
      </c>
      <c r="H106" s="8" t="n">
        <v>0.1044</v>
      </c>
      <c r="I106" s="8" t="n">
        <v>0.1029</v>
      </c>
      <c r="J106" s="8" t="n">
        <v>0.1041</v>
      </c>
      <c r="K106" s="8" t="n">
        <v>0.1097</v>
      </c>
      <c r="L106" s="8" t="n">
        <v>0.1163</v>
      </c>
      <c r="M106" s="8" t="n">
        <v>0.1248</v>
      </c>
      <c r="N106" s="8" t="n">
        <v>0.1363</v>
      </c>
      <c r="O106" s="8" t="n">
        <v>0.1489</v>
      </c>
      <c r="P106" s="8" t="n">
        <v>0.1605</v>
      </c>
      <c r="Q106" s="8" t="n">
        <v>0.1729</v>
      </c>
      <c r="R106" s="8" t="n">
        <v>0.2026</v>
      </c>
      <c r="S106" s="8" t="n">
        <v>0.24</v>
      </c>
      <c r="T106" s="8" t="n">
        <v>0.2735</v>
      </c>
      <c r="U106" s="8" t="n">
        <v>0.3123</v>
      </c>
      <c r="V106" s="8" t="n">
        <v>0.3644</v>
      </c>
      <c r="W106" s="8" t="n">
        <v>0.4196</v>
      </c>
      <c r="X106" s="8" t="n">
        <v>0.4894</v>
      </c>
      <c r="Y106" s="8" t="n">
        <v>0.5531</v>
      </c>
      <c r="Z106" s="8" t="n">
        <v>0.6337</v>
      </c>
      <c r="AA106" s="8" t="n">
        <v>0.7274</v>
      </c>
      <c r="AB106" s="8" t="n">
        <v>0.7779</v>
      </c>
      <c r="AC106" s="8" t="n">
        <v>0.821</v>
      </c>
      <c r="AD106" s="8" t="n">
        <v>0.8706</v>
      </c>
      <c r="AE106" s="8" t="n">
        <v>0.9057</v>
      </c>
      <c r="AF106" s="8" t="n">
        <v>0.9463</v>
      </c>
      <c r="AG106" s="8" t="n">
        <v>1</v>
      </c>
      <c r="AH106" s="8" t="n">
        <v>1.059</v>
      </c>
      <c r="AI106" s="8" t="n">
        <v>1.125</v>
      </c>
      <c r="AJ106" s="8" t="n">
        <v>1.1403</v>
      </c>
      <c r="AK106" s="8" t="n">
        <v>1.0849</v>
      </c>
      <c r="AL106" s="9" t="n">
        <v>1.3387</v>
      </c>
    </row>
    <row r="107" customFormat="false" ht="13.5" hidden="false" customHeight="false" outlineLevel="0" collapsed="false">
      <c r="A107" s="7" t="n">
        <v>105</v>
      </c>
      <c r="B107" s="9" t="s">
        <v>107</v>
      </c>
      <c r="C107" s="7" t="n">
        <v>0.1851</v>
      </c>
      <c r="D107" s="8" t="n">
        <v>0.2114</v>
      </c>
      <c r="E107" s="8" t="n">
        <v>0.2333</v>
      </c>
      <c r="F107" s="8" t="n">
        <v>0.2503</v>
      </c>
      <c r="G107" s="8" t="n">
        <v>0.2559</v>
      </c>
      <c r="H107" s="8" t="n">
        <v>0.2618</v>
      </c>
      <c r="I107" s="8" t="n">
        <v>0.2612</v>
      </c>
      <c r="J107" s="8" t="n">
        <v>0.2639</v>
      </c>
      <c r="K107" s="8" t="n">
        <v>0.2599</v>
      </c>
      <c r="L107" s="8" t="n">
        <v>0.2515</v>
      </c>
      <c r="M107" s="8" t="n">
        <v>0.2346</v>
      </c>
      <c r="N107" s="8" t="n">
        <v>0.2255</v>
      </c>
      <c r="O107" s="8" t="n">
        <v>0.2291</v>
      </c>
      <c r="P107" s="8" t="n">
        <v>0.2386</v>
      </c>
      <c r="Q107" s="8" t="n">
        <v>0.2488</v>
      </c>
      <c r="R107" s="8" t="n">
        <v>0.2642</v>
      </c>
      <c r="S107" s="8" t="n">
        <v>0.2895</v>
      </c>
      <c r="T107" s="8" t="n">
        <v>0.3233</v>
      </c>
      <c r="U107" s="8" t="n">
        <v>0.3606</v>
      </c>
      <c r="V107" s="8" t="n">
        <v>0.4078</v>
      </c>
      <c r="W107" s="8" t="n">
        <v>0.4596</v>
      </c>
      <c r="X107" s="8" t="n">
        <v>0.4998</v>
      </c>
      <c r="Y107" s="8" t="n">
        <v>0.5418</v>
      </c>
      <c r="Z107" s="8" t="n">
        <v>0.5858</v>
      </c>
      <c r="AA107" s="8" t="n">
        <v>0.6264</v>
      </c>
      <c r="AB107" s="8" t="n">
        <v>0.6618</v>
      </c>
      <c r="AC107" s="8" t="n">
        <v>0.7122</v>
      </c>
      <c r="AD107" s="8" t="n">
        <v>0.7648</v>
      </c>
      <c r="AE107" s="8" t="n">
        <v>0.8264</v>
      </c>
      <c r="AF107" s="8" t="n">
        <v>0.9083</v>
      </c>
      <c r="AG107" s="8" t="n">
        <v>1</v>
      </c>
      <c r="AH107" s="8" t="n">
        <v>1.0525</v>
      </c>
      <c r="AI107" s="8" t="n">
        <v>1.0999</v>
      </c>
      <c r="AJ107" s="8" t="n">
        <v>1.1268</v>
      </c>
      <c r="AK107" s="8" t="n">
        <v>1.1444</v>
      </c>
      <c r="AL107" s="9" t="n">
        <v>1.1591</v>
      </c>
    </row>
    <row r="108" customFormat="false" ht="13.5" hidden="false" customHeight="false" outlineLevel="0" collapsed="false">
      <c r="A108" s="7" t="n">
        <v>106</v>
      </c>
      <c r="B108" s="9" t="s">
        <v>108</v>
      </c>
      <c r="C108" s="7" t="n">
        <v>0.0891</v>
      </c>
      <c r="D108" s="8" t="n">
        <v>0.1789</v>
      </c>
      <c r="E108" s="8" t="n">
        <v>0.288</v>
      </c>
      <c r="F108" s="8" t="n">
        <v>0.3919</v>
      </c>
      <c r="G108" s="8" t="n">
        <v>0.4533</v>
      </c>
      <c r="H108" s="8" t="n">
        <v>0.5046</v>
      </c>
      <c r="I108" s="8" t="n">
        <v>0.548</v>
      </c>
      <c r="J108" s="8" t="n">
        <v>0.5647</v>
      </c>
      <c r="K108" s="8" t="n">
        <v>0.595</v>
      </c>
      <c r="L108" s="8" t="n">
        <v>0.6171</v>
      </c>
      <c r="M108" s="8" t="n">
        <v>0.659</v>
      </c>
      <c r="N108" s="8" t="n">
        <v>0.7152</v>
      </c>
      <c r="O108" s="8" t="n">
        <v>0.7579</v>
      </c>
      <c r="P108" s="8" t="n">
        <v>0.7814</v>
      </c>
      <c r="Q108" s="8" t="n">
        <v>0.8102</v>
      </c>
      <c r="R108" s="8" t="n">
        <v>0.8592</v>
      </c>
      <c r="S108" s="8" t="n">
        <v>0.9093</v>
      </c>
      <c r="T108" s="8" t="n">
        <v>0.9673</v>
      </c>
      <c r="U108" s="8" t="n">
        <v>1.0201</v>
      </c>
      <c r="V108" s="8" t="n">
        <v>1.0438</v>
      </c>
      <c r="W108" s="8" t="n">
        <v>1.0416</v>
      </c>
      <c r="X108" s="8" t="n">
        <v>1.0108</v>
      </c>
      <c r="Y108" s="8" t="n">
        <v>0.9833</v>
      </c>
      <c r="Z108" s="8" t="n">
        <v>0.9818</v>
      </c>
      <c r="AA108" s="8" t="n">
        <v>0.9828</v>
      </c>
      <c r="AB108" s="8" t="n">
        <v>1.0018</v>
      </c>
      <c r="AC108" s="8" t="n">
        <v>0.9955</v>
      </c>
      <c r="AD108" s="8" t="n">
        <v>0.9668</v>
      </c>
      <c r="AE108" s="8" t="n">
        <v>0.9537</v>
      </c>
      <c r="AF108" s="8" t="n">
        <v>0.9725</v>
      </c>
      <c r="AG108" s="8" t="n">
        <v>1</v>
      </c>
      <c r="AH108" s="8" t="n">
        <v>1.0211</v>
      </c>
      <c r="AI108" s="8" t="n">
        <v>1.0501</v>
      </c>
      <c r="AJ108" s="8" t="n">
        <v>1.0777</v>
      </c>
      <c r="AK108" s="8" t="n">
        <v>1.0997</v>
      </c>
      <c r="AL108" s="9" t="n">
        <v>1.1234</v>
      </c>
    </row>
    <row r="109" customFormat="false" ht="13.5" hidden="false" customHeight="false" outlineLevel="0" collapsed="false">
      <c r="A109" s="7" t="n">
        <v>107</v>
      </c>
      <c r="B109" s="9" t="s">
        <v>109</v>
      </c>
      <c r="C109" s="10" t="n">
        <v>0.1204</v>
      </c>
      <c r="D109" s="12" t="n">
        <v>0.1297</v>
      </c>
      <c r="E109" s="12" t="n">
        <v>0.1332</v>
      </c>
      <c r="F109" s="12" t="n">
        <v>0.1597</v>
      </c>
      <c r="G109" s="12" t="n">
        <v>0.1905</v>
      </c>
      <c r="H109" s="12" t="n">
        <v>0.2136</v>
      </c>
      <c r="I109" s="12" t="n">
        <v>0.2253</v>
      </c>
      <c r="J109" s="12" t="n">
        <v>0.2346</v>
      </c>
      <c r="K109" s="12" t="n">
        <v>0.2413</v>
      </c>
      <c r="L109" s="12" t="n">
        <v>0.2422</v>
      </c>
      <c r="M109" s="12" t="n">
        <v>0.2412</v>
      </c>
      <c r="N109" s="12" t="n">
        <v>0.2435</v>
      </c>
      <c r="O109" s="12" t="n">
        <v>0.2642</v>
      </c>
      <c r="P109" s="12" t="n">
        <v>0.3033</v>
      </c>
      <c r="Q109" s="12" t="n">
        <v>0.3497</v>
      </c>
      <c r="R109" s="12" t="n">
        <v>0.3774</v>
      </c>
      <c r="S109" s="12" t="n">
        <v>0.3993</v>
      </c>
      <c r="T109" s="12" t="n">
        <v>0.4189</v>
      </c>
      <c r="U109" s="12" t="n">
        <v>0.4545</v>
      </c>
      <c r="V109" s="12" t="n">
        <v>0.5061</v>
      </c>
      <c r="W109" s="12" t="n">
        <v>0.5557</v>
      </c>
      <c r="X109" s="12" t="n">
        <v>0.6013</v>
      </c>
      <c r="Y109" s="12" t="n">
        <v>0.6171</v>
      </c>
      <c r="Z109" s="12" t="n">
        <v>0.6476</v>
      </c>
      <c r="AA109" s="12" t="n">
        <v>0.6891</v>
      </c>
      <c r="AB109" s="12" t="n">
        <v>0.7425</v>
      </c>
      <c r="AC109" s="12" t="n">
        <v>0.7975</v>
      </c>
      <c r="AD109" s="12" t="n">
        <v>0.8663</v>
      </c>
      <c r="AE109" s="12" t="n">
        <v>0.9328</v>
      </c>
      <c r="AF109" s="12" t="n">
        <v>0.986</v>
      </c>
      <c r="AG109" s="12" t="n">
        <v>1</v>
      </c>
      <c r="AH109" s="12" t="n">
        <v>1.0113</v>
      </c>
      <c r="AI109" s="12" t="n">
        <v>1.0184</v>
      </c>
      <c r="AJ109" s="12" t="n">
        <v>1.0177</v>
      </c>
      <c r="AK109" s="12" t="n">
        <v>1.0071</v>
      </c>
      <c r="AL109" s="11" t="n">
        <v>0.9949</v>
      </c>
    </row>
    <row r="110" customFormat="false" ht="13.5" hidden="false" customHeight="false" outlineLevel="0" collapsed="false">
      <c r="A110" s="5"/>
      <c r="B110" s="6" t="s">
        <v>110</v>
      </c>
      <c r="C110" s="13" t="n">
        <v>0.3006</v>
      </c>
      <c r="D110" s="13" t="n">
        <v>0.3191</v>
      </c>
      <c r="E110" s="13" t="n">
        <v>0.3272</v>
      </c>
      <c r="F110" s="13" t="n">
        <v>0.341</v>
      </c>
      <c r="G110" s="13" t="n">
        <v>0.3553</v>
      </c>
      <c r="H110" s="13" t="n">
        <v>0.3613</v>
      </c>
      <c r="I110" s="13" t="n">
        <v>0.3637</v>
      </c>
      <c r="J110" s="13" t="n">
        <v>0.3677</v>
      </c>
      <c r="K110" s="13" t="n">
        <v>0.3696</v>
      </c>
      <c r="L110" s="13" t="n">
        <v>0.3781</v>
      </c>
      <c r="M110" s="13" t="n">
        <v>0.3907</v>
      </c>
      <c r="N110" s="13" t="n">
        <v>0.4074</v>
      </c>
      <c r="O110" s="13" t="n">
        <v>0.427</v>
      </c>
      <c r="P110" s="13" t="n">
        <v>0.4474</v>
      </c>
      <c r="Q110" s="13" t="n">
        <v>0.4761</v>
      </c>
      <c r="R110" s="13" t="n">
        <v>0.5175</v>
      </c>
      <c r="S110" s="13" t="n">
        <v>0.5508</v>
      </c>
      <c r="T110" s="13" t="n">
        <v>0.5736</v>
      </c>
      <c r="U110" s="13" t="n">
        <v>0.6124</v>
      </c>
      <c r="V110" s="13" t="n">
        <v>0.6729</v>
      </c>
      <c r="W110" s="13" t="n">
        <v>0.7405</v>
      </c>
      <c r="X110" s="13" t="n">
        <v>0.8208</v>
      </c>
      <c r="Y110" s="13" t="n">
        <v>0.8691</v>
      </c>
      <c r="Z110" s="13" t="n">
        <v>0.8908</v>
      </c>
      <c r="AA110" s="13" t="n">
        <v>0.8959</v>
      </c>
      <c r="AB110" s="13" t="n">
        <v>0.9075</v>
      </c>
      <c r="AC110" s="13" t="n">
        <v>0.9346</v>
      </c>
      <c r="AD110" s="13" t="n">
        <v>0.9622</v>
      </c>
      <c r="AE110" s="13" t="n">
        <v>0.9872</v>
      </c>
      <c r="AF110" s="13" t="n">
        <v>0.9926</v>
      </c>
      <c r="AG110" s="13" t="n">
        <v>1</v>
      </c>
      <c r="AH110" s="13" t="n">
        <v>1.0044</v>
      </c>
      <c r="AI110" s="13" t="n">
        <v>1.0584</v>
      </c>
      <c r="AJ110" s="13" t="n">
        <v>1.0977</v>
      </c>
      <c r="AK110" s="13" t="n">
        <v>1.1597</v>
      </c>
      <c r="AL110" s="6" t="n">
        <v>1.2428</v>
      </c>
    </row>
    <row r="111" customFormat="false" ht="13.5" hidden="false" customHeight="false" outlineLevel="0" collapsed="false">
      <c r="A111" s="7"/>
      <c r="B111" s="9" t="s">
        <v>111</v>
      </c>
      <c r="C111" s="8" t="n">
        <v>0.1954</v>
      </c>
      <c r="D111" s="8" t="n">
        <v>0.2093</v>
      </c>
      <c r="E111" s="8" t="n">
        <v>0.2258</v>
      </c>
      <c r="F111" s="8" t="n">
        <v>0.2444</v>
      </c>
      <c r="G111" s="8" t="n">
        <v>0.2612</v>
      </c>
      <c r="H111" s="8" t="n">
        <v>0.2773</v>
      </c>
      <c r="I111" s="8" t="n">
        <v>0.2932</v>
      </c>
      <c r="J111" s="8" t="n">
        <v>0.3113</v>
      </c>
      <c r="K111" s="8" t="n">
        <v>0.3334</v>
      </c>
      <c r="L111" s="8" t="n">
        <v>0.3593</v>
      </c>
      <c r="M111" s="8" t="n">
        <v>0.3852</v>
      </c>
      <c r="N111" s="8" t="n">
        <v>0.4109</v>
      </c>
      <c r="O111" s="8" t="n">
        <v>0.4353</v>
      </c>
      <c r="P111" s="8" t="n">
        <v>0.4582</v>
      </c>
      <c r="Q111" s="8" t="n">
        <v>0.4827</v>
      </c>
      <c r="R111" s="8" t="n">
        <v>0.5083</v>
      </c>
      <c r="S111" s="8" t="n">
        <v>0.5364</v>
      </c>
      <c r="T111" s="8" t="n">
        <v>0.5728</v>
      </c>
      <c r="U111" s="8" t="n">
        <v>0.6164</v>
      </c>
      <c r="V111" s="8" t="n">
        <v>0.662</v>
      </c>
      <c r="W111" s="8" t="n">
        <v>0.7067</v>
      </c>
      <c r="X111" s="8" t="n">
        <v>0.744</v>
      </c>
      <c r="Y111" s="8" t="n">
        <v>0.7783</v>
      </c>
      <c r="Z111" s="8" t="n">
        <v>0.8102</v>
      </c>
      <c r="AA111" s="8" t="n">
        <v>0.8338</v>
      </c>
      <c r="AB111" s="8" t="n">
        <v>0.8607</v>
      </c>
      <c r="AC111" s="8" t="n">
        <v>0.8991</v>
      </c>
      <c r="AD111" s="8" t="n">
        <v>0.9337</v>
      </c>
      <c r="AE111" s="8" t="n">
        <v>0.9538</v>
      </c>
      <c r="AF111" s="8" t="n">
        <v>0.9766</v>
      </c>
      <c r="AG111" s="8" t="n">
        <v>1</v>
      </c>
      <c r="AH111" s="8" t="n">
        <v>1.0265</v>
      </c>
      <c r="AI111" s="8" t="n">
        <v>1.0465</v>
      </c>
      <c r="AJ111" s="8" t="n">
        <v>1.0607</v>
      </c>
      <c r="AK111" s="8" t="n">
        <v>1.0761</v>
      </c>
      <c r="AL111" s="9" t="n">
        <v>1.0876</v>
      </c>
    </row>
    <row r="112" customFormat="false" ht="13.5" hidden="false" customHeight="false" outlineLevel="0" collapsed="false">
      <c r="A112" s="10"/>
      <c r="B112" s="11" t="s">
        <v>112</v>
      </c>
      <c r="C112" s="12" t="n">
        <v>0.2148</v>
      </c>
      <c r="D112" s="12" t="n">
        <v>0.2295</v>
      </c>
      <c r="E112" s="12" t="n">
        <v>0.2445</v>
      </c>
      <c r="F112" s="12" t="n">
        <v>0.2623</v>
      </c>
      <c r="G112" s="12" t="n">
        <v>0.2787</v>
      </c>
      <c r="H112" s="12" t="n">
        <v>0.2927</v>
      </c>
      <c r="I112" s="12" t="n">
        <v>0.3061</v>
      </c>
      <c r="J112" s="12" t="n">
        <v>0.3216</v>
      </c>
      <c r="K112" s="12" t="n">
        <v>0.3397</v>
      </c>
      <c r="L112" s="12" t="n">
        <v>0.3623</v>
      </c>
      <c r="M112" s="12" t="n">
        <v>0.3861</v>
      </c>
      <c r="N112" s="12" t="n">
        <v>0.4102</v>
      </c>
      <c r="O112" s="12" t="n">
        <v>0.4337</v>
      </c>
      <c r="P112" s="12" t="n">
        <v>0.4563</v>
      </c>
      <c r="Q112" s="12" t="n">
        <v>0.4815</v>
      </c>
      <c r="R112" s="12" t="n">
        <v>0.51</v>
      </c>
      <c r="S112" s="12" t="n">
        <v>0.5391</v>
      </c>
      <c r="T112" s="12" t="n">
        <v>0.5728</v>
      </c>
      <c r="U112" s="12" t="n">
        <v>0.6154</v>
      </c>
      <c r="V112" s="12" t="n">
        <v>0.6639</v>
      </c>
      <c r="W112" s="12" t="n">
        <v>0.713</v>
      </c>
      <c r="X112" s="12" t="n">
        <v>0.7584</v>
      </c>
      <c r="Y112" s="12" t="n">
        <v>0.7953</v>
      </c>
      <c r="Z112" s="12" t="n">
        <v>0.8253</v>
      </c>
      <c r="AA112" s="12" t="n">
        <v>0.8454</v>
      </c>
      <c r="AB112" s="12" t="n">
        <v>0.8695</v>
      </c>
      <c r="AC112" s="12" t="n">
        <v>0.9057</v>
      </c>
      <c r="AD112" s="12" t="n">
        <v>0.9391</v>
      </c>
      <c r="AE112" s="12" t="n">
        <v>0.9601</v>
      </c>
      <c r="AF112" s="12" t="n">
        <v>0.9796</v>
      </c>
      <c r="AG112" s="12" t="n">
        <v>1</v>
      </c>
      <c r="AH112" s="12" t="n">
        <v>1.0224</v>
      </c>
      <c r="AI112" s="12" t="n">
        <v>1.0491</v>
      </c>
      <c r="AJ112" s="12" t="n">
        <v>1.0683</v>
      </c>
      <c r="AK112" s="12" t="n">
        <v>1.0928</v>
      </c>
      <c r="AL112" s="11" t="n">
        <v>1.1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6875" defaultRowHeight="13.5" zeroHeight="false" outlineLevelRow="0" outlineLevelCol="0"/>
  <sheetData>
    <row r="1" customFormat="false" ht="13.5" hidden="false" customHeight="false" outlineLevel="0" collapsed="false">
      <c r="A1" s="0" t="s">
        <v>161</v>
      </c>
    </row>
    <row r="2" customFormat="false" ht="13.5" hidden="false" customHeight="false" outlineLevel="0" collapsed="false">
      <c r="A2" s="2" t="s">
        <v>1</v>
      </c>
      <c r="B2" s="3" t="s">
        <v>2</v>
      </c>
      <c r="C2" s="4" t="n">
        <v>1970</v>
      </c>
      <c r="D2" s="4" t="n">
        <v>1971</v>
      </c>
      <c r="E2" s="4" t="n">
        <v>1972</v>
      </c>
      <c r="F2" s="4" t="n">
        <v>1973</v>
      </c>
      <c r="G2" s="4" t="n">
        <v>1974</v>
      </c>
      <c r="H2" s="4" t="n">
        <v>1975</v>
      </c>
      <c r="I2" s="4" t="n">
        <v>1976</v>
      </c>
      <c r="J2" s="4" t="n">
        <v>1977</v>
      </c>
      <c r="K2" s="4" t="n">
        <v>1978</v>
      </c>
      <c r="L2" s="4" t="n">
        <v>1979</v>
      </c>
      <c r="M2" s="4" t="n">
        <v>1980</v>
      </c>
      <c r="N2" s="4" t="n">
        <v>1981</v>
      </c>
      <c r="O2" s="4" t="n">
        <v>1982</v>
      </c>
      <c r="P2" s="4" t="n">
        <v>1983</v>
      </c>
      <c r="Q2" s="4" t="n">
        <v>1984</v>
      </c>
      <c r="R2" s="4" t="n">
        <v>1985</v>
      </c>
      <c r="S2" s="4" t="n">
        <v>1986</v>
      </c>
      <c r="T2" s="4" t="n">
        <v>1987</v>
      </c>
      <c r="U2" s="4" t="n">
        <v>1988</v>
      </c>
      <c r="V2" s="4" t="n">
        <v>1989</v>
      </c>
      <c r="W2" s="4" t="n">
        <v>1990</v>
      </c>
      <c r="X2" s="4" t="n">
        <v>1991</v>
      </c>
      <c r="Y2" s="4" t="n">
        <v>1992</v>
      </c>
      <c r="Z2" s="4" t="n">
        <v>1993</v>
      </c>
      <c r="AA2" s="4" t="n">
        <v>1994</v>
      </c>
      <c r="AB2" s="4" t="n">
        <v>1995</v>
      </c>
      <c r="AC2" s="4" t="n">
        <v>1996</v>
      </c>
      <c r="AD2" s="4" t="n">
        <v>1997</v>
      </c>
      <c r="AE2" s="4" t="n">
        <v>1998</v>
      </c>
      <c r="AF2" s="4" t="n">
        <v>1999</v>
      </c>
      <c r="AG2" s="4" t="n">
        <v>2000</v>
      </c>
      <c r="AH2" s="4" t="n">
        <v>2001</v>
      </c>
      <c r="AI2" s="4" t="n">
        <v>2002</v>
      </c>
      <c r="AJ2" s="4" t="n">
        <v>2003</v>
      </c>
      <c r="AK2" s="4" t="n">
        <v>2004</v>
      </c>
      <c r="AL2" s="3" t="n">
        <v>2005</v>
      </c>
    </row>
    <row r="3" customFormat="false" ht="13.5" hidden="false" customHeight="false" outlineLevel="0" collapsed="false">
      <c r="A3" s="7" t="n">
        <v>1</v>
      </c>
      <c r="B3" s="9" t="s">
        <v>3</v>
      </c>
      <c r="C3" s="8" t="n">
        <v>1.65086328005439</v>
      </c>
      <c r="D3" s="8" t="n">
        <v>1.59822075817011</v>
      </c>
      <c r="E3" s="8" t="n">
        <v>1.53902627077082</v>
      </c>
      <c r="F3" s="8" t="n">
        <v>1.50609384566005</v>
      </c>
      <c r="G3" s="8" t="n">
        <v>1.48386975961623</v>
      </c>
      <c r="H3" s="8" t="n">
        <v>1.46141252040951</v>
      </c>
      <c r="I3" s="8" t="n">
        <v>1.4470053928989</v>
      </c>
      <c r="J3" s="8" t="n">
        <v>1.41780700243416</v>
      </c>
      <c r="K3" s="8" t="n">
        <v>1.37150278917496</v>
      </c>
      <c r="L3" s="8" t="n">
        <v>1.32686910503241</v>
      </c>
      <c r="M3" s="8" t="n">
        <v>1.28374429938683</v>
      </c>
      <c r="N3" s="8" t="n">
        <v>1.25977591371128</v>
      </c>
      <c r="O3" s="8" t="n">
        <v>1.23993026336069</v>
      </c>
      <c r="P3" s="8" t="n">
        <v>1.21694361579308</v>
      </c>
      <c r="Q3" s="8" t="n">
        <v>1.20005381453825</v>
      </c>
      <c r="R3" s="8" t="n">
        <v>1.19213852569787</v>
      </c>
      <c r="S3" s="8" t="n">
        <v>1.17983672294889</v>
      </c>
      <c r="T3" s="8" t="n">
        <v>1.16018877042698</v>
      </c>
      <c r="U3" s="8" t="n">
        <v>1.14325981543614</v>
      </c>
      <c r="V3" s="8" t="n">
        <v>1.12247517389646</v>
      </c>
      <c r="W3" s="8" t="n">
        <v>1.10426053270895</v>
      </c>
      <c r="X3" s="8" t="n">
        <v>1.0900420447191</v>
      </c>
      <c r="Y3" s="8" t="n">
        <v>1.07802100561437</v>
      </c>
      <c r="Z3" s="8" t="n">
        <v>1.06579646677054</v>
      </c>
      <c r="AA3" s="8" t="n">
        <v>1.05564946777421</v>
      </c>
      <c r="AB3" s="8" t="n">
        <v>1.05019863124346</v>
      </c>
      <c r="AC3" s="8" t="n">
        <v>1.0421867348071</v>
      </c>
      <c r="AD3" s="8" t="n">
        <v>1.03309651890626</v>
      </c>
      <c r="AE3" s="8" t="n">
        <v>1.02219255627559</v>
      </c>
      <c r="AF3" s="8" t="n">
        <v>1.01012177321201</v>
      </c>
      <c r="AG3" s="8" t="n">
        <v>1</v>
      </c>
      <c r="AH3" s="8" t="n">
        <v>0.991715339674154</v>
      </c>
      <c r="AI3" s="8" t="n">
        <v>0.97863166299986</v>
      </c>
      <c r="AJ3" s="8" t="n">
        <v>0.962419482894841</v>
      </c>
      <c r="AK3" s="8" t="n">
        <v>0.947171910525366</v>
      </c>
      <c r="AL3" s="9" t="n">
        <v>0.940734579511932</v>
      </c>
    </row>
    <row r="4" customFormat="false" ht="13.5" hidden="false" customHeight="false" outlineLevel="0" collapsed="false">
      <c r="A4" s="7" t="n">
        <v>2</v>
      </c>
      <c r="B4" s="9" t="s">
        <v>4</v>
      </c>
      <c r="C4" s="8" t="n">
        <v>1.61046396062508</v>
      </c>
      <c r="D4" s="8" t="n">
        <v>1.55888554004629</v>
      </c>
      <c r="E4" s="8" t="n">
        <v>1.50033507849678</v>
      </c>
      <c r="F4" s="8" t="n">
        <v>1.4612215284364</v>
      </c>
      <c r="G4" s="8" t="n">
        <v>1.43456178317371</v>
      </c>
      <c r="H4" s="8" t="n">
        <v>1.40590953940243</v>
      </c>
      <c r="I4" s="8" t="n">
        <v>1.38031964734463</v>
      </c>
      <c r="J4" s="8" t="n">
        <v>1.35311471886852</v>
      </c>
      <c r="K4" s="8" t="n">
        <v>1.31477739245646</v>
      </c>
      <c r="L4" s="8" t="n">
        <v>1.27643017126548</v>
      </c>
      <c r="M4" s="8" t="n">
        <v>1.24193059846567</v>
      </c>
      <c r="N4" s="8" t="n">
        <v>1.22165010352729</v>
      </c>
      <c r="O4" s="8" t="n">
        <v>1.20449248024906</v>
      </c>
      <c r="P4" s="8" t="n">
        <v>1.18410566400146</v>
      </c>
      <c r="Q4" s="8" t="n">
        <v>1.16858562440563</v>
      </c>
      <c r="R4" s="8" t="n">
        <v>1.16044149830767</v>
      </c>
      <c r="S4" s="8" t="n">
        <v>1.14719679887949</v>
      </c>
      <c r="T4" s="8" t="n">
        <v>1.12806073604062</v>
      </c>
      <c r="U4" s="8" t="n">
        <v>1.11116446604785</v>
      </c>
      <c r="V4" s="8" t="n">
        <v>1.09035995232008</v>
      </c>
      <c r="W4" s="8" t="n">
        <v>1.07317732793317</v>
      </c>
      <c r="X4" s="8" t="n">
        <v>1.06140791236063</v>
      </c>
      <c r="Y4" s="8" t="n">
        <v>1.04947337053041</v>
      </c>
      <c r="Z4" s="8" t="n">
        <v>1.03742637679791</v>
      </c>
      <c r="AA4" s="8" t="n">
        <v>1.02902088506486</v>
      </c>
      <c r="AB4" s="8" t="n">
        <v>1.03663915152896</v>
      </c>
      <c r="AC4" s="8" t="n">
        <v>1.03889555238618</v>
      </c>
      <c r="AD4" s="8" t="n">
        <v>1.0323046409499</v>
      </c>
      <c r="AE4" s="8" t="n">
        <v>1.02186083217004</v>
      </c>
      <c r="AF4" s="8" t="n">
        <v>1.01031143704719</v>
      </c>
      <c r="AG4" s="8" t="n">
        <v>1</v>
      </c>
      <c r="AH4" s="8" t="n">
        <v>0.990470135589952</v>
      </c>
      <c r="AI4" s="8" t="n">
        <v>0.977765999024917</v>
      </c>
      <c r="AJ4" s="8" t="n">
        <v>0.961434915483185</v>
      </c>
      <c r="AK4" s="8" t="n">
        <v>0.946523581089583</v>
      </c>
      <c r="AL4" s="9" t="n">
        <v>0.941206670323814</v>
      </c>
    </row>
    <row r="5" customFormat="false" ht="13.5" hidden="false" customHeight="false" outlineLevel="0" collapsed="false">
      <c r="A5" s="7" t="n">
        <v>3</v>
      </c>
      <c r="B5" s="9" t="s">
        <v>5</v>
      </c>
      <c r="C5" s="8" t="n">
        <v>1.13253886995678</v>
      </c>
      <c r="D5" s="8" t="n">
        <v>1.09869575180869</v>
      </c>
      <c r="E5" s="8" t="n">
        <v>1.05760887308653</v>
      </c>
      <c r="F5" s="8" t="n">
        <v>1.03035916606451</v>
      </c>
      <c r="G5" s="8" t="n">
        <v>1.01075547338485</v>
      </c>
      <c r="H5" s="8" t="n">
        <v>0.980580028174479</v>
      </c>
      <c r="I5" s="8" t="n">
        <v>0.94554327877145</v>
      </c>
      <c r="J5" s="8" t="n">
        <v>0.947388127702054</v>
      </c>
      <c r="K5" s="8" t="n">
        <v>0.949646403361428</v>
      </c>
      <c r="L5" s="8" t="n">
        <v>0.947145224679737</v>
      </c>
      <c r="M5" s="8" t="n">
        <v>0.95376590091187</v>
      </c>
      <c r="N5" s="8" t="n">
        <v>0.954803957364423</v>
      </c>
      <c r="O5" s="8" t="n">
        <v>0.957114788463265</v>
      </c>
      <c r="P5" s="8" t="n">
        <v>0.964105108971263</v>
      </c>
      <c r="Q5" s="8" t="n">
        <v>0.965857798873678</v>
      </c>
      <c r="R5" s="8" t="n">
        <v>0.970006352383053</v>
      </c>
      <c r="S5" s="8" t="n">
        <v>0.977238285269781</v>
      </c>
      <c r="T5" s="8" t="n">
        <v>0.986884264689632</v>
      </c>
      <c r="U5" s="8" t="n">
        <v>0.995468289200594</v>
      </c>
      <c r="V5" s="8" t="n">
        <v>0.998483216001019</v>
      </c>
      <c r="W5" s="8" t="n">
        <v>0.99444078596722</v>
      </c>
      <c r="X5" s="8" t="n">
        <v>0.991388004700286</v>
      </c>
      <c r="Y5" s="8" t="n">
        <v>0.995334083852968</v>
      </c>
      <c r="Z5" s="8" t="n">
        <v>0.999131020011256</v>
      </c>
      <c r="AA5" s="8" t="n">
        <v>0.996951665160098</v>
      </c>
      <c r="AB5" s="8" t="n">
        <v>0.999730007050517</v>
      </c>
      <c r="AC5" s="8" t="n">
        <v>1.00229755259305</v>
      </c>
      <c r="AD5" s="8" t="n">
        <v>1.00488860590301</v>
      </c>
      <c r="AE5" s="8" t="n">
        <v>1.00519156064673</v>
      </c>
      <c r="AF5" s="8" t="n">
        <v>1.00093444773011</v>
      </c>
      <c r="AG5" s="8" t="n">
        <v>1</v>
      </c>
      <c r="AH5" s="8" t="n">
        <v>1.00065874148293</v>
      </c>
      <c r="AI5" s="8" t="n">
        <v>1.00362056579901</v>
      </c>
      <c r="AJ5" s="8" t="n">
        <v>1.0071321294119</v>
      </c>
      <c r="AK5" s="8" t="n">
        <v>1.01017405387635</v>
      </c>
      <c r="AL5" s="9" t="n">
        <v>1.01426190446148</v>
      </c>
    </row>
    <row r="6" customFormat="false" ht="13.5" hidden="false" customHeight="false" outlineLevel="0" collapsed="false">
      <c r="A6" s="7" t="n">
        <v>4</v>
      </c>
      <c r="B6" s="9" t="s">
        <v>6</v>
      </c>
      <c r="C6" s="8" t="n">
        <v>0.703189431407388</v>
      </c>
      <c r="D6" s="8" t="n">
        <v>0.691009166834456</v>
      </c>
      <c r="E6" s="8" t="n">
        <v>0.669010904897613</v>
      </c>
      <c r="F6" s="8" t="n">
        <v>0.657646966496215</v>
      </c>
      <c r="G6" s="8" t="n">
        <v>0.655550544093504</v>
      </c>
      <c r="H6" s="8" t="n">
        <v>0.652383289608349</v>
      </c>
      <c r="I6" s="8" t="n">
        <v>0.650099486809283</v>
      </c>
      <c r="J6" s="8" t="n">
        <v>0.648786863780969</v>
      </c>
      <c r="K6" s="8" t="n">
        <v>0.655808566593222</v>
      </c>
      <c r="L6" s="8" t="n">
        <v>0.658617699636495</v>
      </c>
      <c r="M6" s="8" t="n">
        <v>0.66107490876103</v>
      </c>
      <c r="N6" s="8" t="n">
        <v>0.663289529633612</v>
      </c>
      <c r="O6" s="8" t="n">
        <v>0.669350212542208</v>
      </c>
      <c r="P6" s="8" t="n">
        <v>0.686983873556908</v>
      </c>
      <c r="Q6" s="8" t="n">
        <v>0.710113065119407</v>
      </c>
      <c r="R6" s="8" t="n">
        <v>0.742018217406571</v>
      </c>
      <c r="S6" s="8" t="n">
        <v>0.776122301638157</v>
      </c>
      <c r="T6" s="8" t="n">
        <v>0.813417560839056</v>
      </c>
      <c r="U6" s="8" t="n">
        <v>0.890011319194974</v>
      </c>
      <c r="V6" s="8" t="n">
        <v>0.941552009034939</v>
      </c>
      <c r="W6" s="8" t="n">
        <v>0.946704218238227</v>
      </c>
      <c r="X6" s="8" t="n">
        <v>0.967435755530989</v>
      </c>
      <c r="Y6" s="8" t="n">
        <v>0.987537581467624</v>
      </c>
      <c r="Z6" s="8" t="n">
        <v>0.993241017590645</v>
      </c>
      <c r="AA6" s="8" t="n">
        <v>0.989593368283554</v>
      </c>
      <c r="AB6" s="8" t="n">
        <v>0.985869199626815</v>
      </c>
      <c r="AC6" s="8" t="n">
        <v>0.978088246052475</v>
      </c>
      <c r="AD6" s="8" t="n">
        <v>0.972148179637978</v>
      </c>
      <c r="AE6" s="8" t="n">
        <v>0.985598654941978</v>
      </c>
      <c r="AF6" s="8" t="n">
        <v>1.00851776341337</v>
      </c>
      <c r="AG6" s="8" t="n">
        <v>1</v>
      </c>
      <c r="AH6" s="8" t="n">
        <v>0.987801003496943</v>
      </c>
      <c r="AI6" s="8" t="n">
        <v>0.972053976506438</v>
      </c>
      <c r="AJ6" s="8" t="n">
        <v>0.964520188577201</v>
      </c>
      <c r="AK6" s="8" t="n">
        <v>0.976803093186389</v>
      </c>
      <c r="AL6" s="9" t="n">
        <v>0.967185450592908</v>
      </c>
    </row>
    <row r="7" customFormat="false" ht="13.5" hidden="false" customHeight="false" outlineLevel="0" collapsed="false">
      <c r="A7" s="7" t="n">
        <v>5</v>
      </c>
      <c r="B7" s="9" t="s">
        <v>7</v>
      </c>
      <c r="C7" s="8" t="n">
        <v>1.52743224849612</v>
      </c>
      <c r="D7" s="8" t="n">
        <v>1.43730887915161</v>
      </c>
      <c r="E7" s="8" t="n">
        <v>1.34516811305787</v>
      </c>
      <c r="F7" s="8" t="n">
        <v>1.29338506208172</v>
      </c>
      <c r="G7" s="8" t="n">
        <v>1.25738074187754</v>
      </c>
      <c r="H7" s="8" t="n">
        <v>1.22573820550932</v>
      </c>
      <c r="I7" s="8" t="n">
        <v>1.19244628799061</v>
      </c>
      <c r="J7" s="8" t="n">
        <v>1.16146174411825</v>
      </c>
      <c r="K7" s="8" t="n">
        <v>1.13195928101479</v>
      </c>
      <c r="L7" s="8" t="n">
        <v>1.10694133732606</v>
      </c>
      <c r="M7" s="8" t="n">
        <v>1.08486541550814</v>
      </c>
      <c r="N7" s="8" t="n">
        <v>1.07693836570404</v>
      </c>
      <c r="O7" s="8" t="n">
        <v>1.07005093676684</v>
      </c>
      <c r="P7" s="8" t="n">
        <v>1.06289001863964</v>
      </c>
      <c r="Q7" s="8" t="n">
        <v>1.0571860899165</v>
      </c>
      <c r="R7" s="8" t="n">
        <v>1.05351917179935</v>
      </c>
      <c r="S7" s="8" t="n">
        <v>1.04843462323982</v>
      </c>
      <c r="T7" s="8" t="n">
        <v>1.04207526957926</v>
      </c>
      <c r="U7" s="8" t="n">
        <v>1.03370968897411</v>
      </c>
      <c r="V7" s="8" t="n">
        <v>1.01998784129309</v>
      </c>
      <c r="W7" s="8" t="n">
        <v>1.02933366497048</v>
      </c>
      <c r="X7" s="8" t="n">
        <v>1.03132090794245</v>
      </c>
      <c r="Y7" s="8" t="n">
        <v>1.03061394590644</v>
      </c>
      <c r="Z7" s="8" t="n">
        <v>1.02781895384273</v>
      </c>
      <c r="AA7" s="8" t="n">
        <v>1.02569355354038</v>
      </c>
      <c r="AB7" s="8" t="n">
        <v>1.02469295637015</v>
      </c>
      <c r="AC7" s="8" t="n">
        <v>1.02251112495823</v>
      </c>
      <c r="AD7" s="8" t="n">
        <v>1.01848860936779</v>
      </c>
      <c r="AE7" s="8" t="n">
        <v>1.01351566125759</v>
      </c>
      <c r="AF7" s="8" t="n">
        <v>1.00713541019111</v>
      </c>
      <c r="AG7" s="8" t="n">
        <v>1</v>
      </c>
      <c r="AH7" s="8" t="n">
        <v>0.994113730438595</v>
      </c>
      <c r="AI7" s="8" t="n">
        <v>0.985030399976309</v>
      </c>
      <c r="AJ7" s="8" t="n">
        <v>0.973839722693297</v>
      </c>
      <c r="AK7" s="8" t="n">
        <v>0.963099709250221</v>
      </c>
      <c r="AL7" s="9" t="n">
        <v>0.954709134082835</v>
      </c>
    </row>
    <row r="8" customFormat="false" ht="13.5" hidden="false" customHeight="false" outlineLevel="0" collapsed="false">
      <c r="A8" s="7" t="n">
        <v>6</v>
      </c>
      <c r="B8" s="9" t="s">
        <v>8</v>
      </c>
      <c r="C8" s="8" t="n">
        <v>1.27063220596707</v>
      </c>
      <c r="D8" s="8" t="n">
        <v>1.18730899672719</v>
      </c>
      <c r="E8" s="8" t="n">
        <v>1.11030718208771</v>
      </c>
      <c r="F8" s="8" t="n">
        <v>1.06484875998095</v>
      </c>
      <c r="G8" s="8" t="n">
        <v>1.02828422014877</v>
      </c>
      <c r="H8" s="8" t="n">
        <v>0.999552121670005</v>
      </c>
      <c r="I8" s="8" t="n">
        <v>0.969669738839227</v>
      </c>
      <c r="J8" s="8" t="n">
        <v>0.937543119420846</v>
      </c>
      <c r="K8" s="8" t="n">
        <v>0.903616679639719</v>
      </c>
      <c r="L8" s="8" t="n">
        <v>0.889024234874994</v>
      </c>
      <c r="M8" s="8" t="n">
        <v>0.865218429347054</v>
      </c>
      <c r="N8" s="8" t="n">
        <v>0.856632623384614</v>
      </c>
      <c r="O8" s="8" t="n">
        <v>0.856066936847154</v>
      </c>
      <c r="P8" s="8" t="n">
        <v>0.866431951276481</v>
      </c>
      <c r="Q8" s="8" t="n">
        <v>0.887700400131747</v>
      </c>
      <c r="R8" s="8" t="n">
        <v>0.902915051100267</v>
      </c>
      <c r="S8" s="8" t="n">
        <v>0.92196281311744</v>
      </c>
      <c r="T8" s="8" t="n">
        <v>0.975460484521264</v>
      </c>
      <c r="U8" s="8" t="n">
        <v>1.01146830024137</v>
      </c>
      <c r="V8" s="8" t="n">
        <v>1.03169004554427</v>
      </c>
      <c r="W8" s="8" t="n">
        <v>1.05508470982865</v>
      </c>
      <c r="X8" s="8" t="n">
        <v>1.07341781300199</v>
      </c>
      <c r="Y8" s="8" t="n">
        <v>1.07900266210509</v>
      </c>
      <c r="Z8" s="8" t="n">
        <v>1.08459941376013</v>
      </c>
      <c r="AA8" s="8" t="n">
        <v>1.07755798154887</v>
      </c>
      <c r="AB8" s="8" t="n">
        <v>1.06471457270765</v>
      </c>
      <c r="AC8" s="8" t="n">
        <v>1.05244539657441</v>
      </c>
      <c r="AD8" s="8" t="n">
        <v>1.04203860694387</v>
      </c>
      <c r="AE8" s="8" t="n">
        <v>1.02299940566641</v>
      </c>
      <c r="AF8" s="8" t="n">
        <v>1.00932799806143</v>
      </c>
      <c r="AG8" s="8" t="n">
        <v>1</v>
      </c>
      <c r="AH8" s="8" t="n">
        <v>0.996103961965818</v>
      </c>
      <c r="AI8" s="8" t="n">
        <v>0.981308541729222</v>
      </c>
      <c r="AJ8" s="8" t="n">
        <v>0.952409370732666</v>
      </c>
      <c r="AK8" s="8" t="n">
        <v>0.934691720585306</v>
      </c>
      <c r="AL8" s="9" t="n">
        <v>0.922829250916691</v>
      </c>
    </row>
    <row r="9" customFormat="false" ht="13.5" hidden="false" customHeight="false" outlineLevel="0" collapsed="false">
      <c r="A9" s="7" t="n">
        <v>7</v>
      </c>
      <c r="B9" s="9" t="s">
        <v>9</v>
      </c>
      <c r="C9" s="8" t="n">
        <v>1.18591009679525</v>
      </c>
      <c r="D9" s="8" t="n">
        <v>1.11394813021722</v>
      </c>
      <c r="E9" s="8" t="n">
        <v>1.04548170488298</v>
      </c>
      <c r="F9" s="8" t="n">
        <v>1.0155222573174</v>
      </c>
      <c r="G9" s="8" t="n">
        <v>0.98779328001716</v>
      </c>
      <c r="H9" s="8" t="n">
        <v>0.967924095435998</v>
      </c>
      <c r="I9" s="8" t="n">
        <v>0.945952158474018</v>
      </c>
      <c r="J9" s="8" t="n">
        <v>0.932238947495724</v>
      </c>
      <c r="K9" s="8" t="n">
        <v>0.939791766780884</v>
      </c>
      <c r="L9" s="8" t="n">
        <v>0.951753636853748</v>
      </c>
      <c r="M9" s="8" t="n">
        <v>0.969630878477822</v>
      </c>
      <c r="N9" s="8" t="n">
        <v>0.977921558211261</v>
      </c>
      <c r="O9" s="8" t="n">
        <v>0.978289504962811</v>
      </c>
      <c r="P9" s="8" t="n">
        <v>0.977778967363967</v>
      </c>
      <c r="Q9" s="8" t="n">
        <v>0.977969368725483</v>
      </c>
      <c r="R9" s="8" t="n">
        <v>0.981451549936213</v>
      </c>
      <c r="S9" s="8" t="n">
        <v>0.980268565649981</v>
      </c>
      <c r="T9" s="8" t="n">
        <v>0.97579350267603</v>
      </c>
      <c r="U9" s="8" t="n">
        <v>0.980037468017308</v>
      </c>
      <c r="V9" s="8" t="n">
        <v>0.989981297906885</v>
      </c>
      <c r="W9" s="8" t="n">
        <v>0.992831925706695</v>
      </c>
      <c r="X9" s="8" t="n">
        <v>0.991986582476025</v>
      </c>
      <c r="Y9" s="8" t="n">
        <v>0.995160634604639</v>
      </c>
      <c r="Z9" s="8" t="n">
        <v>0.999926633127672</v>
      </c>
      <c r="AA9" s="8" t="n">
        <v>1.00617107913923</v>
      </c>
      <c r="AB9" s="8" t="n">
        <v>1.01917074016085</v>
      </c>
      <c r="AC9" s="8" t="n">
        <v>1.01100811298968</v>
      </c>
      <c r="AD9" s="8" t="n">
        <v>1.00555834835424</v>
      </c>
      <c r="AE9" s="8" t="n">
        <v>1.00242162405767</v>
      </c>
      <c r="AF9" s="8" t="n">
        <v>0.991568123672196</v>
      </c>
      <c r="AG9" s="8" t="n">
        <v>1</v>
      </c>
      <c r="AH9" s="8" t="n">
        <v>0.992718619631898</v>
      </c>
      <c r="AI9" s="8" t="n">
        <v>1.00445413588836</v>
      </c>
      <c r="AJ9" s="8" t="n">
        <v>1.00039716678247</v>
      </c>
      <c r="AK9" s="8" t="n">
        <v>0.999377956441947</v>
      </c>
      <c r="AL9" s="9" t="n">
        <v>1.00767970217976</v>
      </c>
    </row>
    <row r="10" customFormat="false" ht="13.5" hidden="false" customHeight="false" outlineLevel="0" collapsed="false">
      <c r="A10" s="7" t="n">
        <v>8</v>
      </c>
      <c r="B10" s="9" t="s">
        <v>10</v>
      </c>
      <c r="C10" s="8" t="n">
        <v>1.00920963257435</v>
      </c>
      <c r="D10" s="8" t="n">
        <v>0.965316260190746</v>
      </c>
      <c r="E10" s="8" t="n">
        <v>0.919262398202649</v>
      </c>
      <c r="F10" s="8" t="n">
        <v>0.884156679146446</v>
      </c>
      <c r="G10" s="8" t="n">
        <v>0.858133941561454</v>
      </c>
      <c r="H10" s="8" t="n">
        <v>0.835876483023045</v>
      </c>
      <c r="I10" s="8" t="n">
        <v>0.824256289362264</v>
      </c>
      <c r="J10" s="8" t="n">
        <v>0.819334076761462</v>
      </c>
      <c r="K10" s="8" t="n">
        <v>0.831882825828034</v>
      </c>
      <c r="L10" s="8" t="n">
        <v>0.85141500653838</v>
      </c>
      <c r="M10" s="8" t="n">
        <v>0.870731360931013</v>
      </c>
      <c r="N10" s="8" t="n">
        <v>0.876837900151205</v>
      </c>
      <c r="O10" s="8" t="n">
        <v>0.88222898149049</v>
      </c>
      <c r="P10" s="8" t="n">
        <v>0.887455114858602</v>
      </c>
      <c r="Q10" s="8" t="n">
        <v>0.893229733508312</v>
      </c>
      <c r="R10" s="8" t="n">
        <v>0.904335932693862</v>
      </c>
      <c r="S10" s="8" t="n">
        <v>0.909150095381379</v>
      </c>
      <c r="T10" s="8" t="n">
        <v>0.920933513847387</v>
      </c>
      <c r="U10" s="8" t="n">
        <v>0.934304790550656</v>
      </c>
      <c r="V10" s="8" t="n">
        <v>0.94902472145239</v>
      </c>
      <c r="W10" s="8" t="n">
        <v>0.952811828760715</v>
      </c>
      <c r="X10" s="8" t="n">
        <v>0.95827191324663</v>
      </c>
      <c r="Y10" s="8" t="n">
        <v>0.9605287322507</v>
      </c>
      <c r="Z10" s="8" t="n">
        <v>0.965678790946178</v>
      </c>
      <c r="AA10" s="8" t="n">
        <v>0.969475069691904</v>
      </c>
      <c r="AB10" s="8" t="n">
        <v>0.97425278047516</v>
      </c>
      <c r="AC10" s="8" t="n">
        <v>0.978265792678566</v>
      </c>
      <c r="AD10" s="8" t="n">
        <v>0.98023458143686</v>
      </c>
      <c r="AE10" s="8" t="n">
        <v>0.984737479173509</v>
      </c>
      <c r="AF10" s="8" t="n">
        <v>0.993101277939425</v>
      </c>
      <c r="AG10" s="8" t="n">
        <v>1</v>
      </c>
      <c r="AH10" s="8" t="n">
        <v>1.00318339093241</v>
      </c>
      <c r="AI10" s="8" t="n">
        <v>1.0156883670594</v>
      </c>
      <c r="AJ10" s="8" t="n">
        <v>1.01905202118587</v>
      </c>
      <c r="AK10" s="8" t="n">
        <v>1.01913434437331</v>
      </c>
      <c r="AL10" s="9" t="n">
        <v>1.02255022675503</v>
      </c>
    </row>
    <row r="11" customFormat="false" ht="13.5" hidden="false" customHeight="false" outlineLevel="0" collapsed="false">
      <c r="A11" s="7" t="n">
        <v>9</v>
      </c>
      <c r="B11" s="9" t="s">
        <v>11</v>
      </c>
      <c r="C11" s="8" t="n">
        <v>1.09494504850482</v>
      </c>
      <c r="D11" s="8" t="n">
        <v>1.04133164499243</v>
      </c>
      <c r="E11" s="8" t="n">
        <v>0.98940782377073</v>
      </c>
      <c r="F11" s="8" t="n">
        <v>0.949866540496589</v>
      </c>
      <c r="G11" s="8" t="n">
        <v>0.919946947926489</v>
      </c>
      <c r="H11" s="8" t="n">
        <v>0.894437859319541</v>
      </c>
      <c r="I11" s="8" t="n">
        <v>0.875959811973872</v>
      </c>
      <c r="J11" s="8" t="n">
        <v>0.862922951741532</v>
      </c>
      <c r="K11" s="8" t="n">
        <v>0.859905127615541</v>
      </c>
      <c r="L11" s="8" t="n">
        <v>0.866386725332318</v>
      </c>
      <c r="M11" s="8" t="n">
        <v>0.867754149076101</v>
      </c>
      <c r="N11" s="8" t="n">
        <v>0.868075646342995</v>
      </c>
      <c r="O11" s="8" t="n">
        <v>0.871740641555783</v>
      </c>
      <c r="P11" s="8" t="n">
        <v>0.874604426416752</v>
      </c>
      <c r="Q11" s="8" t="n">
        <v>0.880508491218001</v>
      </c>
      <c r="R11" s="8" t="n">
        <v>0.887824211964428</v>
      </c>
      <c r="S11" s="8" t="n">
        <v>0.894265540277923</v>
      </c>
      <c r="T11" s="8" t="n">
        <v>0.906808044820842</v>
      </c>
      <c r="U11" s="8" t="n">
        <v>0.926205074383073</v>
      </c>
      <c r="V11" s="8" t="n">
        <v>0.949658635992116</v>
      </c>
      <c r="W11" s="8" t="n">
        <v>0.961647823060695</v>
      </c>
      <c r="X11" s="8" t="n">
        <v>0.967447084227575</v>
      </c>
      <c r="Y11" s="8" t="n">
        <v>0.967852352000625</v>
      </c>
      <c r="Z11" s="8" t="n">
        <v>0.978657644793693</v>
      </c>
      <c r="AA11" s="8" t="n">
        <v>0.979596329629496</v>
      </c>
      <c r="AB11" s="8" t="n">
        <v>0.98313605624444</v>
      </c>
      <c r="AC11" s="8" t="n">
        <v>0.988301354436433</v>
      </c>
      <c r="AD11" s="8" t="n">
        <v>0.994580310148239</v>
      </c>
      <c r="AE11" s="8" t="n">
        <v>0.994662299126333</v>
      </c>
      <c r="AF11" s="8" t="n">
        <v>0.998630930877365</v>
      </c>
      <c r="AG11" s="8" t="n">
        <v>1</v>
      </c>
      <c r="AH11" s="8" t="n">
        <v>0.990039912937768</v>
      </c>
      <c r="AI11" s="8" t="n">
        <v>0.984346133750015</v>
      </c>
      <c r="AJ11" s="8" t="n">
        <v>0.980681324397039</v>
      </c>
      <c r="AK11" s="8" t="n">
        <v>0.978078123285473</v>
      </c>
      <c r="AL11" s="9" t="n">
        <v>0.979634717280513</v>
      </c>
    </row>
    <row r="12" customFormat="false" ht="13.5" hidden="false" customHeight="false" outlineLevel="0" collapsed="false">
      <c r="A12" s="7" t="n">
        <v>10</v>
      </c>
      <c r="B12" s="9" t="s">
        <v>12</v>
      </c>
      <c r="C12" s="8" t="n">
        <v>0.991772713249847</v>
      </c>
      <c r="D12" s="8" t="n">
        <v>0.946106004774347</v>
      </c>
      <c r="E12" s="8" t="n">
        <v>0.901776809197023</v>
      </c>
      <c r="F12" s="8" t="n">
        <v>0.868465964713542</v>
      </c>
      <c r="G12" s="8" t="n">
        <v>0.845037937042809</v>
      </c>
      <c r="H12" s="8" t="n">
        <v>0.823483711987475</v>
      </c>
      <c r="I12" s="8" t="n">
        <v>0.812969717474405</v>
      </c>
      <c r="J12" s="8" t="n">
        <v>0.807470641651189</v>
      </c>
      <c r="K12" s="8" t="n">
        <v>0.828608708006338</v>
      </c>
      <c r="L12" s="8" t="n">
        <v>0.855231380814135</v>
      </c>
      <c r="M12" s="8" t="n">
        <v>0.861332253626898</v>
      </c>
      <c r="N12" s="8" t="n">
        <v>0.868227742691451</v>
      </c>
      <c r="O12" s="8" t="n">
        <v>0.87486160783257</v>
      </c>
      <c r="P12" s="8" t="n">
        <v>0.886299807784737</v>
      </c>
      <c r="Q12" s="8" t="n">
        <v>0.902354311333999</v>
      </c>
      <c r="R12" s="8" t="n">
        <v>0.913656817179172</v>
      </c>
      <c r="S12" s="8" t="n">
        <v>0.922091621882201</v>
      </c>
      <c r="T12" s="8" t="n">
        <v>0.92919207265143</v>
      </c>
      <c r="U12" s="8" t="n">
        <v>0.939052868625663</v>
      </c>
      <c r="V12" s="8" t="n">
        <v>0.950085537693689</v>
      </c>
      <c r="W12" s="8" t="n">
        <v>0.957222164091535</v>
      </c>
      <c r="X12" s="8" t="n">
        <v>0.960855006357136</v>
      </c>
      <c r="Y12" s="8" t="n">
        <v>0.9632510805373</v>
      </c>
      <c r="Z12" s="8" t="n">
        <v>0.967265304613105</v>
      </c>
      <c r="AA12" s="8" t="n">
        <v>0.975304220068475</v>
      </c>
      <c r="AB12" s="8" t="n">
        <v>0.976964118458942</v>
      </c>
      <c r="AC12" s="8" t="n">
        <v>0.987068943414031</v>
      </c>
      <c r="AD12" s="8" t="n">
        <v>0.990589960723635</v>
      </c>
      <c r="AE12" s="8" t="n">
        <v>0.990991644889392</v>
      </c>
      <c r="AF12" s="8" t="n">
        <v>0.997169787236428</v>
      </c>
      <c r="AG12" s="8" t="n">
        <v>1</v>
      </c>
      <c r="AH12" s="8" t="n">
        <v>0.998694648496815</v>
      </c>
      <c r="AI12" s="8" t="n">
        <v>1.0112640129191</v>
      </c>
      <c r="AJ12" s="8" t="n">
        <v>1.01481504575312</v>
      </c>
      <c r="AK12" s="8" t="n">
        <v>1.01114591769467</v>
      </c>
      <c r="AL12" s="9" t="n">
        <v>1.01181001864063</v>
      </c>
    </row>
    <row r="13" customFormat="false" ht="13.5" hidden="false" customHeight="false" outlineLevel="0" collapsed="false">
      <c r="A13" s="7" t="n">
        <v>11</v>
      </c>
      <c r="B13" s="9" t="s">
        <v>13</v>
      </c>
      <c r="C13" s="8" t="n">
        <v>1.00299713268218</v>
      </c>
      <c r="D13" s="8" t="n">
        <v>0.960293446323199</v>
      </c>
      <c r="E13" s="8" t="n">
        <v>0.916837991856292</v>
      </c>
      <c r="F13" s="8" t="n">
        <v>0.885038891179664</v>
      </c>
      <c r="G13" s="8" t="n">
        <v>0.861076043467431</v>
      </c>
      <c r="H13" s="8" t="n">
        <v>0.842061687470974</v>
      </c>
      <c r="I13" s="8" t="n">
        <v>0.833054453842246</v>
      </c>
      <c r="J13" s="8" t="n">
        <v>0.827974558963415</v>
      </c>
      <c r="K13" s="8" t="n">
        <v>0.836067722671896</v>
      </c>
      <c r="L13" s="8" t="n">
        <v>0.851843965510637</v>
      </c>
      <c r="M13" s="8" t="n">
        <v>0.865385378402832</v>
      </c>
      <c r="N13" s="8" t="n">
        <v>0.873713268017723</v>
      </c>
      <c r="O13" s="8" t="n">
        <v>0.881078943947679</v>
      </c>
      <c r="P13" s="8" t="n">
        <v>0.888697862260956</v>
      </c>
      <c r="Q13" s="8" t="n">
        <v>0.897697765348949</v>
      </c>
      <c r="R13" s="8" t="n">
        <v>0.907010840459842</v>
      </c>
      <c r="S13" s="8" t="n">
        <v>0.914840816939581</v>
      </c>
      <c r="T13" s="8" t="n">
        <v>0.928410209662618</v>
      </c>
      <c r="U13" s="8" t="n">
        <v>0.947050946210564</v>
      </c>
      <c r="V13" s="8" t="n">
        <v>0.964241596578222</v>
      </c>
      <c r="W13" s="8" t="n">
        <v>0.974044846242015</v>
      </c>
      <c r="X13" s="8" t="n">
        <v>0.979578022656076</v>
      </c>
      <c r="Y13" s="8" t="n">
        <v>0.982279438945755</v>
      </c>
      <c r="Z13" s="8" t="n">
        <v>0.985995766431242</v>
      </c>
      <c r="AA13" s="8" t="n">
        <v>0.986949858260956</v>
      </c>
      <c r="AB13" s="8" t="n">
        <v>0.988473454384824</v>
      </c>
      <c r="AC13" s="8" t="n">
        <v>0.993622595946777</v>
      </c>
      <c r="AD13" s="8" t="n">
        <v>0.995449619822788</v>
      </c>
      <c r="AE13" s="8" t="n">
        <v>0.996606367281655</v>
      </c>
      <c r="AF13" s="8" t="n">
        <v>0.998548289077276</v>
      </c>
      <c r="AG13" s="8" t="n">
        <v>1</v>
      </c>
      <c r="AH13" s="8" t="n">
        <v>1.0008181432693</v>
      </c>
      <c r="AI13" s="8" t="n">
        <v>1.01706554265888</v>
      </c>
      <c r="AJ13" s="8" t="n">
        <v>1.02672962122491</v>
      </c>
      <c r="AK13" s="8" t="n">
        <v>1.03078771155045</v>
      </c>
      <c r="AL13" s="9" t="n">
        <v>1.03743778602239</v>
      </c>
    </row>
    <row r="14" customFormat="false" ht="13.5" hidden="false" customHeight="false" outlineLevel="0" collapsed="false">
      <c r="A14" s="7" t="n">
        <v>12</v>
      </c>
      <c r="B14" s="9" t="s">
        <v>14</v>
      </c>
      <c r="C14" s="8" t="n">
        <v>0.794602274629339</v>
      </c>
      <c r="D14" s="8" t="n">
        <v>0.820766582996363</v>
      </c>
      <c r="E14" s="8" t="n">
        <v>0.825443233276802</v>
      </c>
      <c r="F14" s="8" t="n">
        <v>0.818851829381303</v>
      </c>
      <c r="G14" s="8" t="n">
        <v>0.807895925366659</v>
      </c>
      <c r="H14" s="8" t="n">
        <v>0.792397334635945</v>
      </c>
      <c r="I14" s="8" t="n">
        <v>0.791317543713589</v>
      </c>
      <c r="J14" s="8" t="n">
        <v>0.788213156023263</v>
      </c>
      <c r="K14" s="8" t="n">
        <v>0.806426228680303</v>
      </c>
      <c r="L14" s="8" t="n">
        <v>0.8315597655314</v>
      </c>
      <c r="M14" s="8" t="n">
        <v>0.859240826008068</v>
      </c>
      <c r="N14" s="8" t="n">
        <v>0.864851603130078</v>
      </c>
      <c r="O14" s="8" t="n">
        <v>0.86476483378308</v>
      </c>
      <c r="P14" s="8" t="n">
        <v>0.864127506339047</v>
      </c>
      <c r="Q14" s="8" t="n">
        <v>0.866634949121113</v>
      </c>
      <c r="R14" s="8" t="n">
        <v>0.871256544601915</v>
      </c>
      <c r="S14" s="8" t="n">
        <v>0.869951802364947</v>
      </c>
      <c r="T14" s="8" t="n">
        <v>0.88248757425735</v>
      </c>
      <c r="U14" s="8" t="n">
        <v>0.889607153795765</v>
      </c>
      <c r="V14" s="8" t="n">
        <v>0.911338003516373</v>
      </c>
      <c r="W14" s="8" t="n">
        <v>0.921550943425809</v>
      </c>
      <c r="X14" s="8" t="n">
        <v>0.941194092311392</v>
      </c>
      <c r="Y14" s="8" t="n">
        <v>0.951898383509917</v>
      </c>
      <c r="Z14" s="8" t="n">
        <v>0.965101058831113</v>
      </c>
      <c r="AA14" s="8" t="n">
        <v>0.973500069200265</v>
      </c>
      <c r="AB14" s="8" t="n">
        <v>0.97678680323574</v>
      </c>
      <c r="AC14" s="8" t="n">
        <v>0.985665730666759</v>
      </c>
      <c r="AD14" s="8" t="n">
        <v>0.989090382543446</v>
      </c>
      <c r="AE14" s="8" t="n">
        <v>0.993288568018474</v>
      </c>
      <c r="AF14" s="8" t="n">
        <v>0.998932808115353</v>
      </c>
      <c r="AG14" s="8" t="n">
        <v>1</v>
      </c>
      <c r="AH14" s="8" t="n">
        <v>1.00503063249615</v>
      </c>
      <c r="AI14" s="8" t="n">
        <v>1.01312314495009</v>
      </c>
      <c r="AJ14" s="8" t="n">
        <v>1.02220654056903</v>
      </c>
      <c r="AK14" s="8" t="n">
        <v>1.02978549658498</v>
      </c>
      <c r="AL14" s="9" t="n">
        <v>1.0390308431803</v>
      </c>
    </row>
    <row r="15" customFormat="false" ht="13.5" hidden="false" customHeight="false" outlineLevel="0" collapsed="false">
      <c r="A15" s="7" t="n">
        <v>13</v>
      </c>
      <c r="B15" s="9" t="s">
        <v>15</v>
      </c>
      <c r="C15" s="8" t="n">
        <v>0.937910605071675</v>
      </c>
      <c r="D15" s="8" t="n">
        <v>0.895270755507284</v>
      </c>
      <c r="E15" s="8" t="n">
        <v>0.851794390395872</v>
      </c>
      <c r="F15" s="8" t="n">
        <v>0.820846680685532</v>
      </c>
      <c r="G15" s="8" t="n">
        <v>0.796382488395974</v>
      </c>
      <c r="H15" s="8" t="n">
        <v>0.774734173333472</v>
      </c>
      <c r="I15" s="8" t="n">
        <v>0.758720870058264</v>
      </c>
      <c r="J15" s="8" t="n">
        <v>0.748387761770767</v>
      </c>
      <c r="K15" s="8" t="n">
        <v>0.746170764358291</v>
      </c>
      <c r="L15" s="8" t="n">
        <v>0.754082769894583</v>
      </c>
      <c r="M15" s="8" t="n">
        <v>0.761362127058021</v>
      </c>
      <c r="N15" s="8" t="n">
        <v>0.799524469388011</v>
      </c>
      <c r="O15" s="8" t="n">
        <v>0.813105629184167</v>
      </c>
      <c r="P15" s="8" t="n">
        <v>0.820156807890174</v>
      </c>
      <c r="Q15" s="8" t="n">
        <v>0.830188096079218</v>
      </c>
      <c r="R15" s="8" t="n">
        <v>0.844339624088481</v>
      </c>
      <c r="S15" s="8" t="n">
        <v>0.853441211655244</v>
      </c>
      <c r="T15" s="8" t="n">
        <v>0.870559399862817</v>
      </c>
      <c r="U15" s="8" t="n">
        <v>0.907906202680067</v>
      </c>
      <c r="V15" s="8" t="n">
        <v>0.944513597873959</v>
      </c>
      <c r="W15" s="8" t="n">
        <v>0.957103530324502</v>
      </c>
      <c r="X15" s="8" t="n">
        <v>0.967384608451275</v>
      </c>
      <c r="Y15" s="8" t="n">
        <v>0.966631903814508</v>
      </c>
      <c r="Z15" s="8" t="n">
        <v>0.970829848961748</v>
      </c>
      <c r="AA15" s="8" t="n">
        <v>0.972831583406638</v>
      </c>
      <c r="AB15" s="8" t="n">
        <v>0.97778195720687</v>
      </c>
      <c r="AC15" s="8" t="n">
        <v>0.984909104971329</v>
      </c>
      <c r="AD15" s="8" t="n">
        <v>0.991236813932514</v>
      </c>
      <c r="AE15" s="8" t="n">
        <v>0.996405223163636</v>
      </c>
      <c r="AF15" s="8" t="n">
        <v>0.999880313531453</v>
      </c>
      <c r="AG15" s="8" t="n">
        <v>1</v>
      </c>
      <c r="AH15" s="8" t="n">
        <v>0.996542836788666</v>
      </c>
      <c r="AI15" s="8" t="n">
        <v>1.00529231227316</v>
      </c>
      <c r="AJ15" s="8" t="n">
        <v>1.01132967373987</v>
      </c>
      <c r="AK15" s="8" t="n">
        <v>1.01434582295814</v>
      </c>
      <c r="AL15" s="9" t="n">
        <v>1.02787209412263</v>
      </c>
    </row>
    <row r="16" customFormat="false" ht="13.5" hidden="false" customHeight="false" outlineLevel="0" collapsed="false">
      <c r="A16" s="7" t="n">
        <v>14</v>
      </c>
      <c r="B16" s="9" t="s">
        <v>16</v>
      </c>
      <c r="C16" s="8" t="n">
        <v>1.03858984528643</v>
      </c>
      <c r="D16" s="8" t="n">
        <v>0.988514647528244</v>
      </c>
      <c r="E16" s="8" t="n">
        <v>0.939346305811448</v>
      </c>
      <c r="F16" s="8" t="n">
        <v>0.902656485163499</v>
      </c>
      <c r="G16" s="8" t="n">
        <v>0.874739277660709</v>
      </c>
      <c r="H16" s="8" t="n">
        <v>0.851622724036549</v>
      </c>
      <c r="I16" s="8" t="n">
        <v>0.842085819134292</v>
      </c>
      <c r="J16" s="8" t="n">
        <v>0.844140867179125</v>
      </c>
      <c r="K16" s="8" t="n">
        <v>0.859012689833204</v>
      </c>
      <c r="L16" s="8" t="n">
        <v>0.878685715006291</v>
      </c>
      <c r="M16" s="8" t="n">
        <v>0.904586720760758</v>
      </c>
      <c r="N16" s="8" t="n">
        <v>0.909315215325467</v>
      </c>
      <c r="O16" s="8" t="n">
        <v>0.907773985812541</v>
      </c>
      <c r="P16" s="8" t="n">
        <v>0.907432131125706</v>
      </c>
      <c r="Q16" s="8" t="n">
        <v>0.904307848047384</v>
      </c>
      <c r="R16" s="8" t="n">
        <v>0.903912024799176</v>
      </c>
      <c r="S16" s="8" t="n">
        <v>0.923314138855205</v>
      </c>
      <c r="T16" s="8" t="n">
        <v>0.922921767417694</v>
      </c>
      <c r="U16" s="8" t="n">
        <v>0.944619574603015</v>
      </c>
      <c r="V16" s="8" t="n">
        <v>0.947341891145349</v>
      </c>
      <c r="W16" s="8" t="n">
        <v>0.956546859210228</v>
      </c>
      <c r="X16" s="8" t="n">
        <v>0.963771577234816</v>
      </c>
      <c r="Y16" s="8" t="n">
        <v>0.968042312291397</v>
      </c>
      <c r="Z16" s="8" t="n">
        <v>0.987687803066475</v>
      </c>
      <c r="AA16" s="8" t="n">
        <v>1.00373725542706</v>
      </c>
      <c r="AB16" s="8" t="n">
        <v>1.01853353112694</v>
      </c>
      <c r="AC16" s="8" t="n">
        <v>1.04160439738915</v>
      </c>
      <c r="AD16" s="8" t="n">
        <v>1.03071166386929</v>
      </c>
      <c r="AE16" s="8" t="n">
        <v>1.01806089785563</v>
      </c>
      <c r="AF16" s="8" t="n">
        <v>1.00919547624209</v>
      </c>
      <c r="AG16" s="8" t="n">
        <v>1</v>
      </c>
      <c r="AH16" s="8" t="n">
        <v>0.9959912098985</v>
      </c>
      <c r="AI16" s="8" t="n">
        <v>0.983573946632087</v>
      </c>
      <c r="AJ16" s="8" t="n">
        <v>0.970510742358399</v>
      </c>
      <c r="AK16" s="8" t="n">
        <v>0.963575654714452</v>
      </c>
      <c r="AL16" s="9" t="n">
        <v>0.980519977198469</v>
      </c>
    </row>
    <row r="17" customFormat="false" ht="13.5" hidden="false" customHeight="false" outlineLevel="0" collapsed="false">
      <c r="A17" s="7" t="n">
        <v>15</v>
      </c>
      <c r="B17" s="9" t="s">
        <v>17</v>
      </c>
      <c r="C17" s="8" t="n">
        <v>1.06389593482623</v>
      </c>
      <c r="D17" s="8" t="n">
        <v>1.02142017372998</v>
      </c>
      <c r="E17" s="8" t="n">
        <v>0.978670933293626</v>
      </c>
      <c r="F17" s="8" t="n">
        <v>0.953091154622371</v>
      </c>
      <c r="G17" s="8" t="n">
        <v>0.930860236270339</v>
      </c>
      <c r="H17" s="8" t="n">
        <v>0.907273182581349</v>
      </c>
      <c r="I17" s="8" t="n">
        <v>0.88895166743915</v>
      </c>
      <c r="J17" s="8" t="n">
        <v>0.876683119720702</v>
      </c>
      <c r="K17" s="8" t="n">
        <v>0.866616580122976</v>
      </c>
      <c r="L17" s="8" t="n">
        <v>0.863851941516688</v>
      </c>
      <c r="M17" s="8" t="n">
        <v>0.863175079752715</v>
      </c>
      <c r="N17" s="8" t="n">
        <v>0.863383671392787</v>
      </c>
      <c r="O17" s="8" t="n">
        <v>0.866059393463137</v>
      </c>
      <c r="P17" s="8" t="n">
        <v>0.870228307206974</v>
      </c>
      <c r="Q17" s="8" t="n">
        <v>0.879393726134359</v>
      </c>
      <c r="R17" s="8" t="n">
        <v>0.894401605122567</v>
      </c>
      <c r="S17" s="8" t="n">
        <v>0.902742395753238</v>
      </c>
      <c r="T17" s="8" t="n">
        <v>0.912685848143337</v>
      </c>
      <c r="U17" s="8" t="n">
        <v>0.939826244163357</v>
      </c>
      <c r="V17" s="8" t="n">
        <v>0.965180376109017</v>
      </c>
      <c r="W17" s="8" t="n">
        <v>0.975540501878862</v>
      </c>
      <c r="X17" s="8" t="n">
        <v>0.988436413200103</v>
      </c>
      <c r="Y17" s="8" t="n">
        <v>0.993543601911204</v>
      </c>
      <c r="Z17" s="8" t="n">
        <v>0.998361417964892</v>
      </c>
      <c r="AA17" s="8" t="n">
        <v>0.997567796202702</v>
      </c>
      <c r="AB17" s="8" t="n">
        <v>0.999468926261736</v>
      </c>
      <c r="AC17" s="8" t="n">
        <v>1.00503148008363</v>
      </c>
      <c r="AD17" s="8" t="n">
        <v>1.0051082591321</v>
      </c>
      <c r="AE17" s="8" t="n">
        <v>1.00479595985416</v>
      </c>
      <c r="AF17" s="8" t="n">
        <v>1.00415389259327</v>
      </c>
      <c r="AG17" s="8" t="n">
        <v>1</v>
      </c>
      <c r="AH17" s="8" t="n">
        <v>0.991829603414585</v>
      </c>
      <c r="AI17" s="8" t="n">
        <v>0.991279077326555</v>
      </c>
      <c r="AJ17" s="8" t="n">
        <v>0.990106969003693</v>
      </c>
      <c r="AK17" s="8" t="n">
        <v>0.989054504054224</v>
      </c>
      <c r="AL17" s="9" t="n">
        <v>0.993975290012438</v>
      </c>
    </row>
    <row r="18" customFormat="false" ht="13.5" hidden="false" customHeight="false" outlineLevel="0" collapsed="false">
      <c r="A18" s="7" t="n">
        <v>16</v>
      </c>
      <c r="B18" s="9" t="s">
        <v>18</v>
      </c>
      <c r="C18" s="8" t="n">
        <v>1.19906406462376</v>
      </c>
      <c r="D18" s="8" t="n">
        <v>1.1324390126677</v>
      </c>
      <c r="E18" s="8" t="n">
        <v>1.0735816425079</v>
      </c>
      <c r="F18" s="8" t="n">
        <v>1.04286879909852</v>
      </c>
      <c r="G18" s="8" t="n">
        <v>1.01862464433164</v>
      </c>
      <c r="H18" s="8" t="n">
        <v>0.99960887522275</v>
      </c>
      <c r="I18" s="8" t="n">
        <v>0.980799567875549</v>
      </c>
      <c r="J18" s="8" t="n">
        <v>0.970939596246801</v>
      </c>
      <c r="K18" s="8" t="n">
        <v>0.96544776534363</v>
      </c>
      <c r="L18" s="8" t="n">
        <v>0.967405945781995</v>
      </c>
      <c r="M18" s="8" t="n">
        <v>0.97018413486542</v>
      </c>
      <c r="N18" s="8" t="n">
        <v>0.964563715217214</v>
      </c>
      <c r="O18" s="8" t="n">
        <v>0.962664746959454</v>
      </c>
      <c r="P18" s="8" t="n">
        <v>0.963759819648233</v>
      </c>
      <c r="Q18" s="8" t="n">
        <v>0.968048285519923</v>
      </c>
      <c r="R18" s="8" t="n">
        <v>0.975160322152066</v>
      </c>
      <c r="S18" s="8" t="n">
        <v>0.975776813832299</v>
      </c>
      <c r="T18" s="8" t="n">
        <v>0.982039177263797</v>
      </c>
      <c r="U18" s="8" t="n">
        <v>0.989797217717778</v>
      </c>
      <c r="V18" s="8" t="n">
        <v>0.999127076199161</v>
      </c>
      <c r="W18" s="8" t="n">
        <v>1.00159999057459</v>
      </c>
      <c r="X18" s="8" t="n">
        <v>1.00612081147568</v>
      </c>
      <c r="Y18" s="8" t="n">
        <v>1.0007963900794</v>
      </c>
      <c r="Z18" s="8" t="n">
        <v>0.999482546935019</v>
      </c>
      <c r="AA18" s="8" t="n">
        <v>0.99871092814054</v>
      </c>
      <c r="AB18" s="8" t="n">
        <v>0.999596194995783</v>
      </c>
      <c r="AC18" s="8" t="n">
        <v>1.00269064555095</v>
      </c>
      <c r="AD18" s="8" t="n">
        <v>1.01030910814132</v>
      </c>
      <c r="AE18" s="8" t="n">
        <v>1.00933551854783</v>
      </c>
      <c r="AF18" s="8" t="n">
        <v>1.00352098893329</v>
      </c>
      <c r="AG18" s="8" t="n">
        <v>1</v>
      </c>
      <c r="AH18" s="8" t="n">
        <v>0.993906705746912</v>
      </c>
      <c r="AI18" s="8" t="n">
        <v>0.987361441580492</v>
      </c>
      <c r="AJ18" s="8" t="n">
        <v>0.981135069592287</v>
      </c>
      <c r="AK18" s="8" t="n">
        <v>0.983888039286952</v>
      </c>
      <c r="AL18" s="9" t="n">
        <v>0.989576480950933</v>
      </c>
    </row>
    <row r="19" customFormat="false" ht="13.5" hidden="false" customHeight="false" outlineLevel="0" collapsed="false">
      <c r="A19" s="7" t="n">
        <v>17</v>
      </c>
      <c r="B19" s="9" t="s">
        <v>19</v>
      </c>
      <c r="C19" s="8" t="n">
        <v>1.11954363107355</v>
      </c>
      <c r="D19" s="8" t="n">
        <v>1.04978824717863</v>
      </c>
      <c r="E19" s="8" t="n">
        <v>0.991181211130118</v>
      </c>
      <c r="F19" s="8" t="n">
        <v>0.95679179027454</v>
      </c>
      <c r="G19" s="8" t="n">
        <v>0.931998082905089</v>
      </c>
      <c r="H19" s="8" t="n">
        <v>0.913110288895277</v>
      </c>
      <c r="I19" s="8" t="n">
        <v>0.89766341919682</v>
      </c>
      <c r="J19" s="8" t="n">
        <v>0.887977469809815</v>
      </c>
      <c r="K19" s="8" t="n">
        <v>0.884344459288625</v>
      </c>
      <c r="L19" s="8" t="n">
        <v>0.88717768062949</v>
      </c>
      <c r="M19" s="8" t="n">
        <v>0.889863666180822</v>
      </c>
      <c r="N19" s="8" t="n">
        <v>0.889344511041022</v>
      </c>
      <c r="O19" s="8" t="n">
        <v>0.890067832064603</v>
      </c>
      <c r="P19" s="8" t="n">
        <v>0.893157714466628</v>
      </c>
      <c r="Q19" s="8" t="n">
        <v>0.901391049255867</v>
      </c>
      <c r="R19" s="8" t="n">
        <v>0.912916480494088</v>
      </c>
      <c r="S19" s="8" t="n">
        <v>0.916267554304773</v>
      </c>
      <c r="T19" s="8" t="n">
        <v>0.919691381401104</v>
      </c>
      <c r="U19" s="8" t="n">
        <v>0.93767871246551</v>
      </c>
      <c r="V19" s="8" t="n">
        <v>0.966358476813491</v>
      </c>
      <c r="W19" s="8" t="n">
        <v>0.979193451506097</v>
      </c>
      <c r="X19" s="8" t="n">
        <v>0.988672417930031</v>
      </c>
      <c r="Y19" s="8" t="n">
        <v>0.989149746830715</v>
      </c>
      <c r="Z19" s="8" t="n">
        <v>0.989704669820834</v>
      </c>
      <c r="AA19" s="8" t="n">
        <v>0.9886396990493</v>
      </c>
      <c r="AB19" s="8" t="n">
        <v>0.985793521355887</v>
      </c>
      <c r="AC19" s="8" t="n">
        <v>0.990225651190175</v>
      </c>
      <c r="AD19" s="8" t="n">
        <v>0.998613634322149</v>
      </c>
      <c r="AE19" s="8" t="n">
        <v>1.00194783386284</v>
      </c>
      <c r="AF19" s="8" t="n">
        <v>1.00276220070158</v>
      </c>
      <c r="AG19" s="8" t="n">
        <v>1</v>
      </c>
      <c r="AH19" s="8" t="n">
        <v>1.00262002941276</v>
      </c>
      <c r="AI19" s="8" t="n">
        <v>1.00742485472767</v>
      </c>
      <c r="AJ19" s="8" t="n">
        <v>1.0132483876527</v>
      </c>
      <c r="AK19" s="8" t="n">
        <v>1.01616398168141</v>
      </c>
      <c r="AL19" s="9" t="n">
        <v>1.02573647979577</v>
      </c>
    </row>
    <row r="20" customFormat="false" ht="13.5" hidden="false" customHeight="false" outlineLevel="0" collapsed="false">
      <c r="A20" s="7" t="n">
        <v>18</v>
      </c>
      <c r="B20" s="9" t="s">
        <v>20</v>
      </c>
      <c r="C20" s="8" t="n">
        <v>1.17075659245893</v>
      </c>
      <c r="D20" s="8" t="n">
        <v>1.14033057360669</v>
      </c>
      <c r="E20" s="8" t="n">
        <v>1.10540196237816</v>
      </c>
      <c r="F20" s="8" t="n">
        <v>1.08444955640003</v>
      </c>
      <c r="G20" s="8" t="n">
        <v>1.06733447725523</v>
      </c>
      <c r="H20" s="8" t="n">
        <v>1.05256129002836</v>
      </c>
      <c r="I20" s="8" t="n">
        <v>1.03402321778105</v>
      </c>
      <c r="J20" s="8" t="n">
        <v>1.02286883581575</v>
      </c>
      <c r="K20" s="8" t="n">
        <v>1.01644465488632</v>
      </c>
      <c r="L20" s="8" t="n">
        <v>1.02643942977304</v>
      </c>
      <c r="M20" s="8" t="n">
        <v>1.03192188117898</v>
      </c>
      <c r="N20" s="8" t="n">
        <v>1.02775122871413</v>
      </c>
      <c r="O20" s="8" t="n">
        <v>1.01980810350059</v>
      </c>
      <c r="P20" s="8" t="n">
        <v>1.01108058483996</v>
      </c>
      <c r="Q20" s="8" t="n">
        <v>1.00707601920297</v>
      </c>
      <c r="R20" s="8" t="n">
        <v>1.00640190041236</v>
      </c>
      <c r="S20" s="8" t="n">
        <v>0.99609239048907</v>
      </c>
      <c r="T20" s="8" t="n">
        <v>0.988215839811149</v>
      </c>
      <c r="U20" s="8" t="n">
        <v>0.991706891703276</v>
      </c>
      <c r="V20" s="8" t="n">
        <v>0.995015776462156</v>
      </c>
      <c r="W20" s="8" t="n">
        <v>0.994703553391835</v>
      </c>
      <c r="X20" s="8" t="n">
        <v>0.995396639712921</v>
      </c>
      <c r="Y20" s="8" t="n">
        <v>0.985689145212451</v>
      </c>
      <c r="Z20" s="8" t="n">
        <v>0.983467134299083</v>
      </c>
      <c r="AA20" s="8" t="n">
        <v>0.980638377806456</v>
      </c>
      <c r="AB20" s="8" t="n">
        <v>0.981789191472328</v>
      </c>
      <c r="AC20" s="8" t="n">
        <v>0.992386075333655</v>
      </c>
      <c r="AD20" s="8" t="n">
        <v>0.99968139892739</v>
      </c>
      <c r="AE20" s="8" t="n">
        <v>1.00245319687335</v>
      </c>
      <c r="AF20" s="8" t="n">
        <v>0.99881932148048</v>
      </c>
      <c r="AG20" s="8" t="n">
        <v>1</v>
      </c>
      <c r="AH20" s="8" t="n">
        <v>0.999802791226473</v>
      </c>
      <c r="AI20" s="8" t="n">
        <v>1.01333239571784</v>
      </c>
      <c r="AJ20" s="8" t="n">
        <v>1.01985622791691</v>
      </c>
      <c r="AK20" s="8" t="n">
        <v>1.02576578007141</v>
      </c>
      <c r="AL20" s="9" t="n">
        <v>1.03354183537733</v>
      </c>
    </row>
    <row r="21" customFormat="false" ht="13.5" hidden="false" customHeight="false" outlineLevel="0" collapsed="false">
      <c r="A21" s="7" t="n">
        <v>19</v>
      </c>
      <c r="B21" s="9" t="s">
        <v>21</v>
      </c>
      <c r="C21" s="8" t="n">
        <v>1.20565693949732</v>
      </c>
      <c r="D21" s="8" t="n">
        <v>1.16194536803435</v>
      </c>
      <c r="E21" s="8" t="n">
        <v>1.11939515533087</v>
      </c>
      <c r="F21" s="8" t="n">
        <v>1.08680148867322</v>
      </c>
      <c r="G21" s="8" t="n">
        <v>1.06625501051636</v>
      </c>
      <c r="H21" s="8" t="n">
        <v>1.04479753265581</v>
      </c>
      <c r="I21" s="8" t="n">
        <v>1.02065317139339</v>
      </c>
      <c r="J21" s="8" t="n">
        <v>1.00278774323128</v>
      </c>
      <c r="K21" s="8" t="n">
        <v>0.988295958096737</v>
      </c>
      <c r="L21" s="8" t="n">
        <v>0.982699760797525</v>
      </c>
      <c r="M21" s="8" t="n">
        <v>0.9787948192359</v>
      </c>
      <c r="N21" s="8" t="n">
        <v>0.97624340857013</v>
      </c>
      <c r="O21" s="8" t="n">
        <v>0.972567261033398</v>
      </c>
      <c r="P21" s="8" t="n">
        <v>0.970200157864622</v>
      </c>
      <c r="Q21" s="8" t="n">
        <v>0.971189800455656</v>
      </c>
      <c r="R21" s="8" t="n">
        <v>0.973677763707137</v>
      </c>
      <c r="S21" s="8" t="n">
        <v>0.96838297734508</v>
      </c>
      <c r="T21" s="8" t="n">
        <v>0.965126463245022</v>
      </c>
      <c r="U21" s="8" t="n">
        <v>0.975159696435946</v>
      </c>
      <c r="V21" s="8" t="n">
        <v>0.989160910423253</v>
      </c>
      <c r="W21" s="8" t="n">
        <v>0.993462094970858</v>
      </c>
      <c r="X21" s="8" t="n">
        <v>0.998066471267248</v>
      </c>
      <c r="Y21" s="8" t="n">
        <v>0.991843053694435</v>
      </c>
      <c r="Z21" s="8" t="n">
        <v>0.991418373107214</v>
      </c>
      <c r="AA21" s="8" t="n">
        <v>0.98641258067825</v>
      </c>
      <c r="AB21" s="8" t="n">
        <v>0.983079064518779</v>
      </c>
      <c r="AC21" s="8" t="n">
        <v>0.983567199173463</v>
      </c>
      <c r="AD21" s="8" t="n">
        <v>0.986799855265507</v>
      </c>
      <c r="AE21" s="8" t="n">
        <v>0.989959194914289</v>
      </c>
      <c r="AF21" s="8" t="n">
        <v>0.995049028663808</v>
      </c>
      <c r="AG21" s="8" t="n">
        <v>1</v>
      </c>
      <c r="AH21" s="8" t="n">
        <v>0.998513756774936</v>
      </c>
      <c r="AI21" s="8" t="n">
        <v>1.02563892358802</v>
      </c>
      <c r="AJ21" s="8" t="n">
        <v>1.0429458093757</v>
      </c>
      <c r="AK21" s="8" t="n">
        <v>1.05901876606173</v>
      </c>
      <c r="AL21" s="9" t="n">
        <v>1.07124008690669</v>
      </c>
    </row>
    <row r="22" customFormat="false" ht="13.5" hidden="false" customHeight="false" outlineLevel="0" collapsed="false">
      <c r="A22" s="7" t="n">
        <v>20</v>
      </c>
      <c r="B22" s="9" t="s">
        <v>22</v>
      </c>
      <c r="C22" s="8" t="n">
        <v>0.792354280364599</v>
      </c>
      <c r="D22" s="8" t="n">
        <v>0.765367448689681</v>
      </c>
      <c r="E22" s="8" t="n">
        <v>0.739211457483569</v>
      </c>
      <c r="F22" s="8" t="n">
        <v>0.720958102996523</v>
      </c>
      <c r="G22" s="8" t="n">
        <v>0.707414907593455</v>
      </c>
      <c r="H22" s="8" t="n">
        <v>0.69447226306081</v>
      </c>
      <c r="I22" s="8" t="n">
        <v>0.682642946273624</v>
      </c>
      <c r="J22" s="8" t="n">
        <v>0.674832262097633</v>
      </c>
      <c r="K22" s="8" t="n">
        <v>0.674335934043969</v>
      </c>
      <c r="L22" s="8" t="n">
        <v>0.679209305864691</v>
      </c>
      <c r="M22" s="8" t="n">
        <v>0.684594379568754</v>
      </c>
      <c r="N22" s="8" t="n">
        <v>0.694737405501945</v>
      </c>
      <c r="O22" s="8" t="n">
        <v>0.706737656804763</v>
      </c>
      <c r="P22" s="8" t="n">
        <v>0.728636331940905</v>
      </c>
      <c r="Q22" s="8" t="n">
        <v>0.756901798266531</v>
      </c>
      <c r="R22" s="8" t="n">
        <v>0.795613266227552</v>
      </c>
      <c r="S22" s="8" t="n">
        <v>0.820029957031689</v>
      </c>
      <c r="T22" s="8" t="n">
        <v>0.840048244855813</v>
      </c>
      <c r="U22" s="8" t="n">
        <v>0.87888181247802</v>
      </c>
      <c r="V22" s="8" t="n">
        <v>0.914801675893528</v>
      </c>
      <c r="W22" s="8" t="n">
        <v>0.929690652513726</v>
      </c>
      <c r="X22" s="8" t="n">
        <v>0.947493277801156</v>
      </c>
      <c r="Y22" s="8" t="n">
        <v>0.954960193423923</v>
      </c>
      <c r="Z22" s="8" t="n">
        <v>0.961729613618758</v>
      </c>
      <c r="AA22" s="8" t="n">
        <v>0.964547441324532</v>
      </c>
      <c r="AB22" s="8" t="n">
        <v>0.972473304504468</v>
      </c>
      <c r="AC22" s="8" t="n">
        <v>0.985853469673706</v>
      </c>
      <c r="AD22" s="8" t="n">
        <v>0.996729798742543</v>
      </c>
      <c r="AE22" s="8" t="n">
        <v>0.999175908108105</v>
      </c>
      <c r="AF22" s="8" t="n">
        <v>1.00102198118735</v>
      </c>
      <c r="AG22" s="8" t="n">
        <v>1</v>
      </c>
      <c r="AH22" s="8" t="n">
        <v>0.995409371972064</v>
      </c>
      <c r="AI22" s="8" t="n">
        <v>1.0096715717239</v>
      </c>
      <c r="AJ22" s="8" t="n">
        <v>1.01282140475776</v>
      </c>
      <c r="AK22" s="8" t="n">
        <v>1.01782205778347</v>
      </c>
      <c r="AL22" s="9" t="n">
        <v>1.03040214412116</v>
      </c>
    </row>
    <row r="23" customFormat="false" ht="13.5" hidden="false" customHeight="false" outlineLevel="0" collapsed="false">
      <c r="A23" s="7" t="n">
        <v>21</v>
      </c>
      <c r="B23" s="9" t="s">
        <v>23</v>
      </c>
      <c r="C23" s="8" t="n">
        <v>0.951731032394976</v>
      </c>
      <c r="D23" s="8" t="n">
        <v>0.908289535978501</v>
      </c>
      <c r="E23" s="8" t="n">
        <v>0.86581020152272</v>
      </c>
      <c r="F23" s="8" t="n">
        <v>0.836945764743563</v>
      </c>
      <c r="G23" s="8" t="n">
        <v>0.814110779239227</v>
      </c>
      <c r="H23" s="8" t="n">
        <v>0.790426335429984</v>
      </c>
      <c r="I23" s="8" t="n">
        <v>0.775640057830462</v>
      </c>
      <c r="J23" s="8" t="n">
        <v>0.77049498921343</v>
      </c>
      <c r="K23" s="8" t="n">
        <v>0.770005301454478</v>
      </c>
      <c r="L23" s="8" t="n">
        <v>0.774045207448718</v>
      </c>
      <c r="M23" s="8" t="n">
        <v>0.77093143017105</v>
      </c>
      <c r="N23" s="8" t="n">
        <v>0.767881311946764</v>
      </c>
      <c r="O23" s="8" t="n">
        <v>0.772037388177916</v>
      </c>
      <c r="P23" s="8" t="n">
        <v>0.781449951953476</v>
      </c>
      <c r="Q23" s="8" t="n">
        <v>0.798102977548464</v>
      </c>
      <c r="R23" s="8" t="n">
        <v>0.840644416025006</v>
      </c>
      <c r="S23" s="8" t="n">
        <v>0.863037246587272</v>
      </c>
      <c r="T23" s="8" t="n">
        <v>0.876528605576123</v>
      </c>
      <c r="U23" s="8" t="n">
        <v>0.896823158313641</v>
      </c>
      <c r="V23" s="8" t="n">
        <v>0.916049414281008</v>
      </c>
      <c r="W23" s="8" t="n">
        <v>0.93479600201264</v>
      </c>
      <c r="X23" s="8" t="n">
        <v>0.963570200123944</v>
      </c>
      <c r="Y23" s="8" t="n">
        <v>0.968133922491096</v>
      </c>
      <c r="Z23" s="8" t="n">
        <v>0.979360370463909</v>
      </c>
      <c r="AA23" s="8" t="n">
        <v>0.982886403520121</v>
      </c>
      <c r="AB23" s="8" t="n">
        <v>0.982304239953538</v>
      </c>
      <c r="AC23" s="8" t="n">
        <v>0.985810645279514</v>
      </c>
      <c r="AD23" s="8" t="n">
        <v>0.990696531919255</v>
      </c>
      <c r="AE23" s="8" t="n">
        <v>0.997737326036782</v>
      </c>
      <c r="AF23" s="8" t="n">
        <v>1.00234869153406</v>
      </c>
      <c r="AG23" s="8" t="n">
        <v>1</v>
      </c>
      <c r="AH23" s="8" t="n">
        <v>0.989024353275979</v>
      </c>
      <c r="AI23" s="8" t="n">
        <v>0.98483234140283</v>
      </c>
      <c r="AJ23" s="8" t="n">
        <v>0.979059718794039</v>
      </c>
      <c r="AK23" s="8" t="n">
        <v>0.980530026187512</v>
      </c>
      <c r="AL23" s="9" t="n">
        <v>0.979026950141901</v>
      </c>
    </row>
    <row r="24" customFormat="false" ht="13.5" hidden="false" customHeight="false" outlineLevel="0" collapsed="false">
      <c r="A24" s="7" t="n">
        <v>22</v>
      </c>
      <c r="B24" s="9" t="s">
        <v>24</v>
      </c>
      <c r="C24" s="8" t="n">
        <v>0.99281571794573</v>
      </c>
      <c r="D24" s="8" t="n">
        <v>0.956243767639456</v>
      </c>
      <c r="E24" s="8" t="n">
        <v>0.905836149407271</v>
      </c>
      <c r="F24" s="8" t="n">
        <v>0.869519392272427</v>
      </c>
      <c r="G24" s="8" t="n">
        <v>0.839243294324835</v>
      </c>
      <c r="H24" s="8" t="n">
        <v>0.807606601905459</v>
      </c>
      <c r="I24" s="8" t="n">
        <v>0.792699157233021</v>
      </c>
      <c r="J24" s="8" t="n">
        <v>0.777854232584656</v>
      </c>
      <c r="K24" s="8" t="n">
        <v>0.765271893617893</v>
      </c>
      <c r="L24" s="8" t="n">
        <v>0.756234720174418</v>
      </c>
      <c r="M24" s="8" t="n">
        <v>0.760048751328474</v>
      </c>
      <c r="N24" s="8" t="n">
        <v>0.763065099210054</v>
      </c>
      <c r="O24" s="8" t="n">
        <v>0.76565744854123</v>
      </c>
      <c r="P24" s="8" t="n">
        <v>0.772056983737778</v>
      </c>
      <c r="Q24" s="8" t="n">
        <v>0.786156538507472</v>
      </c>
      <c r="R24" s="8" t="n">
        <v>0.809435768028521</v>
      </c>
      <c r="S24" s="8" t="n">
        <v>0.826949181639976</v>
      </c>
      <c r="T24" s="8" t="n">
        <v>0.841201117651357</v>
      </c>
      <c r="U24" s="8" t="n">
        <v>0.866316080434775</v>
      </c>
      <c r="V24" s="8" t="n">
        <v>0.897947966556688</v>
      </c>
      <c r="W24" s="8" t="n">
        <v>0.926765774929625</v>
      </c>
      <c r="X24" s="8" t="n">
        <v>0.951980450321884</v>
      </c>
      <c r="Y24" s="8" t="n">
        <v>0.959705763754118</v>
      </c>
      <c r="Z24" s="8" t="n">
        <v>0.964778880529317</v>
      </c>
      <c r="AA24" s="8" t="n">
        <v>0.965509325718535</v>
      </c>
      <c r="AB24" s="8" t="n">
        <v>0.971441081324336</v>
      </c>
      <c r="AC24" s="8" t="n">
        <v>0.979613602150293</v>
      </c>
      <c r="AD24" s="8" t="n">
        <v>0.98794940056504</v>
      </c>
      <c r="AE24" s="8" t="n">
        <v>0.995800100921585</v>
      </c>
      <c r="AF24" s="8" t="n">
        <v>0.999949633069271</v>
      </c>
      <c r="AG24" s="8" t="n">
        <v>1</v>
      </c>
      <c r="AH24" s="8" t="n">
        <v>1.0011444642972</v>
      </c>
      <c r="AI24" s="8" t="n">
        <v>1.02598911142401</v>
      </c>
      <c r="AJ24" s="8" t="n">
        <v>1.04953667477324</v>
      </c>
      <c r="AK24" s="8" t="n">
        <v>1.07348138714752</v>
      </c>
      <c r="AL24" s="9" t="n">
        <v>1.09153906399451</v>
      </c>
    </row>
    <row r="25" customFormat="false" ht="13.5" hidden="false" customHeight="false" outlineLevel="0" collapsed="false">
      <c r="A25" s="7" t="n">
        <v>23</v>
      </c>
      <c r="B25" s="9" t="s">
        <v>25</v>
      </c>
      <c r="C25" s="8" t="n">
        <v>1.00700681536801</v>
      </c>
      <c r="D25" s="8" t="n">
        <v>0.98023558987425</v>
      </c>
      <c r="E25" s="8" t="n">
        <v>0.950229191443053</v>
      </c>
      <c r="F25" s="8" t="n">
        <v>0.924352128345172</v>
      </c>
      <c r="G25" s="8" t="n">
        <v>0.906456013328876</v>
      </c>
      <c r="H25" s="8" t="n">
        <v>0.892269333329798</v>
      </c>
      <c r="I25" s="8" t="n">
        <v>0.878838296677369</v>
      </c>
      <c r="J25" s="8" t="n">
        <v>0.868246554654275</v>
      </c>
      <c r="K25" s="8" t="n">
        <v>0.86074462579213</v>
      </c>
      <c r="L25" s="8" t="n">
        <v>0.852317417992552</v>
      </c>
      <c r="M25" s="8" t="n">
        <v>0.851682227316058</v>
      </c>
      <c r="N25" s="8" t="n">
        <v>0.854271213830003</v>
      </c>
      <c r="O25" s="8" t="n">
        <v>0.86447843802798</v>
      </c>
      <c r="P25" s="8" t="n">
        <v>0.873295045482506</v>
      </c>
      <c r="Q25" s="8" t="n">
        <v>0.892259267897814</v>
      </c>
      <c r="R25" s="8" t="n">
        <v>0.902621132937562</v>
      </c>
      <c r="S25" s="8" t="n">
        <v>0.909773332651274</v>
      </c>
      <c r="T25" s="8" t="n">
        <v>0.918955799996592</v>
      </c>
      <c r="U25" s="8" t="n">
        <v>0.934840456714348</v>
      </c>
      <c r="V25" s="8" t="n">
        <v>0.953547680536466</v>
      </c>
      <c r="W25" s="8" t="n">
        <v>0.95346478691045</v>
      </c>
      <c r="X25" s="8" t="n">
        <v>0.959654667274219</v>
      </c>
      <c r="Y25" s="8" t="n">
        <v>0.957337399540883</v>
      </c>
      <c r="Z25" s="8" t="n">
        <v>0.957376000211907</v>
      </c>
      <c r="AA25" s="8" t="n">
        <v>0.959352333508756</v>
      </c>
      <c r="AB25" s="8" t="n">
        <v>0.967746521159819</v>
      </c>
      <c r="AC25" s="8" t="n">
        <v>0.975741162987065</v>
      </c>
      <c r="AD25" s="8" t="n">
        <v>0.987271115722339</v>
      </c>
      <c r="AE25" s="8" t="n">
        <v>0.994352922591759</v>
      </c>
      <c r="AF25" s="8" t="n">
        <v>1.00215122476786</v>
      </c>
      <c r="AG25" s="8" t="n">
        <v>1</v>
      </c>
      <c r="AH25" s="8" t="n">
        <v>0.998384383221363</v>
      </c>
      <c r="AI25" s="8" t="n">
        <v>1.01764871779658</v>
      </c>
      <c r="AJ25" s="8" t="n">
        <v>1.07980450938524</v>
      </c>
      <c r="AK25" s="8" t="n">
        <v>1.10452308216446</v>
      </c>
      <c r="AL25" s="9" t="n">
        <v>1.12162498982381</v>
      </c>
    </row>
    <row r="26" customFormat="false" ht="13.5" hidden="false" customHeight="false" outlineLevel="0" collapsed="false">
      <c r="A26" s="7" t="n">
        <v>24</v>
      </c>
      <c r="B26" s="9" t="s">
        <v>26</v>
      </c>
      <c r="C26" s="8" t="n">
        <v>0.856655797833858</v>
      </c>
      <c r="D26" s="8" t="n">
        <v>0.834234299017301</v>
      </c>
      <c r="E26" s="8" t="n">
        <v>0.809710551137247</v>
      </c>
      <c r="F26" s="8" t="n">
        <v>0.791641309929359</v>
      </c>
      <c r="G26" s="8" t="n">
        <v>0.777736715924862</v>
      </c>
      <c r="H26" s="8" t="n">
        <v>0.763648378585221</v>
      </c>
      <c r="I26" s="8" t="n">
        <v>0.750550276461734</v>
      </c>
      <c r="J26" s="8" t="n">
        <v>0.739865582102739</v>
      </c>
      <c r="K26" s="8" t="n">
        <v>0.733251318996842</v>
      </c>
      <c r="L26" s="8" t="n">
        <v>0.727206764912711</v>
      </c>
      <c r="M26" s="8" t="n">
        <v>0.730707792008974</v>
      </c>
      <c r="N26" s="8" t="n">
        <v>0.73356110170344</v>
      </c>
      <c r="O26" s="8" t="n">
        <v>0.738854840683164</v>
      </c>
      <c r="P26" s="8" t="n">
        <v>0.751237190679295</v>
      </c>
      <c r="Q26" s="8" t="n">
        <v>0.767070429019278</v>
      </c>
      <c r="R26" s="8" t="n">
        <v>0.788085517840982</v>
      </c>
      <c r="S26" s="8" t="n">
        <v>0.803055141906197</v>
      </c>
      <c r="T26" s="8" t="n">
        <v>0.817672887160166</v>
      </c>
      <c r="U26" s="8" t="n">
        <v>0.837026694476826</v>
      </c>
      <c r="V26" s="8" t="n">
        <v>0.866402206804439</v>
      </c>
      <c r="W26" s="8" t="n">
        <v>0.885838040815408</v>
      </c>
      <c r="X26" s="8" t="n">
        <v>0.90311913596253</v>
      </c>
      <c r="Y26" s="8" t="n">
        <v>0.915519057665572</v>
      </c>
      <c r="Z26" s="8" t="n">
        <v>0.921275543483654</v>
      </c>
      <c r="AA26" s="8" t="n">
        <v>0.932343878636953</v>
      </c>
      <c r="AB26" s="8" t="n">
        <v>0.954079609738022</v>
      </c>
      <c r="AC26" s="8" t="n">
        <v>0.977568697110539</v>
      </c>
      <c r="AD26" s="8" t="n">
        <v>0.986583990760046</v>
      </c>
      <c r="AE26" s="8" t="n">
        <v>0.996134397288321</v>
      </c>
      <c r="AF26" s="8" t="n">
        <v>0.992738279975064</v>
      </c>
      <c r="AG26" s="8" t="n">
        <v>1</v>
      </c>
      <c r="AH26" s="8" t="n">
        <v>0.996700974596321</v>
      </c>
      <c r="AI26" s="8" t="n">
        <v>1.04490263953786</v>
      </c>
      <c r="AJ26" s="8" t="n">
        <v>1.07831731405564</v>
      </c>
      <c r="AK26" s="8" t="n">
        <v>1.11873636995813</v>
      </c>
      <c r="AL26" s="9" t="n">
        <v>1.15664172415989</v>
      </c>
    </row>
    <row r="27" customFormat="false" ht="13.5" hidden="false" customHeight="false" outlineLevel="0" collapsed="false">
      <c r="A27" s="7" t="n">
        <v>25</v>
      </c>
      <c r="B27" s="9" t="s">
        <v>27</v>
      </c>
      <c r="C27" s="8" t="n">
        <v>0.971203030374487</v>
      </c>
      <c r="D27" s="8" t="n">
        <v>0.943502775745369</v>
      </c>
      <c r="E27" s="8" t="n">
        <v>0.9157104341922</v>
      </c>
      <c r="F27" s="8" t="n">
        <v>0.891422893426459</v>
      </c>
      <c r="G27" s="8" t="n">
        <v>0.876550011836896</v>
      </c>
      <c r="H27" s="8" t="n">
        <v>0.863184517677304</v>
      </c>
      <c r="I27" s="8" t="n">
        <v>0.852448194403614</v>
      </c>
      <c r="J27" s="8" t="n">
        <v>0.851423370374785</v>
      </c>
      <c r="K27" s="8" t="n">
        <v>0.869884343138623</v>
      </c>
      <c r="L27" s="8" t="n">
        <v>0.858962424491748</v>
      </c>
      <c r="M27" s="8" t="n">
        <v>0.865710571329246</v>
      </c>
      <c r="N27" s="8" t="n">
        <v>0.868058351910994</v>
      </c>
      <c r="O27" s="8" t="n">
        <v>0.872601490004572</v>
      </c>
      <c r="P27" s="8" t="n">
        <v>0.871736383539642</v>
      </c>
      <c r="Q27" s="8" t="n">
        <v>0.877978808636239</v>
      </c>
      <c r="R27" s="8" t="n">
        <v>0.888951476525456</v>
      </c>
      <c r="S27" s="8" t="n">
        <v>0.887746639044735</v>
      </c>
      <c r="T27" s="8" t="n">
        <v>0.886074460964982</v>
      </c>
      <c r="U27" s="8" t="n">
        <v>0.886277729720198</v>
      </c>
      <c r="V27" s="8" t="n">
        <v>0.895912886128426</v>
      </c>
      <c r="W27" s="8" t="n">
        <v>0.905592656981715</v>
      </c>
      <c r="X27" s="8" t="n">
        <v>0.912163025761358</v>
      </c>
      <c r="Y27" s="8" t="n">
        <v>0.914705038332238</v>
      </c>
      <c r="Z27" s="8" t="n">
        <v>0.922414551777505</v>
      </c>
      <c r="AA27" s="8" t="n">
        <v>0.921581491282336</v>
      </c>
      <c r="AB27" s="8" t="n">
        <v>0.917032352750321</v>
      </c>
      <c r="AC27" s="8" t="n">
        <v>0.925119768457407</v>
      </c>
      <c r="AD27" s="8" t="n">
        <v>0.937537281412811</v>
      </c>
      <c r="AE27" s="8" t="n">
        <v>0.963518058695688</v>
      </c>
      <c r="AF27" s="8" t="n">
        <v>0.989434174466823</v>
      </c>
      <c r="AG27" s="8" t="n">
        <v>1</v>
      </c>
      <c r="AH27" s="8" t="n">
        <v>1.00682895006702</v>
      </c>
      <c r="AI27" s="8" t="n">
        <v>1.0531164061351</v>
      </c>
      <c r="AJ27" s="8" t="n">
        <v>1.08716357708243</v>
      </c>
      <c r="AK27" s="8" t="n">
        <v>1.11479461745465</v>
      </c>
      <c r="AL27" s="9" t="n">
        <v>1.13657815157941</v>
      </c>
    </row>
    <row r="28" customFormat="false" ht="13.5" hidden="false" customHeight="false" outlineLevel="0" collapsed="false">
      <c r="A28" s="7" t="n">
        <v>26</v>
      </c>
      <c r="B28" s="9" t="s">
        <v>28</v>
      </c>
      <c r="C28" s="8" t="n">
        <v>1.00431442786432</v>
      </c>
      <c r="D28" s="8" t="n">
        <v>0.983259587323332</v>
      </c>
      <c r="E28" s="8" t="n">
        <v>0.956885305276018</v>
      </c>
      <c r="F28" s="8" t="n">
        <v>0.938558330404001</v>
      </c>
      <c r="G28" s="8" t="n">
        <v>0.926439553901513</v>
      </c>
      <c r="H28" s="8" t="n">
        <v>0.911707107173208</v>
      </c>
      <c r="I28" s="8" t="n">
        <v>0.900173354479946</v>
      </c>
      <c r="J28" s="8" t="n">
        <v>0.894374361984136</v>
      </c>
      <c r="K28" s="8" t="n">
        <v>0.892494023168437</v>
      </c>
      <c r="L28" s="8" t="n">
        <v>0.891494470273692</v>
      </c>
      <c r="M28" s="8" t="n">
        <v>0.899381208767212</v>
      </c>
      <c r="N28" s="8" t="n">
        <v>0.90249310135821</v>
      </c>
      <c r="O28" s="8" t="n">
        <v>0.905254614604213</v>
      </c>
      <c r="P28" s="8" t="n">
        <v>0.908998235160734</v>
      </c>
      <c r="Q28" s="8" t="n">
        <v>0.917044082945806</v>
      </c>
      <c r="R28" s="8" t="n">
        <v>0.928653863140813</v>
      </c>
      <c r="S28" s="8" t="n">
        <v>0.934792019558762</v>
      </c>
      <c r="T28" s="8" t="n">
        <v>0.939075887905577</v>
      </c>
      <c r="U28" s="8" t="n">
        <v>0.948340363781896</v>
      </c>
      <c r="V28" s="8" t="n">
        <v>0.964231298980183</v>
      </c>
      <c r="W28" s="8" t="n">
        <v>0.972057233242017</v>
      </c>
      <c r="X28" s="8" t="n">
        <v>0.977422628616215</v>
      </c>
      <c r="Y28" s="8" t="n">
        <v>0.980451187620414</v>
      </c>
      <c r="Z28" s="8" t="n">
        <v>0.981538374555486</v>
      </c>
      <c r="AA28" s="8" t="n">
        <v>0.982072169588172</v>
      </c>
      <c r="AB28" s="8" t="n">
        <v>0.980665036936431</v>
      </c>
      <c r="AC28" s="8" t="n">
        <v>0.984063629425833</v>
      </c>
      <c r="AD28" s="8" t="n">
        <v>0.99032402936329</v>
      </c>
      <c r="AE28" s="8" t="n">
        <v>0.996108622924042</v>
      </c>
      <c r="AF28" s="8" t="n">
        <v>1.00033651045817</v>
      </c>
      <c r="AG28" s="8" t="n">
        <v>1</v>
      </c>
      <c r="AH28" s="8" t="n">
        <v>0.998416702407645</v>
      </c>
      <c r="AI28" s="8" t="n">
        <v>1.02114444158929</v>
      </c>
      <c r="AJ28" s="8" t="n">
        <v>1.03847346574699</v>
      </c>
      <c r="AK28" s="8" t="n">
        <v>1.05245513945756</v>
      </c>
      <c r="AL28" s="9" t="n">
        <v>1.07279635367952</v>
      </c>
    </row>
    <row r="29" customFormat="false" ht="13.5" hidden="false" customHeight="false" outlineLevel="0" collapsed="false">
      <c r="A29" s="7" t="n">
        <v>27</v>
      </c>
      <c r="B29" s="9" t="s">
        <v>29</v>
      </c>
      <c r="C29" s="8" t="n">
        <v>1.12189450428051</v>
      </c>
      <c r="D29" s="8" t="n">
        <v>1.09272808941992</v>
      </c>
      <c r="E29" s="8" t="n">
        <v>1.0594893370774</v>
      </c>
      <c r="F29" s="8" t="n">
        <v>1.03287378283341</v>
      </c>
      <c r="G29" s="8" t="n">
        <v>1.01414836916193</v>
      </c>
      <c r="H29" s="8" t="n">
        <v>0.994729569691026</v>
      </c>
      <c r="I29" s="8" t="n">
        <v>0.975359728269337</v>
      </c>
      <c r="J29" s="8" t="n">
        <v>0.959608438580852</v>
      </c>
      <c r="K29" s="8" t="n">
        <v>0.944339926658436</v>
      </c>
      <c r="L29" s="8" t="n">
        <v>0.93659203714533</v>
      </c>
      <c r="M29" s="8" t="n">
        <v>0.939153157384834</v>
      </c>
      <c r="N29" s="8" t="n">
        <v>0.937564484826559</v>
      </c>
      <c r="O29" s="8" t="n">
        <v>0.938906572728687</v>
      </c>
      <c r="P29" s="8" t="n">
        <v>0.938743881523195</v>
      </c>
      <c r="Q29" s="8" t="n">
        <v>0.93950298022252</v>
      </c>
      <c r="R29" s="8" t="n">
        <v>0.947723872353222</v>
      </c>
      <c r="S29" s="8" t="n">
        <v>0.952040967183636</v>
      </c>
      <c r="T29" s="8" t="n">
        <v>0.94975492035724</v>
      </c>
      <c r="U29" s="8" t="n">
        <v>0.955764312855545</v>
      </c>
      <c r="V29" s="8" t="n">
        <v>0.970237776485406</v>
      </c>
      <c r="W29" s="8" t="n">
        <v>0.973819986535819</v>
      </c>
      <c r="X29" s="8" t="n">
        <v>0.980933604678901</v>
      </c>
      <c r="Y29" s="8" t="n">
        <v>0.98714694203735</v>
      </c>
      <c r="Z29" s="8" t="n">
        <v>0.999281698379798</v>
      </c>
      <c r="AA29" s="8" t="n">
        <v>0.998277657266072</v>
      </c>
      <c r="AB29" s="8" t="n">
        <v>0.996380376917839</v>
      </c>
      <c r="AC29" s="8" t="n">
        <v>1.00101566753461</v>
      </c>
      <c r="AD29" s="8" t="n">
        <v>1.0012999488291</v>
      </c>
      <c r="AE29" s="8" t="n">
        <v>1.00603486596354</v>
      </c>
      <c r="AF29" s="8" t="n">
        <v>1.00456921379297</v>
      </c>
      <c r="AG29" s="8" t="n">
        <v>1</v>
      </c>
      <c r="AH29" s="8" t="n">
        <v>0.991855026787786</v>
      </c>
      <c r="AI29" s="8" t="n">
        <v>1.01507481442954</v>
      </c>
      <c r="AJ29" s="8" t="n">
        <v>1.02287812254575</v>
      </c>
      <c r="AK29" s="8" t="n">
        <v>1.02395651813784</v>
      </c>
      <c r="AL29" s="9" t="n">
        <v>1.02726362715096</v>
      </c>
    </row>
    <row r="30" customFormat="false" ht="13.5" hidden="false" customHeight="false" outlineLevel="0" collapsed="false">
      <c r="A30" s="7" t="n">
        <v>28</v>
      </c>
      <c r="B30" s="9" t="s">
        <v>30</v>
      </c>
      <c r="C30" s="8" t="n">
        <v>1.0287525285844</v>
      </c>
      <c r="D30" s="8" t="n">
        <v>1.0022148275238</v>
      </c>
      <c r="E30" s="8" t="n">
        <v>0.972682869586412</v>
      </c>
      <c r="F30" s="8" t="n">
        <v>0.952965288748634</v>
      </c>
      <c r="G30" s="8" t="n">
        <v>0.938222253272159</v>
      </c>
      <c r="H30" s="8" t="n">
        <v>0.920025159946509</v>
      </c>
      <c r="I30" s="8" t="n">
        <v>0.90264658656383</v>
      </c>
      <c r="J30" s="8" t="n">
        <v>0.893526649457371</v>
      </c>
      <c r="K30" s="8" t="n">
        <v>0.895035772279478</v>
      </c>
      <c r="L30" s="8" t="n">
        <v>0.90798732852409</v>
      </c>
      <c r="M30" s="8" t="n">
        <v>0.916436002611505</v>
      </c>
      <c r="N30" s="8" t="n">
        <v>0.925409846282922</v>
      </c>
      <c r="O30" s="8" t="n">
        <v>0.928655580618253</v>
      </c>
      <c r="P30" s="8" t="n">
        <v>0.931013123840305</v>
      </c>
      <c r="Q30" s="8" t="n">
        <v>0.92908060876963</v>
      </c>
      <c r="R30" s="8" t="n">
        <v>0.930969234323623</v>
      </c>
      <c r="S30" s="8" t="n">
        <v>0.928224803585956</v>
      </c>
      <c r="T30" s="8" t="n">
        <v>0.927708530322101</v>
      </c>
      <c r="U30" s="8" t="n">
        <v>0.932851818809175</v>
      </c>
      <c r="V30" s="8" t="n">
        <v>0.937264677284294</v>
      </c>
      <c r="W30" s="8" t="n">
        <v>0.939902638591028</v>
      </c>
      <c r="X30" s="8" t="n">
        <v>0.945358215962272</v>
      </c>
      <c r="Y30" s="8" t="n">
        <v>0.947359254871634</v>
      </c>
      <c r="Z30" s="8" t="n">
        <v>0.954315425216581</v>
      </c>
      <c r="AA30" s="8" t="n">
        <v>0.9646306747099</v>
      </c>
      <c r="AB30" s="8" t="n">
        <v>0.967517434414216</v>
      </c>
      <c r="AC30" s="8" t="n">
        <v>0.973291952268973</v>
      </c>
      <c r="AD30" s="8" t="n">
        <v>0.97979811283086</v>
      </c>
      <c r="AE30" s="8" t="n">
        <v>0.988106139005613</v>
      </c>
      <c r="AF30" s="8" t="n">
        <v>0.994448909681416</v>
      </c>
      <c r="AG30" s="8" t="n">
        <v>1</v>
      </c>
      <c r="AH30" s="8" t="n">
        <v>1.00153987234649</v>
      </c>
      <c r="AI30" s="8" t="n">
        <v>1.01716241722834</v>
      </c>
      <c r="AJ30" s="8" t="n">
        <v>1.03117894007115</v>
      </c>
      <c r="AK30" s="8" t="n">
        <v>1.04022095665007</v>
      </c>
      <c r="AL30" s="9" t="n">
        <v>1.05477466694149</v>
      </c>
    </row>
    <row r="31" customFormat="false" ht="13.5" hidden="false" customHeight="false" outlineLevel="0" collapsed="false">
      <c r="A31" s="7" t="n">
        <v>29</v>
      </c>
      <c r="B31" s="9" t="s">
        <v>31</v>
      </c>
      <c r="C31" s="8" t="n">
        <v>0.842635065727447</v>
      </c>
      <c r="D31" s="8" t="n">
        <v>0.819528179932375</v>
      </c>
      <c r="E31" s="8" t="n">
        <v>0.793991905401888</v>
      </c>
      <c r="F31" s="8" t="n">
        <v>0.774463339004748</v>
      </c>
      <c r="G31" s="8" t="n">
        <v>0.762053670354532</v>
      </c>
      <c r="H31" s="8" t="n">
        <v>0.748510453950153</v>
      </c>
      <c r="I31" s="8" t="n">
        <v>0.737487401916146</v>
      </c>
      <c r="J31" s="8" t="n">
        <v>0.73250899053431</v>
      </c>
      <c r="K31" s="8" t="n">
        <v>0.735348409248498</v>
      </c>
      <c r="L31" s="8" t="n">
        <v>0.751019867449747</v>
      </c>
      <c r="M31" s="8" t="n">
        <v>0.763938315216215</v>
      </c>
      <c r="N31" s="8" t="n">
        <v>0.774106201726184</v>
      </c>
      <c r="O31" s="8" t="n">
        <v>0.791903832648385</v>
      </c>
      <c r="P31" s="8" t="n">
        <v>0.810906685307826</v>
      </c>
      <c r="Q31" s="8" t="n">
        <v>0.814915552268094</v>
      </c>
      <c r="R31" s="8" t="n">
        <v>0.825288622556106</v>
      </c>
      <c r="S31" s="8" t="n">
        <v>0.835046014563107</v>
      </c>
      <c r="T31" s="8" t="n">
        <v>0.84921543333179</v>
      </c>
      <c r="U31" s="8" t="n">
        <v>0.869555693177127</v>
      </c>
      <c r="V31" s="8" t="n">
        <v>0.896570205428069</v>
      </c>
      <c r="W31" s="8" t="n">
        <v>0.906335548989163</v>
      </c>
      <c r="X31" s="8" t="n">
        <v>0.909230063047647</v>
      </c>
      <c r="Y31" s="8" t="n">
        <v>0.914850452486286</v>
      </c>
      <c r="Z31" s="8" t="n">
        <v>0.922641484058281</v>
      </c>
      <c r="AA31" s="8" t="n">
        <v>0.932266330099856</v>
      </c>
      <c r="AB31" s="8" t="n">
        <v>0.944777667096076</v>
      </c>
      <c r="AC31" s="8" t="n">
        <v>0.969159194499137</v>
      </c>
      <c r="AD31" s="8" t="n">
        <v>0.979140336859189</v>
      </c>
      <c r="AE31" s="8" t="n">
        <v>0.988765517557645</v>
      </c>
      <c r="AF31" s="8" t="n">
        <v>0.991776477186848</v>
      </c>
      <c r="AG31" s="8" t="n">
        <v>1</v>
      </c>
      <c r="AH31" s="8" t="n">
        <v>1.00990608486447</v>
      </c>
      <c r="AI31" s="8" t="n">
        <v>1.03512825910587</v>
      </c>
      <c r="AJ31" s="8" t="n">
        <v>1.05098109003137</v>
      </c>
      <c r="AK31" s="8" t="n">
        <v>1.06092052359784</v>
      </c>
      <c r="AL31" s="9" t="n">
        <v>1.06581730461833</v>
      </c>
    </row>
    <row r="32" customFormat="false" ht="13.5" hidden="false" customHeight="false" outlineLevel="0" collapsed="false">
      <c r="A32" s="7" t="n">
        <v>30</v>
      </c>
      <c r="B32" s="9" t="s">
        <v>32</v>
      </c>
      <c r="C32" s="8" t="n">
        <v>1.14872487030043</v>
      </c>
      <c r="D32" s="8" t="n">
        <v>1.13260400363185</v>
      </c>
      <c r="E32" s="8" t="n">
        <v>1.1205979175896</v>
      </c>
      <c r="F32" s="8" t="n">
        <v>1.11323108427307</v>
      </c>
      <c r="G32" s="8" t="n">
        <v>1.10264996799223</v>
      </c>
      <c r="H32" s="8" t="n">
        <v>1.08295244966055</v>
      </c>
      <c r="I32" s="8" t="n">
        <v>1.06702200860966</v>
      </c>
      <c r="J32" s="8" t="n">
        <v>1.05282460477388</v>
      </c>
      <c r="K32" s="8" t="n">
        <v>1.04200886892326</v>
      </c>
      <c r="L32" s="8" t="n">
        <v>1.03913317767682</v>
      </c>
      <c r="M32" s="8" t="n">
        <v>1.02861501096575</v>
      </c>
      <c r="N32" s="8" t="n">
        <v>1.03114633208619</v>
      </c>
      <c r="O32" s="8" t="n">
        <v>1.02971073758234</v>
      </c>
      <c r="P32" s="8" t="n">
        <v>1.02463238252472</v>
      </c>
      <c r="Q32" s="8" t="n">
        <v>1.01843202328024</v>
      </c>
      <c r="R32" s="8" t="n">
        <v>1.0197481010701</v>
      </c>
      <c r="S32" s="8" t="n">
        <v>1.01425495894945</v>
      </c>
      <c r="T32" s="8" t="n">
        <v>1.01381879999878</v>
      </c>
      <c r="U32" s="8" t="n">
        <v>1.01073853049812</v>
      </c>
      <c r="V32" s="8" t="n">
        <v>1.02118296283573</v>
      </c>
      <c r="W32" s="8" t="n">
        <v>1.04849482151978</v>
      </c>
      <c r="X32" s="8" t="n">
        <v>1.0739990627232</v>
      </c>
      <c r="Y32" s="8" t="n">
        <v>1.07567716720447</v>
      </c>
      <c r="Z32" s="8" t="n">
        <v>1.07207134482235</v>
      </c>
      <c r="AA32" s="8" t="n">
        <v>1.05625018148665</v>
      </c>
      <c r="AB32" s="8" t="n">
        <v>1.04178223980235</v>
      </c>
      <c r="AC32" s="8" t="n">
        <v>1.03472055890892</v>
      </c>
      <c r="AD32" s="8" t="n">
        <v>1.02437475727122</v>
      </c>
      <c r="AE32" s="8" t="n">
        <v>1.01924036111199</v>
      </c>
      <c r="AF32" s="8" t="n">
        <v>1.01104119422683</v>
      </c>
      <c r="AG32" s="8" t="n">
        <v>1</v>
      </c>
      <c r="AH32" s="8" t="n">
        <v>0.990498713610032</v>
      </c>
      <c r="AI32" s="8" t="n">
        <v>0.99370615831154</v>
      </c>
      <c r="AJ32" s="8" t="n">
        <v>1.00504682002241</v>
      </c>
      <c r="AK32" s="8" t="n">
        <v>1.01299404155801</v>
      </c>
      <c r="AL32" s="9" t="n">
        <v>1.01094223339485</v>
      </c>
    </row>
    <row r="33" customFormat="false" ht="13.5" hidden="false" customHeight="false" outlineLevel="0" collapsed="false">
      <c r="A33" s="7" t="n">
        <v>31</v>
      </c>
      <c r="B33" s="9" t="s">
        <v>33</v>
      </c>
      <c r="C33" s="8" t="n">
        <v>1.42652468738314</v>
      </c>
      <c r="D33" s="8" t="n">
        <v>1.41417497680524</v>
      </c>
      <c r="E33" s="8" t="n">
        <v>1.40236654602951</v>
      </c>
      <c r="F33" s="8" t="n">
        <v>1.39409432345271</v>
      </c>
      <c r="G33" s="8" t="n">
        <v>1.38637114865285</v>
      </c>
      <c r="H33" s="8" t="n">
        <v>1.36204805189657</v>
      </c>
      <c r="I33" s="8" t="n">
        <v>1.34715373808754</v>
      </c>
      <c r="J33" s="8" t="n">
        <v>1.3407482754578</v>
      </c>
      <c r="K33" s="8" t="n">
        <v>1.31990593073545</v>
      </c>
      <c r="L33" s="8" t="n">
        <v>1.30356215368494</v>
      </c>
      <c r="M33" s="8" t="n">
        <v>1.28737851617039</v>
      </c>
      <c r="N33" s="8" t="n">
        <v>1.2797701400313</v>
      </c>
      <c r="O33" s="8" t="n">
        <v>1.28611857177336</v>
      </c>
      <c r="P33" s="8" t="n">
        <v>1.28094930680845</v>
      </c>
      <c r="Q33" s="8" t="n">
        <v>1.26676545265018</v>
      </c>
      <c r="R33" s="8" t="n">
        <v>1.26748381082661</v>
      </c>
      <c r="S33" s="8" t="n">
        <v>1.27395356102366</v>
      </c>
      <c r="T33" s="8" t="n">
        <v>1.26770861167388</v>
      </c>
      <c r="U33" s="8" t="n">
        <v>1.25151652612886</v>
      </c>
      <c r="V33" s="8" t="n">
        <v>1.23156700551938</v>
      </c>
      <c r="W33" s="8" t="n">
        <v>1.20265802526625</v>
      </c>
      <c r="X33" s="8" t="n">
        <v>1.18044826253338</v>
      </c>
      <c r="Y33" s="8" t="n">
        <v>1.15151989881599</v>
      </c>
      <c r="Z33" s="8" t="n">
        <v>1.12552520213083</v>
      </c>
      <c r="AA33" s="8" t="n">
        <v>1.09323857070063</v>
      </c>
      <c r="AB33" s="8" t="n">
        <v>1.05794953135253</v>
      </c>
      <c r="AC33" s="8" t="n">
        <v>1.03671799801761</v>
      </c>
      <c r="AD33" s="8" t="n">
        <v>1.02447405026276</v>
      </c>
      <c r="AE33" s="8" t="n">
        <v>1.01718159757578</v>
      </c>
      <c r="AF33" s="8" t="n">
        <v>1.00825044603332</v>
      </c>
      <c r="AG33" s="8" t="n">
        <v>1</v>
      </c>
      <c r="AH33" s="8" t="n">
        <v>0.988237413813344</v>
      </c>
      <c r="AI33" s="8" t="n">
        <v>0.986269436105628</v>
      </c>
      <c r="AJ33" s="8" t="n">
        <v>0.979418100782966</v>
      </c>
      <c r="AK33" s="8" t="n">
        <v>0.977750451418556</v>
      </c>
      <c r="AL33" s="9" t="n">
        <v>0.981048009857442</v>
      </c>
    </row>
    <row r="34" customFormat="false" ht="13.5" hidden="false" customHeight="false" outlineLevel="0" collapsed="false">
      <c r="A34" s="7" t="n">
        <v>32</v>
      </c>
      <c r="B34" s="9" t="s">
        <v>34</v>
      </c>
      <c r="C34" s="8" t="n">
        <v>1.02885535908989</v>
      </c>
      <c r="D34" s="8" t="n">
        <v>0.973564065491012</v>
      </c>
      <c r="E34" s="8" t="n">
        <v>0.921165970055357</v>
      </c>
      <c r="F34" s="8" t="n">
        <v>0.889763798615416</v>
      </c>
      <c r="G34" s="8" t="n">
        <v>0.868282324685126</v>
      </c>
      <c r="H34" s="8" t="n">
        <v>0.846531539356376</v>
      </c>
      <c r="I34" s="8" t="n">
        <v>0.829314699124182</v>
      </c>
      <c r="J34" s="8" t="n">
        <v>0.820285606946847</v>
      </c>
      <c r="K34" s="8" t="n">
        <v>0.817437465793333</v>
      </c>
      <c r="L34" s="8" t="n">
        <v>0.815694504952144</v>
      </c>
      <c r="M34" s="8" t="n">
        <v>0.81442454199328</v>
      </c>
      <c r="N34" s="8" t="n">
        <v>0.817377642488301</v>
      </c>
      <c r="O34" s="8" t="n">
        <v>0.825108779157836</v>
      </c>
      <c r="P34" s="8" t="n">
        <v>0.829534289926101</v>
      </c>
      <c r="Q34" s="8" t="n">
        <v>0.843759907324915</v>
      </c>
      <c r="R34" s="8" t="n">
        <v>0.866558508097741</v>
      </c>
      <c r="S34" s="8" t="n">
        <v>0.880492753514176</v>
      </c>
      <c r="T34" s="8" t="n">
        <v>0.882241586408659</v>
      </c>
      <c r="U34" s="8" t="n">
        <v>0.897606016073435</v>
      </c>
      <c r="V34" s="8" t="n">
        <v>0.928828221824666</v>
      </c>
      <c r="W34" s="8" t="n">
        <v>0.942782803790453</v>
      </c>
      <c r="X34" s="8" t="n">
        <v>0.952310333842787</v>
      </c>
      <c r="Y34" s="8" t="n">
        <v>0.955004692023863</v>
      </c>
      <c r="Z34" s="8" t="n">
        <v>0.956285602163144</v>
      </c>
      <c r="AA34" s="8" t="n">
        <v>0.956974536472424</v>
      </c>
      <c r="AB34" s="8" t="n">
        <v>0.9679152765667</v>
      </c>
      <c r="AC34" s="8" t="n">
        <v>0.977266340814397</v>
      </c>
      <c r="AD34" s="8" t="n">
        <v>0.985397127356227</v>
      </c>
      <c r="AE34" s="8" t="n">
        <v>0.992351970262054</v>
      </c>
      <c r="AF34" s="8" t="n">
        <v>0.993227492022611</v>
      </c>
      <c r="AG34" s="8" t="n">
        <v>1</v>
      </c>
      <c r="AH34" s="8" t="n">
        <v>1.01009056813133</v>
      </c>
      <c r="AI34" s="8" t="n">
        <v>1.03036873253361</v>
      </c>
      <c r="AJ34" s="8" t="n">
        <v>1.04880311654736</v>
      </c>
      <c r="AK34" s="8" t="n">
        <v>1.07727652889411</v>
      </c>
      <c r="AL34" s="9" t="n">
        <v>1.09181622652114</v>
      </c>
    </row>
    <row r="35" customFormat="false" ht="13.5" hidden="false" customHeight="false" outlineLevel="0" collapsed="false">
      <c r="A35" s="7" t="n">
        <v>33</v>
      </c>
      <c r="B35" s="9" t="s">
        <v>35</v>
      </c>
      <c r="C35" s="8" t="n">
        <v>1.14092527159564</v>
      </c>
      <c r="D35" s="8" t="n">
        <v>1.07585187762504</v>
      </c>
      <c r="E35" s="8" t="n">
        <v>1.01350464644957</v>
      </c>
      <c r="F35" s="8" t="n">
        <v>0.976967873129673</v>
      </c>
      <c r="G35" s="8" t="n">
        <v>0.954662963710623</v>
      </c>
      <c r="H35" s="8" t="n">
        <v>0.93803770176452</v>
      </c>
      <c r="I35" s="8" t="n">
        <v>0.920183654990345</v>
      </c>
      <c r="J35" s="8" t="n">
        <v>0.907940981302437</v>
      </c>
      <c r="K35" s="8" t="n">
        <v>0.910622111521068</v>
      </c>
      <c r="L35" s="8" t="n">
        <v>0.921029454463369</v>
      </c>
      <c r="M35" s="8" t="n">
        <v>0.921131301715748</v>
      </c>
      <c r="N35" s="8" t="n">
        <v>0.925060150257122</v>
      </c>
      <c r="O35" s="8" t="n">
        <v>0.928129363442434</v>
      </c>
      <c r="P35" s="8" t="n">
        <v>0.926389753604859</v>
      </c>
      <c r="Q35" s="8" t="n">
        <v>0.92844661557976</v>
      </c>
      <c r="R35" s="8" t="n">
        <v>0.937237881769085</v>
      </c>
      <c r="S35" s="8" t="n">
        <v>0.938928273304557</v>
      </c>
      <c r="T35" s="8" t="n">
        <v>0.9414069206819</v>
      </c>
      <c r="U35" s="8" t="n">
        <v>0.950658400390371</v>
      </c>
      <c r="V35" s="8" t="n">
        <v>0.961313314061694</v>
      </c>
      <c r="W35" s="8" t="n">
        <v>0.963923723600407</v>
      </c>
      <c r="X35" s="8" t="n">
        <v>0.974076175655347</v>
      </c>
      <c r="Y35" s="8" t="n">
        <v>0.972771596754077</v>
      </c>
      <c r="Z35" s="8" t="n">
        <v>0.98104076330949</v>
      </c>
      <c r="AA35" s="8" t="n">
        <v>0.986203630054067</v>
      </c>
      <c r="AB35" s="8" t="n">
        <v>0.988445813494956</v>
      </c>
      <c r="AC35" s="8" t="n">
        <v>0.997877546048276</v>
      </c>
      <c r="AD35" s="8" t="n">
        <v>1.01166329410338</v>
      </c>
      <c r="AE35" s="8" t="n">
        <v>1.01363194437751</v>
      </c>
      <c r="AF35" s="8" t="n">
        <v>1.00594257778485</v>
      </c>
      <c r="AG35" s="8" t="n">
        <v>1</v>
      </c>
      <c r="AH35" s="8" t="n">
        <v>0.986616559335908</v>
      </c>
      <c r="AI35" s="8" t="n">
        <v>0.990359819917601</v>
      </c>
      <c r="AJ35" s="8" t="n">
        <v>0.989109539336919</v>
      </c>
      <c r="AK35" s="8" t="n">
        <v>0.985204467830344</v>
      </c>
      <c r="AL35" s="9" t="n">
        <v>0.99634689997918</v>
      </c>
    </row>
    <row r="36" customFormat="false" ht="13.5" hidden="false" customHeight="false" outlineLevel="0" collapsed="false">
      <c r="A36" s="7" t="n">
        <v>34</v>
      </c>
      <c r="B36" s="9" t="s">
        <v>36</v>
      </c>
      <c r="C36" s="8" t="n">
        <v>1.07071774584741</v>
      </c>
      <c r="D36" s="8" t="n">
        <v>1.00709017208108</v>
      </c>
      <c r="E36" s="8" t="n">
        <v>0.945512746058059</v>
      </c>
      <c r="F36" s="8" t="n">
        <v>0.898992089729271</v>
      </c>
      <c r="G36" s="8" t="n">
        <v>0.870486687375089</v>
      </c>
      <c r="H36" s="8" t="n">
        <v>0.84338442718333</v>
      </c>
      <c r="I36" s="8" t="n">
        <v>0.817612333220915</v>
      </c>
      <c r="J36" s="8" t="n">
        <v>0.797542720536281</v>
      </c>
      <c r="K36" s="8" t="n">
        <v>0.781694827558082</v>
      </c>
      <c r="L36" s="8" t="n">
        <v>0.769955706690639</v>
      </c>
      <c r="M36" s="8" t="n">
        <v>0.760346432834812</v>
      </c>
      <c r="N36" s="8" t="n">
        <v>0.758545045970056</v>
      </c>
      <c r="O36" s="8" t="n">
        <v>0.758984984076887</v>
      </c>
      <c r="P36" s="8" t="n">
        <v>0.769055989926666</v>
      </c>
      <c r="Q36" s="8" t="n">
        <v>0.787704906522728</v>
      </c>
      <c r="R36" s="8" t="n">
        <v>0.812226660420694</v>
      </c>
      <c r="S36" s="8" t="n">
        <v>0.822765966409165</v>
      </c>
      <c r="T36" s="8" t="n">
        <v>0.83537295337323</v>
      </c>
      <c r="U36" s="8" t="n">
        <v>0.860822533087303</v>
      </c>
      <c r="V36" s="8" t="n">
        <v>0.88581528069928</v>
      </c>
      <c r="W36" s="8" t="n">
        <v>0.899734891913181</v>
      </c>
      <c r="X36" s="8" t="n">
        <v>0.921097672723933</v>
      </c>
      <c r="Y36" s="8" t="n">
        <v>0.923052012183167</v>
      </c>
      <c r="Z36" s="8" t="n">
        <v>0.931098719776343</v>
      </c>
      <c r="AA36" s="8" t="n">
        <v>0.939052481082206</v>
      </c>
      <c r="AB36" s="8" t="n">
        <v>0.961527052155856</v>
      </c>
      <c r="AC36" s="8" t="n">
        <v>0.979190694596938</v>
      </c>
      <c r="AD36" s="8" t="n">
        <v>0.979622198887293</v>
      </c>
      <c r="AE36" s="8" t="n">
        <v>0.976299156133735</v>
      </c>
      <c r="AF36" s="8" t="n">
        <v>0.990768160985755</v>
      </c>
      <c r="AG36" s="8" t="n">
        <v>1</v>
      </c>
      <c r="AH36" s="8" t="n">
        <v>1.00819077032539</v>
      </c>
      <c r="AI36" s="8" t="n">
        <v>1.00064145766092</v>
      </c>
      <c r="AJ36" s="8" t="n">
        <v>0.998787931946076</v>
      </c>
      <c r="AK36" s="8" t="n">
        <v>0.996751217603835</v>
      </c>
      <c r="AL36" s="9" t="n">
        <v>0.999742887809331</v>
      </c>
    </row>
    <row r="37" customFormat="false" ht="13.5" hidden="false" customHeight="false" outlineLevel="0" collapsed="false">
      <c r="A37" s="7" t="n">
        <v>35</v>
      </c>
      <c r="B37" s="9" t="s">
        <v>37</v>
      </c>
      <c r="C37" s="8" t="n">
        <v>1.05003399896439</v>
      </c>
      <c r="D37" s="8" t="n">
        <v>0.990401887965943</v>
      </c>
      <c r="E37" s="8" t="n">
        <v>0.933417568103937</v>
      </c>
      <c r="F37" s="8" t="n">
        <v>0.893668833043585</v>
      </c>
      <c r="G37" s="8" t="n">
        <v>0.873583146186378</v>
      </c>
      <c r="H37" s="8" t="n">
        <v>0.854777996693241</v>
      </c>
      <c r="I37" s="8" t="n">
        <v>0.836722035082088</v>
      </c>
      <c r="J37" s="8" t="n">
        <v>0.826743748574707</v>
      </c>
      <c r="K37" s="8" t="n">
        <v>0.820130073440967</v>
      </c>
      <c r="L37" s="8" t="n">
        <v>0.814346631140268</v>
      </c>
      <c r="M37" s="8" t="n">
        <v>0.807294922811582</v>
      </c>
      <c r="N37" s="8" t="n">
        <v>0.803326512911881</v>
      </c>
      <c r="O37" s="8" t="n">
        <v>0.803947858776343</v>
      </c>
      <c r="P37" s="8" t="n">
        <v>0.806380641104236</v>
      </c>
      <c r="Q37" s="8" t="n">
        <v>0.811401423198886</v>
      </c>
      <c r="R37" s="8" t="n">
        <v>0.826801447151134</v>
      </c>
      <c r="S37" s="8" t="n">
        <v>0.834623871898499</v>
      </c>
      <c r="T37" s="8" t="n">
        <v>0.837288523972372</v>
      </c>
      <c r="U37" s="8" t="n">
        <v>0.839565054521753</v>
      </c>
      <c r="V37" s="8" t="n">
        <v>0.83958362778611</v>
      </c>
      <c r="W37" s="8" t="n">
        <v>0.837374952805733</v>
      </c>
      <c r="X37" s="8" t="n">
        <v>0.841559130672425</v>
      </c>
      <c r="Y37" s="8" t="n">
        <v>0.841813659995319</v>
      </c>
      <c r="Z37" s="8" t="n">
        <v>0.847128426874133</v>
      </c>
      <c r="AA37" s="8" t="n">
        <v>0.850844769153941</v>
      </c>
      <c r="AB37" s="8" t="n">
        <v>0.858789577867022</v>
      </c>
      <c r="AC37" s="8" t="n">
        <v>0.870213705883421</v>
      </c>
      <c r="AD37" s="8" t="n">
        <v>0.889031946387699</v>
      </c>
      <c r="AE37" s="8" t="n">
        <v>0.905529074067847</v>
      </c>
      <c r="AF37" s="8" t="n">
        <v>0.941815408341488</v>
      </c>
      <c r="AG37" s="8" t="n">
        <v>1</v>
      </c>
      <c r="AH37" s="8" t="n">
        <v>1.03866201096585</v>
      </c>
      <c r="AI37" s="8" t="n">
        <v>1.06560368581843</v>
      </c>
      <c r="AJ37" s="8" t="n">
        <v>1.08104245463971</v>
      </c>
      <c r="AK37" s="8" t="n">
        <v>1.09778757390588</v>
      </c>
      <c r="AL37" s="9" t="n">
        <v>1.11356407089145</v>
      </c>
    </row>
    <row r="38" customFormat="false" ht="13.5" hidden="false" customHeight="false" outlineLevel="0" collapsed="false">
      <c r="A38" s="7" t="n">
        <v>36</v>
      </c>
      <c r="B38" s="9" t="s">
        <v>38</v>
      </c>
      <c r="C38" s="8" t="n">
        <v>1.46262870368637</v>
      </c>
      <c r="D38" s="8" t="n">
        <v>1.41129823083415</v>
      </c>
      <c r="E38" s="8" t="n">
        <v>1.36332692512678</v>
      </c>
      <c r="F38" s="8" t="n">
        <v>1.3248535323565</v>
      </c>
      <c r="G38" s="8" t="n">
        <v>1.30527120092369</v>
      </c>
      <c r="H38" s="8" t="n">
        <v>1.2699084617767</v>
      </c>
      <c r="I38" s="8" t="n">
        <v>1.23211467035753</v>
      </c>
      <c r="J38" s="8" t="n">
        <v>1.19700907453895</v>
      </c>
      <c r="K38" s="8" t="n">
        <v>1.15881623335886</v>
      </c>
      <c r="L38" s="8" t="n">
        <v>1.12673075617874</v>
      </c>
      <c r="M38" s="8" t="n">
        <v>1.10335698893477</v>
      </c>
      <c r="N38" s="8" t="n">
        <v>1.08982742388187</v>
      </c>
      <c r="O38" s="8" t="n">
        <v>1.07801849848528</v>
      </c>
      <c r="P38" s="8" t="n">
        <v>1.06523204926064</v>
      </c>
      <c r="Q38" s="8" t="n">
        <v>1.0536892051012</v>
      </c>
      <c r="R38" s="8" t="n">
        <v>1.04321938798038</v>
      </c>
      <c r="S38" s="8" t="n">
        <v>1.02920184085442</v>
      </c>
      <c r="T38" s="8" t="n">
        <v>1.01243747788103</v>
      </c>
      <c r="U38" s="8" t="n">
        <v>0.994602643329197</v>
      </c>
      <c r="V38" s="8" t="n">
        <v>0.981956324688218</v>
      </c>
      <c r="W38" s="8" t="n">
        <v>0.973399206706988</v>
      </c>
      <c r="X38" s="8" t="n">
        <v>0.972372359374967</v>
      </c>
      <c r="Y38" s="8" t="n">
        <v>0.967516649327503</v>
      </c>
      <c r="Z38" s="8" t="n">
        <v>0.967425922648438</v>
      </c>
      <c r="AA38" s="8" t="n">
        <v>0.965923594080086</v>
      </c>
      <c r="AB38" s="8" t="n">
        <v>0.971354805191055</v>
      </c>
      <c r="AC38" s="8" t="n">
        <v>0.976473513794368</v>
      </c>
      <c r="AD38" s="8" t="n">
        <v>0.978164585823018</v>
      </c>
      <c r="AE38" s="8" t="n">
        <v>0.985097836194753</v>
      </c>
      <c r="AF38" s="8" t="n">
        <v>0.99568139034241</v>
      </c>
      <c r="AG38" s="8" t="n">
        <v>1</v>
      </c>
      <c r="AH38" s="8" t="n">
        <v>1.0003077627517</v>
      </c>
      <c r="AI38" s="8" t="n">
        <v>1.01697951629483</v>
      </c>
      <c r="AJ38" s="8" t="n">
        <v>1.03081217385091</v>
      </c>
      <c r="AK38" s="8" t="n">
        <v>1.04945613813623</v>
      </c>
      <c r="AL38" s="9" t="n">
        <v>1.07173538378283</v>
      </c>
    </row>
    <row r="39" customFormat="false" ht="13.5" hidden="false" customHeight="false" outlineLevel="0" collapsed="false">
      <c r="A39" s="7" t="n">
        <v>37</v>
      </c>
      <c r="B39" s="9" t="s">
        <v>39</v>
      </c>
      <c r="C39" s="8" t="n">
        <v>0.957962725186169</v>
      </c>
      <c r="D39" s="8" t="n">
        <v>0.932454651252055</v>
      </c>
      <c r="E39" s="8" t="n">
        <v>0.903053675232933</v>
      </c>
      <c r="F39" s="8" t="n">
        <v>0.892566159292174</v>
      </c>
      <c r="G39" s="8" t="n">
        <v>0.890122093533315</v>
      </c>
      <c r="H39" s="8" t="n">
        <v>0.945335175982141</v>
      </c>
      <c r="I39" s="8" t="n">
        <v>0.961969298730979</v>
      </c>
      <c r="J39" s="8" t="n">
        <v>0.969281026862933</v>
      </c>
      <c r="K39" s="8" t="n">
        <v>0.962135794453724</v>
      </c>
      <c r="L39" s="8" t="n">
        <v>0.964397127843875</v>
      </c>
      <c r="M39" s="8" t="n">
        <v>0.964503219249702</v>
      </c>
      <c r="N39" s="8" t="n">
        <v>0.968830255633037</v>
      </c>
      <c r="O39" s="8" t="n">
        <v>0.974835322083182</v>
      </c>
      <c r="P39" s="8" t="n">
        <v>0.98065211777877</v>
      </c>
      <c r="Q39" s="8" t="n">
        <v>0.978499671222013</v>
      </c>
      <c r="R39" s="8" t="n">
        <v>0.977683258545175</v>
      </c>
      <c r="S39" s="8" t="n">
        <v>0.975620871462891</v>
      </c>
      <c r="T39" s="8" t="n">
        <v>0.969591441649296</v>
      </c>
      <c r="U39" s="8" t="n">
        <v>0.969648012744873</v>
      </c>
      <c r="V39" s="8" t="n">
        <v>0.979647502435254</v>
      </c>
      <c r="W39" s="8" t="n">
        <v>0.990662936048495</v>
      </c>
      <c r="X39" s="8" t="n">
        <v>0.998738571869765</v>
      </c>
      <c r="Y39" s="8" t="n">
        <v>0.999373285341134</v>
      </c>
      <c r="Z39" s="8" t="n">
        <v>1.00127192846937</v>
      </c>
      <c r="AA39" s="8" t="n">
        <v>0.99850751012082</v>
      </c>
      <c r="AB39" s="8" t="n">
        <v>1.00279671367476</v>
      </c>
      <c r="AC39" s="8" t="n">
        <v>1.0048176903914</v>
      </c>
      <c r="AD39" s="8" t="n">
        <v>1.00002369225075</v>
      </c>
      <c r="AE39" s="8" t="n">
        <v>0.998113201138232</v>
      </c>
      <c r="AF39" s="8" t="n">
        <v>1.00098671668074</v>
      </c>
      <c r="AG39" s="8" t="n">
        <v>1</v>
      </c>
      <c r="AH39" s="8" t="n">
        <v>0.995394264643478</v>
      </c>
      <c r="AI39" s="8" t="n">
        <v>1.00827174404394</v>
      </c>
      <c r="AJ39" s="8" t="n">
        <v>1.01912268611984</v>
      </c>
      <c r="AK39" s="8" t="n">
        <v>1.02981239213953</v>
      </c>
      <c r="AL39" s="9" t="n">
        <v>1.04180183901243</v>
      </c>
    </row>
    <row r="40" customFormat="false" ht="13.5" hidden="false" customHeight="false" outlineLevel="0" collapsed="false">
      <c r="A40" s="7" t="n">
        <v>38</v>
      </c>
      <c r="B40" s="9" t="s">
        <v>40</v>
      </c>
      <c r="C40" s="8" t="n">
        <v>1.02353384909304</v>
      </c>
      <c r="D40" s="8" t="n">
        <v>1.01146163237501</v>
      </c>
      <c r="E40" s="8" t="n">
        <v>0.97263079545058</v>
      </c>
      <c r="F40" s="8" t="n">
        <v>0.944588420150407</v>
      </c>
      <c r="G40" s="8" t="n">
        <v>0.925630571060262</v>
      </c>
      <c r="H40" s="8" t="n">
        <v>0.90677328579829</v>
      </c>
      <c r="I40" s="8" t="n">
        <v>0.889324761292181</v>
      </c>
      <c r="J40" s="8" t="n">
        <v>0.875100579457882</v>
      </c>
      <c r="K40" s="8" t="n">
        <v>0.861322705994109</v>
      </c>
      <c r="L40" s="8" t="n">
        <v>0.850500464758351</v>
      </c>
      <c r="M40" s="8" t="n">
        <v>0.855097300038485</v>
      </c>
      <c r="N40" s="8" t="n">
        <v>0.871708220933396</v>
      </c>
      <c r="O40" s="8" t="n">
        <v>0.888129999430407</v>
      </c>
      <c r="P40" s="8" t="n">
        <v>0.897946584569894</v>
      </c>
      <c r="Q40" s="8" t="n">
        <v>0.899473574017095</v>
      </c>
      <c r="R40" s="8" t="n">
        <v>0.908462965229006</v>
      </c>
      <c r="S40" s="8" t="n">
        <v>0.915689709889456</v>
      </c>
      <c r="T40" s="8" t="n">
        <v>0.914994318641045</v>
      </c>
      <c r="U40" s="8" t="n">
        <v>0.937917374253712</v>
      </c>
      <c r="V40" s="8" t="n">
        <v>0.981604391706261</v>
      </c>
      <c r="W40" s="8" t="n">
        <v>1.01212775857684</v>
      </c>
      <c r="X40" s="8" t="n">
        <v>1.03775687534431</v>
      </c>
      <c r="Y40" s="8" t="n">
        <v>1.03242632284505</v>
      </c>
      <c r="Z40" s="8" t="n">
        <v>1.02046872780343</v>
      </c>
      <c r="AA40" s="8" t="n">
        <v>1.00127719270667</v>
      </c>
      <c r="AB40" s="8" t="n">
        <v>0.996104674472185</v>
      </c>
      <c r="AC40" s="8" t="n">
        <v>1.01655364299789</v>
      </c>
      <c r="AD40" s="8" t="n">
        <v>1.03017786700987</v>
      </c>
      <c r="AE40" s="8" t="n">
        <v>1.0165686388132</v>
      </c>
      <c r="AF40" s="8" t="n">
        <v>1.00339213624601</v>
      </c>
      <c r="AG40" s="8" t="n">
        <v>1</v>
      </c>
      <c r="AH40" s="8" t="n">
        <v>0.99464322518921</v>
      </c>
      <c r="AI40" s="8" t="n">
        <v>1.02584002251504</v>
      </c>
      <c r="AJ40" s="8" t="n">
        <v>1.03306125467797</v>
      </c>
      <c r="AK40" s="8" t="n">
        <v>1.04293582870097</v>
      </c>
      <c r="AL40" s="9" t="n">
        <v>1.06631571363172</v>
      </c>
    </row>
    <row r="41" customFormat="false" ht="13.5" hidden="false" customHeight="false" outlineLevel="0" collapsed="false">
      <c r="A41" s="7" t="n">
        <v>39</v>
      </c>
      <c r="B41" s="9" t="s">
        <v>41</v>
      </c>
      <c r="C41" s="8" t="n">
        <v>1.2286402895829</v>
      </c>
      <c r="D41" s="8" t="n">
        <v>1.19099958883321</v>
      </c>
      <c r="E41" s="8" t="n">
        <v>1.1431840656749</v>
      </c>
      <c r="F41" s="8" t="n">
        <v>1.10941749367262</v>
      </c>
      <c r="G41" s="8" t="n">
        <v>1.08697267044673</v>
      </c>
      <c r="H41" s="8" t="n">
        <v>1.05892756541916</v>
      </c>
      <c r="I41" s="8" t="n">
        <v>1.03205518828916</v>
      </c>
      <c r="J41" s="8" t="n">
        <v>1.01287182784942</v>
      </c>
      <c r="K41" s="8" t="n">
        <v>0.998403069502662</v>
      </c>
      <c r="L41" s="8" t="n">
        <v>0.996061882269894</v>
      </c>
      <c r="M41" s="8" t="n">
        <v>1.00858336508888</v>
      </c>
      <c r="N41" s="8" t="n">
        <v>1.0228705801874</v>
      </c>
      <c r="O41" s="8" t="n">
        <v>1.03439686643036</v>
      </c>
      <c r="P41" s="8" t="n">
        <v>1.04825115311745</v>
      </c>
      <c r="Q41" s="8" t="n">
        <v>1.0569857903843</v>
      </c>
      <c r="R41" s="8" t="n">
        <v>1.07285022428334</v>
      </c>
      <c r="S41" s="8" t="n">
        <v>1.07747749211551</v>
      </c>
      <c r="T41" s="8" t="n">
        <v>1.07838797388169</v>
      </c>
      <c r="U41" s="8" t="n">
        <v>1.09122407762429</v>
      </c>
      <c r="V41" s="8" t="n">
        <v>1.09709020570587</v>
      </c>
      <c r="W41" s="8" t="n">
        <v>1.09395488100116</v>
      </c>
      <c r="X41" s="8" t="n">
        <v>1.0888150884673</v>
      </c>
      <c r="Y41" s="8" t="n">
        <v>1.06929646466813</v>
      </c>
      <c r="Z41" s="8" t="n">
        <v>1.05451385840323</v>
      </c>
      <c r="AA41" s="8" t="n">
        <v>1.03669766040319</v>
      </c>
      <c r="AB41" s="8" t="n">
        <v>1.02458561682374</v>
      </c>
      <c r="AC41" s="8" t="n">
        <v>1.01825249055167</v>
      </c>
      <c r="AD41" s="8" t="n">
        <v>1.01281123378257</v>
      </c>
      <c r="AE41" s="8" t="n">
        <v>1.00727117475367</v>
      </c>
      <c r="AF41" s="8" t="n">
        <v>1.00338264837477</v>
      </c>
      <c r="AG41" s="8" t="n">
        <v>1</v>
      </c>
      <c r="AH41" s="8" t="n">
        <v>0.995290154254231</v>
      </c>
      <c r="AI41" s="8" t="n">
        <v>0.986113436243312</v>
      </c>
      <c r="AJ41" s="8" t="n">
        <v>0.972390220614008</v>
      </c>
      <c r="AK41" s="8" t="n">
        <v>0.957094820571171</v>
      </c>
      <c r="AL41" s="9" t="n">
        <v>0.947624637725349</v>
      </c>
    </row>
    <row r="42" customFormat="false" ht="13.5" hidden="false" customHeight="false" outlineLevel="0" collapsed="false">
      <c r="A42" s="7" t="n">
        <v>40</v>
      </c>
      <c r="B42" s="9" t="s">
        <v>42</v>
      </c>
      <c r="C42" s="8" t="n">
        <v>0.878753627480685</v>
      </c>
      <c r="D42" s="8" t="n">
        <v>0.849397714921765</v>
      </c>
      <c r="E42" s="8" t="n">
        <v>0.820715382250205</v>
      </c>
      <c r="F42" s="8" t="n">
        <v>0.805812888373073</v>
      </c>
      <c r="G42" s="8" t="n">
        <v>0.798480730116381</v>
      </c>
      <c r="H42" s="8" t="n">
        <v>0.793561437080404</v>
      </c>
      <c r="I42" s="8" t="n">
        <v>0.802427897458507</v>
      </c>
      <c r="J42" s="8" t="n">
        <v>0.805916358334448</v>
      </c>
      <c r="K42" s="8" t="n">
        <v>0.813092371742852</v>
      </c>
      <c r="L42" s="8" t="n">
        <v>0.832803722384393</v>
      </c>
      <c r="M42" s="8" t="n">
        <v>0.847635510996031</v>
      </c>
      <c r="N42" s="8" t="n">
        <v>0.859744074919878</v>
      </c>
      <c r="O42" s="8" t="n">
        <v>0.871547137322779</v>
      </c>
      <c r="P42" s="8" t="n">
        <v>0.893432094632454</v>
      </c>
      <c r="Q42" s="8" t="n">
        <v>0.916092555975995</v>
      </c>
      <c r="R42" s="8" t="n">
        <v>0.92842877863756</v>
      </c>
      <c r="S42" s="8" t="n">
        <v>0.933174824649308</v>
      </c>
      <c r="T42" s="8" t="n">
        <v>0.943513430878582</v>
      </c>
      <c r="U42" s="8" t="n">
        <v>0.955684270346119</v>
      </c>
      <c r="V42" s="8" t="n">
        <v>0.968202369245721</v>
      </c>
      <c r="W42" s="8" t="n">
        <v>0.988416153738336</v>
      </c>
      <c r="X42" s="8" t="n">
        <v>1.00029075356815</v>
      </c>
      <c r="Y42" s="8" t="n">
        <v>1.00751383080234</v>
      </c>
      <c r="Z42" s="8" t="n">
        <v>1.01384862753436</v>
      </c>
      <c r="AA42" s="8" t="n">
        <v>1.01020243900411</v>
      </c>
      <c r="AB42" s="8" t="n">
        <v>1.00522921674787</v>
      </c>
      <c r="AC42" s="8" t="n">
        <v>1.00350133431152</v>
      </c>
      <c r="AD42" s="8" t="n">
        <v>1.00705873060342</v>
      </c>
      <c r="AE42" s="8" t="n">
        <v>1.00283081194578</v>
      </c>
      <c r="AF42" s="8" t="n">
        <v>1.00285219802724</v>
      </c>
      <c r="AG42" s="8" t="n">
        <v>1</v>
      </c>
      <c r="AH42" s="8" t="n">
        <v>0.995485514757112</v>
      </c>
      <c r="AI42" s="8" t="n">
        <v>0.99819896774617</v>
      </c>
      <c r="AJ42" s="8" t="n">
        <v>1.0001339946502</v>
      </c>
      <c r="AK42" s="8" t="n">
        <v>1.00306172664614</v>
      </c>
      <c r="AL42" s="9" t="n">
        <v>1.00168635196957</v>
      </c>
    </row>
    <row r="43" customFormat="false" ht="13.5" hidden="false" customHeight="false" outlineLevel="0" collapsed="false">
      <c r="A43" s="7" t="n">
        <v>41</v>
      </c>
      <c r="B43" s="9" t="s">
        <v>43</v>
      </c>
      <c r="C43" s="8" t="n">
        <v>0.78447731184768</v>
      </c>
      <c r="D43" s="8" t="n">
        <v>0.757580221928303</v>
      </c>
      <c r="E43" s="8" t="n">
        <v>0.730628327343957</v>
      </c>
      <c r="F43" s="8" t="n">
        <v>0.716049889423215</v>
      </c>
      <c r="G43" s="8" t="n">
        <v>0.70813920904238</v>
      </c>
      <c r="H43" s="8" t="n">
        <v>0.700762712338712</v>
      </c>
      <c r="I43" s="8" t="n">
        <v>0.701527531211167</v>
      </c>
      <c r="J43" s="8" t="n">
        <v>0.701454357702414</v>
      </c>
      <c r="K43" s="8" t="n">
        <v>0.704876271588746</v>
      </c>
      <c r="L43" s="8" t="n">
        <v>0.716430321150975</v>
      </c>
      <c r="M43" s="8" t="n">
        <v>0.727121144628929</v>
      </c>
      <c r="N43" s="8" t="n">
        <v>0.733444135643832</v>
      </c>
      <c r="O43" s="8" t="n">
        <v>0.739707205681416</v>
      </c>
      <c r="P43" s="8" t="n">
        <v>0.747925813424823</v>
      </c>
      <c r="Q43" s="8" t="n">
        <v>0.758709250148544</v>
      </c>
      <c r="R43" s="8" t="n">
        <v>0.776324251063043</v>
      </c>
      <c r="S43" s="8" t="n">
        <v>0.802469972180233</v>
      </c>
      <c r="T43" s="8" t="n">
        <v>0.834163885518879</v>
      </c>
      <c r="U43" s="8" t="n">
        <v>0.881579330155011</v>
      </c>
      <c r="V43" s="8" t="n">
        <v>0.945593799109531</v>
      </c>
      <c r="W43" s="8" t="n">
        <v>0.991961331450052</v>
      </c>
      <c r="X43" s="8" t="n">
        <v>1.01851246357002</v>
      </c>
      <c r="Y43" s="8" t="n">
        <v>1.02405211031026</v>
      </c>
      <c r="Z43" s="8" t="n">
        <v>1.02112156701969</v>
      </c>
      <c r="AA43" s="8" t="n">
        <v>1.01146759465416</v>
      </c>
      <c r="AB43" s="8" t="n">
        <v>1.00229966534296</v>
      </c>
      <c r="AC43" s="8" t="n">
        <v>1.00103401931737</v>
      </c>
      <c r="AD43" s="8" t="n">
        <v>1.0018731733831</v>
      </c>
      <c r="AE43" s="8" t="n">
        <v>1.0003115413898</v>
      </c>
      <c r="AF43" s="8" t="n">
        <v>1.00022288594543</v>
      </c>
      <c r="AG43" s="8" t="n">
        <v>1</v>
      </c>
      <c r="AH43" s="8" t="n">
        <v>0.997527535081198</v>
      </c>
      <c r="AI43" s="8" t="n">
        <v>1.0042603341627</v>
      </c>
      <c r="AJ43" s="8" t="n">
        <v>1.00960975525922</v>
      </c>
      <c r="AK43" s="8" t="n">
        <v>1.01491266637386</v>
      </c>
      <c r="AL43" s="9" t="n">
        <v>1.02306962953804</v>
      </c>
    </row>
    <row r="44" customFormat="false" ht="13.5" hidden="false" customHeight="false" outlineLevel="0" collapsed="false">
      <c r="A44" s="7" t="n">
        <v>42</v>
      </c>
      <c r="B44" s="9" t="s">
        <v>44</v>
      </c>
      <c r="C44" s="8" t="n">
        <v>0.750581198926869</v>
      </c>
      <c r="D44" s="8" t="n">
        <v>0.735687484436367</v>
      </c>
      <c r="E44" s="8" t="n">
        <v>0.710477998128389</v>
      </c>
      <c r="F44" s="8" t="n">
        <v>0.697076042730159</v>
      </c>
      <c r="G44" s="8" t="n">
        <v>0.693507273424807</v>
      </c>
      <c r="H44" s="8" t="n">
        <v>0.688200849886824</v>
      </c>
      <c r="I44" s="8" t="n">
        <v>0.681756688811013</v>
      </c>
      <c r="J44" s="8" t="n">
        <v>0.681611809723576</v>
      </c>
      <c r="K44" s="8" t="n">
        <v>0.689182992152583</v>
      </c>
      <c r="L44" s="8" t="n">
        <v>0.699331808721287</v>
      </c>
      <c r="M44" s="8" t="n">
        <v>0.70849463198764</v>
      </c>
      <c r="N44" s="8" t="n">
        <v>0.723293699463182</v>
      </c>
      <c r="O44" s="8" t="n">
        <v>0.741112095036877</v>
      </c>
      <c r="P44" s="8" t="n">
        <v>0.758237241671807</v>
      </c>
      <c r="Q44" s="8" t="n">
        <v>0.783882914195772</v>
      </c>
      <c r="R44" s="8" t="n">
        <v>0.838469875225989</v>
      </c>
      <c r="S44" s="8" t="n">
        <v>0.863028995498837</v>
      </c>
      <c r="T44" s="8" t="n">
        <v>0.875202349402132</v>
      </c>
      <c r="U44" s="8" t="n">
        <v>0.895267587080959</v>
      </c>
      <c r="V44" s="8" t="n">
        <v>0.921762431484825</v>
      </c>
      <c r="W44" s="8" t="n">
        <v>0.944835975407564</v>
      </c>
      <c r="X44" s="8" t="n">
        <v>0.966728363905735</v>
      </c>
      <c r="Y44" s="8" t="n">
        <v>0.969172858118188</v>
      </c>
      <c r="Z44" s="8" t="n">
        <v>0.97424209133818</v>
      </c>
      <c r="AA44" s="8" t="n">
        <v>0.974337393127043</v>
      </c>
      <c r="AB44" s="8" t="n">
        <v>0.977641865600028</v>
      </c>
      <c r="AC44" s="8" t="n">
        <v>0.985917550654171</v>
      </c>
      <c r="AD44" s="8" t="n">
        <v>0.990768177765765</v>
      </c>
      <c r="AE44" s="8" t="n">
        <v>0.995503977920252</v>
      </c>
      <c r="AF44" s="8" t="n">
        <v>0.998220916814135</v>
      </c>
      <c r="AG44" s="8" t="n">
        <v>1</v>
      </c>
      <c r="AH44" s="8" t="n">
        <v>1.00166125180412</v>
      </c>
      <c r="AI44" s="8" t="n">
        <v>1.01289893242376</v>
      </c>
      <c r="AJ44" s="8" t="n">
        <v>1.02312752249656</v>
      </c>
      <c r="AK44" s="8" t="n">
        <v>1.03541643673767</v>
      </c>
      <c r="AL44" s="9" t="n">
        <v>1.05002910407355</v>
      </c>
    </row>
    <row r="45" customFormat="false" ht="13.5" hidden="false" customHeight="false" outlineLevel="0" collapsed="false">
      <c r="A45" s="7" t="n">
        <v>43</v>
      </c>
      <c r="B45" s="9" t="s">
        <v>45</v>
      </c>
      <c r="C45" s="8" t="n">
        <v>0.784087632874567</v>
      </c>
      <c r="D45" s="8" t="n">
        <v>0.76322469112317</v>
      </c>
      <c r="E45" s="8" t="n">
        <v>0.735864218256321</v>
      </c>
      <c r="F45" s="8" t="n">
        <v>0.72535981414212</v>
      </c>
      <c r="G45" s="8" t="n">
        <v>0.720506589679769</v>
      </c>
      <c r="H45" s="8" t="n">
        <v>0.716879746822636</v>
      </c>
      <c r="I45" s="8" t="n">
        <v>0.713536397116863</v>
      </c>
      <c r="J45" s="8" t="n">
        <v>0.709584824257214</v>
      </c>
      <c r="K45" s="8" t="n">
        <v>0.712465853383983</v>
      </c>
      <c r="L45" s="8" t="n">
        <v>0.721721274716546</v>
      </c>
      <c r="M45" s="8" t="n">
        <v>0.737398398584594</v>
      </c>
      <c r="N45" s="8" t="n">
        <v>0.753992176594566</v>
      </c>
      <c r="O45" s="8" t="n">
        <v>0.773599644340057</v>
      </c>
      <c r="P45" s="8" t="n">
        <v>0.791709084076704</v>
      </c>
      <c r="Q45" s="8" t="n">
        <v>0.81863304627414</v>
      </c>
      <c r="R45" s="8" t="n">
        <v>0.872043204881231</v>
      </c>
      <c r="S45" s="8" t="n">
        <v>0.888137531201017</v>
      </c>
      <c r="T45" s="8" t="n">
        <v>0.893352072642136</v>
      </c>
      <c r="U45" s="8" t="n">
        <v>0.899974637817373</v>
      </c>
      <c r="V45" s="8" t="n">
        <v>0.916063119343817</v>
      </c>
      <c r="W45" s="8" t="n">
        <v>0.930174291713953</v>
      </c>
      <c r="X45" s="8" t="n">
        <v>0.949296690717716</v>
      </c>
      <c r="Y45" s="8" t="n">
        <v>0.952674472481774</v>
      </c>
      <c r="Z45" s="8" t="n">
        <v>0.955585387484351</v>
      </c>
      <c r="AA45" s="8" t="n">
        <v>0.954794942145367</v>
      </c>
      <c r="AB45" s="8" t="n">
        <v>0.960369297405026</v>
      </c>
      <c r="AC45" s="8" t="n">
        <v>0.978296172784361</v>
      </c>
      <c r="AD45" s="8" t="n">
        <v>0.98707927851778</v>
      </c>
      <c r="AE45" s="8" t="n">
        <v>0.993035071906893</v>
      </c>
      <c r="AF45" s="8" t="n">
        <v>0.99532100076738</v>
      </c>
      <c r="AG45" s="8" t="n">
        <v>1</v>
      </c>
      <c r="AH45" s="8" t="n">
        <v>1.00164367447301</v>
      </c>
      <c r="AI45" s="8" t="n">
        <v>1.01773565138251</v>
      </c>
      <c r="AJ45" s="8" t="n">
        <v>1.02917905147576</v>
      </c>
      <c r="AK45" s="8" t="n">
        <v>1.04711525704135</v>
      </c>
      <c r="AL45" s="9" t="n">
        <v>1.06078614514175</v>
      </c>
    </row>
    <row r="46" customFormat="false" ht="13.5" hidden="false" customHeight="false" outlineLevel="0" collapsed="false">
      <c r="A46" s="7" t="n">
        <v>44</v>
      </c>
      <c r="B46" s="9" t="s">
        <v>46</v>
      </c>
      <c r="C46" s="8" t="n">
        <v>0.73392944020697</v>
      </c>
      <c r="D46" s="8" t="n">
        <v>0.715324503629552</v>
      </c>
      <c r="E46" s="8" t="n">
        <v>0.695432932208467</v>
      </c>
      <c r="F46" s="8" t="n">
        <v>0.69177190855238</v>
      </c>
      <c r="G46" s="8" t="n">
        <v>0.697643651352505</v>
      </c>
      <c r="H46" s="8" t="n">
        <v>0.692645654450816</v>
      </c>
      <c r="I46" s="8" t="n">
        <v>0.686033178094195</v>
      </c>
      <c r="J46" s="8" t="n">
        <v>0.684270980102351</v>
      </c>
      <c r="K46" s="8" t="n">
        <v>0.687589470692466</v>
      </c>
      <c r="L46" s="8" t="n">
        <v>0.697382541194246</v>
      </c>
      <c r="M46" s="8" t="n">
        <v>0.712052797331761</v>
      </c>
      <c r="N46" s="8" t="n">
        <v>0.736543124247077</v>
      </c>
      <c r="O46" s="8" t="n">
        <v>0.764087990127051</v>
      </c>
      <c r="P46" s="8" t="n">
        <v>0.78377067763378</v>
      </c>
      <c r="Q46" s="8" t="n">
        <v>0.839024394465118</v>
      </c>
      <c r="R46" s="8" t="n">
        <v>0.897761494275278</v>
      </c>
      <c r="S46" s="8" t="n">
        <v>0.91067182247038</v>
      </c>
      <c r="T46" s="8" t="n">
        <v>0.915690929168096</v>
      </c>
      <c r="U46" s="8" t="n">
        <v>0.929923001709714</v>
      </c>
      <c r="V46" s="8" t="n">
        <v>0.958098008767306</v>
      </c>
      <c r="W46" s="8" t="n">
        <v>0.974971596818002</v>
      </c>
      <c r="X46" s="8" t="n">
        <v>0.98937277137161</v>
      </c>
      <c r="Y46" s="8" t="n">
        <v>0.988801359293719</v>
      </c>
      <c r="Z46" s="8" t="n">
        <v>0.988027820444842</v>
      </c>
      <c r="AA46" s="8" t="n">
        <v>0.98427419800852</v>
      </c>
      <c r="AB46" s="8" t="n">
        <v>0.983974028622956</v>
      </c>
      <c r="AC46" s="8" t="n">
        <v>0.987702765853058</v>
      </c>
      <c r="AD46" s="8" t="n">
        <v>0.992117672029227</v>
      </c>
      <c r="AE46" s="8" t="n">
        <v>0.995727410542059</v>
      </c>
      <c r="AF46" s="8" t="n">
        <v>0.998003104183689</v>
      </c>
      <c r="AG46" s="8" t="n">
        <v>1</v>
      </c>
      <c r="AH46" s="8" t="n">
        <v>0.999329889586783</v>
      </c>
      <c r="AI46" s="8" t="n">
        <v>1.00472283028208</v>
      </c>
      <c r="AJ46" s="8" t="n">
        <v>1.01100032287136</v>
      </c>
      <c r="AK46" s="8" t="n">
        <v>1.01924280099802</v>
      </c>
      <c r="AL46" s="9" t="n">
        <v>1.03062735958892</v>
      </c>
    </row>
    <row r="47" customFormat="false" ht="13.5" hidden="false" customHeight="false" outlineLevel="0" collapsed="false">
      <c r="A47" s="7" t="n">
        <v>45</v>
      </c>
      <c r="B47" s="9" t="s">
        <v>47</v>
      </c>
      <c r="C47" s="8" t="n">
        <v>0.73411559957289</v>
      </c>
      <c r="D47" s="8" t="n">
        <v>0.712688876874518</v>
      </c>
      <c r="E47" s="8" t="n">
        <v>0.687999224286257</v>
      </c>
      <c r="F47" s="8" t="n">
        <v>0.674160835724158</v>
      </c>
      <c r="G47" s="8" t="n">
        <v>0.6672245114367</v>
      </c>
      <c r="H47" s="8" t="n">
        <v>0.653291979821075</v>
      </c>
      <c r="I47" s="8" t="n">
        <v>0.644005393371988</v>
      </c>
      <c r="J47" s="8" t="n">
        <v>0.636534592249342</v>
      </c>
      <c r="K47" s="8" t="n">
        <v>0.64671558345739</v>
      </c>
      <c r="L47" s="8" t="n">
        <v>0.656852015124101</v>
      </c>
      <c r="M47" s="8" t="n">
        <v>0.67191467212539</v>
      </c>
      <c r="N47" s="8" t="n">
        <v>0.695085498402535</v>
      </c>
      <c r="O47" s="8" t="n">
        <v>0.720015541643521</v>
      </c>
      <c r="P47" s="8" t="n">
        <v>0.75842345754486</v>
      </c>
      <c r="Q47" s="8" t="n">
        <v>0.805931892807311</v>
      </c>
      <c r="R47" s="8" t="n">
        <v>0.913162353966912</v>
      </c>
      <c r="S47" s="8" t="n">
        <v>0.925057732263791</v>
      </c>
      <c r="T47" s="8" t="n">
        <v>0.932336187969572</v>
      </c>
      <c r="U47" s="8" t="n">
        <v>0.943472250369384</v>
      </c>
      <c r="V47" s="8" t="n">
        <v>0.95702478373876</v>
      </c>
      <c r="W47" s="8" t="n">
        <v>0.971971952868668</v>
      </c>
      <c r="X47" s="8" t="n">
        <v>0.98760665141655</v>
      </c>
      <c r="Y47" s="8" t="n">
        <v>0.985347730776117</v>
      </c>
      <c r="Z47" s="8" t="n">
        <v>0.985356703136424</v>
      </c>
      <c r="AA47" s="8" t="n">
        <v>0.979256987712886</v>
      </c>
      <c r="AB47" s="8" t="n">
        <v>0.978660499923997</v>
      </c>
      <c r="AC47" s="8" t="n">
        <v>0.981849424002893</v>
      </c>
      <c r="AD47" s="8" t="n">
        <v>0.98896328121752</v>
      </c>
      <c r="AE47" s="8" t="n">
        <v>0.993949709493989</v>
      </c>
      <c r="AF47" s="8" t="n">
        <v>0.998612299578231</v>
      </c>
      <c r="AG47" s="8" t="n">
        <v>1</v>
      </c>
      <c r="AH47" s="8" t="n">
        <v>0.994667227609491</v>
      </c>
      <c r="AI47" s="8" t="n">
        <v>1.00924801495936</v>
      </c>
      <c r="AJ47" s="8" t="n">
        <v>1.01780579612743</v>
      </c>
      <c r="AK47" s="8" t="n">
        <v>1.02776364025435</v>
      </c>
      <c r="AL47" s="9" t="n">
        <v>1.06049841073114</v>
      </c>
    </row>
    <row r="48" customFormat="false" ht="13.5" hidden="false" customHeight="false" outlineLevel="0" collapsed="false">
      <c r="A48" s="7" t="n">
        <v>46</v>
      </c>
      <c r="B48" s="9" t="s">
        <v>48</v>
      </c>
      <c r="C48" s="8" t="n">
        <v>1.22567931279325</v>
      </c>
      <c r="D48" s="8" t="n">
        <v>1.14528352731666</v>
      </c>
      <c r="E48" s="8" t="n">
        <v>1.0684308949904</v>
      </c>
      <c r="F48" s="8" t="n">
        <v>1.01839944997514</v>
      </c>
      <c r="G48" s="8" t="n">
        <v>0.987782478122382</v>
      </c>
      <c r="H48" s="8" t="n">
        <v>0.949928417529755</v>
      </c>
      <c r="I48" s="8" t="n">
        <v>0.919916237538384</v>
      </c>
      <c r="J48" s="8" t="n">
        <v>0.88719963678943</v>
      </c>
      <c r="K48" s="8" t="n">
        <v>0.866109231719557</v>
      </c>
      <c r="L48" s="8" t="n">
        <v>0.856783422454431</v>
      </c>
      <c r="M48" s="8" t="n">
        <v>0.852299946472627</v>
      </c>
      <c r="N48" s="8" t="n">
        <v>0.850077491163667</v>
      </c>
      <c r="O48" s="8" t="n">
        <v>0.849116733494349</v>
      </c>
      <c r="P48" s="8" t="n">
        <v>0.848918559475455</v>
      </c>
      <c r="Q48" s="8" t="n">
        <v>0.853330853719572</v>
      </c>
      <c r="R48" s="8" t="n">
        <v>0.872087637568019</v>
      </c>
      <c r="S48" s="8" t="n">
        <v>0.889403393549346</v>
      </c>
      <c r="T48" s="8" t="n">
        <v>0.923067696758655</v>
      </c>
      <c r="U48" s="8" t="n">
        <v>0.962488907839664</v>
      </c>
      <c r="V48" s="8" t="n">
        <v>1.02569901582924</v>
      </c>
      <c r="W48" s="8" t="n">
        <v>1.0702683753099</v>
      </c>
      <c r="X48" s="8" t="n">
        <v>1.08388010564741</v>
      </c>
      <c r="Y48" s="8" t="n">
        <v>1.07201643024249</v>
      </c>
      <c r="Z48" s="8" t="n">
        <v>1.05495461393858</v>
      </c>
      <c r="AA48" s="8" t="n">
        <v>1.03156849327236</v>
      </c>
      <c r="AB48" s="8" t="n">
        <v>1.01761857310661</v>
      </c>
      <c r="AC48" s="8" t="n">
        <v>1.01339043817775</v>
      </c>
      <c r="AD48" s="8" t="n">
        <v>1.01003635925673</v>
      </c>
      <c r="AE48" s="8" t="n">
        <v>1.00481307371279</v>
      </c>
      <c r="AF48" s="8" t="n">
        <v>1.00053671231245</v>
      </c>
      <c r="AG48" s="8" t="n">
        <v>1</v>
      </c>
      <c r="AH48" s="8" t="n">
        <v>0.993219856080566</v>
      </c>
      <c r="AI48" s="8" t="n">
        <v>0.998584046112053</v>
      </c>
      <c r="AJ48" s="8" t="n">
        <v>1.00714821114574</v>
      </c>
      <c r="AK48" s="8" t="n">
        <v>1.01165440161513</v>
      </c>
      <c r="AL48" s="9" t="n">
        <v>1.02395927735994</v>
      </c>
    </row>
    <row r="49" customFormat="false" ht="13.5" hidden="false" customHeight="false" outlineLevel="0" collapsed="false">
      <c r="A49" s="7" t="n">
        <v>47</v>
      </c>
      <c r="B49" s="9" t="s">
        <v>49</v>
      </c>
      <c r="C49" s="8" t="n">
        <v>0.807231595456892</v>
      </c>
      <c r="D49" s="8" t="n">
        <v>0.789647050107356</v>
      </c>
      <c r="E49" s="8" t="n">
        <v>0.76695302098902</v>
      </c>
      <c r="F49" s="8" t="n">
        <v>0.767772557138517</v>
      </c>
      <c r="G49" s="8" t="n">
        <v>0.760539587838577</v>
      </c>
      <c r="H49" s="8" t="n">
        <v>0.738821296808273</v>
      </c>
      <c r="I49" s="8" t="n">
        <v>0.719349615994309</v>
      </c>
      <c r="J49" s="8" t="n">
        <v>0.708210810074375</v>
      </c>
      <c r="K49" s="8" t="n">
        <v>0.702206418368046</v>
      </c>
      <c r="L49" s="8" t="n">
        <v>0.701763900580266</v>
      </c>
      <c r="M49" s="8" t="n">
        <v>0.713213184118266</v>
      </c>
      <c r="N49" s="8" t="n">
        <v>0.732213729214914</v>
      </c>
      <c r="O49" s="8" t="n">
        <v>0.74346531347253</v>
      </c>
      <c r="P49" s="8" t="n">
        <v>0.764706401566343</v>
      </c>
      <c r="Q49" s="8" t="n">
        <v>0.788019563774271</v>
      </c>
      <c r="R49" s="8" t="n">
        <v>0.824151025194819</v>
      </c>
      <c r="S49" s="8" t="n">
        <v>0.857895158535692</v>
      </c>
      <c r="T49" s="8" t="n">
        <v>0.866093564393583</v>
      </c>
      <c r="U49" s="8" t="n">
        <v>0.879713820998853</v>
      </c>
      <c r="V49" s="8" t="n">
        <v>0.904336733456624</v>
      </c>
      <c r="W49" s="8" t="n">
        <v>0.926638162311339</v>
      </c>
      <c r="X49" s="8" t="n">
        <v>0.942579762742027</v>
      </c>
      <c r="Y49" s="8" t="n">
        <v>0.945279774605274</v>
      </c>
      <c r="Z49" s="8" t="n">
        <v>0.949196731073804</v>
      </c>
      <c r="AA49" s="8" t="n">
        <v>0.948599870824372</v>
      </c>
      <c r="AB49" s="8" t="n">
        <v>0.960152876932634</v>
      </c>
      <c r="AC49" s="8" t="n">
        <v>0.976242217190465</v>
      </c>
      <c r="AD49" s="8" t="n">
        <v>0.987390004371556</v>
      </c>
      <c r="AE49" s="8" t="n">
        <v>0.993109562636142</v>
      </c>
      <c r="AF49" s="8" t="n">
        <v>0.993618043070959</v>
      </c>
      <c r="AG49" s="8" t="n">
        <v>1</v>
      </c>
      <c r="AH49" s="8" t="n">
        <v>0.997226314373446</v>
      </c>
      <c r="AI49" s="8" t="n">
        <v>1.00690422956714</v>
      </c>
      <c r="AJ49" s="8" t="n">
        <v>1.01872762398492</v>
      </c>
      <c r="AK49" s="8" t="n">
        <v>1.05450168169064</v>
      </c>
      <c r="AL49" s="9" t="n">
        <v>1.07905421321559</v>
      </c>
    </row>
    <row r="50" customFormat="false" ht="13.5" hidden="false" customHeight="false" outlineLevel="0" collapsed="false">
      <c r="A50" s="7" t="n">
        <v>48</v>
      </c>
      <c r="B50" s="9" t="s">
        <v>50</v>
      </c>
      <c r="C50" s="8" t="n">
        <v>0.818483737808624</v>
      </c>
      <c r="D50" s="8" t="n">
        <v>0.767781100706822</v>
      </c>
      <c r="E50" s="8" t="n">
        <v>0.719802787198409</v>
      </c>
      <c r="F50" s="8" t="n">
        <v>0.695054328814362</v>
      </c>
      <c r="G50" s="8" t="n">
        <v>0.678314608801206</v>
      </c>
      <c r="H50" s="8" t="n">
        <v>0.654883816480424</v>
      </c>
      <c r="I50" s="8" t="n">
        <v>0.62802464221617</v>
      </c>
      <c r="J50" s="8" t="n">
        <v>0.609566338772488</v>
      </c>
      <c r="K50" s="8" t="n">
        <v>0.593917237066099</v>
      </c>
      <c r="L50" s="8" t="n">
        <v>0.586930821971031</v>
      </c>
      <c r="M50" s="8" t="n">
        <v>0.589261580745171</v>
      </c>
      <c r="N50" s="8" t="n">
        <v>0.604815297417502</v>
      </c>
      <c r="O50" s="8" t="n">
        <v>0.63342149848714</v>
      </c>
      <c r="P50" s="8" t="n">
        <v>0.693638087548061</v>
      </c>
      <c r="Q50" s="8" t="n">
        <v>0.763962263973287</v>
      </c>
      <c r="R50" s="8" t="n">
        <v>0.861977138673985</v>
      </c>
      <c r="S50" s="8" t="n">
        <v>0.885412380263446</v>
      </c>
      <c r="T50" s="8" t="n">
        <v>0.893298159890034</v>
      </c>
      <c r="U50" s="8" t="n">
        <v>0.899724783569966</v>
      </c>
      <c r="V50" s="8" t="n">
        <v>0.911415461590933</v>
      </c>
      <c r="W50" s="8" t="n">
        <v>0.913244973944484</v>
      </c>
      <c r="X50" s="8" t="n">
        <v>0.912770614822785</v>
      </c>
      <c r="Y50" s="8" t="n">
        <v>0.893921789752472</v>
      </c>
      <c r="Z50" s="8" t="n">
        <v>0.892598054984046</v>
      </c>
      <c r="AA50" s="8" t="n">
        <v>0.889808596243388</v>
      </c>
      <c r="AB50" s="8" t="n">
        <v>0.890686885350512</v>
      </c>
      <c r="AC50" s="8" t="n">
        <v>0.919726362957817</v>
      </c>
      <c r="AD50" s="8" t="n">
        <v>0.938879797048104</v>
      </c>
      <c r="AE50" s="8" t="n">
        <v>0.948387284719479</v>
      </c>
      <c r="AF50" s="8" t="n">
        <v>0.972534357757575</v>
      </c>
      <c r="AG50" s="8" t="n">
        <v>1</v>
      </c>
      <c r="AH50" s="8" t="n">
        <v>1.03421770983075</v>
      </c>
      <c r="AI50" s="8" t="n">
        <v>1.06833161832823</v>
      </c>
      <c r="AJ50" s="8" t="n">
        <v>1.09540933951864</v>
      </c>
      <c r="AK50" s="8" t="n">
        <v>1.117152771557</v>
      </c>
      <c r="AL50" s="9" t="n">
        <v>1.13294118259205</v>
      </c>
    </row>
    <row r="51" customFormat="false" ht="13.5" hidden="false" customHeight="false" outlineLevel="0" collapsed="false">
      <c r="A51" s="7" t="n">
        <v>49</v>
      </c>
      <c r="B51" s="9" t="s">
        <v>51</v>
      </c>
      <c r="C51" s="8" t="n">
        <v>1.0460220688135</v>
      </c>
      <c r="D51" s="8" t="n">
        <v>0.977502699383188</v>
      </c>
      <c r="E51" s="8" t="n">
        <v>0.910774490864357</v>
      </c>
      <c r="F51" s="8" t="n">
        <v>0.866957687310741</v>
      </c>
      <c r="G51" s="8" t="n">
        <v>0.836277261533164</v>
      </c>
      <c r="H51" s="8" t="n">
        <v>0.805171183083789</v>
      </c>
      <c r="I51" s="8" t="n">
        <v>0.774139591421192</v>
      </c>
      <c r="J51" s="8" t="n">
        <v>0.751643309062157</v>
      </c>
      <c r="K51" s="8" t="n">
        <v>0.731939784978226</v>
      </c>
      <c r="L51" s="8" t="n">
        <v>0.723388287041159</v>
      </c>
      <c r="M51" s="8" t="n">
        <v>0.730060814655265</v>
      </c>
      <c r="N51" s="8" t="n">
        <v>0.759223953916477</v>
      </c>
      <c r="O51" s="8" t="n">
        <v>0.795620559926836</v>
      </c>
      <c r="P51" s="8" t="n">
        <v>0.850923737164971</v>
      </c>
      <c r="Q51" s="8" t="n">
        <v>0.939235204948222</v>
      </c>
      <c r="R51" s="8" t="n">
        <v>0.952545739860712</v>
      </c>
      <c r="S51" s="8" t="n">
        <v>0.934902606097219</v>
      </c>
      <c r="T51" s="8" t="n">
        <v>0.920368160809328</v>
      </c>
      <c r="U51" s="8" t="n">
        <v>0.919744949927695</v>
      </c>
      <c r="V51" s="8" t="n">
        <v>0.928168674785164</v>
      </c>
      <c r="W51" s="8" t="n">
        <v>0.925803120665767</v>
      </c>
      <c r="X51" s="8" t="n">
        <v>0.920706028262142</v>
      </c>
      <c r="Y51" s="8" t="n">
        <v>0.911477680448149</v>
      </c>
      <c r="Z51" s="8" t="n">
        <v>0.905147728129508</v>
      </c>
      <c r="AA51" s="8" t="n">
        <v>0.895738967287983</v>
      </c>
      <c r="AB51" s="8" t="n">
        <v>0.895814492515686</v>
      </c>
      <c r="AC51" s="8" t="n">
        <v>0.910618437204787</v>
      </c>
      <c r="AD51" s="8" t="n">
        <v>0.931498336542906</v>
      </c>
      <c r="AE51" s="8" t="n">
        <v>0.954582641012761</v>
      </c>
      <c r="AF51" s="8" t="n">
        <v>0.973931003406768</v>
      </c>
      <c r="AG51" s="8" t="n">
        <v>1</v>
      </c>
      <c r="AH51" s="8" t="n">
        <v>1.0280461327875</v>
      </c>
      <c r="AI51" s="8" t="n">
        <v>1.04958630803215</v>
      </c>
      <c r="AJ51" s="8" t="n">
        <v>1.0734498276577</v>
      </c>
      <c r="AK51" s="8" t="n">
        <v>1.09213463404838</v>
      </c>
      <c r="AL51" s="9" t="n">
        <v>1.10643864208023</v>
      </c>
    </row>
    <row r="52" customFormat="false" ht="13.5" hidden="false" customHeight="false" outlineLevel="0" collapsed="false">
      <c r="A52" s="7" t="n">
        <v>50</v>
      </c>
      <c r="B52" s="9" t="s">
        <v>52</v>
      </c>
      <c r="C52" s="8" t="n">
        <v>0.880364819486997</v>
      </c>
      <c r="D52" s="8" t="n">
        <v>0.824864399050721</v>
      </c>
      <c r="E52" s="8" t="n">
        <v>0.77299295637628</v>
      </c>
      <c r="F52" s="8" t="n">
        <v>0.743702661821425</v>
      </c>
      <c r="G52" s="8" t="n">
        <v>0.722791081839208</v>
      </c>
      <c r="H52" s="8" t="n">
        <v>0.696580518309014</v>
      </c>
      <c r="I52" s="8" t="n">
        <v>0.667682163455695</v>
      </c>
      <c r="J52" s="8" t="n">
        <v>0.650742581259397</v>
      </c>
      <c r="K52" s="8" t="n">
        <v>0.638615796481049</v>
      </c>
      <c r="L52" s="8" t="n">
        <v>0.629403703900228</v>
      </c>
      <c r="M52" s="8" t="n">
        <v>0.639014748462859</v>
      </c>
      <c r="N52" s="8" t="n">
        <v>0.671725813078867</v>
      </c>
      <c r="O52" s="8" t="n">
        <v>0.693430994366738</v>
      </c>
      <c r="P52" s="8" t="n">
        <v>0.729376672769561</v>
      </c>
      <c r="Q52" s="8" t="n">
        <v>0.797515844618111</v>
      </c>
      <c r="R52" s="8" t="n">
        <v>0.875371918068709</v>
      </c>
      <c r="S52" s="8" t="n">
        <v>0.897828398239429</v>
      </c>
      <c r="T52" s="8" t="n">
        <v>0.903542291346418</v>
      </c>
      <c r="U52" s="8" t="n">
        <v>0.921839910307828</v>
      </c>
      <c r="V52" s="8" t="n">
        <v>0.962702014743752</v>
      </c>
      <c r="W52" s="8" t="n">
        <v>0.964575123651977</v>
      </c>
      <c r="X52" s="8" t="n">
        <v>0.951867366496376</v>
      </c>
      <c r="Y52" s="8" t="n">
        <v>0.942781231967495</v>
      </c>
      <c r="Z52" s="8" t="n">
        <v>0.927925998336061</v>
      </c>
      <c r="AA52" s="8" t="n">
        <v>0.911774760688104</v>
      </c>
      <c r="AB52" s="8" t="n">
        <v>0.902467444713158</v>
      </c>
      <c r="AC52" s="8" t="n">
        <v>0.918694567015967</v>
      </c>
      <c r="AD52" s="8" t="n">
        <v>0.935809914093819</v>
      </c>
      <c r="AE52" s="8" t="n">
        <v>0.951707213630748</v>
      </c>
      <c r="AF52" s="8" t="n">
        <v>0.973313746151155</v>
      </c>
      <c r="AG52" s="8" t="n">
        <v>1</v>
      </c>
      <c r="AH52" s="8" t="n">
        <v>1.01789746534802</v>
      </c>
      <c r="AI52" s="8" t="n">
        <v>1.04784548506082</v>
      </c>
      <c r="AJ52" s="8" t="n">
        <v>1.06282043016236</v>
      </c>
      <c r="AK52" s="8" t="n">
        <v>1.08226272212898</v>
      </c>
      <c r="AL52" s="9" t="n">
        <v>1.09506459890764</v>
      </c>
    </row>
    <row r="53" customFormat="false" ht="13.5" hidden="false" customHeight="false" outlineLevel="0" collapsed="false">
      <c r="A53" s="7" t="n">
        <v>51</v>
      </c>
      <c r="B53" s="9" t="s">
        <v>53</v>
      </c>
      <c r="C53" s="8" t="n">
        <v>0.974708316911967</v>
      </c>
      <c r="D53" s="8" t="n">
        <v>0.91248669362758</v>
      </c>
      <c r="E53" s="8" t="n">
        <v>0.852655572361309</v>
      </c>
      <c r="F53" s="8" t="n">
        <v>0.807314207342762</v>
      </c>
      <c r="G53" s="8" t="n">
        <v>0.777933298544498</v>
      </c>
      <c r="H53" s="8" t="n">
        <v>0.749669376493561</v>
      </c>
      <c r="I53" s="8" t="n">
        <v>0.720248666775113</v>
      </c>
      <c r="J53" s="8" t="n">
        <v>0.700194912409683</v>
      </c>
      <c r="K53" s="8" t="n">
        <v>0.688359919731675</v>
      </c>
      <c r="L53" s="8" t="n">
        <v>0.687291604553081</v>
      </c>
      <c r="M53" s="8" t="n">
        <v>0.705091959971007</v>
      </c>
      <c r="N53" s="8" t="n">
        <v>0.732563051767741</v>
      </c>
      <c r="O53" s="8" t="n">
        <v>0.765878686164894</v>
      </c>
      <c r="P53" s="8" t="n">
        <v>0.8115097123328</v>
      </c>
      <c r="Q53" s="8" t="n">
        <v>0.908579730179887</v>
      </c>
      <c r="R53" s="8" t="n">
        <v>1.01927036376933</v>
      </c>
      <c r="S53" s="8" t="n">
        <v>1.02727188513056</v>
      </c>
      <c r="T53" s="8" t="n">
        <v>1.02312765596338</v>
      </c>
      <c r="U53" s="8" t="n">
        <v>1.0316529324479</v>
      </c>
      <c r="V53" s="8" t="n">
        <v>1.02763988260167</v>
      </c>
      <c r="W53" s="8" t="n">
        <v>0.998788578155443</v>
      </c>
      <c r="X53" s="8" t="n">
        <v>0.983609376705926</v>
      </c>
      <c r="Y53" s="8" t="n">
        <v>0.97331453092322</v>
      </c>
      <c r="Z53" s="8" t="n">
        <v>0.966924273980581</v>
      </c>
      <c r="AA53" s="8" t="n">
        <v>0.965870796559132</v>
      </c>
      <c r="AB53" s="8" t="n">
        <v>0.97390960396989</v>
      </c>
      <c r="AC53" s="8" t="n">
        <v>0.984080686159181</v>
      </c>
      <c r="AD53" s="8" t="n">
        <v>0.986193332831283</v>
      </c>
      <c r="AE53" s="8" t="n">
        <v>0.986211468280463</v>
      </c>
      <c r="AF53" s="8" t="n">
        <v>0.984980193829281</v>
      </c>
      <c r="AG53" s="8" t="n">
        <v>1</v>
      </c>
      <c r="AH53" s="8" t="n">
        <v>1.00489436333704</v>
      </c>
      <c r="AI53" s="8" t="n">
        <v>1.0058507774538</v>
      </c>
      <c r="AJ53" s="8" t="n">
        <v>1.0061542534085</v>
      </c>
      <c r="AK53" s="8" t="n">
        <v>1.00917728399151</v>
      </c>
      <c r="AL53" s="9" t="n">
        <v>1.00978369505172</v>
      </c>
    </row>
    <row r="54" customFormat="false" ht="13.5" hidden="false" customHeight="false" outlineLevel="0" collapsed="false">
      <c r="A54" s="7" t="n">
        <v>52</v>
      </c>
      <c r="B54" s="9" t="s">
        <v>54</v>
      </c>
      <c r="C54" s="8" t="n">
        <v>1.01172143318146</v>
      </c>
      <c r="D54" s="8" t="n">
        <v>0.94738084880879</v>
      </c>
      <c r="E54" s="8" t="n">
        <v>0.885724721857483</v>
      </c>
      <c r="F54" s="8" t="n">
        <v>0.839138269002025</v>
      </c>
      <c r="G54" s="8" t="n">
        <v>0.808943122088448</v>
      </c>
      <c r="H54" s="8" t="n">
        <v>0.778904115506142</v>
      </c>
      <c r="I54" s="8" t="n">
        <v>0.747777234959845</v>
      </c>
      <c r="J54" s="8" t="n">
        <v>0.721643299781245</v>
      </c>
      <c r="K54" s="8" t="n">
        <v>0.698958878739881</v>
      </c>
      <c r="L54" s="8" t="n">
        <v>0.682173603700523</v>
      </c>
      <c r="M54" s="8" t="n">
        <v>0.673888988310949</v>
      </c>
      <c r="N54" s="8" t="n">
        <v>0.673868854415222</v>
      </c>
      <c r="O54" s="8" t="n">
        <v>0.675210416880717</v>
      </c>
      <c r="P54" s="8" t="n">
        <v>0.676224974373206</v>
      </c>
      <c r="Q54" s="8" t="n">
        <v>0.676327575947391</v>
      </c>
      <c r="R54" s="8" t="n">
        <v>0.70137135380891</v>
      </c>
      <c r="S54" s="8" t="n">
        <v>0.73413288920115</v>
      </c>
      <c r="T54" s="8" t="n">
        <v>0.765044905855417</v>
      </c>
      <c r="U54" s="8" t="n">
        <v>0.825125755269693</v>
      </c>
      <c r="V54" s="8" t="n">
        <v>0.894597649065405</v>
      </c>
      <c r="W54" s="8" t="n">
        <v>0.944705491203057</v>
      </c>
      <c r="X54" s="8" t="n">
        <v>0.957100690895281</v>
      </c>
      <c r="Y54" s="8" t="n">
        <v>0.948127126388685</v>
      </c>
      <c r="Z54" s="8" t="n">
        <v>0.933216760320284</v>
      </c>
      <c r="AA54" s="8" t="n">
        <v>0.930841121768394</v>
      </c>
      <c r="AB54" s="8" t="n">
        <v>0.956379429033285</v>
      </c>
      <c r="AC54" s="8" t="n">
        <v>0.984569458225318</v>
      </c>
      <c r="AD54" s="8" t="n">
        <v>0.995400939679505</v>
      </c>
      <c r="AE54" s="8" t="n">
        <v>0.99267631358659</v>
      </c>
      <c r="AF54" s="8" t="n">
        <v>0.988445731816226</v>
      </c>
      <c r="AG54" s="8" t="n">
        <v>1</v>
      </c>
      <c r="AH54" s="8" t="n">
        <v>0.994730068479333</v>
      </c>
      <c r="AI54" s="8" t="n">
        <v>1.00185788288749</v>
      </c>
      <c r="AJ54" s="8" t="n">
        <v>1.00962277916561</v>
      </c>
      <c r="AK54" s="8" t="n">
        <v>1.02278825520759</v>
      </c>
      <c r="AL54" s="9" t="n">
        <v>1.03715417642077</v>
      </c>
    </row>
    <row r="55" customFormat="false" ht="13.5" hidden="false" customHeight="false" outlineLevel="0" collapsed="false">
      <c r="A55" s="7" t="n">
        <v>53</v>
      </c>
      <c r="B55" s="9" t="s">
        <v>55</v>
      </c>
      <c r="C55" s="8" t="n">
        <v>1.05595781327036</v>
      </c>
      <c r="D55" s="8" t="n">
        <v>0.993324904059915</v>
      </c>
      <c r="E55" s="8" t="n">
        <v>0.933950028456258</v>
      </c>
      <c r="F55" s="8" t="n">
        <v>0.902960228139893</v>
      </c>
      <c r="G55" s="8" t="n">
        <v>0.883976582847956</v>
      </c>
      <c r="H55" s="8" t="n">
        <v>0.851566510578167</v>
      </c>
      <c r="I55" s="8" t="n">
        <v>0.818386003647982</v>
      </c>
      <c r="J55" s="8" t="n">
        <v>0.796201535313867</v>
      </c>
      <c r="K55" s="8" t="n">
        <v>0.782767221683645</v>
      </c>
      <c r="L55" s="8" t="n">
        <v>0.778352043873822</v>
      </c>
      <c r="M55" s="8" t="n">
        <v>0.789323945975346</v>
      </c>
      <c r="N55" s="8" t="n">
        <v>0.790268263404353</v>
      </c>
      <c r="O55" s="8" t="n">
        <v>0.789411429163598</v>
      </c>
      <c r="P55" s="8" t="n">
        <v>0.788481963003897</v>
      </c>
      <c r="Q55" s="8" t="n">
        <v>0.789655127302032</v>
      </c>
      <c r="R55" s="8" t="n">
        <v>0.794581345920171</v>
      </c>
      <c r="S55" s="8" t="n">
        <v>0.804349974693262</v>
      </c>
      <c r="T55" s="8" t="n">
        <v>0.825844102658467</v>
      </c>
      <c r="U55" s="8" t="n">
        <v>0.862711612081752</v>
      </c>
      <c r="V55" s="8" t="n">
        <v>0.910102385318589</v>
      </c>
      <c r="W55" s="8" t="n">
        <v>0.954436004791785</v>
      </c>
      <c r="X55" s="8" t="n">
        <v>0.967727190264231</v>
      </c>
      <c r="Y55" s="8" t="n">
        <v>0.968750075838236</v>
      </c>
      <c r="Z55" s="8" t="n">
        <v>0.968235449592654</v>
      </c>
      <c r="AA55" s="8" t="n">
        <v>0.963239441990619</v>
      </c>
      <c r="AB55" s="8" t="n">
        <v>0.968323426251152</v>
      </c>
      <c r="AC55" s="8" t="n">
        <v>0.984246947267639</v>
      </c>
      <c r="AD55" s="8" t="n">
        <v>0.991424955388155</v>
      </c>
      <c r="AE55" s="8" t="n">
        <v>0.990582766169119</v>
      </c>
      <c r="AF55" s="8" t="n">
        <v>0.993698819993081</v>
      </c>
      <c r="AG55" s="8" t="n">
        <v>1</v>
      </c>
      <c r="AH55" s="8" t="n">
        <v>0.997822325836179</v>
      </c>
      <c r="AI55" s="8" t="n">
        <v>1.00530402037348</v>
      </c>
      <c r="AJ55" s="8" t="n">
        <v>1.01510891259251</v>
      </c>
      <c r="AK55" s="8" t="n">
        <v>1.02563826099972</v>
      </c>
      <c r="AL55" s="9" t="n">
        <v>1.04111045168184</v>
      </c>
    </row>
    <row r="56" customFormat="false" ht="13.5" hidden="false" customHeight="false" outlineLevel="0" collapsed="false">
      <c r="A56" s="7" t="n">
        <v>54</v>
      </c>
      <c r="B56" s="9" t="s">
        <v>56</v>
      </c>
      <c r="C56" s="8" t="n">
        <v>1.05164622815098</v>
      </c>
      <c r="D56" s="8" t="n">
        <v>1.02591567072245</v>
      </c>
      <c r="E56" s="8" t="n">
        <v>0.987712017170845</v>
      </c>
      <c r="F56" s="8" t="n">
        <v>0.965450682518998</v>
      </c>
      <c r="G56" s="8" t="n">
        <v>0.947708488654495</v>
      </c>
      <c r="H56" s="8" t="n">
        <v>0.923912967730354</v>
      </c>
      <c r="I56" s="8" t="n">
        <v>0.907100483744743</v>
      </c>
      <c r="J56" s="8" t="n">
        <v>0.907328566365194</v>
      </c>
      <c r="K56" s="8" t="n">
        <v>0.922774636979331</v>
      </c>
      <c r="L56" s="8" t="n">
        <v>0.936721743070872</v>
      </c>
      <c r="M56" s="8" t="n">
        <v>0.956304943741619</v>
      </c>
      <c r="N56" s="8" t="n">
        <v>0.971023905453273</v>
      </c>
      <c r="O56" s="8" t="n">
        <v>0.984731196169653</v>
      </c>
      <c r="P56" s="8" t="n">
        <v>0.995011915453531</v>
      </c>
      <c r="Q56" s="8" t="n">
        <v>0.999947862972067</v>
      </c>
      <c r="R56" s="8" t="n">
        <v>1.00563670627697</v>
      </c>
      <c r="S56" s="8" t="n">
        <v>1.01101492329529</v>
      </c>
      <c r="T56" s="8" t="n">
        <v>1.00850968210518</v>
      </c>
      <c r="U56" s="8" t="n">
        <v>1.00831535654271</v>
      </c>
      <c r="V56" s="8" t="n">
        <v>1.01082256398506</v>
      </c>
      <c r="W56" s="8" t="n">
        <v>1.00605867150477</v>
      </c>
      <c r="X56" s="8" t="n">
        <v>1.00403949009885</v>
      </c>
      <c r="Y56" s="8" t="n">
        <v>0.997187220002112</v>
      </c>
      <c r="Z56" s="8" t="n">
        <v>0.993747902066908</v>
      </c>
      <c r="AA56" s="8" t="n">
        <v>0.986417524852184</v>
      </c>
      <c r="AB56" s="8" t="n">
        <v>0.982594565470355</v>
      </c>
      <c r="AC56" s="8" t="n">
        <v>0.985865742941753</v>
      </c>
      <c r="AD56" s="8" t="n">
        <v>0.989731217391552</v>
      </c>
      <c r="AE56" s="8" t="n">
        <v>0.996007790370234</v>
      </c>
      <c r="AF56" s="8" t="n">
        <v>1.00093524981097</v>
      </c>
      <c r="AG56" s="8" t="n">
        <v>1</v>
      </c>
      <c r="AH56" s="8" t="n">
        <v>0.998317909994698</v>
      </c>
      <c r="AI56" s="8" t="n">
        <v>1.03004007999224</v>
      </c>
      <c r="AJ56" s="8" t="n">
        <v>1.0574568228829</v>
      </c>
      <c r="AK56" s="8" t="n">
        <v>1.07717650587836</v>
      </c>
      <c r="AL56" s="9" t="n">
        <v>1.10429690017433</v>
      </c>
    </row>
    <row r="57" customFormat="false" ht="13.5" hidden="false" customHeight="false" outlineLevel="0" collapsed="false">
      <c r="A57" s="7" t="n">
        <v>55</v>
      </c>
      <c r="B57" s="9" t="s">
        <v>57</v>
      </c>
      <c r="C57" s="8" t="n">
        <v>0.990147125637881</v>
      </c>
      <c r="D57" s="8" t="n">
        <v>0.964806015749918</v>
      </c>
      <c r="E57" s="8" t="n">
        <v>0.928544681869329</v>
      </c>
      <c r="F57" s="8" t="n">
        <v>0.907104547067585</v>
      </c>
      <c r="G57" s="8" t="n">
        <v>0.889953426471311</v>
      </c>
      <c r="H57" s="8" t="n">
        <v>0.868600269242036</v>
      </c>
      <c r="I57" s="8" t="n">
        <v>0.855194775437541</v>
      </c>
      <c r="J57" s="8" t="n">
        <v>0.85839010963426</v>
      </c>
      <c r="K57" s="8" t="n">
        <v>0.87840550951196</v>
      </c>
      <c r="L57" s="8" t="n">
        <v>0.899819239801491</v>
      </c>
      <c r="M57" s="8" t="n">
        <v>0.922828662071934</v>
      </c>
      <c r="N57" s="8" t="n">
        <v>0.939468133349716</v>
      </c>
      <c r="O57" s="8" t="n">
        <v>0.95332460686774</v>
      </c>
      <c r="P57" s="8" t="n">
        <v>0.963186032937726</v>
      </c>
      <c r="Q57" s="8" t="n">
        <v>0.968885913607087</v>
      </c>
      <c r="R57" s="8" t="n">
        <v>0.985413579752558</v>
      </c>
      <c r="S57" s="8" t="n">
        <v>0.996525316677825</v>
      </c>
      <c r="T57" s="8" t="n">
        <v>0.99830657457832</v>
      </c>
      <c r="U57" s="8" t="n">
        <v>1.00377761819242</v>
      </c>
      <c r="V57" s="8" t="n">
        <v>1.00857081405181</v>
      </c>
      <c r="W57" s="8" t="n">
        <v>1.00173086338458</v>
      </c>
      <c r="X57" s="8" t="n">
        <v>0.997280806203364</v>
      </c>
      <c r="Y57" s="8" t="n">
        <v>0.991685424772424</v>
      </c>
      <c r="Z57" s="8" t="n">
        <v>0.987615515829117</v>
      </c>
      <c r="AA57" s="8" t="n">
        <v>0.984090841101602</v>
      </c>
      <c r="AB57" s="8" t="n">
        <v>0.984365952606241</v>
      </c>
      <c r="AC57" s="8" t="n">
        <v>0.987359671014252</v>
      </c>
      <c r="AD57" s="8" t="n">
        <v>0.992396659628623</v>
      </c>
      <c r="AE57" s="8" t="n">
        <v>0.99929007734127</v>
      </c>
      <c r="AF57" s="8" t="n">
        <v>0.999602767315691</v>
      </c>
      <c r="AG57" s="8" t="n">
        <v>1</v>
      </c>
      <c r="AH57" s="8" t="n">
        <v>1.00285389125633</v>
      </c>
      <c r="AI57" s="8" t="n">
        <v>1.01800334446587</v>
      </c>
      <c r="AJ57" s="8" t="n">
        <v>1.0291961704084</v>
      </c>
      <c r="AK57" s="8" t="n">
        <v>1.03933701774318</v>
      </c>
      <c r="AL57" s="9" t="n">
        <v>1.05462369024077</v>
      </c>
    </row>
    <row r="58" customFormat="false" ht="13.5" hidden="false" customHeight="false" outlineLevel="0" collapsed="false">
      <c r="A58" s="7" t="n">
        <v>56</v>
      </c>
      <c r="B58" s="9" t="s">
        <v>58</v>
      </c>
      <c r="C58" s="8" t="n">
        <v>0.962442412010242</v>
      </c>
      <c r="D58" s="8" t="n">
        <v>0.935573175729567</v>
      </c>
      <c r="E58" s="8" t="n">
        <v>0.899594343707944</v>
      </c>
      <c r="F58" s="8" t="n">
        <v>0.878074560128492</v>
      </c>
      <c r="G58" s="8" t="n">
        <v>0.860785283970398</v>
      </c>
      <c r="H58" s="8" t="n">
        <v>0.841873900020209</v>
      </c>
      <c r="I58" s="8" t="n">
        <v>0.824583619848372</v>
      </c>
      <c r="J58" s="8" t="n">
        <v>0.810109704160108</v>
      </c>
      <c r="K58" s="8" t="n">
        <v>0.802540583568458</v>
      </c>
      <c r="L58" s="8" t="n">
        <v>0.800162252877828</v>
      </c>
      <c r="M58" s="8" t="n">
        <v>0.803578812400538</v>
      </c>
      <c r="N58" s="8" t="n">
        <v>0.812736396760495</v>
      </c>
      <c r="O58" s="8" t="n">
        <v>0.821755088058468</v>
      </c>
      <c r="P58" s="8" t="n">
        <v>0.839064487109408</v>
      </c>
      <c r="Q58" s="8" t="n">
        <v>0.859026083770259</v>
      </c>
      <c r="R58" s="8" t="n">
        <v>0.873882542822566</v>
      </c>
      <c r="S58" s="8" t="n">
        <v>0.881811473269201</v>
      </c>
      <c r="T58" s="8" t="n">
        <v>0.890629246738493</v>
      </c>
      <c r="U58" s="8" t="n">
        <v>0.903906420946719</v>
      </c>
      <c r="V58" s="8" t="n">
        <v>0.921697370235541</v>
      </c>
      <c r="W58" s="8" t="n">
        <v>0.936732369754586</v>
      </c>
      <c r="X58" s="8" t="n">
        <v>0.958689736056697</v>
      </c>
      <c r="Y58" s="8" t="n">
        <v>0.968622322196117</v>
      </c>
      <c r="Z58" s="8" t="n">
        <v>0.975791531691724</v>
      </c>
      <c r="AA58" s="8" t="n">
        <v>0.978912991646432</v>
      </c>
      <c r="AB58" s="8" t="n">
        <v>0.980111416752426</v>
      </c>
      <c r="AC58" s="8" t="n">
        <v>0.983383833850773</v>
      </c>
      <c r="AD58" s="8" t="n">
        <v>0.986142280003794</v>
      </c>
      <c r="AE58" s="8" t="n">
        <v>0.990640981978362</v>
      </c>
      <c r="AF58" s="8" t="n">
        <v>0.996500705161434</v>
      </c>
      <c r="AG58" s="8" t="n">
        <v>1</v>
      </c>
      <c r="AH58" s="8" t="n">
        <v>0.994928946370646</v>
      </c>
      <c r="AI58" s="8" t="n">
        <v>1.06029791469431</v>
      </c>
      <c r="AJ58" s="8" t="n">
        <v>1.08620232192656</v>
      </c>
      <c r="AK58" s="8" t="n">
        <v>1.11335427105479</v>
      </c>
      <c r="AL58" s="9" t="n">
        <v>1.13920336075038</v>
      </c>
    </row>
    <row r="59" customFormat="false" ht="13.5" hidden="false" customHeight="false" outlineLevel="0" collapsed="false">
      <c r="A59" s="7" t="n">
        <v>57</v>
      </c>
      <c r="B59" s="9" t="s">
        <v>59</v>
      </c>
      <c r="C59" s="8" t="n">
        <v>0.617585938907757</v>
      </c>
      <c r="D59" s="8" t="n">
        <v>0.597600318246753</v>
      </c>
      <c r="E59" s="8" t="n">
        <v>0.58558552604332</v>
      </c>
      <c r="F59" s="8" t="n">
        <v>0.602339923379286</v>
      </c>
      <c r="G59" s="8" t="n">
        <v>0.614395531784903</v>
      </c>
      <c r="H59" s="8" t="n">
        <v>0.615471700567124</v>
      </c>
      <c r="I59" s="8" t="n">
        <v>0.623675884503442</v>
      </c>
      <c r="J59" s="8" t="n">
        <v>0.638677286230675</v>
      </c>
      <c r="K59" s="8" t="n">
        <v>0.654949260105738</v>
      </c>
      <c r="L59" s="8" t="n">
        <v>0.67058596278254</v>
      </c>
      <c r="M59" s="8" t="n">
        <v>0.6918430864982</v>
      </c>
      <c r="N59" s="8" t="n">
        <v>0.723531705030315</v>
      </c>
      <c r="O59" s="8" t="n">
        <v>0.747514788318445</v>
      </c>
      <c r="P59" s="8" t="n">
        <v>0.772613166910999</v>
      </c>
      <c r="Q59" s="8" t="n">
        <v>0.796895479434179</v>
      </c>
      <c r="R59" s="8" t="n">
        <v>0.831965660537103</v>
      </c>
      <c r="S59" s="8" t="n">
        <v>0.861041012859352</v>
      </c>
      <c r="T59" s="8" t="n">
        <v>0.871684041438812</v>
      </c>
      <c r="U59" s="8" t="n">
        <v>0.89103588945082</v>
      </c>
      <c r="V59" s="8" t="n">
        <v>0.917099066891503</v>
      </c>
      <c r="W59" s="8" t="n">
        <v>0.944719779866141</v>
      </c>
      <c r="X59" s="8" t="n">
        <v>0.965201487661123</v>
      </c>
      <c r="Y59" s="8" t="n">
        <v>0.965426194900826</v>
      </c>
      <c r="Z59" s="8" t="n">
        <v>0.964982396049619</v>
      </c>
      <c r="AA59" s="8" t="n">
        <v>0.960989154353779</v>
      </c>
      <c r="AB59" s="8" t="n">
        <v>0.967152489857486</v>
      </c>
      <c r="AC59" s="8" t="n">
        <v>0.981043268764316</v>
      </c>
      <c r="AD59" s="8" t="n">
        <v>0.990068612605297</v>
      </c>
      <c r="AE59" s="8" t="n">
        <v>1.00475620761121</v>
      </c>
      <c r="AF59" s="8" t="n">
        <v>1.00253802115171</v>
      </c>
      <c r="AG59" s="8" t="n">
        <v>1</v>
      </c>
      <c r="AH59" s="8" t="n">
        <v>0.998551826157304</v>
      </c>
      <c r="AI59" s="8" t="n">
        <v>1.01507615946524</v>
      </c>
      <c r="AJ59" s="8" t="n">
        <v>1.02866953330148</v>
      </c>
      <c r="AK59" s="8" t="n">
        <v>1.05023530954648</v>
      </c>
      <c r="AL59" s="9" t="n">
        <v>1.07141631975585</v>
      </c>
    </row>
    <row r="60" customFormat="false" ht="13.5" hidden="false" customHeight="false" outlineLevel="0" collapsed="false">
      <c r="A60" s="7" t="n">
        <v>58</v>
      </c>
      <c r="B60" s="9" t="s">
        <v>60</v>
      </c>
      <c r="C60" s="8" t="n">
        <v>0.8346897505429</v>
      </c>
      <c r="D60" s="8" t="n">
        <v>0.829132708194755</v>
      </c>
      <c r="E60" s="8" t="n">
        <v>0.813299607789077</v>
      </c>
      <c r="F60" s="8" t="n">
        <v>0.809202716844175</v>
      </c>
      <c r="G60" s="8" t="n">
        <v>0.79948809751803</v>
      </c>
      <c r="H60" s="8" t="n">
        <v>0.790333610445532</v>
      </c>
      <c r="I60" s="8" t="n">
        <v>0.789279212950566</v>
      </c>
      <c r="J60" s="8" t="n">
        <v>0.797356654322027</v>
      </c>
      <c r="K60" s="8" t="n">
        <v>0.814999087327105</v>
      </c>
      <c r="L60" s="8" t="n">
        <v>0.853578340539833</v>
      </c>
      <c r="M60" s="8" t="n">
        <v>0.9001093989896</v>
      </c>
      <c r="N60" s="8" t="n">
        <v>0.914694873527366</v>
      </c>
      <c r="O60" s="8" t="n">
        <v>0.921905407285495</v>
      </c>
      <c r="P60" s="8" t="n">
        <v>0.927411529243649</v>
      </c>
      <c r="Q60" s="8" t="n">
        <v>0.930183648908713</v>
      </c>
      <c r="R60" s="8" t="n">
        <v>0.928795205567517</v>
      </c>
      <c r="S60" s="8" t="n">
        <v>0.930475838588998</v>
      </c>
      <c r="T60" s="8" t="n">
        <v>0.933456669235897</v>
      </c>
      <c r="U60" s="8" t="n">
        <v>0.944844090759147</v>
      </c>
      <c r="V60" s="8" t="n">
        <v>0.964352355838068</v>
      </c>
      <c r="W60" s="8" t="n">
        <v>0.974825368035892</v>
      </c>
      <c r="X60" s="8" t="n">
        <v>0.984357588031025</v>
      </c>
      <c r="Y60" s="8" t="n">
        <v>0.987842299007849</v>
      </c>
      <c r="Z60" s="8" t="n">
        <v>0.989385915268747</v>
      </c>
      <c r="AA60" s="8" t="n">
        <v>0.989123874484499</v>
      </c>
      <c r="AB60" s="8" t="n">
        <v>0.990993429515376</v>
      </c>
      <c r="AC60" s="8" t="n">
        <v>0.993116684851413</v>
      </c>
      <c r="AD60" s="8" t="n">
        <v>0.995871620109987</v>
      </c>
      <c r="AE60" s="8" t="n">
        <v>0.997972734216856</v>
      </c>
      <c r="AF60" s="8" t="n">
        <v>0.998464548365291</v>
      </c>
      <c r="AG60" s="8" t="n">
        <v>1</v>
      </c>
      <c r="AH60" s="8" t="n">
        <v>1.00274648957764</v>
      </c>
      <c r="AI60" s="8" t="n">
        <v>1.0145023398964</v>
      </c>
      <c r="AJ60" s="8" t="n">
        <v>1.02209824129472</v>
      </c>
      <c r="AK60" s="8" t="n">
        <v>1.03130577169148</v>
      </c>
      <c r="AL60" s="9" t="n">
        <v>1.04188477121621</v>
      </c>
    </row>
    <row r="61" customFormat="false" ht="13.5" hidden="false" customHeight="false" outlineLevel="0" collapsed="false">
      <c r="A61" s="7" t="n">
        <v>59</v>
      </c>
      <c r="B61" s="9" t="s">
        <v>61</v>
      </c>
      <c r="C61" s="8" t="n">
        <v>0.792397498015182</v>
      </c>
      <c r="D61" s="8" t="n">
        <v>0.773739595955175</v>
      </c>
      <c r="E61" s="8" t="n">
        <v>0.753331449992625</v>
      </c>
      <c r="F61" s="8" t="n">
        <v>0.742165305594859</v>
      </c>
      <c r="G61" s="8" t="n">
        <v>0.732442528370147</v>
      </c>
      <c r="H61" s="8" t="n">
        <v>0.722742442732689</v>
      </c>
      <c r="I61" s="8" t="n">
        <v>0.718159602080965</v>
      </c>
      <c r="J61" s="8" t="n">
        <v>0.720264763983907</v>
      </c>
      <c r="K61" s="8" t="n">
        <v>0.729270773267446</v>
      </c>
      <c r="L61" s="8" t="n">
        <v>0.742831894118424</v>
      </c>
      <c r="M61" s="8" t="n">
        <v>0.768076682430142</v>
      </c>
      <c r="N61" s="8" t="n">
        <v>0.780949849103026</v>
      </c>
      <c r="O61" s="8" t="n">
        <v>0.793259847815662</v>
      </c>
      <c r="P61" s="8" t="n">
        <v>0.816631981967659</v>
      </c>
      <c r="Q61" s="8" t="n">
        <v>0.832427102962628</v>
      </c>
      <c r="R61" s="8" t="n">
        <v>0.865351207621526</v>
      </c>
      <c r="S61" s="8" t="n">
        <v>0.884986730771138</v>
      </c>
      <c r="T61" s="8" t="n">
        <v>0.894486403138974</v>
      </c>
      <c r="U61" s="8" t="n">
        <v>0.902361020723341</v>
      </c>
      <c r="V61" s="8" t="n">
        <v>0.923812310907504</v>
      </c>
      <c r="W61" s="8" t="n">
        <v>0.92857688003053</v>
      </c>
      <c r="X61" s="8" t="n">
        <v>0.935862741795146</v>
      </c>
      <c r="Y61" s="8" t="n">
        <v>0.941980340233925</v>
      </c>
      <c r="Z61" s="8" t="n">
        <v>0.944833144412944</v>
      </c>
      <c r="AA61" s="8" t="n">
        <v>0.949111224889771</v>
      </c>
      <c r="AB61" s="8" t="n">
        <v>0.959443181541898</v>
      </c>
      <c r="AC61" s="8" t="n">
        <v>0.979593314687304</v>
      </c>
      <c r="AD61" s="8" t="n">
        <v>0.991158470657887</v>
      </c>
      <c r="AE61" s="8" t="n">
        <v>0.999230231948376</v>
      </c>
      <c r="AF61" s="8" t="n">
        <v>0.99941920966235</v>
      </c>
      <c r="AG61" s="8" t="n">
        <v>1</v>
      </c>
      <c r="AH61" s="8" t="n">
        <v>0.993958913293688</v>
      </c>
      <c r="AI61" s="8" t="n">
        <v>1.00592279307818</v>
      </c>
      <c r="AJ61" s="8" t="n">
        <v>1.01531648191133</v>
      </c>
      <c r="AK61" s="8" t="n">
        <v>1.02760442575741</v>
      </c>
      <c r="AL61" s="9" t="n">
        <v>1.04584529091853</v>
      </c>
    </row>
    <row r="62" customFormat="false" ht="13.5" hidden="false" customHeight="false" outlineLevel="0" collapsed="false">
      <c r="A62" s="7" t="n">
        <v>60</v>
      </c>
      <c r="B62" s="9" t="s">
        <v>62</v>
      </c>
      <c r="C62" s="8" t="n">
        <v>1.39091955662019</v>
      </c>
      <c r="D62" s="8" t="n">
        <v>1.35304595012383</v>
      </c>
      <c r="E62" s="8" t="n">
        <v>1.29733483415117</v>
      </c>
      <c r="F62" s="8" t="n">
        <v>1.25168123153917</v>
      </c>
      <c r="G62" s="8" t="n">
        <v>1.2000156458253</v>
      </c>
      <c r="H62" s="8" t="n">
        <v>1.16682393954246</v>
      </c>
      <c r="I62" s="8" t="n">
        <v>1.1212251223096</v>
      </c>
      <c r="J62" s="8" t="n">
        <v>1.07989792725139</v>
      </c>
      <c r="K62" s="8" t="n">
        <v>1.04532627500308</v>
      </c>
      <c r="L62" s="8" t="n">
        <v>1.01851960746028</v>
      </c>
      <c r="M62" s="8" t="n">
        <v>0.999588635291135</v>
      </c>
      <c r="N62" s="8" t="n">
        <v>0.997921356952296</v>
      </c>
      <c r="O62" s="8" t="n">
        <v>0.995635908037867</v>
      </c>
      <c r="P62" s="8" t="n">
        <v>0.995968357039029</v>
      </c>
      <c r="Q62" s="8" t="n">
        <v>1.00536907154992</v>
      </c>
      <c r="R62" s="8" t="n">
        <v>1.0128264744962</v>
      </c>
      <c r="S62" s="8" t="n">
        <v>1.01972872368856</v>
      </c>
      <c r="T62" s="8" t="n">
        <v>1.03156780781053</v>
      </c>
      <c r="U62" s="8" t="n">
        <v>1.04900264678048</v>
      </c>
      <c r="V62" s="8" t="n">
        <v>1.06150925644064</v>
      </c>
      <c r="W62" s="8" t="n">
        <v>1.07779892808529</v>
      </c>
      <c r="X62" s="8" t="n">
        <v>1.08634730800011</v>
      </c>
      <c r="Y62" s="8" t="n">
        <v>1.08523811705724</v>
      </c>
      <c r="Z62" s="8" t="n">
        <v>1.08926822005208</v>
      </c>
      <c r="AA62" s="8" t="n">
        <v>1.08902485132429</v>
      </c>
      <c r="AB62" s="8" t="n">
        <v>1.08807008988422</v>
      </c>
      <c r="AC62" s="8" t="n">
        <v>1.06616568686165</v>
      </c>
      <c r="AD62" s="8" t="n">
        <v>1.04612364469562</v>
      </c>
      <c r="AE62" s="8" t="n">
        <v>1.02323599311006</v>
      </c>
      <c r="AF62" s="8" t="n">
        <v>0.999584684268899</v>
      </c>
      <c r="AG62" s="8" t="n">
        <v>1</v>
      </c>
      <c r="AH62" s="8" t="n">
        <v>0.991141592736046</v>
      </c>
      <c r="AI62" s="8" t="n">
        <v>0.983447795329649</v>
      </c>
      <c r="AJ62" s="8" t="n">
        <v>0.969164271229036</v>
      </c>
      <c r="AK62" s="8" t="n">
        <v>0.970577843108302</v>
      </c>
      <c r="AL62" s="9" t="n">
        <v>0.969630758164592</v>
      </c>
    </row>
    <row r="63" customFormat="false" ht="13.5" hidden="false" customHeight="false" outlineLevel="0" collapsed="false">
      <c r="A63" s="7" t="n">
        <v>61</v>
      </c>
      <c r="B63" s="9" t="s">
        <v>63</v>
      </c>
      <c r="C63" s="8" t="n">
        <v>1.45618752136891</v>
      </c>
      <c r="D63" s="8" t="n">
        <v>1.39362494938453</v>
      </c>
      <c r="E63" s="8" t="n">
        <v>1.34083512307372</v>
      </c>
      <c r="F63" s="8" t="n">
        <v>1.30852897875177</v>
      </c>
      <c r="G63" s="8" t="n">
        <v>1.27715468297788</v>
      </c>
      <c r="H63" s="8" t="n">
        <v>1.25986961977299</v>
      </c>
      <c r="I63" s="8" t="n">
        <v>1.22999520696951</v>
      </c>
      <c r="J63" s="8" t="n">
        <v>1.20139754723295</v>
      </c>
      <c r="K63" s="8" t="n">
        <v>1.17283887430572</v>
      </c>
      <c r="L63" s="8" t="n">
        <v>1.14311355699735</v>
      </c>
      <c r="M63" s="8" t="n">
        <v>1.1162457654163</v>
      </c>
      <c r="N63" s="8" t="n">
        <v>1.11416668203527</v>
      </c>
      <c r="O63" s="8" t="n">
        <v>1.11332997997014</v>
      </c>
      <c r="P63" s="8" t="n">
        <v>1.11570564197308</v>
      </c>
      <c r="Q63" s="8" t="n">
        <v>1.12996763747927</v>
      </c>
      <c r="R63" s="8" t="n">
        <v>1.14158817130147</v>
      </c>
      <c r="S63" s="8" t="n">
        <v>1.1408559078008</v>
      </c>
      <c r="T63" s="8" t="n">
        <v>1.13787492257861</v>
      </c>
      <c r="U63" s="8" t="n">
        <v>1.12924758400169</v>
      </c>
      <c r="V63" s="8" t="n">
        <v>1.11253407975765</v>
      </c>
      <c r="W63" s="8" t="n">
        <v>1.10112678153679</v>
      </c>
      <c r="X63" s="8" t="n">
        <v>1.09065840955754</v>
      </c>
      <c r="Y63" s="8" t="n">
        <v>1.0804357519462</v>
      </c>
      <c r="Z63" s="8" t="n">
        <v>1.07492408232028</v>
      </c>
      <c r="AA63" s="8" t="n">
        <v>1.06243275186318</v>
      </c>
      <c r="AB63" s="8" t="n">
        <v>1.05416182685421</v>
      </c>
      <c r="AC63" s="8" t="n">
        <v>1.0356170027705</v>
      </c>
      <c r="AD63" s="8" t="n">
        <v>1.02325507768949</v>
      </c>
      <c r="AE63" s="8" t="n">
        <v>1.00913417780948</v>
      </c>
      <c r="AF63" s="8" t="n">
        <v>0.996941931040044</v>
      </c>
      <c r="AG63" s="8" t="n">
        <v>1</v>
      </c>
      <c r="AH63" s="8" t="n">
        <v>0.989836347745069</v>
      </c>
      <c r="AI63" s="8" t="n">
        <v>0.980030682875066</v>
      </c>
      <c r="AJ63" s="8" t="n">
        <v>0.961597484402493</v>
      </c>
      <c r="AK63" s="8" t="n">
        <v>0.951217085791808</v>
      </c>
      <c r="AL63" s="9" t="n">
        <v>0.944357909865354</v>
      </c>
    </row>
    <row r="64" customFormat="false" ht="13.5" hidden="false" customHeight="false" outlineLevel="0" collapsed="false">
      <c r="A64" s="7" t="n">
        <v>62</v>
      </c>
      <c r="B64" s="9" t="s">
        <v>64</v>
      </c>
      <c r="C64" s="8" t="n">
        <v>1.30484038766559</v>
      </c>
      <c r="D64" s="8" t="n">
        <v>1.22688808099563</v>
      </c>
      <c r="E64" s="8" t="n">
        <v>1.16066540959044</v>
      </c>
      <c r="F64" s="8" t="n">
        <v>1.09471372551106</v>
      </c>
      <c r="G64" s="8" t="n">
        <v>1.0451391709968</v>
      </c>
      <c r="H64" s="8" t="n">
        <v>1.00094351254251</v>
      </c>
      <c r="I64" s="8" t="n">
        <v>0.960035951031765</v>
      </c>
      <c r="J64" s="8" t="n">
        <v>0.930536310101039</v>
      </c>
      <c r="K64" s="8" t="n">
        <v>0.913780357741233</v>
      </c>
      <c r="L64" s="8" t="n">
        <v>0.889401407214989</v>
      </c>
      <c r="M64" s="8" t="n">
        <v>0.850301342873464</v>
      </c>
      <c r="N64" s="8" t="n">
        <v>0.84771042251522</v>
      </c>
      <c r="O64" s="8" t="n">
        <v>0.857291391346392</v>
      </c>
      <c r="P64" s="8" t="n">
        <v>0.850694434179046</v>
      </c>
      <c r="Q64" s="8" t="n">
        <v>0.870453580735503</v>
      </c>
      <c r="R64" s="8" t="n">
        <v>0.881502904041769</v>
      </c>
      <c r="S64" s="8" t="n">
        <v>0.879534931236033</v>
      </c>
      <c r="T64" s="8" t="n">
        <v>0.890399933637477</v>
      </c>
      <c r="U64" s="8" t="n">
        <v>0.892899053325265</v>
      </c>
      <c r="V64" s="8" t="n">
        <v>0.906056415312229</v>
      </c>
      <c r="W64" s="8" t="n">
        <v>0.92368043526831</v>
      </c>
      <c r="X64" s="8" t="n">
        <v>0.935152023291507</v>
      </c>
      <c r="Y64" s="8" t="n">
        <v>0.937118548466403</v>
      </c>
      <c r="Z64" s="8" t="n">
        <v>0.949030877500467</v>
      </c>
      <c r="AA64" s="8" t="n">
        <v>0.953222951669398</v>
      </c>
      <c r="AB64" s="8" t="n">
        <v>0.956727467022798</v>
      </c>
      <c r="AC64" s="8" t="n">
        <v>0.96493093377001</v>
      </c>
      <c r="AD64" s="8" t="n">
        <v>0.9699086041123</v>
      </c>
      <c r="AE64" s="8" t="n">
        <v>0.976963448048249</v>
      </c>
      <c r="AF64" s="8" t="n">
        <v>0.986329241651923</v>
      </c>
      <c r="AG64" s="8" t="n">
        <v>1</v>
      </c>
      <c r="AH64" s="8" t="n">
        <v>1.00114809718762</v>
      </c>
      <c r="AI64" s="8" t="n">
        <v>1.01058952667649</v>
      </c>
      <c r="AJ64" s="8" t="n">
        <v>1.01120921705615</v>
      </c>
      <c r="AK64" s="8" t="n">
        <v>1.0185436495809</v>
      </c>
      <c r="AL64" s="9" t="n">
        <v>1.02183649303985</v>
      </c>
    </row>
    <row r="65" customFormat="false" ht="13.5" hidden="false" customHeight="false" outlineLevel="0" collapsed="false">
      <c r="A65" s="7" t="n">
        <v>63</v>
      </c>
      <c r="B65" s="9" t="s">
        <v>65</v>
      </c>
      <c r="C65" s="8" t="n">
        <v>1.26240353370193</v>
      </c>
      <c r="D65" s="8" t="n">
        <v>1.15893879726842</v>
      </c>
      <c r="E65" s="8" t="n">
        <v>1.05490869738713</v>
      </c>
      <c r="F65" s="8" t="n">
        <v>0.981741259963639</v>
      </c>
      <c r="G65" s="8" t="n">
        <v>0.927263143285437</v>
      </c>
      <c r="H65" s="8" t="n">
        <v>0.874297252448048</v>
      </c>
      <c r="I65" s="8" t="n">
        <v>0.829448418397827</v>
      </c>
      <c r="J65" s="8" t="n">
        <v>0.798640264483802</v>
      </c>
      <c r="K65" s="8" t="n">
        <v>0.771805389125565</v>
      </c>
      <c r="L65" s="8" t="n">
        <v>0.743339810983683</v>
      </c>
      <c r="M65" s="8" t="n">
        <v>0.72639215190695</v>
      </c>
      <c r="N65" s="8" t="n">
        <v>0.723885866340381</v>
      </c>
      <c r="O65" s="8" t="n">
        <v>0.725592610838937</v>
      </c>
      <c r="P65" s="8" t="n">
        <v>0.733145286358835</v>
      </c>
      <c r="Q65" s="8" t="n">
        <v>0.741246678134969</v>
      </c>
      <c r="R65" s="8" t="n">
        <v>0.753623670669378</v>
      </c>
      <c r="S65" s="8" t="n">
        <v>0.767227580108796</v>
      </c>
      <c r="T65" s="8" t="n">
        <v>0.784788699384506</v>
      </c>
      <c r="U65" s="8" t="n">
        <v>0.802278734340948</v>
      </c>
      <c r="V65" s="8" t="n">
        <v>0.838888428533052</v>
      </c>
      <c r="W65" s="8" t="n">
        <v>0.865025563495775</v>
      </c>
      <c r="X65" s="8" t="n">
        <v>0.88321763163604</v>
      </c>
      <c r="Y65" s="8" t="n">
        <v>0.892547117103779</v>
      </c>
      <c r="Z65" s="8" t="n">
        <v>0.914542742083367</v>
      </c>
      <c r="AA65" s="8" t="n">
        <v>0.940383218913188</v>
      </c>
      <c r="AB65" s="8" t="n">
        <v>0.954016566805323</v>
      </c>
      <c r="AC65" s="8" t="n">
        <v>0.968059017717581</v>
      </c>
      <c r="AD65" s="8" t="n">
        <v>0.972504696146242</v>
      </c>
      <c r="AE65" s="8" t="n">
        <v>0.990889098560313</v>
      </c>
      <c r="AF65" s="8" t="n">
        <v>0.996261264398176</v>
      </c>
      <c r="AG65" s="8" t="n">
        <v>1</v>
      </c>
      <c r="AH65" s="8" t="n">
        <v>0.99764455799386</v>
      </c>
      <c r="AI65" s="8" t="n">
        <v>0.980934866062059</v>
      </c>
      <c r="AJ65" s="8" t="n">
        <v>0.969470122420371</v>
      </c>
      <c r="AK65" s="8" t="n">
        <v>0.954174985823074</v>
      </c>
      <c r="AL65" s="9" t="n">
        <v>0.94162404685612</v>
      </c>
    </row>
    <row r="66" customFormat="false" ht="13.5" hidden="false" customHeight="false" outlineLevel="0" collapsed="false">
      <c r="A66" s="7" t="n">
        <v>64</v>
      </c>
      <c r="B66" s="9" t="s">
        <v>66</v>
      </c>
      <c r="C66" s="8" t="n">
        <v>1.5821744133321</v>
      </c>
      <c r="D66" s="8" t="n">
        <v>1.51234897090086</v>
      </c>
      <c r="E66" s="8" t="n">
        <v>1.42464653160959</v>
      </c>
      <c r="F66" s="8" t="n">
        <v>1.3645854180911</v>
      </c>
      <c r="G66" s="8" t="n">
        <v>1.31476011178879</v>
      </c>
      <c r="H66" s="8" t="n">
        <v>1.24538422255241</v>
      </c>
      <c r="I66" s="8" t="n">
        <v>1.18938395227062</v>
      </c>
      <c r="J66" s="8" t="n">
        <v>1.14715004215107</v>
      </c>
      <c r="K66" s="8" t="n">
        <v>1.09979453881873</v>
      </c>
      <c r="L66" s="8" t="n">
        <v>1.06537205352916</v>
      </c>
      <c r="M66" s="8" t="n">
        <v>1.04713827806717</v>
      </c>
      <c r="N66" s="8" t="n">
        <v>1.04365725983139</v>
      </c>
      <c r="O66" s="8" t="n">
        <v>1.04184845559322</v>
      </c>
      <c r="P66" s="8" t="n">
        <v>1.03972417654447</v>
      </c>
      <c r="Q66" s="8" t="n">
        <v>1.03995572117768</v>
      </c>
      <c r="R66" s="8" t="n">
        <v>1.04160342965027</v>
      </c>
      <c r="S66" s="8" t="n">
        <v>1.04145716517606</v>
      </c>
      <c r="T66" s="8" t="n">
        <v>1.03955365225877</v>
      </c>
      <c r="U66" s="8" t="n">
        <v>1.0367708921338</v>
      </c>
      <c r="V66" s="8" t="n">
        <v>1.02792196682083</v>
      </c>
      <c r="W66" s="8" t="n">
        <v>1.01965216522412</v>
      </c>
      <c r="X66" s="8" t="n">
        <v>1.01424209475856</v>
      </c>
      <c r="Y66" s="8" t="n">
        <v>1.01167143082774</v>
      </c>
      <c r="Z66" s="8" t="n">
        <v>1.00954055788094</v>
      </c>
      <c r="AA66" s="8" t="n">
        <v>1.00820343197052</v>
      </c>
      <c r="AB66" s="8" t="n">
        <v>1.00912021979474</v>
      </c>
      <c r="AC66" s="8" t="n">
        <v>1.00736386893006</v>
      </c>
      <c r="AD66" s="8" t="n">
        <v>1.00611483907163</v>
      </c>
      <c r="AE66" s="8" t="n">
        <v>1.00472914597301</v>
      </c>
      <c r="AF66" s="8" t="n">
        <v>1.00234895753399</v>
      </c>
      <c r="AG66" s="8" t="n">
        <v>1</v>
      </c>
      <c r="AH66" s="8" t="n">
        <v>0.998018004720026</v>
      </c>
      <c r="AI66" s="8" t="n">
        <v>0.993522437941522</v>
      </c>
      <c r="AJ66" s="8" t="n">
        <v>0.985974050528169</v>
      </c>
      <c r="AK66" s="8" t="n">
        <v>0.977976061142189</v>
      </c>
      <c r="AL66" s="9" t="n">
        <v>0.973593285462402</v>
      </c>
    </row>
    <row r="67" customFormat="false" ht="13.5" hidden="false" customHeight="false" outlineLevel="0" collapsed="false">
      <c r="A67" s="7" t="n">
        <v>65</v>
      </c>
      <c r="B67" s="9" t="s">
        <v>67</v>
      </c>
      <c r="C67" s="8" t="n">
        <v>1.57636519490774</v>
      </c>
      <c r="D67" s="8" t="n">
        <v>1.5077638359885</v>
      </c>
      <c r="E67" s="8" t="n">
        <v>1.42680306928309</v>
      </c>
      <c r="F67" s="8" t="n">
        <v>1.36734322948818</v>
      </c>
      <c r="G67" s="8" t="n">
        <v>1.3216272444665</v>
      </c>
      <c r="H67" s="8" t="n">
        <v>1.26124264179973</v>
      </c>
      <c r="I67" s="8" t="n">
        <v>1.20977771507039</v>
      </c>
      <c r="J67" s="8" t="n">
        <v>1.16901760373674</v>
      </c>
      <c r="K67" s="8" t="n">
        <v>1.12020681183466</v>
      </c>
      <c r="L67" s="8" t="n">
        <v>1.08334989173211</v>
      </c>
      <c r="M67" s="8" t="n">
        <v>1.06386867514475</v>
      </c>
      <c r="N67" s="8" t="n">
        <v>1.05869078262065</v>
      </c>
      <c r="O67" s="8" t="n">
        <v>1.05517888054005</v>
      </c>
      <c r="P67" s="8" t="n">
        <v>1.05115066173038</v>
      </c>
      <c r="Q67" s="8" t="n">
        <v>1.04920157368054</v>
      </c>
      <c r="R67" s="8" t="n">
        <v>1.04884760779844</v>
      </c>
      <c r="S67" s="8" t="n">
        <v>1.04564966428196</v>
      </c>
      <c r="T67" s="8" t="n">
        <v>1.04069028087485</v>
      </c>
      <c r="U67" s="8" t="n">
        <v>1.03501864170457</v>
      </c>
      <c r="V67" s="8" t="n">
        <v>1.02495488167063</v>
      </c>
      <c r="W67" s="8" t="n">
        <v>1.01646431672069</v>
      </c>
      <c r="X67" s="8" t="n">
        <v>1.01324884018179</v>
      </c>
      <c r="Y67" s="8" t="n">
        <v>1.01004744407312</v>
      </c>
      <c r="Z67" s="8" t="n">
        <v>1.00872266867926</v>
      </c>
      <c r="AA67" s="8" t="n">
        <v>1.00736851259371</v>
      </c>
      <c r="AB67" s="8" t="n">
        <v>1.00721914434623</v>
      </c>
      <c r="AC67" s="8" t="n">
        <v>1.00607869754445</v>
      </c>
      <c r="AD67" s="8" t="n">
        <v>1.00486373757</v>
      </c>
      <c r="AE67" s="8" t="n">
        <v>1.00349690576897</v>
      </c>
      <c r="AF67" s="8" t="n">
        <v>1.00232754708372</v>
      </c>
      <c r="AG67" s="8" t="n">
        <v>1</v>
      </c>
      <c r="AH67" s="8" t="n">
        <v>0.996959328769397</v>
      </c>
      <c r="AI67" s="8" t="n">
        <v>0.991601542896659</v>
      </c>
      <c r="AJ67" s="8" t="n">
        <v>0.983913346957281</v>
      </c>
      <c r="AK67" s="8" t="n">
        <v>0.976556162598222</v>
      </c>
      <c r="AL67" s="9" t="n">
        <v>0.972299774782778</v>
      </c>
    </row>
    <row r="68" customFormat="false" ht="13.5" hidden="false" customHeight="false" outlineLevel="0" collapsed="false">
      <c r="A68" s="7" t="n">
        <v>66</v>
      </c>
      <c r="B68" s="9" t="s">
        <v>68</v>
      </c>
      <c r="C68" s="8" t="n">
        <v>1.16629407775484</v>
      </c>
      <c r="D68" s="8" t="n">
        <v>1.1080582346819</v>
      </c>
      <c r="E68" s="8" t="n">
        <v>1.03129872540919</v>
      </c>
      <c r="F68" s="8" t="n">
        <v>0.99358565914038</v>
      </c>
      <c r="G68" s="8" t="n">
        <v>0.950134294540783</v>
      </c>
      <c r="H68" s="8" t="n">
        <v>0.882910292320993</v>
      </c>
      <c r="I68" s="8" t="n">
        <v>0.839155133686568</v>
      </c>
      <c r="J68" s="8" t="n">
        <v>0.808809800079419</v>
      </c>
      <c r="K68" s="8" t="n">
        <v>0.783410168422707</v>
      </c>
      <c r="L68" s="8" t="n">
        <v>0.765192455430212</v>
      </c>
      <c r="M68" s="8" t="n">
        <v>0.753101282104566</v>
      </c>
      <c r="N68" s="8" t="n">
        <v>0.75299825250769</v>
      </c>
      <c r="O68" s="8" t="n">
        <v>0.753946912977825</v>
      </c>
      <c r="P68" s="8" t="n">
        <v>0.755159092672504</v>
      </c>
      <c r="Q68" s="8" t="n">
        <v>0.758336897104015</v>
      </c>
      <c r="R68" s="8" t="n">
        <v>0.76259217567139</v>
      </c>
      <c r="S68" s="8" t="n">
        <v>0.773524637678874</v>
      </c>
      <c r="T68" s="8" t="n">
        <v>0.798941628582365</v>
      </c>
      <c r="U68" s="8" t="n">
        <v>0.866129905201378</v>
      </c>
      <c r="V68" s="8" t="n">
        <v>0.937962860703135</v>
      </c>
      <c r="W68" s="8" t="n">
        <v>0.986444320274864</v>
      </c>
      <c r="X68" s="8" t="n">
        <v>1.00462921480289</v>
      </c>
      <c r="Y68" s="8" t="n">
        <v>1.00944832681245</v>
      </c>
      <c r="Z68" s="8" t="n">
        <v>1.02141316378916</v>
      </c>
      <c r="AA68" s="8" t="n">
        <v>1.02648634818443</v>
      </c>
      <c r="AB68" s="8" t="n">
        <v>1.02873255688245</v>
      </c>
      <c r="AC68" s="8" t="n">
        <v>1.02874739109331</v>
      </c>
      <c r="AD68" s="8" t="n">
        <v>1.02545742319745</v>
      </c>
      <c r="AE68" s="8" t="n">
        <v>1.0183459524916</v>
      </c>
      <c r="AF68" s="8" t="n">
        <v>1.01140188387658</v>
      </c>
      <c r="AG68" s="8" t="n">
        <v>1</v>
      </c>
      <c r="AH68" s="8" t="n">
        <v>0.985806638402142</v>
      </c>
      <c r="AI68" s="8" t="n">
        <v>0.962798044356283</v>
      </c>
      <c r="AJ68" s="8" t="n">
        <v>0.93522052616554</v>
      </c>
      <c r="AK68" s="8" t="n">
        <v>0.910206456136378</v>
      </c>
      <c r="AL68" s="9" t="n">
        <v>0.894074063180005</v>
      </c>
    </row>
    <row r="69" customFormat="false" ht="13.5" hidden="false" customHeight="false" outlineLevel="0" collapsed="false">
      <c r="A69" s="7" t="n">
        <v>67</v>
      </c>
      <c r="B69" s="9" t="s">
        <v>69</v>
      </c>
      <c r="C69" s="8" t="n">
        <v>1.01808012609213</v>
      </c>
      <c r="D69" s="8" t="n">
        <v>0.988079447701581</v>
      </c>
      <c r="E69" s="8" t="n">
        <v>0.951471766551528</v>
      </c>
      <c r="F69" s="8" t="n">
        <v>0.940457388442884</v>
      </c>
      <c r="G69" s="8" t="n">
        <v>0.929759931132507</v>
      </c>
      <c r="H69" s="8" t="n">
        <v>0.916573868760438</v>
      </c>
      <c r="I69" s="8" t="n">
        <v>0.901119975703709</v>
      </c>
      <c r="J69" s="8" t="n">
        <v>0.901948040507594</v>
      </c>
      <c r="K69" s="8" t="n">
        <v>0.913540911628958</v>
      </c>
      <c r="L69" s="8" t="n">
        <v>0.9323000176434</v>
      </c>
      <c r="M69" s="8" t="n">
        <v>0.959740574819758</v>
      </c>
      <c r="N69" s="8" t="n">
        <v>0.977486672797681</v>
      </c>
      <c r="O69" s="8" t="n">
        <v>0.993539017204259</v>
      </c>
      <c r="P69" s="8" t="n">
        <v>1.00371535582273</v>
      </c>
      <c r="Q69" s="8" t="n">
        <v>1.01574393631705</v>
      </c>
      <c r="R69" s="8" t="n">
        <v>1.03160632800386</v>
      </c>
      <c r="S69" s="8" t="n">
        <v>1.03389386506878</v>
      </c>
      <c r="T69" s="8" t="n">
        <v>1.03284460978244</v>
      </c>
      <c r="U69" s="8" t="n">
        <v>1.03175100634026</v>
      </c>
      <c r="V69" s="8" t="n">
        <v>1.01568032366081</v>
      </c>
      <c r="W69" s="8" t="n">
        <v>0.995885135392391</v>
      </c>
      <c r="X69" s="8" t="n">
        <v>0.986653665585477</v>
      </c>
      <c r="Y69" s="8" t="n">
        <v>0.974959754007655</v>
      </c>
      <c r="Z69" s="8" t="n">
        <v>0.979185245386439</v>
      </c>
      <c r="AA69" s="8" t="n">
        <v>0.978192068619846</v>
      </c>
      <c r="AB69" s="8" t="n">
        <v>0.980313539306066</v>
      </c>
      <c r="AC69" s="8" t="n">
        <v>0.981078325046656</v>
      </c>
      <c r="AD69" s="8" t="n">
        <v>0.987813133263467</v>
      </c>
      <c r="AE69" s="8" t="n">
        <v>0.988247967371563</v>
      </c>
      <c r="AF69" s="8" t="n">
        <v>0.987629684104116</v>
      </c>
      <c r="AG69" s="8" t="n">
        <v>1</v>
      </c>
      <c r="AH69" s="8" t="n">
        <v>1.00923717653096</v>
      </c>
      <c r="AI69" s="8" t="n">
        <v>1.02193826093592</v>
      </c>
      <c r="AJ69" s="8" t="n">
        <v>1.02809836455294</v>
      </c>
      <c r="AK69" s="8" t="n">
        <v>1.03254451622326</v>
      </c>
      <c r="AL69" s="9" t="n">
        <v>1.03948593382428</v>
      </c>
    </row>
    <row r="70" customFormat="false" ht="13.5" hidden="false" customHeight="false" outlineLevel="0" collapsed="false">
      <c r="A70" s="7" t="n">
        <v>68</v>
      </c>
      <c r="B70" s="9" t="s">
        <v>70</v>
      </c>
      <c r="C70" s="8" t="n">
        <v>0.844876932445563</v>
      </c>
      <c r="D70" s="8" t="n">
        <v>0.802109195163634</v>
      </c>
      <c r="E70" s="8" t="n">
        <v>0.765433694612657</v>
      </c>
      <c r="F70" s="8" t="n">
        <v>0.752875029982765</v>
      </c>
      <c r="G70" s="8" t="n">
        <v>0.745708846196379</v>
      </c>
      <c r="H70" s="8" t="n">
        <v>0.745139032930228</v>
      </c>
      <c r="I70" s="8" t="n">
        <v>0.737929978075845</v>
      </c>
      <c r="J70" s="8" t="n">
        <v>0.738773072802125</v>
      </c>
      <c r="K70" s="8" t="n">
        <v>0.74641958026341</v>
      </c>
      <c r="L70" s="8" t="n">
        <v>0.758570183298782</v>
      </c>
      <c r="M70" s="8" t="n">
        <v>0.774004179161176</v>
      </c>
      <c r="N70" s="8" t="n">
        <v>0.788208011106423</v>
      </c>
      <c r="O70" s="8" t="n">
        <v>0.802035505671822</v>
      </c>
      <c r="P70" s="8" t="n">
        <v>0.815306544203903</v>
      </c>
      <c r="Q70" s="8" t="n">
        <v>0.831180035368003</v>
      </c>
      <c r="R70" s="8" t="n">
        <v>0.845202111694224</v>
      </c>
      <c r="S70" s="8" t="n">
        <v>0.859547839131033</v>
      </c>
      <c r="T70" s="8" t="n">
        <v>0.879748242874707</v>
      </c>
      <c r="U70" s="8" t="n">
        <v>0.896232014922422</v>
      </c>
      <c r="V70" s="8" t="n">
        <v>0.921138307452846</v>
      </c>
      <c r="W70" s="8" t="n">
        <v>0.936237007293447</v>
      </c>
      <c r="X70" s="8" t="n">
        <v>0.938775428571927</v>
      </c>
      <c r="Y70" s="8" t="n">
        <v>0.944462660582342</v>
      </c>
      <c r="Z70" s="8" t="n">
        <v>0.951085542153955</v>
      </c>
      <c r="AA70" s="8" t="n">
        <v>0.956923952199738</v>
      </c>
      <c r="AB70" s="8" t="n">
        <v>0.968299171376754</v>
      </c>
      <c r="AC70" s="8" t="n">
        <v>0.972557439247948</v>
      </c>
      <c r="AD70" s="8" t="n">
        <v>0.97494719488443</v>
      </c>
      <c r="AE70" s="8" t="n">
        <v>0.976678734610306</v>
      </c>
      <c r="AF70" s="8" t="n">
        <v>0.980126767451891</v>
      </c>
      <c r="AG70" s="8" t="n">
        <v>1</v>
      </c>
      <c r="AH70" s="8" t="n">
        <v>1.00877108236534</v>
      </c>
      <c r="AI70" s="8" t="n">
        <v>1.02170739789756</v>
      </c>
      <c r="AJ70" s="8" t="n">
        <v>1.02823273754587</v>
      </c>
      <c r="AK70" s="8" t="n">
        <v>1.03450511507189</v>
      </c>
      <c r="AL70" s="9" t="n">
        <v>1.04444332038136</v>
      </c>
    </row>
    <row r="71" customFormat="false" ht="13.5" hidden="false" customHeight="false" outlineLevel="0" collapsed="false">
      <c r="A71" s="7" t="n">
        <v>69</v>
      </c>
      <c r="B71" s="9" t="s">
        <v>71</v>
      </c>
      <c r="C71" s="8" t="n">
        <v>0.64609319840947</v>
      </c>
      <c r="D71" s="8" t="n">
        <v>0.596040701588607</v>
      </c>
      <c r="E71" s="8" t="n">
        <v>0.552871123501989</v>
      </c>
      <c r="F71" s="8" t="n">
        <v>0.538255590082298</v>
      </c>
      <c r="G71" s="8" t="n">
        <v>0.53586728352191</v>
      </c>
      <c r="H71" s="8" t="n">
        <v>0.53571599728686</v>
      </c>
      <c r="I71" s="8" t="n">
        <v>0.534442981291092</v>
      </c>
      <c r="J71" s="8" t="n">
        <v>0.538760034972064</v>
      </c>
      <c r="K71" s="8" t="n">
        <v>0.523277936631462</v>
      </c>
      <c r="L71" s="8" t="n">
        <v>0.523422364791568</v>
      </c>
      <c r="M71" s="8" t="n">
        <v>0.51599031372576</v>
      </c>
      <c r="N71" s="8" t="n">
        <v>0.524046978312068</v>
      </c>
      <c r="O71" s="8" t="n">
        <v>0.51768677692171</v>
      </c>
      <c r="P71" s="8" t="n">
        <v>0.525342319029022</v>
      </c>
      <c r="Q71" s="8" t="n">
        <v>0.555157349807056</v>
      </c>
      <c r="R71" s="8" t="n">
        <v>0.593907268636626</v>
      </c>
      <c r="S71" s="8" t="n">
        <v>0.628890401799704</v>
      </c>
      <c r="T71" s="8" t="n">
        <v>0.647466877431655</v>
      </c>
      <c r="U71" s="8" t="n">
        <v>0.668491966532757</v>
      </c>
      <c r="V71" s="8" t="n">
        <v>0.713251988405392</v>
      </c>
      <c r="W71" s="8" t="n">
        <v>0.703104106315855</v>
      </c>
      <c r="X71" s="8" t="n">
        <v>0.713977911435446</v>
      </c>
      <c r="Y71" s="8" t="n">
        <v>0.703995044328257</v>
      </c>
      <c r="Z71" s="8" t="n">
        <v>0.717264383941054</v>
      </c>
      <c r="AA71" s="8" t="n">
        <v>0.731377255559758</v>
      </c>
      <c r="AB71" s="8" t="n">
        <v>0.77106007368946</v>
      </c>
      <c r="AC71" s="8" t="n">
        <v>0.84259323901928</v>
      </c>
      <c r="AD71" s="8" t="n">
        <v>0.931556400993213</v>
      </c>
      <c r="AE71" s="8" t="n">
        <v>0.885934152731974</v>
      </c>
      <c r="AF71" s="8" t="n">
        <v>0.908244490830731</v>
      </c>
      <c r="AG71" s="8" t="n">
        <v>1</v>
      </c>
      <c r="AH71" s="8" t="n">
        <v>1.02801406969029</v>
      </c>
      <c r="AI71" s="8" t="n">
        <v>1.02831657474471</v>
      </c>
      <c r="AJ71" s="8" t="n">
        <v>1.01719516471837</v>
      </c>
      <c r="AK71" s="8" t="n">
        <v>1.04687509385519</v>
      </c>
      <c r="AL71" s="9" t="n">
        <v>1.06745940637552</v>
      </c>
    </row>
    <row r="72" customFormat="false" ht="13.5" hidden="false" customHeight="false" outlineLevel="0" collapsed="false">
      <c r="A72" s="7" t="n">
        <v>70</v>
      </c>
      <c r="B72" s="9" t="s">
        <v>72</v>
      </c>
      <c r="C72" s="8" t="n">
        <v>0.738917962168898</v>
      </c>
      <c r="D72" s="8" t="n">
        <v>0.671111132664051</v>
      </c>
      <c r="E72" s="8" t="n">
        <v>0.611973617169451</v>
      </c>
      <c r="F72" s="8" t="n">
        <v>0.579095562825453</v>
      </c>
      <c r="G72" s="8" t="n">
        <v>0.56202178918694</v>
      </c>
      <c r="H72" s="8" t="n">
        <v>0.567584999956403</v>
      </c>
      <c r="I72" s="8" t="n">
        <v>0.554744815515161</v>
      </c>
      <c r="J72" s="8" t="n">
        <v>0.536860421370925</v>
      </c>
      <c r="K72" s="8" t="n">
        <v>0.53085920039097</v>
      </c>
      <c r="L72" s="8" t="n">
        <v>0.538895640588902</v>
      </c>
      <c r="M72" s="8" t="n">
        <v>0.526247136737822</v>
      </c>
      <c r="N72" s="8" t="n">
        <v>0.526633566401595</v>
      </c>
      <c r="O72" s="8" t="n">
        <v>0.543388098246359</v>
      </c>
      <c r="P72" s="8" t="n">
        <v>0.575630212415175</v>
      </c>
      <c r="Q72" s="8" t="n">
        <v>0.603909122066538</v>
      </c>
      <c r="R72" s="8" t="n">
        <v>0.680794684265857</v>
      </c>
      <c r="S72" s="8" t="n">
        <v>0.736969686699835</v>
      </c>
      <c r="T72" s="8" t="n">
        <v>0.786049005855658</v>
      </c>
      <c r="U72" s="8" t="n">
        <v>0.838820518169298</v>
      </c>
      <c r="V72" s="8" t="n">
        <v>0.822960823698031</v>
      </c>
      <c r="W72" s="8" t="n">
        <v>0.804574811482667</v>
      </c>
      <c r="X72" s="8" t="n">
        <v>0.81769485181435</v>
      </c>
      <c r="Y72" s="8" t="n">
        <v>0.810761351980869</v>
      </c>
      <c r="Z72" s="8" t="n">
        <v>0.853184764446526</v>
      </c>
      <c r="AA72" s="8" t="n">
        <v>0.884409700131284</v>
      </c>
      <c r="AB72" s="8" t="n">
        <v>0.960759442537844</v>
      </c>
      <c r="AC72" s="8" t="n">
        <v>1.00034351894363</v>
      </c>
      <c r="AD72" s="8" t="n">
        <v>1.03331573405685</v>
      </c>
      <c r="AE72" s="8" t="n">
        <v>1.05137601913209</v>
      </c>
      <c r="AF72" s="8" t="n">
        <v>1.06551224121086</v>
      </c>
      <c r="AG72" s="8" t="n">
        <v>1</v>
      </c>
      <c r="AH72" s="8" t="n">
        <v>1.09702453172392</v>
      </c>
      <c r="AI72" s="8" t="n">
        <v>1.1492292293544</v>
      </c>
      <c r="AJ72" s="8" t="n">
        <v>1.25800320299784</v>
      </c>
      <c r="AK72" s="8" t="n">
        <v>1.31296839655117</v>
      </c>
      <c r="AL72" s="9" t="n">
        <v>1.31316837787098</v>
      </c>
    </row>
    <row r="73" customFormat="false" ht="13.5" hidden="false" customHeight="false" outlineLevel="0" collapsed="false">
      <c r="A73" s="7" t="n">
        <v>71</v>
      </c>
      <c r="B73" s="9" t="s">
        <v>73</v>
      </c>
      <c r="C73" s="8" t="n">
        <v>0.787542534011081</v>
      </c>
      <c r="D73" s="8" t="n">
        <v>0.960388302332306</v>
      </c>
      <c r="E73" s="8" t="n">
        <v>1.02619391115775</v>
      </c>
      <c r="F73" s="8" t="n">
        <v>1.0692353246275</v>
      </c>
      <c r="G73" s="8" t="n">
        <v>1.09450699839234</v>
      </c>
      <c r="H73" s="8" t="n">
        <v>1.10984037933701</v>
      </c>
      <c r="I73" s="8" t="n">
        <v>1.07508553491167</v>
      </c>
      <c r="J73" s="8" t="n">
        <v>1.07629266446208</v>
      </c>
      <c r="K73" s="8" t="n">
        <v>1.04881540474485</v>
      </c>
      <c r="L73" s="8" t="n">
        <v>1.02690753147014</v>
      </c>
      <c r="M73" s="8" t="n">
        <v>1.01341602397321</v>
      </c>
      <c r="N73" s="8" t="n">
        <v>1.01393261740789</v>
      </c>
      <c r="O73" s="8" t="n">
        <v>1.00606360669989</v>
      </c>
      <c r="P73" s="8" t="n">
        <v>1.00234860068854</v>
      </c>
      <c r="Q73" s="8" t="n">
        <v>1.00194316446334</v>
      </c>
      <c r="R73" s="8" t="n">
        <v>0.995281104563241</v>
      </c>
      <c r="S73" s="8" t="n">
        <v>0.986353288460472</v>
      </c>
      <c r="T73" s="8" t="n">
        <v>0.985497695153118</v>
      </c>
      <c r="U73" s="8" t="n">
        <v>0.992296563073169</v>
      </c>
      <c r="V73" s="8" t="n">
        <v>0.99782822827903</v>
      </c>
      <c r="W73" s="8" t="n">
        <v>1.00527103916389</v>
      </c>
      <c r="X73" s="8" t="n">
        <v>1.00459811386605</v>
      </c>
      <c r="Y73" s="8" t="n">
        <v>1.00600919091398</v>
      </c>
      <c r="Z73" s="8" t="n">
        <v>0.998817445214183</v>
      </c>
      <c r="AA73" s="8" t="n">
        <v>0.992213062076049</v>
      </c>
      <c r="AB73" s="8" t="n">
        <v>0.986379905860424</v>
      </c>
      <c r="AC73" s="8" t="n">
        <v>0.984165886802181</v>
      </c>
      <c r="AD73" s="8" t="n">
        <v>0.983579230600796</v>
      </c>
      <c r="AE73" s="8" t="n">
        <v>0.981968055787796</v>
      </c>
      <c r="AF73" s="8" t="n">
        <v>0.989222399808015</v>
      </c>
      <c r="AG73" s="8" t="n">
        <v>1</v>
      </c>
      <c r="AH73" s="8" t="n">
        <v>1.00356022736448</v>
      </c>
      <c r="AI73" s="8" t="n">
        <v>0.993509943773545</v>
      </c>
      <c r="AJ73" s="8" t="n">
        <v>0.986718838954667</v>
      </c>
      <c r="AK73" s="8" t="n">
        <v>0.982568296649858</v>
      </c>
      <c r="AL73" s="9" t="n">
        <v>0.977525449393208</v>
      </c>
    </row>
    <row r="74" customFormat="false" ht="13.5" hidden="false" customHeight="false" outlineLevel="0" collapsed="false">
      <c r="A74" s="7" t="n">
        <v>72</v>
      </c>
      <c r="B74" s="9" t="s">
        <v>74</v>
      </c>
      <c r="C74" s="8" t="n">
        <v>0.999999999999999</v>
      </c>
      <c r="D74" s="8" t="n">
        <v>1</v>
      </c>
      <c r="E74" s="8" t="n">
        <v>1</v>
      </c>
      <c r="F74" s="8" t="n">
        <v>1</v>
      </c>
      <c r="G74" s="8" t="n">
        <v>1</v>
      </c>
      <c r="H74" s="8" t="n">
        <v>1</v>
      </c>
      <c r="I74" s="8" t="n">
        <v>1</v>
      </c>
      <c r="J74" s="8" t="n">
        <v>0.999999999999999</v>
      </c>
      <c r="K74" s="8" t="n">
        <v>1</v>
      </c>
      <c r="L74" s="8" t="n">
        <v>1</v>
      </c>
      <c r="M74" s="8" t="n">
        <v>1</v>
      </c>
      <c r="N74" s="8" t="n">
        <v>1</v>
      </c>
      <c r="O74" s="8" t="n">
        <v>1</v>
      </c>
      <c r="P74" s="8" t="n">
        <v>1</v>
      </c>
      <c r="Q74" s="8" t="n">
        <v>0.999999999999999</v>
      </c>
      <c r="R74" s="8" t="n">
        <v>1</v>
      </c>
      <c r="S74" s="8" t="n">
        <v>1</v>
      </c>
      <c r="T74" s="8" t="n">
        <v>1</v>
      </c>
      <c r="U74" s="8" t="n">
        <v>0.999999999999999</v>
      </c>
      <c r="V74" s="8" t="n">
        <v>0.999999999999999</v>
      </c>
      <c r="W74" s="8" t="n">
        <v>1</v>
      </c>
      <c r="X74" s="8" t="n">
        <v>0.999999999999998</v>
      </c>
      <c r="Y74" s="8" t="n">
        <v>1</v>
      </c>
      <c r="Z74" s="8" t="n">
        <v>0.999999999999998</v>
      </c>
      <c r="AA74" s="8" t="n">
        <v>1</v>
      </c>
      <c r="AB74" s="8" t="n">
        <v>1</v>
      </c>
      <c r="AC74" s="8" t="n">
        <v>1</v>
      </c>
      <c r="AD74" s="8" t="n">
        <v>1</v>
      </c>
      <c r="AE74" s="8" t="n">
        <v>1</v>
      </c>
      <c r="AF74" s="8" t="n">
        <v>1</v>
      </c>
      <c r="AG74" s="8" t="n">
        <v>1</v>
      </c>
      <c r="AH74" s="8" t="n">
        <v>0.999999999999999</v>
      </c>
      <c r="AI74" s="8" t="n">
        <v>0.999999999999999</v>
      </c>
      <c r="AJ74" s="8" t="n">
        <v>1</v>
      </c>
      <c r="AK74" s="8" t="n">
        <v>1</v>
      </c>
      <c r="AL74" s="9" t="n">
        <v>1</v>
      </c>
    </row>
    <row r="75" customFormat="false" ht="13.5" hidden="false" customHeight="false" outlineLevel="0" collapsed="false">
      <c r="A75" s="7" t="n">
        <v>73</v>
      </c>
      <c r="B75" s="9" t="s">
        <v>75</v>
      </c>
      <c r="C75" s="8" t="n">
        <v>0.831272026012861</v>
      </c>
      <c r="D75" s="8" t="n">
        <v>0.825370004188604</v>
      </c>
      <c r="E75" s="8" t="n">
        <v>0.824120695994897</v>
      </c>
      <c r="F75" s="8" t="n">
        <v>0.833250578452837</v>
      </c>
      <c r="G75" s="8" t="n">
        <v>0.830823672259689</v>
      </c>
      <c r="H75" s="8" t="n">
        <v>0.831351828560973</v>
      </c>
      <c r="I75" s="8" t="n">
        <v>0.835748652622315</v>
      </c>
      <c r="J75" s="8" t="n">
        <v>0.843190652864284</v>
      </c>
      <c r="K75" s="8" t="n">
        <v>0.860952181817685</v>
      </c>
      <c r="L75" s="8" t="n">
        <v>0.87518459385947</v>
      </c>
      <c r="M75" s="8" t="n">
        <v>0.880086213164634</v>
      </c>
      <c r="N75" s="8" t="n">
        <v>0.882564345800984</v>
      </c>
      <c r="O75" s="8" t="n">
        <v>0.883882315273482</v>
      </c>
      <c r="P75" s="8" t="n">
        <v>0.885976495035534</v>
      </c>
      <c r="Q75" s="8" t="n">
        <v>0.888914840183902</v>
      </c>
      <c r="R75" s="8" t="n">
        <v>0.891569793813948</v>
      </c>
      <c r="S75" s="8" t="n">
        <v>0.894979246519574</v>
      </c>
      <c r="T75" s="8" t="n">
        <v>0.893676000683412</v>
      </c>
      <c r="U75" s="8" t="n">
        <v>0.929690167122201</v>
      </c>
      <c r="V75" s="8" t="n">
        <v>0.970759557432696</v>
      </c>
      <c r="W75" s="8" t="n">
        <v>0.981879682103068</v>
      </c>
      <c r="X75" s="8" t="n">
        <v>0.984926922437188</v>
      </c>
      <c r="Y75" s="8" t="n">
        <v>0.987550828381611</v>
      </c>
      <c r="Z75" s="8" t="n">
        <v>0.989225238980605</v>
      </c>
      <c r="AA75" s="8" t="n">
        <v>0.988810228019797</v>
      </c>
      <c r="AB75" s="8" t="n">
        <v>0.9926182500089</v>
      </c>
      <c r="AC75" s="8" t="n">
        <v>0.991989683042487</v>
      </c>
      <c r="AD75" s="8" t="n">
        <v>0.986566511407814</v>
      </c>
      <c r="AE75" s="8" t="n">
        <v>0.989991986705781</v>
      </c>
      <c r="AF75" s="8" t="n">
        <v>0.993565991257722</v>
      </c>
      <c r="AG75" s="8" t="n">
        <v>1</v>
      </c>
      <c r="AH75" s="8" t="n">
        <v>1.00047485978037</v>
      </c>
      <c r="AI75" s="8" t="n">
        <v>0.995260383756872</v>
      </c>
      <c r="AJ75" s="8" t="n">
        <v>0.991578737865641</v>
      </c>
      <c r="AK75" s="8" t="n">
        <v>0.984251926308451</v>
      </c>
      <c r="AL75" s="9" t="n">
        <v>0.976310278173904</v>
      </c>
    </row>
    <row r="76" customFormat="false" ht="13.5" hidden="false" customHeight="false" outlineLevel="0" collapsed="false">
      <c r="A76" s="7" t="n">
        <v>74</v>
      </c>
      <c r="B76" s="9" t="s">
        <v>76</v>
      </c>
      <c r="C76" s="8" t="n">
        <v>1.31464732568023</v>
      </c>
      <c r="D76" s="8" t="n">
        <v>1.19697341096735</v>
      </c>
      <c r="E76" s="8" t="n">
        <v>1.09448061420021</v>
      </c>
      <c r="F76" s="8" t="n">
        <v>1.04064361783926</v>
      </c>
      <c r="G76" s="8" t="n">
        <v>0.998867344272059</v>
      </c>
      <c r="H76" s="8" t="n">
        <v>0.970106398576101</v>
      </c>
      <c r="I76" s="8" t="n">
        <v>0.951654858239863</v>
      </c>
      <c r="J76" s="8" t="n">
        <v>0.960298652228681</v>
      </c>
      <c r="K76" s="8" t="n">
        <v>0.996467336585712</v>
      </c>
      <c r="L76" s="8" t="n">
        <v>1.05584958755282</v>
      </c>
      <c r="M76" s="8" t="n">
        <v>1.11425802902935</v>
      </c>
      <c r="N76" s="8" t="n">
        <v>1.13356831099031</v>
      </c>
      <c r="O76" s="8" t="n">
        <v>1.14471097663938</v>
      </c>
      <c r="P76" s="8" t="n">
        <v>1.15349691878605</v>
      </c>
      <c r="Q76" s="8" t="n">
        <v>1.15290263248293</v>
      </c>
      <c r="R76" s="8" t="n">
        <v>1.15303621929905</v>
      </c>
      <c r="S76" s="8" t="n">
        <v>1.1469032986254</v>
      </c>
      <c r="T76" s="8" t="n">
        <v>1.13798517375501</v>
      </c>
      <c r="U76" s="8" t="n">
        <v>1.13726069604623</v>
      </c>
      <c r="V76" s="8" t="n">
        <v>1.11461994418999</v>
      </c>
      <c r="W76" s="8" t="n">
        <v>1.08352349741668</v>
      </c>
      <c r="X76" s="8" t="n">
        <v>1.06576592207393</v>
      </c>
      <c r="Y76" s="8" t="n">
        <v>1.05533692612752</v>
      </c>
      <c r="Z76" s="8" t="n">
        <v>1.04674405779181</v>
      </c>
      <c r="AA76" s="8" t="n">
        <v>1.03976028071104</v>
      </c>
      <c r="AB76" s="8" t="n">
        <v>1.04741981671039</v>
      </c>
      <c r="AC76" s="8" t="n">
        <v>1.05011500717873</v>
      </c>
      <c r="AD76" s="8" t="n">
        <v>1.04416306499274</v>
      </c>
      <c r="AE76" s="8" t="n">
        <v>1.04050297067456</v>
      </c>
      <c r="AF76" s="8" t="n">
        <v>1.02486699311854</v>
      </c>
      <c r="AG76" s="8" t="n">
        <v>1</v>
      </c>
      <c r="AH76" s="8" t="n">
        <v>0.977106839374832</v>
      </c>
      <c r="AI76" s="8" t="n">
        <v>0.948592001545616</v>
      </c>
      <c r="AJ76" s="8" t="n">
        <v>0.918771813493734</v>
      </c>
      <c r="AK76" s="8" t="n">
        <v>0.889225634846082</v>
      </c>
      <c r="AL76" s="9" t="n">
        <v>0.868397044146763</v>
      </c>
    </row>
    <row r="77" customFormat="false" ht="13.5" hidden="false" customHeight="false" outlineLevel="0" collapsed="false">
      <c r="A77" s="7" t="n">
        <v>75</v>
      </c>
      <c r="B77" s="9" t="s">
        <v>77</v>
      </c>
      <c r="C77" s="8" t="n">
        <v>1.38923804272868</v>
      </c>
      <c r="D77" s="8" t="n">
        <v>1.36709850510006</v>
      </c>
      <c r="E77" s="8" t="n">
        <v>1.34267839896266</v>
      </c>
      <c r="F77" s="8" t="n">
        <v>1.3424678068965</v>
      </c>
      <c r="G77" s="8" t="n">
        <v>1.31560745436827</v>
      </c>
      <c r="H77" s="8" t="n">
        <v>1.30701974308221</v>
      </c>
      <c r="I77" s="8" t="n">
        <v>1.28959568432059</v>
      </c>
      <c r="J77" s="8" t="n">
        <v>1.26812029525348</v>
      </c>
      <c r="K77" s="8" t="n">
        <v>1.24349579266948</v>
      </c>
      <c r="L77" s="8" t="n">
        <v>1.25013963673002</v>
      </c>
      <c r="M77" s="8" t="n">
        <v>1.24637149394225</v>
      </c>
      <c r="N77" s="8" t="n">
        <v>1.22659955232963</v>
      </c>
      <c r="O77" s="8" t="n">
        <v>1.19843938896044</v>
      </c>
      <c r="P77" s="8" t="n">
        <v>1.20498561955012</v>
      </c>
      <c r="Q77" s="8" t="n">
        <v>1.2076462361329</v>
      </c>
      <c r="R77" s="8" t="n">
        <v>1.19598105568704</v>
      </c>
      <c r="S77" s="8" t="n">
        <v>1.187402015756</v>
      </c>
      <c r="T77" s="8" t="n">
        <v>1.19884015956435</v>
      </c>
      <c r="U77" s="8" t="n">
        <v>1.1721939807989</v>
      </c>
      <c r="V77" s="8" t="n">
        <v>1.13520089883703</v>
      </c>
      <c r="W77" s="8" t="n">
        <v>1.10410000807882</v>
      </c>
      <c r="X77" s="8" t="n">
        <v>1.09052539589494</v>
      </c>
      <c r="Y77" s="8" t="n">
        <v>1.07565202485304</v>
      </c>
      <c r="Z77" s="8" t="n">
        <v>1.0719296265092</v>
      </c>
      <c r="AA77" s="8" t="n">
        <v>1.057263348244</v>
      </c>
      <c r="AB77" s="8" t="n">
        <v>1.0564655388999</v>
      </c>
      <c r="AC77" s="8" t="n">
        <v>1.06043087536318</v>
      </c>
      <c r="AD77" s="8" t="n">
        <v>1.06097828386611</v>
      </c>
      <c r="AE77" s="8" t="n">
        <v>1.02696827685219</v>
      </c>
      <c r="AF77" s="8" t="n">
        <v>1.01340108481272</v>
      </c>
      <c r="AG77" s="8" t="n">
        <v>1</v>
      </c>
      <c r="AH77" s="8" t="n">
        <v>0.987892589540314</v>
      </c>
      <c r="AI77" s="8" t="n">
        <v>0.972079785379972</v>
      </c>
      <c r="AJ77" s="8" t="n">
        <v>0.958642961985805</v>
      </c>
      <c r="AK77" s="8" t="n">
        <v>0.941612835898803</v>
      </c>
      <c r="AL77" s="9" t="n">
        <v>0.927175944968806</v>
      </c>
    </row>
    <row r="78" customFormat="false" ht="13.5" hidden="false" customHeight="false" outlineLevel="0" collapsed="false">
      <c r="A78" s="7" t="n">
        <v>76</v>
      </c>
      <c r="B78" s="9" t="s">
        <v>78</v>
      </c>
      <c r="C78" s="8" t="n">
        <v>1.46235281799356</v>
      </c>
      <c r="D78" s="8" t="n">
        <v>1.41897668633207</v>
      </c>
      <c r="E78" s="8" t="n">
        <v>1.38300292782451</v>
      </c>
      <c r="F78" s="8" t="n">
        <v>1.3687156637825</v>
      </c>
      <c r="G78" s="8" t="n">
        <v>1.34204318298337</v>
      </c>
      <c r="H78" s="8" t="n">
        <v>1.32737910323451</v>
      </c>
      <c r="I78" s="8" t="n">
        <v>1.29261767983377</v>
      </c>
      <c r="J78" s="8" t="n">
        <v>1.2569553543475</v>
      </c>
      <c r="K78" s="8" t="n">
        <v>1.2194288601817</v>
      </c>
      <c r="L78" s="8" t="n">
        <v>1.16129855812256</v>
      </c>
      <c r="M78" s="8" t="n">
        <v>1.11181675646012</v>
      </c>
      <c r="N78" s="8" t="n">
        <v>1.06887215247093</v>
      </c>
      <c r="O78" s="8" t="n">
        <v>1.03944933463295</v>
      </c>
      <c r="P78" s="8" t="n">
        <v>1.03601116315398</v>
      </c>
      <c r="Q78" s="8" t="n">
        <v>1.04160263815158</v>
      </c>
      <c r="R78" s="8" t="n">
        <v>1.07435516234128</v>
      </c>
      <c r="S78" s="8" t="n">
        <v>1.13980756697262</v>
      </c>
      <c r="T78" s="8" t="n">
        <v>1.13434095642187</v>
      </c>
      <c r="U78" s="8" t="n">
        <v>1.12368376146154</v>
      </c>
      <c r="V78" s="8" t="n">
        <v>1.09615705699428</v>
      </c>
      <c r="W78" s="8" t="n">
        <v>1.06654882059293</v>
      </c>
      <c r="X78" s="8" t="n">
        <v>1.04300022263358</v>
      </c>
      <c r="Y78" s="8" t="n">
        <v>1.03172874090597</v>
      </c>
      <c r="Z78" s="8" t="n">
        <v>1.02102582407753</v>
      </c>
      <c r="AA78" s="8" t="n">
        <v>1.01817798796478</v>
      </c>
      <c r="AB78" s="8" t="n">
        <v>1.01511513049344</v>
      </c>
      <c r="AC78" s="8" t="n">
        <v>1.00882384818546</v>
      </c>
      <c r="AD78" s="8" t="n">
        <v>1.00438702342132</v>
      </c>
      <c r="AE78" s="8" t="n">
        <v>1.00860540302901</v>
      </c>
      <c r="AF78" s="8" t="n">
        <v>1.00847350556052</v>
      </c>
      <c r="AG78" s="8" t="n">
        <v>1</v>
      </c>
      <c r="AH78" s="8" t="n">
        <v>0.987446726290985</v>
      </c>
      <c r="AI78" s="8" t="n">
        <v>0.973604150242202</v>
      </c>
      <c r="AJ78" s="8" t="n">
        <v>0.959530551645035</v>
      </c>
      <c r="AK78" s="8" t="n">
        <v>0.944094616667056</v>
      </c>
      <c r="AL78" s="9" t="n">
        <v>0.937132421179885</v>
      </c>
    </row>
    <row r="79" customFormat="false" ht="13.5" hidden="false" customHeight="false" outlineLevel="0" collapsed="false">
      <c r="A79" s="7" t="n">
        <v>77</v>
      </c>
      <c r="B79" s="9" t="s">
        <v>79</v>
      </c>
      <c r="C79" s="8" t="n">
        <v>1.46061722881846</v>
      </c>
      <c r="D79" s="8" t="n">
        <v>1.42185607499691</v>
      </c>
      <c r="E79" s="8" t="n">
        <v>1.38755262929475</v>
      </c>
      <c r="F79" s="8" t="n">
        <v>1.36798936801806</v>
      </c>
      <c r="G79" s="8" t="n">
        <v>1.35520724962193</v>
      </c>
      <c r="H79" s="8" t="n">
        <v>1.35801368999159</v>
      </c>
      <c r="I79" s="8" t="n">
        <v>1.33240522812671</v>
      </c>
      <c r="J79" s="8" t="n">
        <v>1.2922022031859</v>
      </c>
      <c r="K79" s="8" t="n">
        <v>1.24385320362089</v>
      </c>
      <c r="L79" s="8" t="n">
        <v>1.18789032242501</v>
      </c>
      <c r="M79" s="8" t="n">
        <v>1.11530582869702</v>
      </c>
      <c r="N79" s="8" t="n">
        <v>1.09866137472038</v>
      </c>
      <c r="O79" s="8" t="n">
        <v>1.0790268016166</v>
      </c>
      <c r="P79" s="8" t="n">
        <v>1.09561761404201</v>
      </c>
      <c r="Q79" s="8" t="n">
        <v>1.11169146174473</v>
      </c>
      <c r="R79" s="8" t="n">
        <v>1.14352586590535</v>
      </c>
      <c r="S79" s="8" t="n">
        <v>1.1449786670558</v>
      </c>
      <c r="T79" s="8" t="n">
        <v>1.15174675914252</v>
      </c>
      <c r="U79" s="8" t="n">
        <v>1.16265270962157</v>
      </c>
      <c r="V79" s="8" t="n">
        <v>1.13529129426629</v>
      </c>
      <c r="W79" s="8" t="n">
        <v>1.09355209133356</v>
      </c>
      <c r="X79" s="8" t="n">
        <v>1.07172048059207</v>
      </c>
      <c r="Y79" s="8" t="n">
        <v>1.06156545967554</v>
      </c>
      <c r="Z79" s="8" t="n">
        <v>1.05868379242319</v>
      </c>
      <c r="AA79" s="8" t="n">
        <v>1.05920104485352</v>
      </c>
      <c r="AB79" s="8" t="n">
        <v>1.06605633296093</v>
      </c>
      <c r="AC79" s="8" t="n">
        <v>1.05975510324766</v>
      </c>
      <c r="AD79" s="8" t="n">
        <v>1.05640564152672</v>
      </c>
      <c r="AE79" s="8" t="n">
        <v>1.04760631103237</v>
      </c>
      <c r="AF79" s="8" t="n">
        <v>1.0284478148588</v>
      </c>
      <c r="AG79" s="8" t="n">
        <v>1</v>
      </c>
      <c r="AH79" s="8" t="n">
        <v>0.969961144913407</v>
      </c>
      <c r="AI79" s="8" t="n">
        <v>0.928567647991514</v>
      </c>
      <c r="AJ79" s="8" t="n">
        <v>0.891294798881202</v>
      </c>
      <c r="AK79" s="8" t="n">
        <v>0.858846551558327</v>
      </c>
      <c r="AL79" s="9" t="n">
        <v>0.840364076796339</v>
      </c>
    </row>
    <row r="80" customFormat="false" ht="13.5" hidden="false" customHeight="false" outlineLevel="0" collapsed="false">
      <c r="A80" s="7" t="n">
        <v>78</v>
      </c>
      <c r="B80" s="9" t="s">
        <v>80</v>
      </c>
      <c r="C80" s="8" t="n">
        <v>0.663058435048223</v>
      </c>
      <c r="D80" s="8" t="n">
        <v>0.624113943436673</v>
      </c>
      <c r="E80" s="8" t="n">
        <v>0.603003212776982</v>
      </c>
      <c r="F80" s="8" t="n">
        <v>0.60853348235681</v>
      </c>
      <c r="G80" s="8" t="n">
        <v>0.615284356077213</v>
      </c>
      <c r="H80" s="8" t="n">
        <v>0.629731175737041</v>
      </c>
      <c r="I80" s="8" t="n">
        <v>0.63898255913755</v>
      </c>
      <c r="J80" s="8" t="n">
        <v>0.654391831713276</v>
      </c>
      <c r="K80" s="8" t="n">
        <v>0.674314450392849</v>
      </c>
      <c r="L80" s="8" t="n">
        <v>0.690400616400466</v>
      </c>
      <c r="M80" s="8" t="n">
        <v>0.709238905210713</v>
      </c>
      <c r="N80" s="8" t="n">
        <v>0.72976415018368</v>
      </c>
      <c r="O80" s="8" t="n">
        <v>0.747831363295807</v>
      </c>
      <c r="P80" s="8" t="n">
        <v>0.770151065399002</v>
      </c>
      <c r="Q80" s="8" t="n">
        <v>0.791991459428282</v>
      </c>
      <c r="R80" s="8" t="n">
        <v>0.810704810964106</v>
      </c>
      <c r="S80" s="8" t="n">
        <v>0.830448937229854</v>
      </c>
      <c r="T80" s="8" t="n">
        <v>0.856161640890113</v>
      </c>
      <c r="U80" s="8" t="n">
        <v>0.883493973394335</v>
      </c>
      <c r="V80" s="8" t="n">
        <v>0.894874639619612</v>
      </c>
      <c r="W80" s="8" t="n">
        <v>0.888828708637244</v>
      </c>
      <c r="X80" s="8" t="n">
        <v>0.889391094346707</v>
      </c>
      <c r="Y80" s="8" t="n">
        <v>0.890585767010898</v>
      </c>
      <c r="Z80" s="8" t="n">
        <v>0.89866306633736</v>
      </c>
      <c r="AA80" s="8" t="n">
        <v>0.91763553768756</v>
      </c>
      <c r="AB80" s="8" t="n">
        <v>0.953453730816435</v>
      </c>
      <c r="AC80" s="8" t="n">
        <v>1.00441927843409</v>
      </c>
      <c r="AD80" s="8" t="n">
        <v>1.02599639185621</v>
      </c>
      <c r="AE80" s="8" t="n">
        <v>1.02252589478396</v>
      </c>
      <c r="AF80" s="8" t="n">
        <v>1.01385991529142</v>
      </c>
      <c r="AG80" s="8" t="n">
        <v>1</v>
      </c>
      <c r="AH80" s="8" t="n">
        <v>0.995818430928876</v>
      </c>
      <c r="AI80" s="8" t="n">
        <v>0.979634806393293</v>
      </c>
      <c r="AJ80" s="8" t="n">
        <v>0.959670313461285</v>
      </c>
      <c r="AK80" s="8" t="n">
        <v>0.930957864465049</v>
      </c>
      <c r="AL80" s="9" t="n">
        <v>0.914408258525659</v>
      </c>
    </row>
    <row r="81" customFormat="false" ht="13.5" hidden="false" customHeight="false" outlineLevel="0" collapsed="false">
      <c r="A81" s="7" t="n">
        <v>79</v>
      </c>
      <c r="B81" s="9" t="s">
        <v>81</v>
      </c>
      <c r="C81" s="8" t="n">
        <v>0.675435783735452</v>
      </c>
      <c r="D81" s="8" t="n">
        <v>0.627282222782888</v>
      </c>
      <c r="E81" s="8" t="n">
        <v>0.584805308415599</v>
      </c>
      <c r="F81" s="8" t="n">
        <v>0.560682585379653</v>
      </c>
      <c r="G81" s="8" t="n">
        <v>0.552320630516721</v>
      </c>
      <c r="H81" s="8" t="n">
        <v>0.55641558425986</v>
      </c>
      <c r="I81" s="8" t="n">
        <v>0.557100172555453</v>
      </c>
      <c r="J81" s="8" t="n">
        <v>0.572871665662621</v>
      </c>
      <c r="K81" s="8" t="n">
        <v>0.608054168948069</v>
      </c>
      <c r="L81" s="8" t="n">
        <v>0.633518798313075</v>
      </c>
      <c r="M81" s="8" t="n">
        <v>0.659497231165456</v>
      </c>
      <c r="N81" s="8" t="n">
        <v>0.683575750327674</v>
      </c>
      <c r="O81" s="8" t="n">
        <v>0.703830235641383</v>
      </c>
      <c r="P81" s="8" t="n">
        <v>0.733833778929883</v>
      </c>
      <c r="Q81" s="8" t="n">
        <v>0.764076008123949</v>
      </c>
      <c r="R81" s="8" t="n">
        <v>0.787147749206564</v>
      </c>
      <c r="S81" s="8" t="n">
        <v>0.81153360193295</v>
      </c>
      <c r="T81" s="8" t="n">
        <v>0.840220160250881</v>
      </c>
      <c r="U81" s="8" t="n">
        <v>0.86823208042747</v>
      </c>
      <c r="V81" s="8" t="n">
        <v>0.883751627089438</v>
      </c>
      <c r="W81" s="8" t="n">
        <v>0.887420667679774</v>
      </c>
      <c r="X81" s="8" t="n">
        <v>0.896177041045404</v>
      </c>
      <c r="Y81" s="8" t="n">
        <v>0.899559410655324</v>
      </c>
      <c r="Z81" s="8" t="n">
        <v>0.921696544407913</v>
      </c>
      <c r="AA81" s="8" t="n">
        <v>0.973746901459193</v>
      </c>
      <c r="AB81" s="8" t="n">
        <v>1.00124170439923</v>
      </c>
      <c r="AC81" s="8" t="n">
        <v>1.03147828071049</v>
      </c>
      <c r="AD81" s="8" t="n">
        <v>1.04305208068203</v>
      </c>
      <c r="AE81" s="8" t="n">
        <v>1.03825023198603</v>
      </c>
      <c r="AF81" s="8" t="n">
        <v>1.02918737690169</v>
      </c>
      <c r="AG81" s="8" t="n">
        <v>1</v>
      </c>
      <c r="AH81" s="8" t="n">
        <v>0.975893706200551</v>
      </c>
      <c r="AI81" s="8" t="n">
        <v>0.942739145970715</v>
      </c>
      <c r="AJ81" s="8" t="n">
        <v>0.901770014407546</v>
      </c>
      <c r="AK81" s="8" t="n">
        <v>0.858138734080038</v>
      </c>
      <c r="AL81" s="9" t="n">
        <v>0.828880004972733</v>
      </c>
    </row>
    <row r="82" customFormat="false" ht="13.5" hidden="false" customHeight="false" outlineLevel="0" collapsed="false">
      <c r="A82" s="7" t="n">
        <v>80</v>
      </c>
      <c r="B82" s="9" t="s">
        <v>82</v>
      </c>
      <c r="C82" s="8" t="n">
        <v>1.23625387102191</v>
      </c>
      <c r="D82" s="8" t="n">
        <v>1.11917273352395</v>
      </c>
      <c r="E82" s="8" t="n">
        <v>1.01954094105799</v>
      </c>
      <c r="F82" s="8" t="n">
        <v>0.959831572625105</v>
      </c>
      <c r="G82" s="8" t="n">
        <v>0.929710934815623</v>
      </c>
      <c r="H82" s="8" t="n">
        <v>0.906082119950309</v>
      </c>
      <c r="I82" s="8" t="n">
        <v>0.884806603162371</v>
      </c>
      <c r="J82" s="8" t="n">
        <v>0.868593074819551</v>
      </c>
      <c r="K82" s="8" t="n">
        <v>0.858986318027291</v>
      </c>
      <c r="L82" s="8" t="n">
        <v>0.855995702850426</v>
      </c>
      <c r="M82" s="8" t="n">
        <v>0.853734157774556</v>
      </c>
      <c r="N82" s="8" t="n">
        <v>0.850018231108512</v>
      </c>
      <c r="O82" s="8" t="n">
        <v>0.849256584475114</v>
      </c>
      <c r="P82" s="8" t="n">
        <v>0.850939846232168</v>
      </c>
      <c r="Q82" s="8" t="n">
        <v>0.85189095942547</v>
      </c>
      <c r="R82" s="8" t="n">
        <v>0.855754894106772</v>
      </c>
      <c r="S82" s="8" t="n">
        <v>0.866666828373378</v>
      </c>
      <c r="T82" s="8" t="n">
        <v>0.887019617067394</v>
      </c>
      <c r="U82" s="8" t="n">
        <v>0.913338395400134</v>
      </c>
      <c r="V82" s="8" t="n">
        <v>0.946642755371378</v>
      </c>
      <c r="W82" s="8" t="n">
        <v>0.97685876912129</v>
      </c>
      <c r="X82" s="8" t="n">
        <v>0.988353692550003</v>
      </c>
      <c r="Y82" s="8" t="n">
        <v>0.988278995408292</v>
      </c>
      <c r="Z82" s="8" t="n">
        <v>0.985802889448595</v>
      </c>
      <c r="AA82" s="8" t="n">
        <v>0.981864694195533</v>
      </c>
      <c r="AB82" s="8" t="n">
        <v>0.982201913222028</v>
      </c>
      <c r="AC82" s="8" t="n">
        <v>0.985651225389679</v>
      </c>
      <c r="AD82" s="8" t="n">
        <v>0.987665794412796</v>
      </c>
      <c r="AE82" s="8" t="n">
        <v>0.986185318791876</v>
      </c>
      <c r="AF82" s="8" t="n">
        <v>0.991406624692024</v>
      </c>
      <c r="AG82" s="8" t="n">
        <v>1</v>
      </c>
      <c r="AH82" s="8" t="n">
        <v>1.00833497543819</v>
      </c>
      <c r="AI82" s="8" t="n">
        <v>1.01511758983471</v>
      </c>
      <c r="AJ82" s="8" t="n">
        <v>1.0207412844405</v>
      </c>
      <c r="AK82" s="8" t="n">
        <v>1.02241269370504</v>
      </c>
      <c r="AL82" s="9" t="n">
        <v>1.02235520591278</v>
      </c>
    </row>
    <row r="83" customFormat="false" ht="13.5" hidden="false" customHeight="false" outlineLevel="0" collapsed="false">
      <c r="A83" s="7" t="n">
        <v>81</v>
      </c>
      <c r="B83" s="9" t="s">
        <v>83</v>
      </c>
      <c r="C83" s="8" t="n">
        <v>3.23716040135904</v>
      </c>
      <c r="D83" s="8" t="n">
        <v>2.77672820051545</v>
      </c>
      <c r="E83" s="8" t="n">
        <v>2.40118948419699</v>
      </c>
      <c r="F83" s="8" t="n">
        <v>2.13057750020682</v>
      </c>
      <c r="G83" s="8" t="n">
        <v>1.98509082726288</v>
      </c>
      <c r="H83" s="8" t="n">
        <v>1.83350481900452</v>
      </c>
      <c r="I83" s="8" t="n">
        <v>1.65507324721249</v>
      </c>
      <c r="J83" s="8" t="n">
        <v>1.4719624484958</v>
      </c>
      <c r="K83" s="8" t="n">
        <v>1.31525350719223</v>
      </c>
      <c r="L83" s="8" t="n">
        <v>1.19297734150155</v>
      </c>
      <c r="M83" s="8" t="n">
        <v>1.11470177827859</v>
      </c>
      <c r="N83" s="8" t="n">
        <v>1.08002127887569</v>
      </c>
      <c r="O83" s="8" t="n">
        <v>1.05453920343891</v>
      </c>
      <c r="P83" s="8" t="n">
        <v>1.04186567144721</v>
      </c>
      <c r="Q83" s="8" t="n">
        <v>1.0289388256226</v>
      </c>
      <c r="R83" s="8" t="n">
        <v>1.03712929968807</v>
      </c>
      <c r="S83" s="8" t="n">
        <v>1.02950193088971</v>
      </c>
      <c r="T83" s="8" t="n">
        <v>1.0263790746967</v>
      </c>
      <c r="U83" s="8" t="n">
        <v>1.02357042712659</v>
      </c>
      <c r="V83" s="8" t="n">
        <v>1.03406416928363</v>
      </c>
      <c r="W83" s="8" t="n">
        <v>1.03542363724342</v>
      </c>
      <c r="X83" s="8" t="n">
        <v>1.0251300755734</v>
      </c>
      <c r="Y83" s="8" t="n">
        <v>1.01645940531148</v>
      </c>
      <c r="Z83" s="8" t="n">
        <v>1.00989687965527</v>
      </c>
      <c r="AA83" s="8" t="n">
        <v>1.00314426851733</v>
      </c>
      <c r="AB83" s="8" t="n">
        <v>1.00189561697415</v>
      </c>
      <c r="AC83" s="8" t="n">
        <v>1.00218697369959</v>
      </c>
      <c r="AD83" s="8" t="n">
        <v>0.998585298520168</v>
      </c>
      <c r="AE83" s="8" t="n">
        <v>0.991329027684632</v>
      </c>
      <c r="AF83" s="8" t="n">
        <v>0.990771152170807</v>
      </c>
      <c r="AG83" s="8" t="n">
        <v>1</v>
      </c>
      <c r="AH83" s="8" t="n">
        <v>1.00103107305032</v>
      </c>
      <c r="AI83" s="8" t="n">
        <v>1.00105661492486</v>
      </c>
      <c r="AJ83" s="8" t="n">
        <v>1.00956581882573</v>
      </c>
      <c r="AK83" s="8" t="n">
        <v>1.02961594709584</v>
      </c>
      <c r="AL83" s="9" t="n">
        <v>1.02997360743493</v>
      </c>
    </row>
    <row r="84" customFormat="false" ht="13.5" hidden="false" customHeight="false" outlineLevel="0" collapsed="false">
      <c r="A84" s="7" t="n">
        <v>82</v>
      </c>
      <c r="B84" s="9" t="s">
        <v>84</v>
      </c>
      <c r="C84" s="8" t="n">
        <v>1.15745109643809</v>
      </c>
      <c r="D84" s="8" t="n">
        <v>1.12334425345153</v>
      </c>
      <c r="E84" s="8" t="n">
        <v>1.10133697716009</v>
      </c>
      <c r="F84" s="8" t="n">
        <v>1.10656361209299</v>
      </c>
      <c r="G84" s="8" t="n">
        <v>1.1086549163631</v>
      </c>
      <c r="H84" s="8" t="n">
        <v>1.11895981657922</v>
      </c>
      <c r="I84" s="8" t="n">
        <v>1.08214181572532</v>
      </c>
      <c r="J84" s="8" t="n">
        <v>1.03377762165839</v>
      </c>
      <c r="K84" s="8" t="n">
        <v>0.963077928636388</v>
      </c>
      <c r="L84" s="8" t="n">
        <v>0.881885988066263</v>
      </c>
      <c r="M84" s="8" t="n">
        <v>0.809553398258344</v>
      </c>
      <c r="N84" s="8" t="n">
        <v>0.782977901605233</v>
      </c>
      <c r="O84" s="8" t="n">
        <v>0.772177367552775</v>
      </c>
      <c r="P84" s="8" t="n">
        <v>0.763438520187421</v>
      </c>
      <c r="Q84" s="8" t="n">
        <v>0.762441725387473</v>
      </c>
      <c r="R84" s="8" t="n">
        <v>0.788505880224575</v>
      </c>
      <c r="S84" s="8" t="n">
        <v>0.810693137252883</v>
      </c>
      <c r="T84" s="8" t="n">
        <v>0.85247256877166</v>
      </c>
      <c r="U84" s="8" t="n">
        <v>0.905376720447975</v>
      </c>
      <c r="V84" s="8" t="n">
        <v>0.945273756994401</v>
      </c>
      <c r="W84" s="8" t="n">
        <v>0.968952862414626</v>
      </c>
      <c r="X84" s="8" t="n">
        <v>0.980954800037331</v>
      </c>
      <c r="Y84" s="8" t="n">
        <v>0.987245531712503</v>
      </c>
      <c r="Z84" s="8" t="n">
        <v>0.987908560473236</v>
      </c>
      <c r="AA84" s="8" t="n">
        <v>0.979142774734759</v>
      </c>
      <c r="AB84" s="8" t="n">
        <v>0.971888158148669</v>
      </c>
      <c r="AC84" s="8" t="n">
        <v>0.980544247498854</v>
      </c>
      <c r="AD84" s="8" t="n">
        <v>0.985562907042922</v>
      </c>
      <c r="AE84" s="8" t="n">
        <v>0.982126429430976</v>
      </c>
      <c r="AF84" s="8" t="n">
        <v>0.988219216015184</v>
      </c>
      <c r="AG84" s="8" t="n">
        <v>1</v>
      </c>
      <c r="AH84" s="8" t="n">
        <v>1.02373107207397</v>
      </c>
      <c r="AI84" s="8" t="n">
        <v>1.03898975237797</v>
      </c>
      <c r="AJ84" s="8" t="n">
        <v>1.052973983849</v>
      </c>
      <c r="AK84" s="8" t="n">
        <v>1.0641853381731</v>
      </c>
      <c r="AL84" s="9" t="n">
        <v>1.05533990473923</v>
      </c>
    </row>
    <row r="85" customFormat="false" ht="13.5" hidden="false" customHeight="false" outlineLevel="0" collapsed="false">
      <c r="A85" s="7" t="n">
        <v>83</v>
      </c>
      <c r="B85" s="9" t="s">
        <v>85</v>
      </c>
      <c r="C85" s="8" t="n">
        <v>0.54034604086558</v>
      </c>
      <c r="D85" s="8" t="n">
        <v>0.581384455833336</v>
      </c>
      <c r="E85" s="8" t="n">
        <v>0.618104304052063</v>
      </c>
      <c r="F85" s="8" t="n">
        <v>0.650481480106305</v>
      </c>
      <c r="G85" s="8" t="n">
        <v>0.684234959126182</v>
      </c>
      <c r="H85" s="8" t="n">
        <v>0.720682834787913</v>
      </c>
      <c r="I85" s="8" t="n">
        <v>0.728096343371334</v>
      </c>
      <c r="J85" s="8" t="n">
        <v>0.712188282573304</v>
      </c>
      <c r="K85" s="8" t="n">
        <v>0.747633574491772</v>
      </c>
      <c r="L85" s="8" t="n">
        <v>0.77813377072077</v>
      </c>
      <c r="M85" s="8" t="n">
        <v>0.776364713160112</v>
      </c>
      <c r="N85" s="8" t="n">
        <v>0.778490068067851</v>
      </c>
      <c r="O85" s="8" t="n">
        <v>0.775439645191694</v>
      </c>
      <c r="P85" s="8" t="n">
        <v>0.762664574139086</v>
      </c>
      <c r="Q85" s="8" t="n">
        <v>0.773897410187748</v>
      </c>
      <c r="R85" s="8" t="n">
        <v>0.775601678404505</v>
      </c>
      <c r="S85" s="8" t="n">
        <v>0.78619778868621</v>
      </c>
      <c r="T85" s="8" t="n">
        <v>0.825910107024059</v>
      </c>
      <c r="U85" s="8" t="n">
        <v>0.900340599659193</v>
      </c>
      <c r="V85" s="8" t="n">
        <v>0.988001195729813</v>
      </c>
      <c r="W85" s="8" t="n">
        <v>1.04558735781683</v>
      </c>
      <c r="X85" s="8" t="n">
        <v>1.04759144897754</v>
      </c>
      <c r="Y85" s="8" t="n">
        <v>1.03914831224009</v>
      </c>
      <c r="Z85" s="8" t="n">
        <v>1.02762215772782</v>
      </c>
      <c r="AA85" s="8" t="n">
        <v>1.01251667796991</v>
      </c>
      <c r="AB85" s="8" t="n">
        <v>0.996962717344728</v>
      </c>
      <c r="AC85" s="8" t="n">
        <v>1.0012236853748</v>
      </c>
      <c r="AD85" s="8" t="n">
        <v>1.00564440683647</v>
      </c>
      <c r="AE85" s="8" t="n">
        <v>1.00787391134446</v>
      </c>
      <c r="AF85" s="8" t="n">
        <v>1.00948536259179</v>
      </c>
      <c r="AG85" s="8" t="n">
        <v>1</v>
      </c>
      <c r="AH85" s="8" t="n">
        <v>1.02422754691355</v>
      </c>
      <c r="AI85" s="8" t="n">
        <v>1.05542647321105</v>
      </c>
      <c r="AJ85" s="8" t="n">
        <v>1.08704525657137</v>
      </c>
      <c r="AK85" s="8" t="n">
        <v>1.1093802879938</v>
      </c>
      <c r="AL85" s="9" t="n">
        <v>1.13306401826169</v>
      </c>
    </row>
    <row r="86" customFormat="false" ht="13.5" hidden="false" customHeight="false" outlineLevel="0" collapsed="false">
      <c r="A86" s="7" t="n">
        <v>84</v>
      </c>
      <c r="B86" s="9" t="s">
        <v>86</v>
      </c>
      <c r="C86" s="8" t="n">
        <v>0.748532465209958</v>
      </c>
      <c r="D86" s="8" t="n">
        <v>0.814957471155788</v>
      </c>
      <c r="E86" s="8" t="n">
        <v>0.9086629903711</v>
      </c>
      <c r="F86" s="8" t="n">
        <v>0.988913205572675</v>
      </c>
      <c r="G86" s="8" t="n">
        <v>1.02668150247471</v>
      </c>
      <c r="H86" s="8" t="n">
        <v>1.05776742354982</v>
      </c>
      <c r="I86" s="8" t="n">
        <v>1.02600886051794</v>
      </c>
      <c r="J86" s="8" t="n">
        <v>0.980975835662044</v>
      </c>
      <c r="K86" s="8" t="n">
        <v>0.932852721299389</v>
      </c>
      <c r="L86" s="8" t="n">
        <v>0.885551671826436</v>
      </c>
      <c r="M86" s="8" t="n">
        <v>0.850930253626387</v>
      </c>
      <c r="N86" s="8" t="n">
        <v>0.829723858427754</v>
      </c>
      <c r="O86" s="8" t="n">
        <v>0.811615339878701</v>
      </c>
      <c r="P86" s="8" t="n">
        <v>0.800346830236224</v>
      </c>
      <c r="Q86" s="8" t="n">
        <v>0.790420287327111</v>
      </c>
      <c r="R86" s="8" t="n">
        <v>0.78116708173132</v>
      </c>
      <c r="S86" s="8" t="n">
        <v>0.821073914967304</v>
      </c>
      <c r="T86" s="8" t="n">
        <v>0.862639889052103</v>
      </c>
      <c r="U86" s="8" t="n">
        <v>0.914963394714134</v>
      </c>
      <c r="V86" s="8" t="n">
        <v>0.970551333559073</v>
      </c>
      <c r="W86" s="8" t="n">
        <v>1.03794885293718</v>
      </c>
      <c r="X86" s="8" t="n">
        <v>1.05590175899085</v>
      </c>
      <c r="Y86" s="8" t="n">
        <v>1.07274497823405</v>
      </c>
      <c r="Z86" s="8" t="n">
        <v>1.05711483534129</v>
      </c>
      <c r="AA86" s="8" t="n">
        <v>1.0343812050307</v>
      </c>
      <c r="AB86" s="8" t="n">
        <v>1.00391062881798</v>
      </c>
      <c r="AC86" s="8" t="n">
        <v>0.995247838302746</v>
      </c>
      <c r="AD86" s="8" t="n">
        <v>0.992562395669452</v>
      </c>
      <c r="AE86" s="8" t="n">
        <v>0.991116323075461</v>
      </c>
      <c r="AF86" s="8" t="n">
        <v>1.00313403997906</v>
      </c>
      <c r="AG86" s="8" t="n">
        <v>1</v>
      </c>
      <c r="AH86" s="8" t="n">
        <v>1.00052457288779</v>
      </c>
      <c r="AI86" s="8" t="n">
        <v>1.00494859182636</v>
      </c>
      <c r="AJ86" s="8" t="n">
        <v>1.00915786802671</v>
      </c>
      <c r="AK86" s="8" t="n">
        <v>1.00849788843469</v>
      </c>
      <c r="AL86" s="9" t="n">
        <v>1.00978621717749</v>
      </c>
    </row>
    <row r="87" customFormat="false" ht="13.5" hidden="false" customHeight="false" outlineLevel="0" collapsed="false">
      <c r="A87" s="7" t="n">
        <v>85</v>
      </c>
      <c r="B87" s="9" t="s">
        <v>87</v>
      </c>
      <c r="C87" s="8" t="n">
        <v>0.265515622488178</v>
      </c>
      <c r="D87" s="8" t="n">
        <v>0.284448083712062</v>
      </c>
      <c r="E87" s="8" t="n">
        <v>0.300145268266093</v>
      </c>
      <c r="F87" s="8" t="n">
        <v>0.313752754107084</v>
      </c>
      <c r="G87" s="8" t="n">
        <v>0.323208716539685</v>
      </c>
      <c r="H87" s="8" t="n">
        <v>0.32691878904706</v>
      </c>
      <c r="I87" s="8" t="n">
        <v>0.358494616109952</v>
      </c>
      <c r="J87" s="8" t="n">
        <v>0.373163291531918</v>
      </c>
      <c r="K87" s="8" t="n">
        <v>0.406476295284868</v>
      </c>
      <c r="L87" s="8" t="n">
        <v>0.457481344456855</v>
      </c>
      <c r="M87" s="8" t="n">
        <v>0.49685564277629</v>
      </c>
      <c r="N87" s="8" t="n">
        <v>0.528954617544651</v>
      </c>
      <c r="O87" s="8" t="n">
        <v>0.549708801795045</v>
      </c>
      <c r="P87" s="8" t="n">
        <v>0.559751507513819</v>
      </c>
      <c r="Q87" s="8" t="n">
        <v>0.556975489112416</v>
      </c>
      <c r="R87" s="8" t="n">
        <v>0.614788943603106</v>
      </c>
      <c r="S87" s="8" t="n">
        <v>0.625804541279667</v>
      </c>
      <c r="T87" s="8" t="n">
        <v>0.656552434666912</v>
      </c>
      <c r="U87" s="8" t="n">
        <v>0.732615273918628</v>
      </c>
      <c r="V87" s="8" t="n">
        <v>0.785129539033467</v>
      </c>
      <c r="W87" s="8" t="n">
        <v>0.912024100261306</v>
      </c>
      <c r="X87" s="8" t="n">
        <v>1.03031189529745</v>
      </c>
      <c r="Y87" s="8" t="n">
        <v>1.03658843761233</v>
      </c>
      <c r="Z87" s="8" t="n">
        <v>1.08538222707847</v>
      </c>
      <c r="AA87" s="8" t="n">
        <v>1.0797326834525</v>
      </c>
      <c r="AB87" s="8" t="n">
        <v>1.03348109053671</v>
      </c>
      <c r="AC87" s="8" t="n">
        <v>1.0296910412363</v>
      </c>
      <c r="AD87" s="8" t="n">
        <v>1.02960173208924</v>
      </c>
      <c r="AE87" s="8" t="n">
        <v>1.01508066545593</v>
      </c>
      <c r="AF87" s="8" t="n">
        <v>1.03531488305539</v>
      </c>
      <c r="AG87" s="8" t="n">
        <v>1</v>
      </c>
      <c r="AH87" s="8" t="n">
        <v>1.04775704621675</v>
      </c>
      <c r="AI87" s="8" t="n">
        <v>1.13077797571036</v>
      </c>
      <c r="AJ87" s="8" t="n">
        <v>1.24216395745698</v>
      </c>
      <c r="AK87" s="8" t="n">
        <v>1.30587507480678</v>
      </c>
      <c r="AL87" s="9" t="n">
        <v>1.34994046840611</v>
      </c>
    </row>
    <row r="88" customFormat="false" ht="13.5" hidden="false" customHeight="false" outlineLevel="0" collapsed="false">
      <c r="A88" s="7" t="n">
        <v>86</v>
      </c>
      <c r="B88" s="9" t="s">
        <v>88</v>
      </c>
      <c r="C88" s="8" t="n">
        <v>0.365318585224257</v>
      </c>
      <c r="D88" s="8" t="n">
        <v>0.339101279193598</v>
      </c>
      <c r="E88" s="8" t="n">
        <v>0.323205468660213</v>
      </c>
      <c r="F88" s="8" t="n">
        <v>0.330382640448047</v>
      </c>
      <c r="G88" s="8" t="n">
        <v>0.335808821262357</v>
      </c>
      <c r="H88" s="8" t="n">
        <v>0.334409484667975</v>
      </c>
      <c r="I88" s="8" t="n">
        <v>0.352503915877282</v>
      </c>
      <c r="J88" s="8" t="n">
        <v>0.362070043270936</v>
      </c>
      <c r="K88" s="8" t="n">
        <v>0.394550464385551</v>
      </c>
      <c r="L88" s="8" t="n">
        <v>0.460561584341966</v>
      </c>
      <c r="M88" s="8" t="n">
        <v>0.591208757026341</v>
      </c>
      <c r="N88" s="8" t="n">
        <v>0.674677646283696</v>
      </c>
      <c r="O88" s="8" t="n">
        <v>0.727560995100689</v>
      </c>
      <c r="P88" s="8" t="n">
        <v>0.786904059160118</v>
      </c>
      <c r="Q88" s="8" t="n">
        <v>0.821667871953589</v>
      </c>
      <c r="R88" s="8" t="n">
        <v>0.840014462006869</v>
      </c>
      <c r="S88" s="8" t="n">
        <v>0.875423153496992</v>
      </c>
      <c r="T88" s="8" t="n">
        <v>0.888983534519043</v>
      </c>
      <c r="U88" s="8" t="n">
        <v>0.892642441842621</v>
      </c>
      <c r="V88" s="8" t="n">
        <v>0.887722761103504</v>
      </c>
      <c r="W88" s="8" t="n">
        <v>0.869519147730423</v>
      </c>
      <c r="X88" s="8" t="n">
        <v>0.862658173048448</v>
      </c>
      <c r="Y88" s="8" t="n">
        <v>0.864610730733451</v>
      </c>
      <c r="Z88" s="8" t="n">
        <v>0.873293459421512</v>
      </c>
      <c r="AA88" s="8" t="n">
        <v>0.878977371840662</v>
      </c>
      <c r="AB88" s="8" t="n">
        <v>0.910733117353445</v>
      </c>
      <c r="AC88" s="8" t="n">
        <v>0.956501616261479</v>
      </c>
      <c r="AD88" s="8" t="n">
        <v>0.979530743541087</v>
      </c>
      <c r="AE88" s="8" t="n">
        <v>0.992090317139112</v>
      </c>
      <c r="AF88" s="8" t="n">
        <v>1.0002794915432</v>
      </c>
      <c r="AG88" s="8" t="n">
        <v>1</v>
      </c>
      <c r="AH88" s="8" t="n">
        <v>1.02264064668195</v>
      </c>
      <c r="AI88" s="8" t="n">
        <v>1.02955573122177</v>
      </c>
      <c r="AJ88" s="8" t="n">
        <v>1.03783972717365</v>
      </c>
      <c r="AK88" s="8" t="n">
        <v>1.04554297017691</v>
      </c>
      <c r="AL88" s="9" t="n">
        <v>1.04466706884762</v>
      </c>
    </row>
    <row r="89" customFormat="false" ht="13.5" hidden="false" customHeight="false" outlineLevel="0" collapsed="false">
      <c r="A89" s="7" t="n">
        <v>87</v>
      </c>
      <c r="B89" s="9" t="s">
        <v>89</v>
      </c>
      <c r="C89" s="8" t="n">
        <v>0.827328831097795</v>
      </c>
      <c r="D89" s="8" t="n">
        <v>0.817870271994221</v>
      </c>
      <c r="E89" s="8" t="n">
        <v>0.792925983378186</v>
      </c>
      <c r="F89" s="8" t="n">
        <v>0.779149091722018</v>
      </c>
      <c r="G89" s="8" t="n">
        <v>0.764752094032858</v>
      </c>
      <c r="H89" s="8" t="n">
        <v>0.747390392808023</v>
      </c>
      <c r="I89" s="8" t="n">
        <v>0.737636340470761</v>
      </c>
      <c r="J89" s="8" t="n">
        <v>0.735111449213476</v>
      </c>
      <c r="K89" s="8" t="n">
        <v>0.742808658763477</v>
      </c>
      <c r="L89" s="8" t="n">
        <v>0.760465083545653</v>
      </c>
      <c r="M89" s="8" t="n">
        <v>0.778269410005905</v>
      </c>
      <c r="N89" s="8" t="n">
        <v>0.787122170369518</v>
      </c>
      <c r="O89" s="8" t="n">
        <v>0.792018492796109</v>
      </c>
      <c r="P89" s="8" t="n">
        <v>0.796936716254366</v>
      </c>
      <c r="Q89" s="8" t="n">
        <v>0.804270844660099</v>
      </c>
      <c r="R89" s="8" t="n">
        <v>0.810916804224033</v>
      </c>
      <c r="S89" s="8" t="n">
        <v>0.816817495337974</v>
      </c>
      <c r="T89" s="8" t="n">
        <v>0.82866383383869</v>
      </c>
      <c r="U89" s="8" t="n">
        <v>0.845742121481143</v>
      </c>
      <c r="V89" s="8" t="n">
        <v>0.875926384475137</v>
      </c>
      <c r="W89" s="8" t="n">
        <v>0.90967610920818</v>
      </c>
      <c r="X89" s="8" t="n">
        <v>0.920454458586655</v>
      </c>
      <c r="Y89" s="8" t="n">
        <v>0.92837179678474</v>
      </c>
      <c r="Z89" s="8" t="n">
        <v>0.92755447451452</v>
      </c>
      <c r="AA89" s="8" t="n">
        <v>0.92786013636613</v>
      </c>
      <c r="AB89" s="8" t="n">
        <v>0.95956155179401</v>
      </c>
      <c r="AC89" s="8" t="n">
        <v>0.973298278405905</v>
      </c>
      <c r="AD89" s="8" t="n">
        <v>0.991306508995801</v>
      </c>
      <c r="AE89" s="8" t="n">
        <v>0.967466871731664</v>
      </c>
      <c r="AF89" s="8" t="n">
        <v>0.969531286571219</v>
      </c>
      <c r="AG89" s="8" t="n">
        <v>1</v>
      </c>
      <c r="AH89" s="8" t="n">
        <v>1.01340577147483</v>
      </c>
      <c r="AI89" s="8" t="n">
        <v>1.02509664061168</v>
      </c>
      <c r="AJ89" s="8" t="n">
        <v>1.02141757242315</v>
      </c>
      <c r="AK89" s="8" t="n">
        <v>1.01095620710617</v>
      </c>
      <c r="AL89" s="9" t="n">
        <v>0.998929208708197</v>
      </c>
    </row>
    <row r="90" customFormat="false" ht="13.5" hidden="false" customHeight="false" outlineLevel="0" collapsed="false">
      <c r="A90" s="7" t="n">
        <v>88</v>
      </c>
      <c r="B90" s="9" t="s">
        <v>90</v>
      </c>
      <c r="C90" s="8" t="n">
        <v>0.309416644201461</v>
      </c>
      <c r="D90" s="8" t="n">
        <v>0.336168880856949</v>
      </c>
      <c r="E90" s="8" t="n">
        <v>0.358231651435837</v>
      </c>
      <c r="F90" s="8" t="n">
        <v>0.375496412933875</v>
      </c>
      <c r="G90" s="8" t="n">
        <v>0.387001959849915</v>
      </c>
      <c r="H90" s="8" t="n">
        <v>0.391330000454304</v>
      </c>
      <c r="I90" s="8" t="n">
        <v>0.441741505800098</v>
      </c>
      <c r="J90" s="8" t="n">
        <v>0.470233823360335</v>
      </c>
      <c r="K90" s="8" t="n">
        <v>0.521474371586476</v>
      </c>
      <c r="L90" s="8" t="n">
        <v>0.601245930751044</v>
      </c>
      <c r="M90" s="8" t="n">
        <v>0.684003990300861</v>
      </c>
      <c r="N90" s="8" t="n">
        <v>0.741441152298073</v>
      </c>
      <c r="O90" s="8" t="n">
        <v>0.77829544793997</v>
      </c>
      <c r="P90" s="8" t="n">
        <v>0.816144439008847</v>
      </c>
      <c r="Q90" s="8" t="n">
        <v>0.846355365595035</v>
      </c>
      <c r="R90" s="8" t="n">
        <v>0.875289054595866</v>
      </c>
      <c r="S90" s="8" t="n">
        <v>0.911514666956989</v>
      </c>
      <c r="T90" s="8" t="n">
        <v>0.946037544666503</v>
      </c>
      <c r="U90" s="8" t="n">
        <v>0.992437207481529</v>
      </c>
      <c r="V90" s="8" t="n">
        <v>1.0443806421098</v>
      </c>
      <c r="W90" s="8" t="n">
        <v>1.08317332461758</v>
      </c>
      <c r="X90" s="8" t="n">
        <v>1.06778353966398</v>
      </c>
      <c r="Y90" s="8" t="n">
        <v>1.08735867807719</v>
      </c>
      <c r="Z90" s="8" t="n">
        <v>1.05692683264985</v>
      </c>
      <c r="AA90" s="8" t="n">
        <v>1.02710985465758</v>
      </c>
      <c r="AB90" s="8" t="n">
        <v>1.01244270118291</v>
      </c>
      <c r="AC90" s="8" t="n">
        <v>1.00812860212059</v>
      </c>
      <c r="AD90" s="8" t="n">
        <v>1.00804859927274</v>
      </c>
      <c r="AE90" s="8" t="n">
        <v>0.989269844543614</v>
      </c>
      <c r="AF90" s="8" t="n">
        <v>0.98530658534943</v>
      </c>
      <c r="AG90" s="8" t="n">
        <v>1</v>
      </c>
      <c r="AH90" s="8" t="n">
        <v>1.00714365116158</v>
      </c>
      <c r="AI90" s="8" t="n">
        <v>1.01465303636421</v>
      </c>
      <c r="AJ90" s="8" t="n">
        <v>1.02996029205901</v>
      </c>
      <c r="AK90" s="8" t="n">
        <v>1.04430487766843</v>
      </c>
      <c r="AL90" s="9" t="n">
        <v>1.04972597017146</v>
      </c>
    </row>
    <row r="91" customFormat="false" ht="13.5" hidden="false" customHeight="false" outlineLevel="0" collapsed="false">
      <c r="A91" s="7" t="n">
        <v>89</v>
      </c>
      <c r="B91" s="9" t="s">
        <v>91</v>
      </c>
      <c r="C91" s="8" t="n">
        <v>0.556584706963241</v>
      </c>
      <c r="D91" s="8" t="n">
        <v>0.553435382816024</v>
      </c>
      <c r="E91" s="8" t="n">
        <v>0.565298619758283</v>
      </c>
      <c r="F91" s="8" t="n">
        <v>0.562976574437458</v>
      </c>
      <c r="G91" s="8" t="n">
        <v>0.562125896573451</v>
      </c>
      <c r="H91" s="8" t="n">
        <v>0.559840574837199</v>
      </c>
      <c r="I91" s="8" t="n">
        <v>0.653221990970843</v>
      </c>
      <c r="J91" s="8" t="n">
        <v>0.685907662723768</v>
      </c>
      <c r="K91" s="8" t="n">
        <v>0.733968944994236</v>
      </c>
      <c r="L91" s="8" t="n">
        <v>0.792935616975474</v>
      </c>
      <c r="M91" s="8" t="n">
        <v>0.858739797769018</v>
      </c>
      <c r="N91" s="8" t="n">
        <v>0.897653328252231</v>
      </c>
      <c r="O91" s="8" t="n">
        <v>0.923014543204555</v>
      </c>
      <c r="P91" s="8" t="n">
        <v>0.936735498117661</v>
      </c>
      <c r="Q91" s="8" t="n">
        <v>0.947238938681784</v>
      </c>
      <c r="R91" s="8" t="n">
        <v>0.959548656187048</v>
      </c>
      <c r="S91" s="8" t="n">
        <v>0.968486290674289</v>
      </c>
      <c r="T91" s="8" t="n">
        <v>0.968778793414056</v>
      </c>
      <c r="U91" s="8" t="n">
        <v>0.964439136536362</v>
      </c>
      <c r="V91" s="8" t="n">
        <v>0.967547702921641</v>
      </c>
      <c r="W91" s="8" t="n">
        <v>0.971084155405494</v>
      </c>
      <c r="X91" s="8" t="n">
        <v>0.966507321103851</v>
      </c>
      <c r="Y91" s="8" t="n">
        <v>0.962530290241737</v>
      </c>
      <c r="Z91" s="8" t="n">
        <v>0.965010748903164</v>
      </c>
      <c r="AA91" s="8" t="n">
        <v>0.965621752014429</v>
      </c>
      <c r="AB91" s="8" t="n">
        <v>0.969794956600087</v>
      </c>
      <c r="AC91" s="8" t="n">
        <v>0.976980474198566</v>
      </c>
      <c r="AD91" s="8" t="n">
        <v>0.984999666735494</v>
      </c>
      <c r="AE91" s="8" t="n">
        <v>0.984329608109927</v>
      </c>
      <c r="AF91" s="8" t="n">
        <v>0.991727828172804</v>
      </c>
      <c r="AG91" s="8" t="n">
        <v>1</v>
      </c>
      <c r="AH91" s="8" t="n">
        <v>1.00409970748147</v>
      </c>
      <c r="AI91" s="8" t="n">
        <v>1.00996617528888</v>
      </c>
      <c r="AJ91" s="8" t="n">
        <v>1.01507182940846</v>
      </c>
      <c r="AK91" s="8" t="n">
        <v>1.02041057123422</v>
      </c>
      <c r="AL91" s="9" t="n">
        <v>1.02459921681692</v>
      </c>
    </row>
    <row r="92" customFormat="false" ht="13.5" hidden="false" customHeight="false" outlineLevel="0" collapsed="false">
      <c r="A92" s="7" t="n">
        <v>90</v>
      </c>
      <c r="B92" s="9" t="s">
        <v>92</v>
      </c>
      <c r="C92" s="8" t="n">
        <v>0.475849396028314</v>
      </c>
      <c r="D92" s="8" t="n">
        <v>0.465735760136051</v>
      </c>
      <c r="E92" s="8" t="n">
        <v>0.444337887503223</v>
      </c>
      <c r="F92" s="8" t="n">
        <v>0.424631056618197</v>
      </c>
      <c r="G92" s="8" t="n">
        <v>0.415791031200418</v>
      </c>
      <c r="H92" s="8" t="n">
        <v>0.414660493196191</v>
      </c>
      <c r="I92" s="8" t="n">
        <v>0.410616811817631</v>
      </c>
      <c r="J92" s="8" t="n">
        <v>0.403447926291184</v>
      </c>
      <c r="K92" s="8" t="n">
        <v>0.398837693682728</v>
      </c>
      <c r="L92" s="8" t="n">
        <v>0.396267175321279</v>
      </c>
      <c r="M92" s="8" t="n">
        <v>0.393376956570728</v>
      </c>
      <c r="N92" s="8" t="n">
        <v>0.397908719119649</v>
      </c>
      <c r="O92" s="8" t="n">
        <v>0.401749734288702</v>
      </c>
      <c r="P92" s="8" t="n">
        <v>0.40549436094756</v>
      </c>
      <c r="Q92" s="8" t="n">
        <v>0.411479271737703</v>
      </c>
      <c r="R92" s="8" t="n">
        <v>0.424507926656529</v>
      </c>
      <c r="S92" s="8" t="n">
        <v>0.452695501144759</v>
      </c>
      <c r="T92" s="8" t="n">
        <v>0.494987793236024</v>
      </c>
      <c r="U92" s="8" t="n">
        <v>0.586339421913951</v>
      </c>
      <c r="V92" s="8" t="n">
        <v>0.69234023323043</v>
      </c>
      <c r="W92" s="8" t="n">
        <v>0.772796587028777</v>
      </c>
      <c r="X92" s="8" t="n">
        <v>0.826927301990285</v>
      </c>
      <c r="Y92" s="8" t="n">
        <v>0.874169073706309</v>
      </c>
      <c r="Z92" s="8" t="n">
        <v>0.898995688236174</v>
      </c>
      <c r="AA92" s="8" t="n">
        <v>0.979110452885458</v>
      </c>
      <c r="AB92" s="8" t="n">
        <v>0.977974610712953</v>
      </c>
      <c r="AC92" s="8" t="n">
        <v>1.081282754196</v>
      </c>
      <c r="AD92" s="8" t="n">
        <v>1.0786947784798</v>
      </c>
      <c r="AE92" s="8" t="n">
        <v>1.05130506582081</v>
      </c>
      <c r="AF92" s="8" t="n">
        <v>1.03071747278546</v>
      </c>
      <c r="AG92" s="8" t="n">
        <v>1</v>
      </c>
      <c r="AH92" s="8" t="n">
        <v>0.972352880100781</v>
      </c>
      <c r="AI92" s="8" t="n">
        <v>0.931967362945598</v>
      </c>
      <c r="AJ92" s="8" t="n">
        <v>0.935195532267403</v>
      </c>
      <c r="AK92" s="8" t="n">
        <v>0.906771146419749</v>
      </c>
      <c r="AL92" s="9" t="n">
        <v>0.899717107718418</v>
      </c>
    </row>
    <row r="93" customFormat="false" ht="13.5" hidden="false" customHeight="false" outlineLevel="0" collapsed="false">
      <c r="A93" s="7" t="n">
        <v>91</v>
      </c>
      <c r="B93" s="9" t="s">
        <v>93</v>
      </c>
      <c r="C93" s="8" t="n">
        <v>0.339624188230668</v>
      </c>
      <c r="D93" s="8" t="n">
        <v>0.349295898383718</v>
      </c>
      <c r="E93" s="8" t="n">
        <v>0.344184493742026</v>
      </c>
      <c r="F93" s="8" t="n">
        <v>0.345538270774447</v>
      </c>
      <c r="G93" s="8" t="n">
        <v>0.351565300095428</v>
      </c>
      <c r="H93" s="8" t="n">
        <v>0.34435841657925</v>
      </c>
      <c r="I93" s="8" t="n">
        <v>0.395124375333537</v>
      </c>
      <c r="J93" s="8" t="n">
        <v>0.402574039532482</v>
      </c>
      <c r="K93" s="8" t="n">
        <v>0.429028210054132</v>
      </c>
      <c r="L93" s="8" t="n">
        <v>0.47441562304535</v>
      </c>
      <c r="M93" s="8" t="n">
        <v>0.527864034489179</v>
      </c>
      <c r="N93" s="8" t="n">
        <v>0.56309555231139</v>
      </c>
      <c r="O93" s="8" t="n">
        <v>0.594083425890165</v>
      </c>
      <c r="P93" s="8" t="n">
        <v>0.661603075586652</v>
      </c>
      <c r="Q93" s="8" t="n">
        <v>0.734656004957717</v>
      </c>
      <c r="R93" s="8" t="n">
        <v>0.784128554095999</v>
      </c>
      <c r="S93" s="8" t="n">
        <v>0.855830348942952</v>
      </c>
      <c r="T93" s="8" t="n">
        <v>0.900098621558635</v>
      </c>
      <c r="U93" s="8" t="n">
        <v>0.950241200657055</v>
      </c>
      <c r="V93" s="8" t="n">
        <v>1.03802244849775</v>
      </c>
      <c r="W93" s="8" t="n">
        <v>1.09625861225013</v>
      </c>
      <c r="X93" s="8" t="n">
        <v>1.08873064107688</v>
      </c>
      <c r="Y93" s="8" t="n">
        <v>1.1283510108381</v>
      </c>
      <c r="Z93" s="8" t="n">
        <v>1.06730471336388</v>
      </c>
      <c r="AA93" s="8" t="n">
        <v>1.0122151967383</v>
      </c>
      <c r="AB93" s="8" t="n">
        <v>0.982702243198226</v>
      </c>
      <c r="AC93" s="8" t="n">
        <v>0.972531514623808</v>
      </c>
      <c r="AD93" s="8" t="n">
        <v>0.962067980922078</v>
      </c>
      <c r="AE93" s="8" t="n">
        <v>0.949385592950613</v>
      </c>
      <c r="AF93" s="8" t="n">
        <v>0.953649513584929</v>
      </c>
      <c r="AG93" s="8" t="n">
        <v>1</v>
      </c>
      <c r="AH93" s="8" t="n">
        <v>0.992057640739589</v>
      </c>
      <c r="AI93" s="8" t="n">
        <v>0.988274997701151</v>
      </c>
      <c r="AJ93" s="8" t="n">
        <v>0.99197243917914</v>
      </c>
      <c r="AK93" s="8" t="n">
        <v>1.0015774803041</v>
      </c>
      <c r="AL93" s="9" t="n">
        <v>0.990233046581084</v>
      </c>
    </row>
    <row r="94" customFormat="false" ht="13.5" hidden="false" customHeight="false" outlineLevel="0" collapsed="false">
      <c r="A94" s="7" t="n">
        <v>92</v>
      </c>
      <c r="B94" s="9" t="s">
        <v>94</v>
      </c>
      <c r="C94" s="8" t="n">
        <v>0.580852449777226</v>
      </c>
      <c r="D94" s="8" t="n">
        <v>0.588468307217029</v>
      </c>
      <c r="E94" s="8" t="n">
        <v>0.58679247177302</v>
      </c>
      <c r="F94" s="8" t="n">
        <v>0.582845848846754</v>
      </c>
      <c r="G94" s="8" t="n">
        <v>0.578278860525097</v>
      </c>
      <c r="H94" s="8" t="n">
        <v>0.581309306080049</v>
      </c>
      <c r="I94" s="8" t="n">
        <v>0.576441361869272</v>
      </c>
      <c r="J94" s="8" t="n">
        <v>0.566154752125337</v>
      </c>
      <c r="K94" s="8" t="n">
        <v>0.567584149452141</v>
      </c>
      <c r="L94" s="8" t="n">
        <v>0.566503320571832</v>
      </c>
      <c r="M94" s="8" t="n">
        <v>0.576348898547757</v>
      </c>
      <c r="N94" s="8" t="n">
        <v>0.582851175373157</v>
      </c>
      <c r="O94" s="8" t="n">
        <v>0.586584982791495</v>
      </c>
      <c r="P94" s="8" t="n">
        <v>0.60987897939349</v>
      </c>
      <c r="Q94" s="8" t="n">
        <v>0.643295985040184</v>
      </c>
      <c r="R94" s="8" t="n">
        <v>0.678720164494407</v>
      </c>
      <c r="S94" s="8" t="n">
        <v>0.701261351447711</v>
      </c>
      <c r="T94" s="8" t="n">
        <v>0.734698697948718</v>
      </c>
      <c r="U94" s="8" t="n">
        <v>0.797812120346417</v>
      </c>
      <c r="V94" s="8" t="n">
        <v>0.847189419052935</v>
      </c>
      <c r="W94" s="8" t="n">
        <v>0.880916828975864</v>
      </c>
      <c r="X94" s="8" t="n">
        <v>0.898587867684178</v>
      </c>
      <c r="Y94" s="8" t="n">
        <v>0.921187264792026</v>
      </c>
      <c r="Z94" s="8" t="n">
        <v>0.945065455584143</v>
      </c>
      <c r="AA94" s="8" t="n">
        <v>0.937107859161318</v>
      </c>
      <c r="AB94" s="8" t="n">
        <v>0.925010401812397</v>
      </c>
      <c r="AC94" s="8" t="n">
        <v>0.956180748075413</v>
      </c>
      <c r="AD94" s="8" t="n">
        <v>0.975780956154363</v>
      </c>
      <c r="AE94" s="8" t="n">
        <v>0.983620631582209</v>
      </c>
      <c r="AF94" s="8" t="n">
        <v>0.996588777991474</v>
      </c>
      <c r="AG94" s="8" t="n">
        <v>1</v>
      </c>
      <c r="AH94" s="8" t="n">
        <v>1.01243696833757</v>
      </c>
      <c r="AI94" s="8" t="n">
        <v>1.02648908166261</v>
      </c>
      <c r="AJ94" s="8" t="n">
        <v>1.04231512182226</v>
      </c>
      <c r="AK94" s="8" t="n">
        <v>1.0533165331992</v>
      </c>
      <c r="AL94" s="9" t="n">
        <v>1.0617743321821</v>
      </c>
    </row>
    <row r="95" customFormat="false" ht="13.5" hidden="false" customHeight="false" outlineLevel="0" collapsed="false">
      <c r="A95" s="7" t="n">
        <v>93</v>
      </c>
      <c r="B95" s="9" t="s">
        <v>95</v>
      </c>
      <c r="C95" s="8" t="n">
        <v>0.719619934595724</v>
      </c>
      <c r="D95" s="8" t="n">
        <v>0.697153852124999</v>
      </c>
      <c r="E95" s="8" t="n">
        <v>0.681740925370045</v>
      </c>
      <c r="F95" s="8" t="n">
        <v>0.669757966610068</v>
      </c>
      <c r="G95" s="8" t="n">
        <v>0.664074579143761</v>
      </c>
      <c r="H95" s="8" t="n">
        <v>0.658085424148067</v>
      </c>
      <c r="I95" s="8" t="n">
        <v>0.683887951915925</v>
      </c>
      <c r="J95" s="8" t="n">
        <v>0.700778139099791</v>
      </c>
      <c r="K95" s="8" t="n">
        <v>0.730958302042676</v>
      </c>
      <c r="L95" s="8" t="n">
        <v>0.772390986251951</v>
      </c>
      <c r="M95" s="8" t="n">
        <v>0.820613542388792</v>
      </c>
      <c r="N95" s="8" t="n">
        <v>0.852432714221376</v>
      </c>
      <c r="O95" s="8" t="n">
        <v>0.876653409870064</v>
      </c>
      <c r="P95" s="8" t="n">
        <v>0.89349272533792</v>
      </c>
      <c r="Q95" s="8" t="n">
        <v>0.909214572936945</v>
      </c>
      <c r="R95" s="8" t="n">
        <v>0.926315105601064</v>
      </c>
      <c r="S95" s="8" t="n">
        <v>0.932744435817278</v>
      </c>
      <c r="T95" s="8" t="n">
        <v>0.934623062651108</v>
      </c>
      <c r="U95" s="8" t="n">
        <v>0.935800815852068</v>
      </c>
      <c r="V95" s="8" t="n">
        <v>0.94419149803298</v>
      </c>
      <c r="W95" s="8" t="n">
        <v>0.948060154011465</v>
      </c>
      <c r="X95" s="8" t="n">
        <v>0.946205746213218</v>
      </c>
      <c r="Y95" s="8" t="n">
        <v>0.937402592484692</v>
      </c>
      <c r="Z95" s="8" t="n">
        <v>0.944318914234199</v>
      </c>
      <c r="AA95" s="8" t="n">
        <v>0.934524915529328</v>
      </c>
      <c r="AB95" s="8" t="n">
        <v>0.933536211998523</v>
      </c>
      <c r="AC95" s="8" t="n">
        <v>0.944281631345263</v>
      </c>
      <c r="AD95" s="8" t="n">
        <v>0.960676734453766</v>
      </c>
      <c r="AE95" s="8" t="n">
        <v>0.953300391646555</v>
      </c>
      <c r="AF95" s="8" t="n">
        <v>0.977170686411081</v>
      </c>
      <c r="AG95" s="8" t="n">
        <v>1</v>
      </c>
      <c r="AH95" s="8" t="n">
        <v>1.01782926214612</v>
      </c>
      <c r="AI95" s="8" t="n">
        <v>1.03357762604025</v>
      </c>
      <c r="AJ95" s="8" t="n">
        <v>1.04533795422674</v>
      </c>
      <c r="AK95" s="8" t="n">
        <v>1.05372184416625</v>
      </c>
      <c r="AL95" s="9" t="n">
        <v>1.05869323987925</v>
      </c>
    </row>
    <row r="96" customFormat="false" ht="13.5" hidden="false" customHeight="false" outlineLevel="0" collapsed="false">
      <c r="A96" s="7" t="n">
        <v>94</v>
      </c>
      <c r="B96" s="9" t="s">
        <v>96</v>
      </c>
      <c r="C96" s="8" t="n">
        <v>0.464744395549703</v>
      </c>
      <c r="D96" s="8" t="n">
        <v>0.464215722202673</v>
      </c>
      <c r="E96" s="8" t="n">
        <v>0.459881281554713</v>
      </c>
      <c r="F96" s="8" t="n">
        <v>0.462082767314002</v>
      </c>
      <c r="G96" s="8" t="n">
        <v>0.462119132103208</v>
      </c>
      <c r="H96" s="8" t="n">
        <v>0.458718982071602</v>
      </c>
      <c r="I96" s="8" t="n">
        <v>0.6182690187992</v>
      </c>
      <c r="J96" s="8" t="n">
        <v>0.670932594689535</v>
      </c>
      <c r="K96" s="8" t="n">
        <v>0.735785173206761</v>
      </c>
      <c r="L96" s="8" t="n">
        <v>0.835410510573998</v>
      </c>
      <c r="M96" s="8" t="n">
        <v>0.934563688145753</v>
      </c>
      <c r="N96" s="8" t="n">
        <v>0.98494411345408</v>
      </c>
      <c r="O96" s="8" t="n">
        <v>1.01517810534822</v>
      </c>
      <c r="P96" s="8" t="n">
        <v>1.03544853489261</v>
      </c>
      <c r="Q96" s="8" t="n">
        <v>1.04358798405556</v>
      </c>
      <c r="R96" s="8" t="n">
        <v>1.04864743498477</v>
      </c>
      <c r="S96" s="8" t="n">
        <v>1.03897323061865</v>
      </c>
      <c r="T96" s="8" t="n">
        <v>1.02124695190036</v>
      </c>
      <c r="U96" s="8" t="n">
        <v>0.992527918675373</v>
      </c>
      <c r="V96" s="8" t="n">
        <v>0.970100585698923</v>
      </c>
      <c r="W96" s="8" t="n">
        <v>0.947102087704123</v>
      </c>
      <c r="X96" s="8" t="n">
        <v>0.948348287071091</v>
      </c>
      <c r="Y96" s="8" t="n">
        <v>0.942793254112956</v>
      </c>
      <c r="Z96" s="8" t="n">
        <v>0.945741763343544</v>
      </c>
      <c r="AA96" s="8" t="n">
        <v>0.950972500526073</v>
      </c>
      <c r="AB96" s="8" t="n">
        <v>0.959388826561827</v>
      </c>
      <c r="AC96" s="8" t="n">
        <v>0.963750673445375</v>
      </c>
      <c r="AD96" s="8" t="n">
        <v>0.968838124355095</v>
      </c>
      <c r="AE96" s="8" t="n">
        <v>0.975160732869844</v>
      </c>
      <c r="AF96" s="8" t="n">
        <v>0.986338733702265</v>
      </c>
      <c r="AG96" s="8" t="n">
        <v>1</v>
      </c>
      <c r="AH96" s="8" t="n">
        <v>1.01195286177631</v>
      </c>
      <c r="AI96" s="8" t="n">
        <v>1.02921393642322</v>
      </c>
      <c r="AJ96" s="8" t="n">
        <v>1.03400261146376</v>
      </c>
      <c r="AK96" s="8" t="n">
        <v>1.03865659233102</v>
      </c>
      <c r="AL96" s="9" t="n">
        <v>1.04798369476242</v>
      </c>
    </row>
    <row r="97" customFormat="false" ht="13.5" hidden="false" customHeight="false" outlineLevel="0" collapsed="false">
      <c r="A97" s="7" t="n">
        <v>95</v>
      </c>
      <c r="B97" s="9" t="s">
        <v>97</v>
      </c>
      <c r="C97" s="8" t="n">
        <v>0.739859843668083</v>
      </c>
      <c r="D97" s="8" t="n">
        <v>0.738625688233415</v>
      </c>
      <c r="E97" s="8" t="n">
        <v>0.736944207652713</v>
      </c>
      <c r="F97" s="8" t="n">
        <v>0.736231067960942</v>
      </c>
      <c r="G97" s="8" t="n">
        <v>0.735772324474503</v>
      </c>
      <c r="H97" s="8" t="n">
        <v>0.734875245898757</v>
      </c>
      <c r="I97" s="8" t="n">
        <v>0.765237767649566</v>
      </c>
      <c r="J97" s="8" t="n">
        <v>0.780958437154463</v>
      </c>
      <c r="K97" s="8" t="n">
        <v>0.802163662921357</v>
      </c>
      <c r="L97" s="8" t="n">
        <v>0.832349783009734</v>
      </c>
      <c r="M97" s="8" t="n">
        <v>0.856654645801286</v>
      </c>
      <c r="N97" s="8" t="n">
        <v>0.870931436318671</v>
      </c>
      <c r="O97" s="8" t="n">
        <v>0.883101474411677</v>
      </c>
      <c r="P97" s="8" t="n">
        <v>0.891899822012174</v>
      </c>
      <c r="Q97" s="8" t="n">
        <v>0.897330265108437</v>
      </c>
      <c r="R97" s="8" t="n">
        <v>0.898434528294438</v>
      </c>
      <c r="S97" s="8" t="n">
        <v>0.898836350576626</v>
      </c>
      <c r="T97" s="8" t="n">
        <v>0.898800533428028</v>
      </c>
      <c r="U97" s="8" t="n">
        <v>0.900456263237231</v>
      </c>
      <c r="V97" s="8" t="n">
        <v>0.905712410871827</v>
      </c>
      <c r="W97" s="8" t="n">
        <v>0.912118755383252</v>
      </c>
      <c r="X97" s="8" t="n">
        <v>0.915298321173589</v>
      </c>
      <c r="Y97" s="8" t="n">
        <v>0.917575688707502</v>
      </c>
      <c r="Z97" s="8" t="n">
        <v>0.92107760119652</v>
      </c>
      <c r="AA97" s="8" t="n">
        <v>0.926283882039014</v>
      </c>
      <c r="AB97" s="8" t="n">
        <v>0.934821803714172</v>
      </c>
      <c r="AC97" s="8" t="n">
        <v>0.947185747549989</v>
      </c>
      <c r="AD97" s="8" t="n">
        <v>0.960628711329245</v>
      </c>
      <c r="AE97" s="8" t="n">
        <v>0.968649148395666</v>
      </c>
      <c r="AF97" s="8" t="n">
        <v>0.982325104654518</v>
      </c>
      <c r="AG97" s="8" t="n">
        <v>1</v>
      </c>
      <c r="AH97" s="8" t="n">
        <v>1.02074629195107</v>
      </c>
      <c r="AI97" s="8" t="n">
        <v>1.04122058204597</v>
      </c>
      <c r="AJ97" s="8" t="n">
        <v>1.06189163785599</v>
      </c>
      <c r="AK97" s="8" t="n">
        <v>1.08216503578581</v>
      </c>
      <c r="AL97" s="9" t="n">
        <v>1.09502462027877</v>
      </c>
    </row>
    <row r="98" customFormat="false" ht="13.5" hidden="false" customHeight="false" outlineLevel="0" collapsed="false">
      <c r="A98" s="7" t="n">
        <v>96</v>
      </c>
      <c r="B98" s="9" t="s">
        <v>98</v>
      </c>
      <c r="C98" s="8" t="n">
        <v>0.524532787061577</v>
      </c>
      <c r="D98" s="8" t="n">
        <v>0.534272572147413</v>
      </c>
      <c r="E98" s="8" t="n">
        <v>0.531167473729133</v>
      </c>
      <c r="F98" s="8" t="n">
        <v>0.531746085738683</v>
      </c>
      <c r="G98" s="8" t="n">
        <v>0.531074963665033</v>
      </c>
      <c r="H98" s="8" t="n">
        <v>0.533550208691952</v>
      </c>
      <c r="I98" s="8" t="n">
        <v>0.619325495046399</v>
      </c>
      <c r="J98" s="8" t="n">
        <v>0.658653902491535</v>
      </c>
      <c r="K98" s="8" t="n">
        <v>0.711408702082163</v>
      </c>
      <c r="L98" s="8" t="n">
        <v>0.781104010494781</v>
      </c>
      <c r="M98" s="8" t="n">
        <v>0.815502244500268</v>
      </c>
      <c r="N98" s="8" t="n">
        <v>0.839464736337314</v>
      </c>
      <c r="O98" s="8" t="n">
        <v>0.853716986446418</v>
      </c>
      <c r="P98" s="8" t="n">
        <v>0.862296737688714</v>
      </c>
      <c r="Q98" s="8" t="n">
        <v>0.863353171717766</v>
      </c>
      <c r="R98" s="8" t="n">
        <v>0.858641227160559</v>
      </c>
      <c r="S98" s="8" t="n">
        <v>0.862480708581303</v>
      </c>
      <c r="T98" s="8" t="n">
        <v>0.864789518863782</v>
      </c>
      <c r="U98" s="8" t="n">
        <v>0.886176231369856</v>
      </c>
      <c r="V98" s="8" t="n">
        <v>0.906391331798827</v>
      </c>
      <c r="W98" s="8" t="n">
        <v>0.916223822511333</v>
      </c>
      <c r="X98" s="8" t="n">
        <v>0.923706987666391</v>
      </c>
      <c r="Y98" s="8" t="n">
        <v>0.936950117185214</v>
      </c>
      <c r="Z98" s="8" t="n">
        <v>0.940320661903967</v>
      </c>
      <c r="AA98" s="8" t="n">
        <v>0.955649685698302</v>
      </c>
      <c r="AB98" s="8" t="n">
        <v>0.985275749675364</v>
      </c>
      <c r="AC98" s="8" t="n">
        <v>1.01980144538812</v>
      </c>
      <c r="AD98" s="8" t="n">
        <v>1.02896295131655</v>
      </c>
      <c r="AE98" s="8" t="n">
        <v>1.00312248625228</v>
      </c>
      <c r="AF98" s="8" t="n">
        <v>0.99434731080403</v>
      </c>
      <c r="AG98" s="8" t="n">
        <v>1</v>
      </c>
      <c r="AH98" s="8" t="n">
        <v>1.01278271605012</v>
      </c>
      <c r="AI98" s="8" t="n">
        <v>1.03632703998276</v>
      </c>
      <c r="AJ98" s="8" t="n">
        <v>1.05200994479774</v>
      </c>
      <c r="AK98" s="8" t="n">
        <v>1.06851863826103</v>
      </c>
      <c r="AL98" s="9" t="n">
        <v>1.07896162797036</v>
      </c>
    </row>
    <row r="99" customFormat="false" ht="13.5" hidden="false" customHeight="false" outlineLevel="0" collapsed="false">
      <c r="A99" s="7" t="n">
        <v>97</v>
      </c>
      <c r="B99" s="9" t="s">
        <v>99</v>
      </c>
      <c r="C99" s="8" t="n">
        <v>0.461781595165008</v>
      </c>
      <c r="D99" s="8" t="n">
        <v>0.466271528727426</v>
      </c>
      <c r="E99" s="8" t="n">
        <v>0.475617670133</v>
      </c>
      <c r="F99" s="8" t="n">
        <v>0.479156161307505</v>
      </c>
      <c r="G99" s="8" t="n">
        <v>0.480920576759682</v>
      </c>
      <c r="H99" s="8" t="n">
        <v>0.479072787947913</v>
      </c>
      <c r="I99" s="8" t="n">
        <v>0.525213537032807</v>
      </c>
      <c r="J99" s="8" t="n">
        <v>0.546210864650003</v>
      </c>
      <c r="K99" s="8" t="n">
        <v>0.593917912003504</v>
      </c>
      <c r="L99" s="8" t="n">
        <v>0.654440629010313</v>
      </c>
      <c r="M99" s="8" t="n">
        <v>0.698432673694315</v>
      </c>
      <c r="N99" s="8" t="n">
        <v>0.722281546684475</v>
      </c>
      <c r="O99" s="8" t="n">
        <v>0.731269309883899</v>
      </c>
      <c r="P99" s="8" t="n">
        <v>0.737194714185437</v>
      </c>
      <c r="Q99" s="8" t="n">
        <v>0.755521263611817</v>
      </c>
      <c r="R99" s="8" t="n">
        <v>0.763675070337896</v>
      </c>
      <c r="S99" s="8" t="n">
        <v>0.770457853467197</v>
      </c>
      <c r="T99" s="8" t="n">
        <v>0.774905112233064</v>
      </c>
      <c r="U99" s="8" t="n">
        <v>0.774898677878307</v>
      </c>
      <c r="V99" s="8" t="n">
        <v>0.806026312878633</v>
      </c>
      <c r="W99" s="8" t="n">
        <v>0.845955018640847</v>
      </c>
      <c r="X99" s="8" t="n">
        <v>0.860237906753469</v>
      </c>
      <c r="Y99" s="8" t="n">
        <v>0.851651970343658</v>
      </c>
      <c r="Z99" s="8" t="n">
        <v>0.849288763448931</v>
      </c>
      <c r="AA99" s="8" t="n">
        <v>0.83211095283079</v>
      </c>
      <c r="AB99" s="8" t="n">
        <v>0.861751515536374</v>
      </c>
      <c r="AC99" s="8" t="n">
        <v>0.888810513956432</v>
      </c>
      <c r="AD99" s="8" t="n">
        <v>0.905288251573436</v>
      </c>
      <c r="AE99" s="8" t="n">
        <v>0.925071753210152</v>
      </c>
      <c r="AF99" s="8" t="n">
        <v>0.958704015062274</v>
      </c>
      <c r="AG99" s="8" t="n">
        <v>1</v>
      </c>
      <c r="AH99" s="8" t="n">
        <v>1.02285754373339</v>
      </c>
      <c r="AI99" s="8" t="n">
        <v>1.06146222709824</v>
      </c>
      <c r="AJ99" s="8" t="n">
        <v>1.06341614318321</v>
      </c>
      <c r="AK99" s="8" t="n">
        <v>1.09221498302026</v>
      </c>
      <c r="AL99" s="9" t="n">
        <v>1.09905906661138</v>
      </c>
    </row>
    <row r="100" customFormat="false" ht="13.5" hidden="false" customHeight="false" outlineLevel="0" collapsed="false">
      <c r="A100" s="7" t="n">
        <v>98</v>
      </c>
      <c r="B100" s="9" t="s">
        <v>100</v>
      </c>
      <c r="C100" s="8" t="n">
        <v>1.29437663848153</v>
      </c>
      <c r="D100" s="8" t="n">
        <v>1.17326164746202</v>
      </c>
      <c r="E100" s="8" t="n">
        <v>1.0829034316148</v>
      </c>
      <c r="F100" s="8" t="n">
        <v>1.04554779566749</v>
      </c>
      <c r="G100" s="8" t="n">
        <v>1.04103740566383</v>
      </c>
      <c r="H100" s="8" t="n">
        <v>1.03220464466737</v>
      </c>
      <c r="I100" s="8" t="n">
        <v>1.01140969229988</v>
      </c>
      <c r="J100" s="8" t="n">
        <v>0.989375268786268</v>
      </c>
      <c r="K100" s="8" t="n">
        <v>0.97504035106175</v>
      </c>
      <c r="L100" s="8" t="n">
        <v>0.966074392345668</v>
      </c>
      <c r="M100" s="8" t="n">
        <v>0.953862924857469</v>
      </c>
      <c r="N100" s="8" t="n">
        <v>0.945000187182629</v>
      </c>
      <c r="O100" s="8" t="n">
        <v>0.937685025979396</v>
      </c>
      <c r="P100" s="8" t="n">
        <v>0.931872049019066</v>
      </c>
      <c r="Q100" s="8" t="n">
        <v>0.925751137412636</v>
      </c>
      <c r="R100" s="8" t="n">
        <v>0.922297054655933</v>
      </c>
      <c r="S100" s="8" t="n">
        <v>0.923090813592396</v>
      </c>
      <c r="T100" s="8" t="n">
        <v>0.929512934663661</v>
      </c>
      <c r="U100" s="8" t="n">
        <v>0.938423592136565</v>
      </c>
      <c r="V100" s="8" t="n">
        <v>0.954133924572392</v>
      </c>
      <c r="W100" s="8" t="n">
        <v>0.970608492464162</v>
      </c>
      <c r="X100" s="8" t="n">
        <v>0.978464428921935</v>
      </c>
      <c r="Y100" s="8" t="n">
        <v>0.98201330786979</v>
      </c>
      <c r="Z100" s="8" t="n">
        <v>0.985949041099623</v>
      </c>
      <c r="AA100" s="8" t="n">
        <v>0.986713826319607</v>
      </c>
      <c r="AB100" s="8" t="n">
        <v>0.988670902468624</v>
      </c>
      <c r="AC100" s="8" t="n">
        <v>0.991473697759613</v>
      </c>
      <c r="AD100" s="8" t="n">
        <v>0.990919190955223</v>
      </c>
      <c r="AE100" s="8" t="n">
        <v>0.989577839776838</v>
      </c>
      <c r="AF100" s="8" t="n">
        <v>0.993564766624343</v>
      </c>
      <c r="AG100" s="8" t="n">
        <v>1</v>
      </c>
      <c r="AH100" s="8" t="n">
        <v>1.0039223036117</v>
      </c>
      <c r="AI100" s="8" t="n">
        <v>1.00838755972098</v>
      </c>
      <c r="AJ100" s="8" t="n">
        <v>1.01253440608921</v>
      </c>
      <c r="AK100" s="8" t="n">
        <v>1.01368822021559</v>
      </c>
      <c r="AL100" s="9" t="n">
        <v>1.00884136703986</v>
      </c>
    </row>
    <row r="101" customFormat="false" ht="13.5" hidden="false" customHeight="false" outlineLevel="0" collapsed="false">
      <c r="A101" s="7" t="n">
        <v>99</v>
      </c>
      <c r="B101" s="9" t="s">
        <v>101</v>
      </c>
      <c r="C101" s="8" t="n">
        <v>1.10741028711074</v>
      </c>
      <c r="D101" s="8" t="n">
        <v>0.994538401356454</v>
      </c>
      <c r="E101" s="8" t="n">
        <v>0.89676784900299</v>
      </c>
      <c r="F101" s="8" t="n">
        <v>0.834944539281079</v>
      </c>
      <c r="G101" s="8" t="n">
        <v>0.793222472906863</v>
      </c>
      <c r="H101" s="8" t="n">
        <v>0.75885246268602</v>
      </c>
      <c r="I101" s="8" t="n">
        <v>0.725379968271065</v>
      </c>
      <c r="J101" s="8" t="n">
        <v>0.70106346391398</v>
      </c>
      <c r="K101" s="8" t="n">
        <v>0.692586530870062</v>
      </c>
      <c r="L101" s="8" t="n">
        <v>0.691202720229799</v>
      </c>
      <c r="M101" s="8" t="n">
        <v>0.691340083387219</v>
      </c>
      <c r="N101" s="8" t="n">
        <v>0.702715574219486</v>
      </c>
      <c r="O101" s="8" t="n">
        <v>0.716494506575898</v>
      </c>
      <c r="P101" s="8" t="n">
        <v>0.740606217712252</v>
      </c>
      <c r="Q101" s="8" t="n">
        <v>0.766886376307391</v>
      </c>
      <c r="R101" s="8" t="n">
        <v>0.810814425505259</v>
      </c>
      <c r="S101" s="8" t="n">
        <v>0.837126997703738</v>
      </c>
      <c r="T101" s="8" t="n">
        <v>0.907217196135391</v>
      </c>
      <c r="U101" s="8" t="n">
        <v>0.937829287633951</v>
      </c>
      <c r="V101" s="8" t="n">
        <v>0.971255451211337</v>
      </c>
      <c r="W101" s="8" t="n">
        <v>1.011993951204</v>
      </c>
      <c r="X101" s="8" t="n">
        <v>1.00812144193016</v>
      </c>
      <c r="Y101" s="8" t="n">
        <v>0.996174599917827</v>
      </c>
      <c r="Z101" s="8" t="n">
        <v>0.994225111842002</v>
      </c>
      <c r="AA101" s="8" t="n">
        <v>0.985812990006723</v>
      </c>
      <c r="AB101" s="8" t="n">
        <v>0.988561205538981</v>
      </c>
      <c r="AC101" s="8" t="n">
        <v>0.985149205052716</v>
      </c>
      <c r="AD101" s="8" t="n">
        <v>0.977796944468737</v>
      </c>
      <c r="AE101" s="8" t="n">
        <v>0.97642647239223</v>
      </c>
      <c r="AF101" s="8" t="n">
        <v>0.98776559678064</v>
      </c>
      <c r="AG101" s="8" t="n">
        <v>1</v>
      </c>
      <c r="AH101" s="8" t="n">
        <v>0.980895959648683</v>
      </c>
      <c r="AI101" s="8" t="n">
        <v>0.963456065679976</v>
      </c>
      <c r="AJ101" s="8" t="n">
        <v>0.950441469587766</v>
      </c>
      <c r="AK101" s="8" t="n">
        <v>0.94221986534326</v>
      </c>
      <c r="AL101" s="9" t="n">
        <v>0.929922315173788</v>
      </c>
    </row>
    <row r="102" customFormat="false" ht="13.5" hidden="false" customHeight="false" outlineLevel="0" collapsed="false">
      <c r="A102" s="7" t="n">
        <v>100</v>
      </c>
      <c r="B102" s="9" t="s">
        <v>102</v>
      </c>
      <c r="C102" s="8" t="n">
        <v>1.24936602974198</v>
      </c>
      <c r="D102" s="8" t="n">
        <v>1.18702774799951</v>
      </c>
      <c r="E102" s="8" t="n">
        <v>1.14119883138751</v>
      </c>
      <c r="F102" s="8" t="n">
        <v>1.12994815210529</v>
      </c>
      <c r="G102" s="8" t="n">
        <v>1.13767813800364</v>
      </c>
      <c r="H102" s="8" t="n">
        <v>1.15596720372496</v>
      </c>
      <c r="I102" s="8" t="n">
        <v>1.12463444814006</v>
      </c>
      <c r="J102" s="8" t="n">
        <v>1.07623586000781</v>
      </c>
      <c r="K102" s="8" t="n">
        <v>1.00178700707082</v>
      </c>
      <c r="L102" s="8" t="n">
        <v>0.913014558229429</v>
      </c>
      <c r="M102" s="8" t="n">
        <v>0.834772883610692</v>
      </c>
      <c r="N102" s="8" t="n">
        <v>0.811034087095373</v>
      </c>
      <c r="O102" s="8" t="n">
        <v>0.806775335613583</v>
      </c>
      <c r="P102" s="8" t="n">
        <v>0.80313664164176</v>
      </c>
      <c r="Q102" s="8" t="n">
        <v>0.804236084736227</v>
      </c>
      <c r="R102" s="8" t="n">
        <v>0.82219048124274</v>
      </c>
      <c r="S102" s="8" t="n">
        <v>0.842479051131316</v>
      </c>
      <c r="T102" s="8" t="n">
        <v>0.871876851742043</v>
      </c>
      <c r="U102" s="8" t="n">
        <v>0.892634685384694</v>
      </c>
      <c r="V102" s="8" t="n">
        <v>0.916935003392477</v>
      </c>
      <c r="W102" s="8" t="n">
        <v>0.941934249671541</v>
      </c>
      <c r="X102" s="8" t="n">
        <v>0.942399946367084</v>
      </c>
      <c r="Y102" s="8" t="n">
        <v>0.937615416179378</v>
      </c>
      <c r="Z102" s="8" t="n">
        <v>0.934830418520712</v>
      </c>
      <c r="AA102" s="8" t="n">
        <v>0.942902643897516</v>
      </c>
      <c r="AB102" s="8" t="n">
        <v>0.956675761491144</v>
      </c>
      <c r="AC102" s="8" t="n">
        <v>0.969019466615661</v>
      </c>
      <c r="AD102" s="8" t="n">
        <v>0.975158095789367</v>
      </c>
      <c r="AE102" s="8" t="n">
        <v>0.97701972773271</v>
      </c>
      <c r="AF102" s="8" t="n">
        <v>0.986927055793143</v>
      </c>
      <c r="AG102" s="8" t="n">
        <v>1</v>
      </c>
      <c r="AH102" s="8" t="n">
        <v>1.01059386450137</v>
      </c>
      <c r="AI102" s="8" t="n">
        <v>1.02136461203565</v>
      </c>
      <c r="AJ102" s="8" t="n">
        <v>1.03181309224268</v>
      </c>
      <c r="AK102" s="8" t="n">
        <v>1.0390442262989</v>
      </c>
      <c r="AL102" s="9" t="n">
        <v>1.04771771932562</v>
      </c>
    </row>
    <row r="103" customFormat="false" ht="13.5" hidden="false" customHeight="false" outlineLevel="0" collapsed="false">
      <c r="A103" s="7" t="n">
        <v>101</v>
      </c>
      <c r="B103" s="9" t="s">
        <v>103</v>
      </c>
      <c r="C103" s="8" t="n">
        <v>1.38056563391333</v>
      </c>
      <c r="D103" s="8" t="n">
        <v>1.30022322860593</v>
      </c>
      <c r="E103" s="8" t="n">
        <v>1.2146117800214</v>
      </c>
      <c r="F103" s="8" t="n">
        <v>1.13498173372441</v>
      </c>
      <c r="G103" s="8" t="n">
        <v>1.07964685559832</v>
      </c>
      <c r="H103" s="8" t="n">
        <v>1.03687295276297</v>
      </c>
      <c r="I103" s="8" t="n">
        <v>1.00098890969739</v>
      </c>
      <c r="J103" s="8" t="n">
        <v>0.949755284145034</v>
      </c>
      <c r="K103" s="8" t="n">
        <v>0.914236024018274</v>
      </c>
      <c r="L103" s="8" t="n">
        <v>0.873824177356662</v>
      </c>
      <c r="M103" s="8" t="n">
        <v>0.8310310885174</v>
      </c>
      <c r="N103" s="8" t="n">
        <v>0.823500629937466</v>
      </c>
      <c r="O103" s="8" t="n">
        <v>0.842951158321988</v>
      </c>
      <c r="P103" s="8" t="n">
        <v>0.852932747418672</v>
      </c>
      <c r="Q103" s="8" t="n">
        <v>0.859266905810476</v>
      </c>
      <c r="R103" s="8" t="n">
        <v>0.868787993705174</v>
      </c>
      <c r="S103" s="8" t="n">
        <v>0.872578186212018</v>
      </c>
      <c r="T103" s="8" t="n">
        <v>0.887577640448026</v>
      </c>
      <c r="U103" s="8" t="n">
        <v>0.906652813745658</v>
      </c>
      <c r="V103" s="8" t="n">
        <v>0.935314921284252</v>
      </c>
      <c r="W103" s="8" t="n">
        <v>0.978591612521544</v>
      </c>
      <c r="X103" s="8" t="n">
        <v>0.996564144592542</v>
      </c>
      <c r="Y103" s="8" t="n">
        <v>0.996927066515823</v>
      </c>
      <c r="Z103" s="8" t="n">
        <v>0.991211135766904</v>
      </c>
      <c r="AA103" s="8" t="n">
        <v>0.979673446897932</v>
      </c>
      <c r="AB103" s="8" t="n">
        <v>0.963208773111448</v>
      </c>
      <c r="AC103" s="8" t="n">
        <v>0.962027535708462</v>
      </c>
      <c r="AD103" s="8" t="n">
        <v>0.966465095377663</v>
      </c>
      <c r="AE103" s="8" t="n">
        <v>0.970427397393681</v>
      </c>
      <c r="AF103" s="8" t="n">
        <v>0.983407212604572</v>
      </c>
      <c r="AG103" s="8" t="n">
        <v>1</v>
      </c>
      <c r="AH103" s="8" t="n">
        <v>1.01336800417562</v>
      </c>
      <c r="AI103" s="8" t="n">
        <v>1.02741840980799</v>
      </c>
      <c r="AJ103" s="8" t="n">
        <v>1.04062142490081</v>
      </c>
      <c r="AK103" s="8" t="n">
        <v>1.04809827012358</v>
      </c>
      <c r="AL103" s="9" t="n">
        <v>1.05477896895853</v>
      </c>
    </row>
    <row r="104" customFormat="false" ht="13.5" hidden="false" customHeight="false" outlineLevel="0" collapsed="false">
      <c r="A104" s="7" t="n">
        <v>102</v>
      </c>
      <c r="B104" s="9" t="s">
        <v>104</v>
      </c>
      <c r="C104" s="8" t="n">
        <v>1.43071673391785</v>
      </c>
      <c r="D104" s="8" t="n">
        <v>1.28132688620799</v>
      </c>
      <c r="E104" s="8" t="n">
        <v>1.14533967730688</v>
      </c>
      <c r="F104" s="8" t="n">
        <v>1.04090301177077</v>
      </c>
      <c r="G104" s="8" t="n">
        <v>0.972628224164639</v>
      </c>
      <c r="H104" s="8" t="n">
        <v>0.917836436985798</v>
      </c>
      <c r="I104" s="8" t="n">
        <v>0.868131666068532</v>
      </c>
      <c r="J104" s="8" t="n">
        <v>0.822393226421383</v>
      </c>
      <c r="K104" s="8" t="n">
        <v>0.791798983615519</v>
      </c>
      <c r="L104" s="8" t="n">
        <v>0.767877161858651</v>
      </c>
      <c r="M104" s="8" t="n">
        <v>0.753062319699984</v>
      </c>
      <c r="N104" s="8" t="n">
        <v>0.744474971569714</v>
      </c>
      <c r="O104" s="8" t="n">
        <v>0.742265499114742</v>
      </c>
      <c r="P104" s="8" t="n">
        <v>0.735540161381966</v>
      </c>
      <c r="Q104" s="8" t="n">
        <v>0.736217742429124</v>
      </c>
      <c r="R104" s="8" t="n">
        <v>0.745781842758982</v>
      </c>
      <c r="S104" s="8" t="n">
        <v>0.751757198100445</v>
      </c>
      <c r="T104" s="8" t="n">
        <v>0.76647947352825</v>
      </c>
      <c r="U104" s="8" t="n">
        <v>0.794677751369298</v>
      </c>
      <c r="V104" s="8" t="n">
        <v>0.833624844880384</v>
      </c>
      <c r="W104" s="8" t="n">
        <v>0.879634080454681</v>
      </c>
      <c r="X104" s="8" t="n">
        <v>0.908162776235301</v>
      </c>
      <c r="Y104" s="8" t="n">
        <v>0.923747944764777</v>
      </c>
      <c r="Z104" s="8" t="n">
        <v>0.943249324867392</v>
      </c>
      <c r="AA104" s="8" t="n">
        <v>0.950375491764676</v>
      </c>
      <c r="AB104" s="8" t="n">
        <v>0.957752742103731</v>
      </c>
      <c r="AC104" s="8" t="n">
        <v>0.968751987795435</v>
      </c>
      <c r="AD104" s="8" t="n">
        <v>0.977733869020784</v>
      </c>
      <c r="AE104" s="8" t="n">
        <v>0.980351387847934</v>
      </c>
      <c r="AF104" s="8" t="n">
        <v>0.99083091171748</v>
      </c>
      <c r="AG104" s="8" t="n">
        <v>1</v>
      </c>
      <c r="AH104" s="8" t="n">
        <v>1.01198509775707</v>
      </c>
      <c r="AI104" s="8" t="n">
        <v>1.02764316124447</v>
      </c>
      <c r="AJ104" s="8" t="n">
        <v>1.03827112285853</v>
      </c>
      <c r="AK104" s="8" t="n">
        <v>1.03821980294781</v>
      </c>
      <c r="AL104" s="9" t="n">
        <v>1.04196930646707</v>
      </c>
    </row>
    <row r="105" customFormat="false" ht="13.5" hidden="false" customHeight="false" outlineLevel="0" collapsed="false">
      <c r="A105" s="7" t="n">
        <v>103</v>
      </c>
      <c r="B105" s="9" t="s">
        <v>105</v>
      </c>
      <c r="C105" s="8" t="n">
        <v>1.69515845620287</v>
      </c>
      <c r="D105" s="8" t="n">
        <v>1.54622670909753</v>
      </c>
      <c r="E105" s="8" t="n">
        <v>1.42476143860279</v>
      </c>
      <c r="F105" s="8" t="n">
        <v>1.35205002089059</v>
      </c>
      <c r="G105" s="8" t="n">
        <v>1.29098413600491</v>
      </c>
      <c r="H105" s="8" t="n">
        <v>1.24496608867013</v>
      </c>
      <c r="I105" s="8" t="n">
        <v>1.193229943373</v>
      </c>
      <c r="J105" s="8" t="n">
        <v>1.14798117588611</v>
      </c>
      <c r="K105" s="8" t="n">
        <v>1.12147268963586</v>
      </c>
      <c r="L105" s="8" t="n">
        <v>1.09627221373943</v>
      </c>
      <c r="M105" s="8" t="n">
        <v>1.08394154789822</v>
      </c>
      <c r="N105" s="8" t="n">
        <v>1.08585905990783</v>
      </c>
      <c r="O105" s="8" t="n">
        <v>1.08421514751701</v>
      </c>
      <c r="P105" s="8" t="n">
        <v>1.09295156429936</v>
      </c>
      <c r="Q105" s="8" t="n">
        <v>1.1008349177768</v>
      </c>
      <c r="R105" s="8" t="n">
        <v>1.11382062250249</v>
      </c>
      <c r="S105" s="8" t="n">
        <v>1.11458187803636</v>
      </c>
      <c r="T105" s="8" t="n">
        <v>1.12578150242264</v>
      </c>
      <c r="U105" s="8" t="n">
        <v>1.14464964328798</v>
      </c>
      <c r="V105" s="8" t="n">
        <v>1.15945350621287</v>
      </c>
      <c r="W105" s="8" t="n">
        <v>1.16609507047924</v>
      </c>
      <c r="X105" s="8" t="n">
        <v>1.14803544879536</v>
      </c>
      <c r="Y105" s="8" t="n">
        <v>1.12473302445822</v>
      </c>
      <c r="Z105" s="8" t="n">
        <v>1.09031902318589</v>
      </c>
      <c r="AA105" s="8" t="n">
        <v>1.04363647876956</v>
      </c>
      <c r="AB105" s="8" t="n">
        <v>0.988883157066392</v>
      </c>
      <c r="AC105" s="8" t="n">
        <v>0.970492359546423</v>
      </c>
      <c r="AD105" s="8" t="n">
        <v>0.966030574416321</v>
      </c>
      <c r="AE105" s="8" t="n">
        <v>0.96641000416138</v>
      </c>
      <c r="AF105" s="8" t="n">
        <v>0.980274261950543</v>
      </c>
      <c r="AG105" s="8" t="n">
        <v>1</v>
      </c>
      <c r="AH105" s="8" t="n">
        <v>1.00779300283927</v>
      </c>
      <c r="AI105" s="8" t="n">
        <v>1.00587719838605</v>
      </c>
      <c r="AJ105" s="8" t="n">
        <v>0.998246984424892</v>
      </c>
      <c r="AK105" s="8" t="n">
        <v>0.980583319063987</v>
      </c>
      <c r="AL105" s="9" t="n">
        <v>0.970526757538861</v>
      </c>
    </row>
    <row r="106" customFormat="false" ht="13.5" hidden="false" customHeight="false" outlineLevel="0" collapsed="false">
      <c r="A106" s="7" t="n">
        <v>104</v>
      </c>
      <c r="B106" s="9" t="s">
        <v>106</v>
      </c>
      <c r="C106" s="8" t="n">
        <v>1.2056007107166</v>
      </c>
      <c r="D106" s="8" t="n">
        <v>1.1425429418035</v>
      </c>
      <c r="E106" s="8" t="n">
        <v>1.08398171468324</v>
      </c>
      <c r="F106" s="8" t="n">
        <v>1.04534773385419</v>
      </c>
      <c r="G106" s="8" t="n">
        <v>1.02222327517077</v>
      </c>
      <c r="H106" s="8" t="n">
        <v>1.01130837053953</v>
      </c>
      <c r="I106" s="8" t="n">
        <v>0.984499533816804</v>
      </c>
      <c r="J106" s="8" t="n">
        <v>0.944424974909596</v>
      </c>
      <c r="K106" s="8" t="n">
        <v>0.899070375072306</v>
      </c>
      <c r="L106" s="8" t="n">
        <v>0.840105860006115</v>
      </c>
      <c r="M106" s="8" t="n">
        <v>0.781968062818385</v>
      </c>
      <c r="N106" s="8" t="n">
        <v>0.758624388336834</v>
      </c>
      <c r="O106" s="8" t="n">
        <v>0.748405332826376</v>
      </c>
      <c r="P106" s="8" t="n">
        <v>0.738792821440316</v>
      </c>
      <c r="Q106" s="8" t="n">
        <v>0.739138157873915</v>
      </c>
      <c r="R106" s="8" t="n">
        <v>0.766804869263038</v>
      </c>
      <c r="S106" s="8" t="n">
        <v>0.788840098423451</v>
      </c>
      <c r="T106" s="8" t="n">
        <v>0.815569789390364</v>
      </c>
      <c r="U106" s="8" t="n">
        <v>0.851375406587986</v>
      </c>
      <c r="V106" s="8" t="n">
        <v>0.902983072831207</v>
      </c>
      <c r="W106" s="8" t="n">
        <v>0.949463537298605</v>
      </c>
      <c r="X106" s="8" t="n">
        <v>0.9742699576459</v>
      </c>
      <c r="Y106" s="8" t="n">
        <v>0.981222707738997</v>
      </c>
      <c r="Z106" s="8" t="n">
        <v>0.98791451825723</v>
      </c>
      <c r="AA106" s="8" t="n">
        <v>0.992917972919688</v>
      </c>
      <c r="AB106" s="8" t="n">
        <v>0.991310962135209</v>
      </c>
      <c r="AC106" s="8" t="n">
        <v>0.990976786289667</v>
      </c>
      <c r="AD106" s="8" t="n">
        <v>0.990757298901933</v>
      </c>
      <c r="AE106" s="8" t="n">
        <v>0.985820953033785</v>
      </c>
      <c r="AF106" s="8" t="n">
        <v>0.989336173255829</v>
      </c>
      <c r="AG106" s="8" t="n">
        <v>1</v>
      </c>
      <c r="AH106" s="8" t="n">
        <v>1.01003247626576</v>
      </c>
      <c r="AI106" s="8" t="n">
        <v>1.02087225421363</v>
      </c>
      <c r="AJ106" s="8" t="n">
        <v>1.02129462754659</v>
      </c>
      <c r="AK106" s="8" t="n">
        <v>1.00780979087143</v>
      </c>
      <c r="AL106" s="9" t="n">
        <v>1.05209395964425</v>
      </c>
    </row>
    <row r="107" customFormat="false" ht="13.5" hidden="false" customHeight="false" outlineLevel="0" collapsed="false">
      <c r="A107" s="7" t="n">
        <v>105</v>
      </c>
      <c r="B107" s="9" t="s">
        <v>107</v>
      </c>
      <c r="C107" s="8" t="n">
        <v>1.20842421809316</v>
      </c>
      <c r="D107" s="8" t="n">
        <v>1.16915226592231</v>
      </c>
      <c r="E107" s="8" t="n">
        <v>1.14150419459626</v>
      </c>
      <c r="F107" s="8" t="n">
        <v>1.13692441694932</v>
      </c>
      <c r="G107" s="8" t="n">
        <v>1.12940580393265</v>
      </c>
      <c r="H107" s="8" t="n">
        <v>1.13036757244978</v>
      </c>
      <c r="I107" s="8" t="n">
        <v>1.09680905681597</v>
      </c>
      <c r="J107" s="8" t="n">
        <v>1.05650646503887</v>
      </c>
      <c r="K107" s="8" t="n">
        <v>1.0032096543683</v>
      </c>
      <c r="L107" s="8" t="n">
        <v>0.942699618266067</v>
      </c>
      <c r="M107" s="8" t="n">
        <v>0.892263470396264</v>
      </c>
      <c r="N107" s="8" t="n">
        <v>0.862869082129532</v>
      </c>
      <c r="O107" s="8" t="n">
        <v>0.848248005554862</v>
      </c>
      <c r="P107" s="8" t="n">
        <v>0.836220113834641</v>
      </c>
      <c r="Q107" s="8" t="n">
        <v>0.834731001263874</v>
      </c>
      <c r="R107" s="8" t="n">
        <v>0.849639153026396</v>
      </c>
      <c r="S107" s="8" t="n">
        <v>0.865993808366067</v>
      </c>
      <c r="T107" s="8" t="n">
        <v>0.896186981492179</v>
      </c>
      <c r="U107" s="8" t="n">
        <v>0.93326325039331</v>
      </c>
      <c r="V107" s="8" t="n">
        <v>0.984614399531117</v>
      </c>
      <c r="W107" s="8" t="n">
        <v>1.03173054123905</v>
      </c>
      <c r="X107" s="8" t="n">
        <v>1.03586569736695</v>
      </c>
      <c r="Y107" s="8" t="n">
        <v>1.02681400047887</v>
      </c>
      <c r="Z107" s="8" t="n">
        <v>1.0143688323713</v>
      </c>
      <c r="AA107" s="8" t="n">
        <v>0.996135467662611</v>
      </c>
      <c r="AB107" s="8" t="n">
        <v>0.977635953747573</v>
      </c>
      <c r="AC107" s="8" t="n">
        <v>0.971884424364141</v>
      </c>
      <c r="AD107" s="8" t="n">
        <v>0.969247465000817</v>
      </c>
      <c r="AE107" s="8" t="n">
        <v>0.967799496255934</v>
      </c>
      <c r="AF107" s="8" t="n">
        <v>0.979189094892579</v>
      </c>
      <c r="AG107" s="8" t="n">
        <v>1</v>
      </c>
      <c r="AH107" s="8" t="n">
        <v>1.00114001832317</v>
      </c>
      <c r="AI107" s="8" t="n">
        <v>1.00136924864592</v>
      </c>
      <c r="AJ107" s="8" t="n">
        <v>0.999801501412811</v>
      </c>
      <c r="AK107" s="8" t="n">
        <v>0.995095292876794</v>
      </c>
      <c r="AL107" s="9" t="n">
        <v>0.99341157032965</v>
      </c>
    </row>
    <row r="108" customFormat="false" ht="13.5" hidden="false" customHeight="false" outlineLevel="0" collapsed="false">
      <c r="A108" s="7" t="n">
        <v>106</v>
      </c>
      <c r="B108" s="9" t="s">
        <v>108</v>
      </c>
      <c r="C108" s="8" t="n">
        <v>1.22963695503822</v>
      </c>
      <c r="D108" s="8" t="n">
        <v>1.1142283516437</v>
      </c>
      <c r="E108" s="8" t="n">
        <v>1.060716218114</v>
      </c>
      <c r="F108" s="8" t="n">
        <v>1.06039580377006</v>
      </c>
      <c r="G108" s="8" t="n">
        <v>1.05815144851471</v>
      </c>
      <c r="H108" s="8" t="n">
        <v>1.0430635029959</v>
      </c>
      <c r="I108" s="8" t="n">
        <v>1.0158125245361</v>
      </c>
      <c r="J108" s="8" t="n">
        <v>0.977861006539194</v>
      </c>
      <c r="K108" s="8" t="n">
        <v>0.946901199623428</v>
      </c>
      <c r="L108" s="8" t="n">
        <v>0.923247995082568</v>
      </c>
      <c r="M108" s="8" t="n">
        <v>0.908201891138544</v>
      </c>
      <c r="N108" s="8" t="n">
        <v>0.899591332337413</v>
      </c>
      <c r="O108" s="8" t="n">
        <v>0.892698488751802</v>
      </c>
      <c r="P108" s="8" t="n">
        <v>0.886506433756144</v>
      </c>
      <c r="Q108" s="8" t="n">
        <v>0.882212417461309</v>
      </c>
      <c r="R108" s="8" t="n">
        <v>0.882622532633329</v>
      </c>
      <c r="S108" s="8" t="n">
        <v>0.887296873554721</v>
      </c>
      <c r="T108" s="8" t="n">
        <v>0.900079737026946</v>
      </c>
      <c r="U108" s="8" t="n">
        <v>0.915050616308566</v>
      </c>
      <c r="V108" s="8" t="n">
        <v>0.930779864749065</v>
      </c>
      <c r="W108" s="8" t="n">
        <v>0.941483964206243</v>
      </c>
      <c r="X108" s="8" t="n">
        <v>0.938698493399476</v>
      </c>
      <c r="Y108" s="8" t="n">
        <v>0.935040456898761</v>
      </c>
      <c r="Z108" s="8" t="n">
        <v>0.936840525606282</v>
      </c>
      <c r="AA108" s="8" t="n">
        <v>0.9397354321152</v>
      </c>
      <c r="AB108" s="8" t="n">
        <v>0.950648447778441</v>
      </c>
      <c r="AC108" s="8" t="n">
        <v>0.957187584237486</v>
      </c>
      <c r="AD108" s="8" t="n">
        <v>0.957193597427064</v>
      </c>
      <c r="AE108" s="8" t="n">
        <v>0.960088783374329</v>
      </c>
      <c r="AF108" s="8" t="n">
        <v>0.977000513079861</v>
      </c>
      <c r="AG108" s="8" t="n">
        <v>1</v>
      </c>
      <c r="AH108" s="8" t="n">
        <v>1.01771079577147</v>
      </c>
      <c r="AI108" s="8" t="n">
        <v>1.03727837695508</v>
      </c>
      <c r="AJ108" s="8" t="n">
        <v>1.05451715101789</v>
      </c>
      <c r="AK108" s="8" t="n">
        <v>1.06603087538769</v>
      </c>
      <c r="AL108" s="9" t="n">
        <v>1.07893813576449</v>
      </c>
    </row>
    <row r="109" customFormat="false" ht="13.5" hidden="false" customHeight="false" outlineLevel="0" collapsed="false">
      <c r="A109" s="10" t="n">
        <v>107</v>
      </c>
      <c r="B109" s="11" t="s">
        <v>109</v>
      </c>
      <c r="C109" s="12" t="n">
        <v>1.43420285244622</v>
      </c>
      <c r="D109" s="12" t="n">
        <v>1.36712848153094</v>
      </c>
      <c r="E109" s="12" t="n">
        <v>1.31429194102616</v>
      </c>
      <c r="F109" s="12" t="n">
        <v>1.329442787888</v>
      </c>
      <c r="G109" s="12" t="n">
        <v>1.34934583976514</v>
      </c>
      <c r="H109" s="12" t="n">
        <v>1.36441874344568</v>
      </c>
      <c r="I109" s="12" t="n">
        <v>1.3204577498896</v>
      </c>
      <c r="J109" s="12" t="n">
        <v>1.2570869673082</v>
      </c>
      <c r="K109" s="12" t="n">
        <v>1.17826418598901</v>
      </c>
      <c r="L109" s="12" t="n">
        <v>1.09225714482719</v>
      </c>
      <c r="M109" s="12" t="n">
        <v>1.01840979698523</v>
      </c>
      <c r="N109" s="12" t="n">
        <v>0.96533448675518</v>
      </c>
      <c r="O109" s="12" t="n">
        <v>0.923536283309804</v>
      </c>
      <c r="P109" s="12" t="n">
        <v>0.873408767965858</v>
      </c>
      <c r="Q109" s="12" t="n">
        <v>0.824075277268926</v>
      </c>
      <c r="R109" s="12" t="n">
        <v>0.788531038705364</v>
      </c>
      <c r="S109" s="12" t="n">
        <v>0.797598437516342</v>
      </c>
      <c r="T109" s="12" t="n">
        <v>0.825405424300426</v>
      </c>
      <c r="U109" s="12" t="n">
        <v>0.880297836543679</v>
      </c>
      <c r="V109" s="12" t="n">
        <v>0.961542111595795</v>
      </c>
      <c r="W109" s="12" t="n">
        <v>1.0396757371115</v>
      </c>
      <c r="X109" s="12" t="n">
        <v>1.08331624528719</v>
      </c>
      <c r="Y109" s="12" t="n">
        <v>1.08105365651246</v>
      </c>
      <c r="Z109" s="12" t="n">
        <v>1.07915125363897</v>
      </c>
      <c r="AA109" s="12" t="n">
        <v>1.06483989863516</v>
      </c>
      <c r="AB109" s="12" t="n">
        <v>1.037426676616</v>
      </c>
      <c r="AC109" s="12" t="n">
        <v>1.02000137528056</v>
      </c>
      <c r="AD109" s="12" t="n">
        <v>1.013308445163</v>
      </c>
      <c r="AE109" s="12" t="n">
        <v>1.00658701406794</v>
      </c>
      <c r="AF109" s="12" t="n">
        <v>1.00412652717056</v>
      </c>
      <c r="AG109" s="12" t="n">
        <v>1</v>
      </c>
      <c r="AH109" s="12" t="n">
        <v>0.999658563153154</v>
      </c>
      <c r="AI109" s="12" t="n">
        <v>1.00103708534131</v>
      </c>
      <c r="AJ109" s="12" t="n">
        <v>1.00166081207611</v>
      </c>
      <c r="AK109" s="12" t="n">
        <v>0.997910581938656</v>
      </c>
      <c r="AL109" s="11" t="n">
        <v>0.99680273099529</v>
      </c>
    </row>
    <row r="110" customFormat="false" ht="13.5" hidden="false" customHeight="false" outlineLevel="0" collapsed="false">
      <c r="A110" s="5"/>
      <c r="B110" s="6" t="s">
        <v>110</v>
      </c>
      <c r="C110" s="13" t="n">
        <v>0.925891221902198</v>
      </c>
      <c r="D110" s="13" t="n">
        <v>0.891869980259985</v>
      </c>
      <c r="E110" s="13" t="n">
        <v>0.857951982931155</v>
      </c>
      <c r="F110" s="13" t="n">
        <v>0.838997584698378</v>
      </c>
      <c r="G110" s="13" t="n">
        <v>0.825396267496784</v>
      </c>
      <c r="H110" s="13" t="n">
        <v>0.811715163300512</v>
      </c>
      <c r="I110" s="13" t="n">
        <v>0.800212097400613</v>
      </c>
      <c r="J110" s="13" t="n">
        <v>0.793842015416298</v>
      </c>
      <c r="K110" s="13" t="n">
        <v>0.792675564385276</v>
      </c>
      <c r="L110" s="13" t="n">
        <v>0.798233311894688</v>
      </c>
      <c r="M110" s="13" t="n">
        <v>0.807807565335711</v>
      </c>
      <c r="N110" s="13" t="n">
        <v>0.818909134097644</v>
      </c>
      <c r="O110" s="13" t="n">
        <v>0.830085143364343</v>
      </c>
      <c r="P110" s="13" t="n">
        <v>0.842612473840067</v>
      </c>
      <c r="Q110" s="13" t="n">
        <v>0.859633059760914</v>
      </c>
      <c r="R110" s="13" t="n">
        <v>0.882312701326537</v>
      </c>
      <c r="S110" s="13" t="n">
        <v>0.894468158015274</v>
      </c>
      <c r="T110" s="13" t="n">
        <v>0.90282171579126</v>
      </c>
      <c r="U110" s="13" t="n">
        <v>0.919886374660865</v>
      </c>
      <c r="V110" s="13" t="n">
        <v>0.943421887132019</v>
      </c>
      <c r="W110" s="13" t="n">
        <v>0.957678534748875</v>
      </c>
      <c r="X110" s="13" t="n">
        <v>0.969064828755943</v>
      </c>
      <c r="Y110" s="13" t="n">
        <v>0.969690743489617</v>
      </c>
      <c r="Z110" s="13" t="n">
        <v>0.970182201673712</v>
      </c>
      <c r="AA110" s="13" t="n">
        <v>0.96825908417726</v>
      </c>
      <c r="AB110" s="13" t="n">
        <v>0.971274294381601</v>
      </c>
      <c r="AC110" s="13" t="n">
        <v>0.980411898141074</v>
      </c>
      <c r="AD110" s="13" t="n">
        <v>0.987112494916439</v>
      </c>
      <c r="AE110" s="13" t="n">
        <v>0.992303420446692</v>
      </c>
      <c r="AF110" s="13" t="n">
        <v>0.995470589841695</v>
      </c>
      <c r="AG110" s="13" t="n">
        <v>1</v>
      </c>
      <c r="AH110" s="13" t="n">
        <v>1.00148943243186</v>
      </c>
      <c r="AI110" s="13" t="n">
        <v>1.01713880762777</v>
      </c>
      <c r="AJ110" s="13" t="n">
        <v>1.02844828262503</v>
      </c>
      <c r="AK110" s="13" t="n">
        <v>1.04225162498905</v>
      </c>
      <c r="AL110" s="6" t="n">
        <v>1.05801931122439</v>
      </c>
    </row>
    <row r="111" customFormat="false" ht="13.5" hidden="false" customHeight="false" outlineLevel="0" collapsed="false">
      <c r="A111" s="7"/>
      <c r="B111" s="9" t="s">
        <v>111</v>
      </c>
      <c r="C111" s="8" t="n">
        <v>1.06749301072013</v>
      </c>
      <c r="D111" s="8" t="n">
        <v>1.00974735936064</v>
      </c>
      <c r="E111" s="8" t="n">
        <v>0.961355975144678</v>
      </c>
      <c r="F111" s="8" t="n">
        <v>0.932022189448347</v>
      </c>
      <c r="G111" s="8" t="n">
        <v>0.910214773133582</v>
      </c>
      <c r="H111" s="8" t="n">
        <v>0.89126476973474</v>
      </c>
      <c r="I111" s="8" t="n">
        <v>0.87488084899948</v>
      </c>
      <c r="J111" s="8" t="n">
        <v>0.86272942323441</v>
      </c>
      <c r="K111" s="8" t="n">
        <v>0.854817561860203</v>
      </c>
      <c r="L111" s="8" t="n">
        <v>0.854630525588792</v>
      </c>
      <c r="M111" s="8" t="n">
        <v>0.858440056919881</v>
      </c>
      <c r="N111" s="8" t="n">
        <v>0.865070887472756</v>
      </c>
      <c r="O111" s="8" t="n">
        <v>0.870759069732671</v>
      </c>
      <c r="P111" s="8" t="n">
        <v>0.878038891505329</v>
      </c>
      <c r="Q111" s="8" t="n">
        <v>0.887839518449312</v>
      </c>
      <c r="R111" s="8" t="n">
        <v>0.897832875227378</v>
      </c>
      <c r="S111" s="8" t="n">
        <v>0.909923851975579</v>
      </c>
      <c r="T111" s="8" t="n">
        <v>0.924624599498131</v>
      </c>
      <c r="U111" s="8" t="n">
        <v>0.942404728605394</v>
      </c>
      <c r="V111" s="8" t="n">
        <v>0.960698641007122</v>
      </c>
      <c r="W111" s="8" t="n">
        <v>0.972059210928858</v>
      </c>
      <c r="X111" s="8" t="n">
        <v>0.976936470001039</v>
      </c>
      <c r="Y111" s="8" t="n">
        <v>0.979934465021726</v>
      </c>
      <c r="Z111" s="8" t="n">
        <v>0.979686545919769</v>
      </c>
      <c r="AA111" s="8" t="n">
        <v>0.97534875432751</v>
      </c>
      <c r="AB111" s="8" t="n">
        <v>0.976634540973476</v>
      </c>
      <c r="AC111" s="8" t="n">
        <v>0.985575569781396</v>
      </c>
      <c r="AD111" s="8" t="n">
        <v>0.992269417674446</v>
      </c>
      <c r="AE111" s="8" t="n">
        <v>0.990811427171787</v>
      </c>
      <c r="AF111" s="8" t="n">
        <v>0.994242709427298</v>
      </c>
      <c r="AG111" s="8" t="n">
        <v>1</v>
      </c>
      <c r="AH111" s="8" t="n">
        <v>1.00906549442029</v>
      </c>
      <c r="AI111" s="8" t="n">
        <v>1.01424823450294</v>
      </c>
      <c r="AJ111" s="8" t="n">
        <v>1.01809475128109</v>
      </c>
      <c r="AK111" s="8" t="n">
        <v>1.02278510381288</v>
      </c>
      <c r="AL111" s="9" t="n">
        <v>1.02539768210523</v>
      </c>
    </row>
    <row r="112" customFormat="false" ht="13.5" hidden="false" customHeight="false" outlineLevel="0" collapsed="false">
      <c r="A112" s="10"/>
      <c r="B112" s="11" t="s">
        <v>112</v>
      </c>
      <c r="C112" s="12" t="n">
        <v>1.04743031128192</v>
      </c>
      <c r="D112" s="12" t="n">
        <v>0.994976872943212</v>
      </c>
      <c r="E112" s="12" t="n">
        <v>0.948849580656334</v>
      </c>
      <c r="F112" s="12" t="n">
        <v>0.921421366601985</v>
      </c>
      <c r="G112" s="12" t="n">
        <v>0.900952562641366</v>
      </c>
      <c r="H112" s="12" t="n">
        <v>0.881988812413157</v>
      </c>
      <c r="I112" s="12" t="n">
        <v>0.865512783332597</v>
      </c>
      <c r="J112" s="12" t="n">
        <v>0.853626374525681</v>
      </c>
      <c r="K112" s="12" t="n">
        <v>0.845282953520472</v>
      </c>
      <c r="L112" s="12" t="n">
        <v>0.845223006177083</v>
      </c>
      <c r="M112" s="12" t="n">
        <v>0.850030880330916</v>
      </c>
      <c r="N112" s="12" t="n">
        <v>0.857341310163588</v>
      </c>
      <c r="O112" s="12" t="n">
        <v>0.86381210456092</v>
      </c>
      <c r="P112" s="12" t="n">
        <v>0.87186629929758</v>
      </c>
      <c r="Q112" s="12" t="n">
        <v>0.883029448857719</v>
      </c>
      <c r="R112" s="12" t="n">
        <v>0.89576567063382</v>
      </c>
      <c r="S112" s="12" t="n">
        <v>0.908150968715651</v>
      </c>
      <c r="T112" s="12" t="n">
        <v>0.920943705184373</v>
      </c>
      <c r="U112" s="12" t="n">
        <v>0.9383528030545</v>
      </c>
      <c r="V112" s="12" t="n">
        <v>0.958319670895676</v>
      </c>
      <c r="W112" s="12" t="n">
        <v>0.971180118463799</v>
      </c>
      <c r="X112" s="12" t="n">
        <v>0.978760857303968</v>
      </c>
      <c r="Y112" s="12" t="n">
        <v>0.9817669095655</v>
      </c>
      <c r="Z112" s="12" t="n">
        <v>0.981122597312271</v>
      </c>
      <c r="AA112" s="12" t="n">
        <v>0.976459071207712</v>
      </c>
      <c r="AB112" s="12" t="n">
        <v>0.977404074622887</v>
      </c>
      <c r="AC112" s="12" t="n">
        <v>0.985936987057902</v>
      </c>
      <c r="AD112" s="12" t="n">
        <v>0.992450123262033</v>
      </c>
      <c r="AE112" s="12" t="n">
        <v>0.992150254404094</v>
      </c>
      <c r="AF112" s="12" t="n">
        <v>0.994953930469173</v>
      </c>
      <c r="AG112" s="12" t="n">
        <v>1</v>
      </c>
      <c r="AH112" s="12" t="n">
        <v>1.00728437036101</v>
      </c>
      <c r="AI112" s="12" t="n">
        <v>1.01544532584944</v>
      </c>
      <c r="AJ112" s="12" t="n">
        <v>1.02153705009487</v>
      </c>
      <c r="AK112" s="12" t="n">
        <v>1.02943562707155</v>
      </c>
      <c r="AL112" s="11" t="n">
        <v>1.036783123678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6875" defaultRowHeight="13.5" zeroHeight="false" outlineLevelRow="0" outlineLevelCol="0"/>
  <sheetData>
    <row r="1" customFormat="false" ht="13.5" hidden="false" customHeight="false" outlineLevel="0" collapsed="false">
      <c r="A1" s="0" t="s">
        <v>162</v>
      </c>
    </row>
    <row r="2" customFormat="false" ht="13.5" hidden="false" customHeight="false" outlineLevel="0" collapsed="false">
      <c r="A2" s="2" t="s">
        <v>1</v>
      </c>
      <c r="B2" s="3" t="s">
        <v>2</v>
      </c>
      <c r="C2" s="2" t="s">
        <v>163</v>
      </c>
      <c r="D2" s="4" t="s">
        <v>164</v>
      </c>
      <c r="E2" s="4" t="s">
        <v>165</v>
      </c>
      <c r="F2" s="4" t="s">
        <v>166</v>
      </c>
      <c r="G2" s="4" t="s">
        <v>167</v>
      </c>
      <c r="H2" s="4" t="s">
        <v>168</v>
      </c>
      <c r="I2" s="25" t="s">
        <v>169</v>
      </c>
      <c r="J2" s="3" t="s">
        <v>170</v>
      </c>
    </row>
    <row r="3" customFormat="false" ht="13.5" hidden="false" customHeight="false" outlineLevel="0" collapsed="false">
      <c r="A3" s="7" t="n">
        <v>1</v>
      </c>
      <c r="B3" s="8" t="s">
        <v>3</v>
      </c>
      <c r="C3" s="26" t="n">
        <v>0.0146920192799284</v>
      </c>
      <c r="D3" s="27" t="n">
        <v>0.0572296695903277</v>
      </c>
      <c r="E3" s="27" t="n">
        <v>0.0604097548386272</v>
      </c>
      <c r="F3" s="27" t="n">
        <v>0.0604097548386272</v>
      </c>
      <c r="G3" s="27" t="n">
        <v>0.0287135614212607</v>
      </c>
      <c r="H3" s="27" t="n">
        <v>0.0197463825139148</v>
      </c>
      <c r="I3" s="27" t="n">
        <v>0.00660656381809026</v>
      </c>
      <c r="J3" s="28" t="n">
        <v>0.0471669016236709</v>
      </c>
    </row>
    <row r="4" customFormat="false" ht="13.5" hidden="false" customHeight="false" outlineLevel="0" collapsed="false">
      <c r="A4" s="7" t="n">
        <v>2</v>
      </c>
      <c r="B4" s="8" t="s">
        <v>4</v>
      </c>
      <c r="C4" s="26" t="n">
        <v>-0.0196054800779056</v>
      </c>
      <c r="D4" s="27" t="n">
        <v>0.00848631610037983</v>
      </c>
      <c r="E4" s="27" t="n">
        <v>0.0365171954591643</v>
      </c>
      <c r="F4" s="27" t="n">
        <v>0.0365171954591643</v>
      </c>
      <c r="G4" s="27" t="n">
        <v>0.0451037044794125</v>
      </c>
      <c r="H4" s="27" t="n">
        <v>0.0578347290431463</v>
      </c>
      <c r="I4" s="27" t="n">
        <v>0.0169539725292063</v>
      </c>
      <c r="J4" s="28" t="n">
        <v>0.0365421903960138</v>
      </c>
    </row>
    <row r="5" customFormat="false" ht="13.5" hidden="false" customHeight="false" outlineLevel="0" collapsed="false">
      <c r="A5" s="7" t="n">
        <v>3</v>
      </c>
      <c r="B5" s="8" t="s">
        <v>5</v>
      </c>
      <c r="C5" s="26" t="n">
        <v>0.00870840563919107</v>
      </c>
      <c r="D5" s="27" t="n">
        <v>0.00514671245657022</v>
      </c>
      <c r="E5" s="27" t="n">
        <v>0.00600834605320743</v>
      </c>
      <c r="F5" s="27" t="n">
        <v>0.00600834605320743</v>
      </c>
      <c r="G5" s="27" t="n">
        <v>-0.001052619124351</v>
      </c>
      <c r="H5" s="27" t="n">
        <v>-0.00186109570781963</v>
      </c>
      <c r="I5" s="27" t="n">
        <v>0.00274375846982446</v>
      </c>
      <c r="J5" s="28" t="n">
        <v>0.00576195625297679</v>
      </c>
    </row>
    <row r="6" customFormat="false" ht="13.5" hidden="false" customHeight="false" outlineLevel="0" collapsed="false">
      <c r="A6" s="7" t="n">
        <v>4</v>
      </c>
      <c r="B6" s="8" t="s">
        <v>6</v>
      </c>
      <c r="C6" s="26" t="n">
        <v>-0.00493851879107551</v>
      </c>
      <c r="D6" s="27" t="n">
        <v>0.00957253379437463</v>
      </c>
      <c r="E6" s="27" t="n">
        <v>0.0134583893413539</v>
      </c>
      <c r="F6" s="27" t="n">
        <v>0.0134583893413539</v>
      </c>
      <c r="G6" s="27" t="n">
        <v>0.0147681525926978</v>
      </c>
      <c r="H6" s="27" t="n">
        <v>-0.0118317725411405</v>
      </c>
      <c r="I6" s="27" t="n">
        <v>-0.0425937772307984</v>
      </c>
      <c r="J6" s="28" t="n">
        <v>0.00321131707587218</v>
      </c>
    </row>
    <row r="7" customFormat="false" ht="13.5" hidden="false" customHeight="false" outlineLevel="0" collapsed="false">
      <c r="A7" s="7" t="n">
        <v>5</v>
      </c>
      <c r="B7" s="8" t="s">
        <v>7</v>
      </c>
      <c r="C7" s="26" t="n">
        <v>0.0466913300506667</v>
      </c>
      <c r="D7" s="27" t="n">
        <v>0.0660023924487397</v>
      </c>
      <c r="E7" s="27" t="n">
        <v>0.0294875102255265</v>
      </c>
      <c r="F7" s="27" t="n">
        <v>0.0294875102255265</v>
      </c>
      <c r="G7" s="27" t="n">
        <v>0.00999271577140244</v>
      </c>
      <c r="H7" s="27" t="n">
        <v>0.00759227113296984</v>
      </c>
      <c r="I7" s="27" t="n">
        <v>-0.00352933534812185</v>
      </c>
      <c r="J7" s="28" t="n">
        <v>0.030090728003484</v>
      </c>
    </row>
    <row r="8" customFormat="false" ht="13.5" hidden="false" customHeight="false" outlineLevel="0" collapsed="false">
      <c r="A8" s="7" t="n">
        <v>6</v>
      </c>
      <c r="B8" s="8" t="s">
        <v>8</v>
      </c>
      <c r="C8" s="26" t="n">
        <v>0.00328259872619548</v>
      </c>
      <c r="D8" s="27" t="n">
        <v>0.0466870804823022</v>
      </c>
      <c r="E8" s="27" t="n">
        <v>0.0215797084682262</v>
      </c>
      <c r="F8" s="27" t="n">
        <v>0.0215797084682262</v>
      </c>
      <c r="G8" s="27" t="n">
        <v>-0.00460967582812098</v>
      </c>
      <c r="H8" s="27" t="n">
        <v>-0.0250162456455956</v>
      </c>
      <c r="I8" s="27" t="n">
        <v>-0.0253222556917413</v>
      </c>
      <c r="J8" s="28" t="n">
        <v>0.00543626569976487</v>
      </c>
    </row>
    <row r="9" customFormat="false" ht="13.5" hidden="false" customHeight="false" outlineLevel="0" collapsed="false">
      <c r="A9" s="7" t="n">
        <v>7</v>
      </c>
      <c r="B9" s="8" t="s">
        <v>9</v>
      </c>
      <c r="C9" s="26" t="n">
        <v>0.0131239483211316</v>
      </c>
      <c r="D9" s="27" t="n">
        <v>-0.0103149954128011</v>
      </c>
      <c r="E9" s="27" t="n">
        <v>-0.00208503828643388</v>
      </c>
      <c r="F9" s="27" t="n">
        <v>-0.00208503828643388</v>
      </c>
      <c r="G9" s="27" t="n">
        <v>0.0136635717082304</v>
      </c>
      <c r="H9" s="27" t="n">
        <v>-0.0236860073387112</v>
      </c>
      <c r="I9" s="27" t="n">
        <v>-0.016907472018817</v>
      </c>
      <c r="J9" s="28" t="n">
        <v>-0.00414548768481266</v>
      </c>
    </row>
    <row r="10" customFormat="false" ht="13.5" hidden="false" customHeight="false" outlineLevel="0" collapsed="false">
      <c r="A10" s="7" t="n">
        <v>8</v>
      </c>
      <c r="B10" s="8" t="s">
        <v>10</v>
      </c>
      <c r="C10" s="26" t="n">
        <v>0.0427520623784243</v>
      </c>
      <c r="D10" s="27" t="n">
        <v>0.0452962174387762</v>
      </c>
      <c r="E10" s="27" t="n">
        <v>0.0251368605572976</v>
      </c>
      <c r="F10" s="27" t="n">
        <v>0.0251368605572976</v>
      </c>
      <c r="G10" s="27" t="n">
        <v>0.0465807115345646</v>
      </c>
      <c r="H10" s="27" t="n">
        <v>0.0176642307003953</v>
      </c>
      <c r="I10" s="27" t="n">
        <v>0.0266279598093554</v>
      </c>
      <c r="J10" s="28" t="n">
        <v>0.0516588200251285</v>
      </c>
    </row>
    <row r="11" customFormat="false" ht="13.5" hidden="false" customHeight="false" outlineLevel="0" collapsed="false">
      <c r="A11" s="7" t="n">
        <v>9</v>
      </c>
      <c r="B11" s="8" t="s">
        <v>11</v>
      </c>
      <c r="C11" s="26" t="n">
        <v>-0.017757208632447</v>
      </c>
      <c r="D11" s="27" t="n">
        <v>-0.00310011821818294</v>
      </c>
      <c r="E11" s="27" t="n">
        <v>2.98598857873292E-005</v>
      </c>
      <c r="F11" s="27" t="n">
        <v>2.98598857873292E-005</v>
      </c>
      <c r="G11" s="27" t="n">
        <v>0.0278439479716517</v>
      </c>
      <c r="H11" s="27" t="n">
        <v>-0.00206464614491304</v>
      </c>
      <c r="I11" s="27" t="n">
        <v>-0.0183137546808496</v>
      </c>
      <c r="J11" s="28" t="n">
        <v>0.00556235935430594</v>
      </c>
    </row>
    <row r="12" customFormat="false" ht="13.5" hidden="false" customHeight="false" outlineLevel="0" collapsed="false">
      <c r="A12" s="7" t="n">
        <v>10</v>
      </c>
      <c r="B12" s="8" t="s">
        <v>12</v>
      </c>
      <c r="C12" s="26" t="n">
        <v>0.0384160149502968</v>
      </c>
      <c r="D12" s="27" t="n">
        <v>0.0561931440849052</v>
      </c>
      <c r="E12" s="27" t="n">
        <v>0.0522193709394447</v>
      </c>
      <c r="F12" s="27" t="n">
        <v>0.0522193709394447</v>
      </c>
      <c r="G12" s="27" t="n">
        <v>0.0375402984006267</v>
      </c>
      <c r="H12" s="27" t="n">
        <v>0.00783100839050839</v>
      </c>
      <c r="I12" s="27" t="n">
        <v>0.0155746692030146</v>
      </c>
      <c r="J12" s="28" t="n">
        <v>0.0462481594253433</v>
      </c>
    </row>
    <row r="13" customFormat="false" ht="13.5" hidden="false" customHeight="false" outlineLevel="0" collapsed="false">
      <c r="A13" s="7" t="n">
        <v>11</v>
      </c>
      <c r="B13" s="8" t="s">
        <v>13</v>
      </c>
      <c r="C13" s="26" t="n">
        <v>0.0702031114239723</v>
      </c>
      <c r="D13" s="27" t="n">
        <v>0.0477308885794698</v>
      </c>
      <c r="E13" s="27" t="n">
        <v>0.0344407627256644</v>
      </c>
      <c r="F13" s="27" t="n">
        <v>0.0344407627256644</v>
      </c>
      <c r="G13" s="27" t="n">
        <v>0.0521420568563401</v>
      </c>
      <c r="H13" s="27" t="n">
        <v>0.0106253513794734</v>
      </c>
      <c r="I13" s="27" t="n">
        <v>0.0454142071235816</v>
      </c>
      <c r="J13" s="28" t="n">
        <v>0.0644320598038398</v>
      </c>
    </row>
    <row r="14" customFormat="false" ht="13.5" hidden="false" customHeight="false" outlineLevel="0" collapsed="false">
      <c r="A14" s="7" t="n">
        <v>12</v>
      </c>
      <c r="B14" s="8" t="s">
        <v>14</v>
      </c>
      <c r="C14" s="26" t="n">
        <v>0.187698556518728</v>
      </c>
      <c r="D14" s="27" t="n">
        <v>0.0780272915033931</v>
      </c>
      <c r="E14" s="27" t="n">
        <v>0.0164596144550066</v>
      </c>
      <c r="F14" s="27" t="n">
        <v>0.0164596144550066</v>
      </c>
      <c r="G14" s="27" t="n">
        <v>0.0792441600160559</v>
      </c>
      <c r="H14" s="27" t="n">
        <v>0.0286505041604291</v>
      </c>
      <c r="I14" s="27" t="n">
        <v>0.0320488627406739</v>
      </c>
      <c r="J14" s="28" t="n">
        <v>0.0973736422093756</v>
      </c>
    </row>
    <row r="15" customFormat="false" ht="13.5" hidden="false" customHeight="false" outlineLevel="0" collapsed="false">
      <c r="A15" s="7" t="n">
        <v>13</v>
      </c>
      <c r="B15" s="8" t="s">
        <v>15</v>
      </c>
      <c r="C15" s="26" t="n">
        <v>0.0688317915322574</v>
      </c>
      <c r="D15" s="27" t="n">
        <v>0.00677292315177354</v>
      </c>
      <c r="E15" s="27" t="n">
        <v>0.0484624915594144</v>
      </c>
      <c r="F15" s="27" t="n">
        <v>0.0484624915594144</v>
      </c>
      <c r="G15" s="27" t="n">
        <v>0.0435300048265539</v>
      </c>
      <c r="H15" s="27" t="n">
        <v>0.0541862360213916</v>
      </c>
      <c r="I15" s="27" t="n">
        <v>0.0261903571535779</v>
      </c>
      <c r="J15" s="28" t="n">
        <v>0.0691468672635766</v>
      </c>
    </row>
    <row r="16" customFormat="false" ht="13.5" hidden="false" customHeight="false" outlineLevel="0" collapsed="false">
      <c r="A16" s="7" t="n">
        <v>14</v>
      </c>
      <c r="B16" s="8" t="s">
        <v>16</v>
      </c>
      <c r="C16" s="26" t="n">
        <v>0.0349520494102365</v>
      </c>
      <c r="D16" s="27" t="n">
        <v>0.105997934409992</v>
      </c>
      <c r="E16" s="27" t="n">
        <v>0.0348875815731912</v>
      </c>
      <c r="F16" s="27" t="n">
        <v>0.0348875815731912</v>
      </c>
      <c r="G16" s="27" t="n">
        <v>0.0279642925178237</v>
      </c>
      <c r="H16" s="27" t="n">
        <v>0.0143620011674665</v>
      </c>
      <c r="I16" s="27" t="n">
        <v>0.0537182031668556</v>
      </c>
      <c r="J16" s="28" t="n">
        <v>0.0556131459523058</v>
      </c>
    </row>
    <row r="17" customFormat="false" ht="13.5" hidden="false" customHeight="false" outlineLevel="0" collapsed="false">
      <c r="A17" s="7" t="n">
        <v>15</v>
      </c>
      <c r="B17" s="8" t="s">
        <v>17</v>
      </c>
      <c r="C17" s="26" t="n">
        <v>0.0668919183020103</v>
      </c>
      <c r="D17" s="27" t="n">
        <v>-0.0240811206485537</v>
      </c>
      <c r="E17" s="27" t="n">
        <v>-0.00601956320808606</v>
      </c>
      <c r="F17" s="27" t="n">
        <v>-0.00601956320808606</v>
      </c>
      <c r="G17" s="27" t="n">
        <v>0.0182027074027298</v>
      </c>
      <c r="H17" s="27" t="n">
        <v>-0.0131337101703244</v>
      </c>
      <c r="I17" s="27" t="n">
        <v>-0.0282480950307354</v>
      </c>
      <c r="J17" s="28" t="n">
        <v>0.00982801877999197</v>
      </c>
    </row>
    <row r="18" customFormat="false" ht="13.5" hidden="false" customHeight="false" outlineLevel="0" collapsed="false">
      <c r="A18" s="7" t="n">
        <v>16</v>
      </c>
      <c r="B18" s="8" t="s">
        <v>18</v>
      </c>
      <c r="C18" s="26" t="n">
        <v>0.0897423180844603</v>
      </c>
      <c r="D18" s="27" t="n">
        <v>-0.0183203404068529</v>
      </c>
      <c r="E18" s="27" t="n">
        <v>-0.00971126641212581</v>
      </c>
      <c r="F18" s="27" t="n">
        <v>-0.00971126641212581</v>
      </c>
      <c r="G18" s="27" t="n">
        <v>0.0201127707872236</v>
      </c>
      <c r="H18" s="27" t="n">
        <v>-0.0123803794462858</v>
      </c>
      <c r="I18" s="27" t="n">
        <v>-0.0371875866489428</v>
      </c>
      <c r="J18" s="28" t="n">
        <v>0.0141171348704675</v>
      </c>
    </row>
    <row r="19" customFormat="false" ht="13.5" hidden="false" customHeight="false" outlineLevel="0" collapsed="false">
      <c r="A19" s="7" t="n">
        <v>17</v>
      </c>
      <c r="B19" s="8" t="s">
        <v>19</v>
      </c>
      <c r="C19" s="26" t="n">
        <v>0.0392661968682727</v>
      </c>
      <c r="D19" s="27" t="n">
        <v>-0.0108793043734849</v>
      </c>
      <c r="E19" s="27" t="n">
        <v>0.0154926954234415</v>
      </c>
      <c r="F19" s="27" t="n">
        <v>0.0154926954234415</v>
      </c>
      <c r="G19" s="27" t="n">
        <v>0.0410964123025051</v>
      </c>
      <c r="H19" s="27" t="n">
        <v>0.00163080027259406</v>
      </c>
      <c r="I19" s="27" t="n">
        <v>-0.0212885719309443</v>
      </c>
      <c r="J19" s="28" t="n">
        <v>0.0253226415960656</v>
      </c>
    </row>
    <row r="20" customFormat="false" ht="13.5" hidden="false" customHeight="false" outlineLevel="0" collapsed="false">
      <c r="A20" s="7" t="n">
        <v>18</v>
      </c>
      <c r="B20" s="8" t="s">
        <v>20</v>
      </c>
      <c r="C20" s="26" t="n">
        <v>0.118576916980893</v>
      </c>
      <c r="D20" s="27" t="n">
        <v>0.0279688315791495</v>
      </c>
      <c r="E20" s="27" t="n">
        <v>0.00371544232513984</v>
      </c>
      <c r="F20" s="27" t="n">
        <v>0.00371544232513984</v>
      </c>
      <c r="G20" s="27" t="n">
        <v>0.0275729880550244</v>
      </c>
      <c r="H20" s="27" t="n">
        <v>0.0149617983918651</v>
      </c>
      <c r="I20" s="27" t="n">
        <v>0.0244594018662578</v>
      </c>
      <c r="J20" s="28" t="n">
        <v>0.0599376864995196</v>
      </c>
    </row>
    <row r="21" customFormat="false" ht="13.5" hidden="false" customHeight="false" outlineLevel="0" collapsed="false">
      <c r="A21" s="7" t="n">
        <v>19</v>
      </c>
      <c r="B21" s="8" t="s">
        <v>21</v>
      </c>
      <c r="C21" s="26" t="n">
        <v>-0.0133298233178269</v>
      </c>
      <c r="D21" s="27" t="n">
        <v>-0.0223854662346375</v>
      </c>
      <c r="E21" s="27" t="n">
        <v>0.000627934296087425</v>
      </c>
      <c r="F21" s="27" t="n">
        <v>0.000627934296087425</v>
      </c>
      <c r="G21" s="27" t="n">
        <v>0.0412140178289058</v>
      </c>
      <c r="H21" s="27" t="n">
        <v>0.00802755980347002</v>
      </c>
      <c r="I21" s="27" t="n">
        <v>0.0318046561418528</v>
      </c>
      <c r="J21" s="28" t="n">
        <v>0.022229271551331</v>
      </c>
    </row>
    <row r="22" customFormat="false" ht="13.5" hidden="false" customHeight="false" outlineLevel="0" collapsed="false">
      <c r="A22" s="7" t="n">
        <v>20</v>
      </c>
      <c r="B22" s="8" t="s">
        <v>22</v>
      </c>
      <c r="C22" s="26" t="n">
        <v>0.0186200352614688</v>
      </c>
      <c r="D22" s="27" t="n">
        <v>0.0190944892294172</v>
      </c>
      <c r="E22" s="27" t="n">
        <v>0.0683434312660495</v>
      </c>
      <c r="F22" s="27" t="n">
        <v>0.0683434312660495</v>
      </c>
      <c r="G22" s="27" t="n">
        <v>0.055163985018712</v>
      </c>
      <c r="H22" s="27" t="n">
        <v>0.0328764450213534</v>
      </c>
      <c r="I22" s="27" t="n">
        <v>0.00517341289146333</v>
      </c>
      <c r="J22" s="28" t="n">
        <v>0.0617845436071177</v>
      </c>
    </row>
    <row r="23" customFormat="false" ht="13.5" hidden="false" customHeight="false" outlineLevel="0" collapsed="false">
      <c r="A23" s="7" t="n">
        <v>21</v>
      </c>
      <c r="B23" s="8" t="s">
        <v>23</v>
      </c>
      <c r="C23" s="26" t="n">
        <v>0.028502893693885</v>
      </c>
      <c r="D23" s="27" t="n">
        <v>0.0137107591584843</v>
      </c>
      <c r="E23" s="27" t="n">
        <v>0.0821581648411683</v>
      </c>
      <c r="F23" s="27" t="n">
        <v>0.0821581648411683</v>
      </c>
      <c r="G23" s="27" t="n">
        <v>0.0212039484728844</v>
      </c>
      <c r="H23" s="27" t="n">
        <v>-0.0112028826076032</v>
      </c>
      <c r="I23" s="27" t="n">
        <v>-0.0515041085930582</v>
      </c>
      <c r="J23" s="28" t="n">
        <v>0.0320009114095379</v>
      </c>
    </row>
    <row r="24" customFormat="false" ht="13.5" hidden="false" customHeight="false" outlineLevel="0" collapsed="false">
      <c r="A24" s="7" t="n">
        <v>22</v>
      </c>
      <c r="B24" s="8" t="s">
        <v>24</v>
      </c>
      <c r="C24" s="26" t="n">
        <v>0.0433244178327055</v>
      </c>
      <c r="D24" s="27" t="n">
        <v>0.00827794219093696</v>
      </c>
      <c r="E24" s="27" t="n">
        <v>0.042365317768997</v>
      </c>
      <c r="F24" s="27" t="n">
        <v>0.042365317768997</v>
      </c>
      <c r="G24" s="27" t="n">
        <v>0.0379922527452014</v>
      </c>
      <c r="H24" s="27" t="n">
        <v>0.010378831593512</v>
      </c>
      <c r="I24" s="27" t="n">
        <v>0.0345637903035533</v>
      </c>
      <c r="J24" s="28" t="n">
        <v>0.0477978512100367</v>
      </c>
    </row>
    <row r="25" customFormat="false" ht="13.5" hidden="false" customHeight="false" outlineLevel="0" collapsed="false">
      <c r="A25" s="7" t="n">
        <v>23</v>
      </c>
      <c r="B25" s="8" t="s">
        <v>25</v>
      </c>
      <c r="C25" s="26" t="n">
        <v>0.00561128320785037</v>
      </c>
      <c r="D25" s="27" t="n">
        <v>-0.0121137200071337</v>
      </c>
      <c r="E25" s="27" t="n">
        <v>0.02139140880376</v>
      </c>
      <c r="F25" s="27" t="n">
        <v>0.02139140880376</v>
      </c>
      <c r="G25" s="27" t="n">
        <v>-0.0190384269264471</v>
      </c>
      <c r="H25" s="27" t="n">
        <v>-0.0185788040949503</v>
      </c>
      <c r="I25" s="27" t="n">
        <v>0.0135322052668068</v>
      </c>
      <c r="J25" s="28" t="n">
        <v>-0.00171399212060082</v>
      </c>
    </row>
    <row r="26" customFormat="false" ht="13.5" hidden="false" customHeight="false" outlineLevel="0" collapsed="false">
      <c r="A26" s="7" t="n">
        <v>24</v>
      </c>
      <c r="B26" s="8" t="s">
        <v>26</v>
      </c>
      <c r="C26" s="26" t="n">
        <v>0.0246422687771381</v>
      </c>
      <c r="D26" s="27" t="n">
        <v>-0.012476309517449</v>
      </c>
      <c r="E26" s="27" t="n">
        <v>0.0356449860180613</v>
      </c>
      <c r="F26" s="27" t="n">
        <v>0.0356449860180613</v>
      </c>
      <c r="G26" s="27" t="n">
        <v>0.019217702078908</v>
      </c>
      <c r="H26" s="27" t="n">
        <v>0.00179521270652137</v>
      </c>
      <c r="I26" s="27" t="n">
        <v>0.0611294906016627</v>
      </c>
      <c r="J26" s="28" t="n">
        <v>0.0327782732874105</v>
      </c>
    </row>
    <row r="27" customFormat="false" ht="13.5" hidden="false" customHeight="false" outlineLevel="0" collapsed="false">
      <c r="A27" s="7" t="n">
        <v>25</v>
      </c>
      <c r="B27" s="8" t="s">
        <v>27</v>
      </c>
      <c r="C27" s="26" t="n">
        <v>0.0125884601668954</v>
      </c>
      <c r="D27" s="27" t="n">
        <v>0.0242263155430332</v>
      </c>
      <c r="E27" s="27" t="n">
        <v>0.0138668445012054</v>
      </c>
      <c r="F27" s="27" t="n">
        <v>0.0138668445012054</v>
      </c>
      <c r="G27" s="27" t="n">
        <v>0.0197245087564826</v>
      </c>
      <c r="H27" s="27" t="n">
        <v>0.0358708361283887</v>
      </c>
      <c r="I27" s="27" t="n">
        <v>0.100257743695318</v>
      </c>
      <c r="J27" s="28" t="n">
        <v>0.0447523109188205</v>
      </c>
    </row>
    <row r="28" customFormat="false" ht="13.5" hidden="false" customHeight="false" outlineLevel="0" collapsed="false">
      <c r="A28" s="7" t="n">
        <v>26</v>
      </c>
      <c r="B28" s="8" t="s">
        <v>28</v>
      </c>
      <c r="C28" s="26" t="n">
        <v>0.10096730029993</v>
      </c>
      <c r="D28" s="27" t="n">
        <v>0.0158674754695947</v>
      </c>
      <c r="E28" s="27" t="n">
        <v>0.017872567007038</v>
      </c>
      <c r="F28" s="27" t="n">
        <v>0.017872567007038</v>
      </c>
      <c r="G28" s="27" t="n">
        <v>0.0376247125979297</v>
      </c>
      <c r="H28" s="27" t="n">
        <v>0.00871074863457539</v>
      </c>
      <c r="I28" s="27" t="n">
        <v>0.0449476269981861</v>
      </c>
      <c r="J28" s="28" t="n">
        <v>0.0539604625179019</v>
      </c>
    </row>
    <row r="29" customFormat="false" ht="13.5" hidden="false" customHeight="false" outlineLevel="0" collapsed="false">
      <c r="A29" s="7" t="n">
        <v>27</v>
      </c>
      <c r="B29" s="8" t="s">
        <v>29</v>
      </c>
      <c r="C29" s="26" t="n">
        <v>0.00260825718113911</v>
      </c>
      <c r="D29" s="27" t="n">
        <v>-0.0263026955184544</v>
      </c>
      <c r="E29" s="27" t="n">
        <v>-0.0116429705845187</v>
      </c>
      <c r="F29" s="27" t="n">
        <v>-0.0116429705845187</v>
      </c>
      <c r="G29" s="27" t="n">
        <v>0.000526373643356159</v>
      </c>
      <c r="H29" s="27" t="n">
        <v>-0.0174074973925199</v>
      </c>
      <c r="I29" s="27" t="n">
        <v>-0.011571838425597</v>
      </c>
      <c r="J29" s="28" t="n">
        <v>-0.0128494596556111</v>
      </c>
    </row>
    <row r="30" customFormat="false" ht="13.5" hidden="false" customHeight="false" outlineLevel="0" collapsed="false">
      <c r="A30" s="7" t="n">
        <v>28</v>
      </c>
      <c r="B30" s="8" t="s">
        <v>30</v>
      </c>
      <c r="C30" s="26" t="n">
        <v>0.0460292312915074</v>
      </c>
      <c r="D30" s="27" t="n">
        <v>0.00936227547474548</v>
      </c>
      <c r="E30" s="27" t="n">
        <v>0.0307928859322344</v>
      </c>
      <c r="F30" s="27" t="n">
        <v>0.0307928859322344</v>
      </c>
      <c r="G30" s="27" t="n">
        <v>0.0334115228628175</v>
      </c>
      <c r="H30" s="27" t="n">
        <v>0.00706707862339864</v>
      </c>
      <c r="I30" s="27" t="n">
        <v>0.0280759712137414</v>
      </c>
      <c r="J30" s="28" t="n">
        <v>0.0420073999905034</v>
      </c>
    </row>
    <row r="31" customFormat="false" ht="13.5" hidden="false" customHeight="false" outlineLevel="0" collapsed="false">
      <c r="A31" s="7" t="n">
        <v>29</v>
      </c>
      <c r="B31" s="8" t="s">
        <v>31</v>
      </c>
      <c r="C31" s="26" t="n">
        <v>0.020084449255509</v>
      </c>
      <c r="D31" s="27" t="n">
        <v>0.0281607489429923</v>
      </c>
      <c r="E31" s="27" t="n">
        <v>0.0379869418412265</v>
      </c>
      <c r="F31" s="27" t="n">
        <v>0.0379869418412265</v>
      </c>
      <c r="G31" s="27" t="n">
        <v>0.07622101769416</v>
      </c>
      <c r="H31" s="27" t="n">
        <v>0.0392899911483343</v>
      </c>
      <c r="I31" s="27" t="n">
        <v>0.048184069492012</v>
      </c>
      <c r="J31" s="28" t="n">
        <v>0.0661805778909817</v>
      </c>
    </row>
    <row r="32" customFormat="false" ht="13.5" hidden="false" customHeight="false" outlineLevel="0" collapsed="false">
      <c r="A32" s="7" t="n">
        <v>30</v>
      </c>
      <c r="B32" s="8" t="s">
        <v>32</v>
      </c>
      <c r="C32" s="26" t="n">
        <v>0.0733553029926223</v>
      </c>
      <c r="D32" s="27" t="n">
        <v>0.000544672499746025</v>
      </c>
      <c r="E32" s="27" t="n">
        <v>-0.0143179645051325</v>
      </c>
      <c r="F32" s="27" t="n">
        <v>-0.0143179645051325</v>
      </c>
      <c r="G32" s="27" t="n">
        <v>0.099104863050104</v>
      </c>
      <c r="H32" s="27" t="n">
        <v>0.0142742269850137</v>
      </c>
      <c r="I32" s="27" t="n">
        <v>0.0476467961381348</v>
      </c>
      <c r="J32" s="28" t="n">
        <v>0.0448182424846766</v>
      </c>
    </row>
    <row r="33" customFormat="false" ht="13.5" hidden="false" customHeight="false" outlineLevel="0" collapsed="false">
      <c r="A33" s="7" t="n">
        <v>31</v>
      </c>
      <c r="B33" s="8" t="s">
        <v>33</v>
      </c>
      <c r="C33" s="26" t="n">
        <v>0.115373370142252</v>
      </c>
      <c r="D33" s="27" t="n">
        <v>0.00302187261479446</v>
      </c>
      <c r="E33" s="27" t="n">
        <v>-0.0140145267690256</v>
      </c>
      <c r="F33" s="27" t="n">
        <v>-0.0140145267690256</v>
      </c>
      <c r="G33" s="27" t="n">
        <v>0.0409507643611474</v>
      </c>
      <c r="H33" s="27" t="n">
        <v>0.00123759347088794</v>
      </c>
      <c r="I33" s="27" t="n">
        <v>0.0273947992888235</v>
      </c>
      <c r="J33" s="28" t="n">
        <v>0.036918085671826</v>
      </c>
    </row>
    <row r="34" customFormat="false" ht="13.5" hidden="false" customHeight="false" outlineLevel="0" collapsed="false">
      <c r="A34" s="7" t="n">
        <v>32</v>
      </c>
      <c r="B34" s="8" t="s">
        <v>34</v>
      </c>
      <c r="C34" s="26" t="n">
        <v>0.0444044311063765</v>
      </c>
      <c r="D34" s="27" t="n">
        <v>0.0151826719962231</v>
      </c>
      <c r="E34" s="27" t="n">
        <v>0.0607369718050822</v>
      </c>
      <c r="F34" s="27" t="n">
        <v>0.0607369718050822</v>
      </c>
      <c r="G34" s="27" t="n">
        <v>0.0211893976484785</v>
      </c>
      <c r="H34" s="27" t="n">
        <v>0.000146337610028626</v>
      </c>
      <c r="I34" s="27" t="n">
        <v>0.0553934299544731</v>
      </c>
      <c r="J34" s="28" t="n">
        <v>0.0510207318502742</v>
      </c>
    </row>
    <row r="35" customFormat="false" ht="13.5" hidden="false" customHeight="false" outlineLevel="0" collapsed="false">
      <c r="A35" s="7" t="n">
        <v>33</v>
      </c>
      <c r="B35" s="8" t="s">
        <v>35</v>
      </c>
      <c r="C35" s="26" t="n">
        <v>0.0355647659149295</v>
      </c>
      <c r="D35" s="27" t="n">
        <v>0.0303699709730734</v>
      </c>
      <c r="E35" s="27" t="n">
        <v>0.0145161151941964</v>
      </c>
      <c r="F35" s="27" t="n">
        <v>0.0145161151941964</v>
      </c>
      <c r="G35" s="27" t="n">
        <v>0.0147128639242012</v>
      </c>
      <c r="H35" s="27" t="n">
        <v>-0.00356829167860603</v>
      </c>
      <c r="I35" s="27" t="n">
        <v>-0.010441972324199</v>
      </c>
      <c r="J35" s="28" t="n">
        <v>0.0198909511883772</v>
      </c>
    </row>
    <row r="36" customFormat="false" ht="13.5" hidden="false" customHeight="false" outlineLevel="0" collapsed="false">
      <c r="A36" s="7" t="n">
        <v>34</v>
      </c>
      <c r="B36" s="8" t="s">
        <v>36</v>
      </c>
      <c r="C36" s="26" t="n">
        <v>-0.0451898773414604</v>
      </c>
      <c r="D36" s="27" t="n">
        <v>-0.0340546620838182</v>
      </c>
      <c r="E36" s="27" t="n">
        <v>0.0120724177349896</v>
      </c>
      <c r="F36" s="27" t="n">
        <v>0.0120724177349896</v>
      </c>
      <c r="G36" s="27" t="n">
        <v>0.00300984420078409</v>
      </c>
      <c r="H36" s="27" t="n">
        <v>-0.0150089578031027</v>
      </c>
      <c r="I36" s="27" t="n">
        <v>-0.03184880979092</v>
      </c>
      <c r="J36" s="28" t="n">
        <v>-0.0184543627895763</v>
      </c>
    </row>
    <row r="37" customFormat="false" ht="13.5" hidden="false" customHeight="false" outlineLevel="0" collapsed="false">
      <c r="A37" s="7" t="n">
        <v>35</v>
      </c>
      <c r="B37" s="8" t="s">
        <v>37</v>
      </c>
      <c r="C37" s="26" t="n">
        <v>0.0240803718586976</v>
      </c>
      <c r="D37" s="27" t="n">
        <v>0.00216253643088654</v>
      </c>
      <c r="E37" s="27" t="n">
        <v>0.0231408646073321</v>
      </c>
      <c r="F37" s="27" t="n">
        <v>0.0231408646073321</v>
      </c>
      <c r="G37" s="27" t="n">
        <v>-0.0012236211639479</v>
      </c>
      <c r="H37" s="27" t="n">
        <v>0.0634808686723817</v>
      </c>
      <c r="I37" s="27" t="n">
        <v>0.0924566756662912</v>
      </c>
      <c r="J37" s="28" t="n">
        <v>0.0429525277993648</v>
      </c>
    </row>
    <row r="38" customFormat="false" ht="13.5" hidden="false" customHeight="false" outlineLevel="0" collapsed="false">
      <c r="A38" s="7" t="n">
        <v>36</v>
      </c>
      <c r="B38" s="8" t="s">
        <v>38</v>
      </c>
      <c r="C38" s="26" t="n">
        <v>0.04132960622546</v>
      </c>
      <c r="D38" s="27" t="n">
        <v>-0.055441446111489</v>
      </c>
      <c r="E38" s="27" t="n">
        <v>-0.0479137690912362</v>
      </c>
      <c r="F38" s="27" t="n">
        <v>-0.0479137690912362</v>
      </c>
      <c r="G38" s="27" t="n">
        <v>-0.0197516658117682</v>
      </c>
      <c r="H38" s="27" t="n">
        <v>-0.0168294583914348</v>
      </c>
      <c r="I38" s="27" t="n">
        <v>0.0014143438845948</v>
      </c>
      <c r="J38" s="28" t="n">
        <v>-0.0272718498744167</v>
      </c>
    </row>
    <row r="39" customFormat="false" ht="13.5" hidden="false" customHeight="false" outlineLevel="0" collapsed="false">
      <c r="A39" s="7" t="n">
        <v>37</v>
      </c>
      <c r="B39" s="8" t="s">
        <v>39</v>
      </c>
      <c r="C39" s="26" t="n">
        <v>0.219621031866442</v>
      </c>
      <c r="D39" s="27" t="n">
        <v>0.142728461880794</v>
      </c>
      <c r="E39" s="27" t="n">
        <v>0.0540834322607964</v>
      </c>
      <c r="F39" s="27" t="n">
        <v>0.0540834322607964</v>
      </c>
      <c r="G39" s="27" t="n">
        <v>0.0247423023061504</v>
      </c>
      <c r="H39" s="27" t="n">
        <v>-0.0229381114510633</v>
      </c>
      <c r="I39" s="27" t="n">
        <v>0.00302330949428485</v>
      </c>
      <c r="J39" s="28" t="n">
        <v>0.095835622712943</v>
      </c>
    </row>
    <row r="40" customFormat="false" ht="13.5" hidden="false" customHeight="false" outlineLevel="0" collapsed="false">
      <c r="A40" s="7" t="n">
        <v>38</v>
      </c>
      <c r="B40" s="8" t="s">
        <v>40</v>
      </c>
      <c r="C40" s="26" t="n">
        <v>0.0851934773010634</v>
      </c>
      <c r="D40" s="27" t="n">
        <v>0.00564980566953172</v>
      </c>
      <c r="E40" s="27" t="n">
        <v>0.0169410335889509</v>
      </c>
      <c r="F40" s="27" t="n">
        <v>0.0169410335889509</v>
      </c>
      <c r="G40" s="27" t="n">
        <v>0.0570955159162321</v>
      </c>
      <c r="H40" s="27" t="n">
        <v>0.0196803741456262</v>
      </c>
      <c r="I40" s="27" t="n">
        <v>0.0482621041069059</v>
      </c>
      <c r="J40" s="28" t="n">
        <v>0.0522460472545301</v>
      </c>
    </row>
    <row r="41" customFormat="false" ht="13.5" hidden="false" customHeight="false" outlineLevel="0" collapsed="false">
      <c r="A41" s="7" t="n">
        <v>39</v>
      </c>
      <c r="B41" s="8" t="s">
        <v>41</v>
      </c>
      <c r="C41" s="26" t="n">
        <v>0.00333209211686806</v>
      </c>
      <c r="D41" s="27" t="n">
        <v>0.000445766129620691</v>
      </c>
      <c r="E41" s="27" t="n">
        <v>0.0394793947107397</v>
      </c>
      <c r="F41" s="27" t="n">
        <v>0.0394793947107397</v>
      </c>
      <c r="G41" s="27" t="n">
        <v>0.0567687645375226</v>
      </c>
      <c r="H41" s="27" t="n">
        <v>0.0145818992152667</v>
      </c>
      <c r="I41" s="27" t="n">
        <v>-0.00178144932179632</v>
      </c>
      <c r="J41" s="28" t="n">
        <v>0.0319270094764024</v>
      </c>
    </row>
    <row r="42" customFormat="false" ht="13.5" hidden="false" customHeight="false" outlineLevel="0" collapsed="false">
      <c r="A42" s="7" t="n">
        <v>40</v>
      </c>
      <c r="B42" s="8" t="s">
        <v>42</v>
      </c>
      <c r="C42" s="26" t="n">
        <v>0.0665693159368675</v>
      </c>
      <c r="D42" s="27" t="n">
        <v>-0.0115339268111911</v>
      </c>
      <c r="E42" s="27" t="n">
        <v>0.0196894617350316</v>
      </c>
      <c r="F42" s="27" t="n">
        <v>0.0196894617350316</v>
      </c>
      <c r="G42" s="27" t="n">
        <v>0.0339124531700803</v>
      </c>
      <c r="H42" s="27" t="n">
        <v>-0.00331200234399658</v>
      </c>
      <c r="I42" s="27" t="n">
        <v>-0.0166277785641515</v>
      </c>
      <c r="J42" s="28" t="n">
        <v>0.0225102417235969</v>
      </c>
    </row>
    <row r="43" customFormat="false" ht="13.5" hidden="false" customHeight="false" outlineLevel="0" collapsed="false">
      <c r="A43" s="7" t="n">
        <v>41</v>
      </c>
      <c r="B43" s="8" t="s">
        <v>43</v>
      </c>
      <c r="C43" s="26" t="n">
        <v>0.0277649538551691</v>
      </c>
      <c r="D43" s="27" t="n">
        <v>-0.0297447508966055</v>
      </c>
      <c r="E43" s="27" t="n">
        <v>0.00632760414787848</v>
      </c>
      <c r="F43" s="27" t="n">
        <v>0.00632760414787848</v>
      </c>
      <c r="G43" s="27" t="n">
        <v>0.0381746970241764</v>
      </c>
      <c r="H43" s="27" t="n">
        <v>0.00119223522230721</v>
      </c>
      <c r="I43" s="27" t="n">
        <v>0.00209307955020447</v>
      </c>
      <c r="J43" s="28" t="n">
        <v>0.0244317914202916</v>
      </c>
    </row>
    <row r="44" customFormat="false" ht="13.5" hidden="false" customHeight="false" outlineLevel="0" collapsed="false">
      <c r="A44" s="7" t="n">
        <v>42</v>
      </c>
      <c r="B44" s="8" t="s">
        <v>44</v>
      </c>
      <c r="C44" s="26" t="n">
        <v>0.0279748955231687</v>
      </c>
      <c r="D44" s="27" t="n">
        <v>0.0255396637391905</v>
      </c>
      <c r="E44" s="27" t="n">
        <v>0.0759807910878771</v>
      </c>
      <c r="F44" s="27" t="n">
        <v>0.0759807910878771</v>
      </c>
      <c r="G44" s="27" t="n">
        <v>0.0485206123764511</v>
      </c>
      <c r="H44" s="27" t="n">
        <v>0.0186365420816822</v>
      </c>
      <c r="I44" s="27" t="n">
        <v>0.0276312573705231</v>
      </c>
      <c r="J44" s="28" t="n">
        <v>0.05973741850432</v>
      </c>
    </row>
    <row r="45" customFormat="false" ht="13.5" hidden="false" customHeight="false" outlineLevel="0" collapsed="false">
      <c r="A45" s="7" t="n">
        <v>43</v>
      </c>
      <c r="B45" s="8" t="s">
        <v>45</v>
      </c>
      <c r="C45" s="26" t="n">
        <v>0.0213951174654465</v>
      </c>
      <c r="D45" s="27" t="n">
        <v>0.0177617948445837</v>
      </c>
      <c r="E45" s="27" t="n">
        <v>0.0701939985013075</v>
      </c>
      <c r="F45" s="27" t="n">
        <v>0.0701939985013075</v>
      </c>
      <c r="G45" s="27" t="n">
        <v>0.0354457882336166</v>
      </c>
      <c r="H45" s="27" t="n">
        <v>0.017041249260054</v>
      </c>
      <c r="I45" s="27" t="n">
        <v>0.0361231094602438</v>
      </c>
      <c r="J45" s="28" t="n">
        <v>0.0492659555618081</v>
      </c>
    </row>
    <row r="46" customFormat="false" ht="13.5" hidden="false" customHeight="false" outlineLevel="0" collapsed="false">
      <c r="A46" s="7" t="n">
        <v>44</v>
      </c>
      <c r="B46" s="8" t="s">
        <v>46</v>
      </c>
      <c r="C46" s="26" t="n">
        <v>0.0694797960120127</v>
      </c>
      <c r="D46" s="27" t="n">
        <v>0.0252878434035357</v>
      </c>
      <c r="E46" s="27" t="n">
        <v>0.0279625916517134</v>
      </c>
      <c r="F46" s="27" t="n">
        <v>0.0279625916517134</v>
      </c>
      <c r="G46" s="27" t="n">
        <v>0.0534310526022808</v>
      </c>
      <c r="H46" s="27" t="n">
        <v>0.0265245633484097</v>
      </c>
      <c r="I46" s="27" t="n">
        <v>0.0281453190989428</v>
      </c>
      <c r="J46" s="28" t="n">
        <v>0.0590720772709666</v>
      </c>
    </row>
    <row r="47" customFormat="false" ht="13.5" hidden="false" customHeight="false" outlineLevel="0" collapsed="false">
      <c r="A47" s="7" t="n">
        <v>45</v>
      </c>
      <c r="B47" s="8" t="s">
        <v>47</v>
      </c>
      <c r="C47" s="26" t="n">
        <v>0.01066663065967</v>
      </c>
      <c r="D47" s="27" t="n">
        <v>0.0181348600860953</v>
      </c>
      <c r="E47" s="27" t="n">
        <v>0.0593902407223283</v>
      </c>
      <c r="F47" s="27" t="n">
        <v>0.0593902407223283</v>
      </c>
      <c r="G47" s="27" t="n">
        <v>0.0494869712498953</v>
      </c>
      <c r="H47" s="27" t="n">
        <v>0.0228784000594026</v>
      </c>
      <c r="I47" s="27" t="n">
        <v>0.034198226715901</v>
      </c>
      <c r="J47" s="28" t="n">
        <v>0.0484731001116188</v>
      </c>
    </row>
    <row r="48" customFormat="false" ht="13.5" hidden="false" customHeight="false" outlineLevel="0" collapsed="false">
      <c r="A48" s="7" t="n">
        <v>46</v>
      </c>
      <c r="B48" s="8" t="s">
        <v>48</v>
      </c>
      <c r="C48" s="26" t="n">
        <v>0.0313301796289253</v>
      </c>
      <c r="D48" s="27" t="n">
        <v>0.011350296637881</v>
      </c>
      <c r="E48" s="27" t="n">
        <v>0.116572487178865</v>
      </c>
      <c r="F48" s="27" t="n">
        <v>0.116572487178865</v>
      </c>
      <c r="G48" s="27" t="n">
        <v>0.0551902635677751</v>
      </c>
      <c r="H48" s="27" t="n">
        <v>0.0221846561662585</v>
      </c>
      <c r="I48" s="27" t="n">
        <v>0.03154426675986</v>
      </c>
      <c r="J48" s="28" t="n">
        <v>0.0793875186775633</v>
      </c>
    </row>
    <row r="49" customFormat="false" ht="13.5" hidden="false" customHeight="false" outlineLevel="0" collapsed="false">
      <c r="A49" s="7" t="n">
        <v>47</v>
      </c>
      <c r="B49" s="8" t="s">
        <v>49</v>
      </c>
      <c r="C49" s="26" t="n">
        <v>0.141190419299376</v>
      </c>
      <c r="D49" s="27" t="n">
        <v>0.0991902669949782</v>
      </c>
      <c r="E49" s="27" t="n">
        <v>0.109127281580067</v>
      </c>
      <c r="F49" s="27" t="n">
        <v>0.109127281580067</v>
      </c>
      <c r="G49" s="27" t="n">
        <v>0.0676417811731844</v>
      </c>
      <c r="H49" s="27" t="n">
        <v>0.0252239385048502</v>
      </c>
      <c r="I49" s="27" t="n">
        <v>0.0627489674027601</v>
      </c>
      <c r="J49" s="28" t="n">
        <v>0.121062567940933</v>
      </c>
    </row>
    <row r="50" customFormat="false" ht="13.5" hidden="false" customHeight="false" outlineLevel="0" collapsed="false">
      <c r="A50" s="7" t="n">
        <v>48</v>
      </c>
      <c r="B50" s="8" t="s">
        <v>50</v>
      </c>
      <c r="C50" s="26" t="n">
        <v>0.156954656494155</v>
      </c>
      <c r="D50" s="27" t="n">
        <v>0.0672170331222997</v>
      </c>
      <c r="E50" s="27" t="n">
        <v>0.146810791053698</v>
      </c>
      <c r="F50" s="27" t="n">
        <v>0.146810791053698</v>
      </c>
      <c r="G50" s="27" t="n">
        <v>0.0436585079504552</v>
      </c>
      <c r="H50" s="27" t="n">
        <v>0.0394406843412278</v>
      </c>
      <c r="I50" s="27" t="n">
        <v>0.0314996687461555</v>
      </c>
      <c r="J50" s="28" t="n">
        <v>0.116604653475946</v>
      </c>
    </row>
    <row r="51" customFormat="false" ht="13.5" hidden="false" customHeight="false" outlineLevel="0" collapsed="false">
      <c r="A51" s="7" t="n">
        <v>49</v>
      </c>
      <c r="B51" s="8" t="s">
        <v>51</v>
      </c>
      <c r="C51" s="26" t="n">
        <v>0.0371825125610056</v>
      </c>
      <c r="D51" s="27" t="n">
        <v>0.0422879110714066</v>
      </c>
      <c r="E51" s="27" t="n">
        <v>0.0993380296986281</v>
      </c>
      <c r="F51" s="27" t="n">
        <v>0.0993380296986281</v>
      </c>
      <c r="G51" s="27" t="n">
        <v>-0.0222179727792861</v>
      </c>
      <c r="H51" s="27" t="n">
        <v>0.0121631719020032</v>
      </c>
      <c r="I51" s="27" t="n">
        <v>0.0229874662360077</v>
      </c>
      <c r="J51" s="28" t="n">
        <v>0.0342929399838312</v>
      </c>
    </row>
    <row r="52" customFormat="false" ht="13.5" hidden="false" customHeight="false" outlineLevel="0" collapsed="false">
      <c r="A52" s="7" t="n">
        <v>50</v>
      </c>
      <c r="B52" s="8" t="s">
        <v>52</v>
      </c>
      <c r="C52" s="26" t="n">
        <v>0.0825369591857622</v>
      </c>
      <c r="D52" s="27" t="n">
        <v>0.0694820742812553</v>
      </c>
      <c r="E52" s="27" t="n">
        <v>0.158577599809407</v>
      </c>
      <c r="F52" s="27" t="n">
        <v>0.158577599809407</v>
      </c>
      <c r="G52" s="27" t="n">
        <v>0.0068235319994111</v>
      </c>
      <c r="H52" s="27" t="n">
        <v>0.0417756029253441</v>
      </c>
      <c r="I52" s="27" t="n">
        <v>0.0652634309067453</v>
      </c>
      <c r="J52" s="28" t="n">
        <v>0.102739290236779</v>
      </c>
    </row>
    <row r="53" customFormat="false" ht="13.5" hidden="false" customHeight="false" outlineLevel="0" collapsed="false">
      <c r="A53" s="7" t="n">
        <v>51</v>
      </c>
      <c r="B53" s="8" t="s">
        <v>53</v>
      </c>
      <c r="C53" s="26" t="n">
        <v>-0.0262962866318118</v>
      </c>
      <c r="D53" s="27" t="n">
        <v>0.109625445421395</v>
      </c>
      <c r="E53" s="27" t="n">
        <v>0.175023671073062</v>
      </c>
      <c r="F53" s="27" t="n">
        <v>0.175023671073062</v>
      </c>
      <c r="G53" s="27" t="n">
        <v>0.0741650182953151</v>
      </c>
      <c r="H53" s="27" t="n">
        <v>0.0738617869740705</v>
      </c>
      <c r="I53" s="27" t="n">
        <v>0.088897170297224</v>
      </c>
      <c r="J53" s="28" t="n">
        <v>0.131189842448175</v>
      </c>
    </row>
    <row r="54" customFormat="false" ht="13.5" hidden="false" customHeight="false" outlineLevel="0" collapsed="false">
      <c r="A54" s="7" t="n">
        <v>52</v>
      </c>
      <c r="B54" s="8" t="s">
        <v>54</v>
      </c>
      <c r="C54" s="26" t="n">
        <v>-0.0294890780204817</v>
      </c>
      <c r="D54" s="27" t="n">
        <v>-0.0158235068303929</v>
      </c>
      <c r="E54" s="27" t="n">
        <v>0.125664423895562</v>
      </c>
      <c r="F54" s="27" t="n">
        <v>0.125664423895562</v>
      </c>
      <c r="G54" s="27" t="n">
        <v>0.0766016484391651</v>
      </c>
      <c r="H54" s="27" t="n">
        <v>0.0506463048814211</v>
      </c>
      <c r="I54" s="27" t="n">
        <v>0.0449223411010648</v>
      </c>
      <c r="J54" s="28" t="n">
        <v>0.0856510195657989</v>
      </c>
    </row>
    <row r="55" customFormat="false" ht="13.5" hidden="false" customHeight="false" outlineLevel="0" collapsed="false">
      <c r="A55" s="7" t="n">
        <v>53</v>
      </c>
      <c r="B55" s="8" t="s">
        <v>55</v>
      </c>
      <c r="C55" s="26" t="n">
        <v>0.102767135001077</v>
      </c>
      <c r="D55" s="27" t="n">
        <v>0.0655256600740265</v>
      </c>
      <c r="E55" s="27" t="n">
        <v>0.0737978280276058</v>
      </c>
      <c r="F55" s="27" t="n">
        <v>0.0737978280276058</v>
      </c>
      <c r="G55" s="27" t="n">
        <v>0.0694920278295793</v>
      </c>
      <c r="H55" s="27" t="n">
        <v>0.0381064416427775</v>
      </c>
      <c r="I55" s="27" t="n">
        <v>0.0347810520077678</v>
      </c>
      <c r="J55" s="28" t="n">
        <v>0.0988672596226084</v>
      </c>
    </row>
    <row r="56" customFormat="false" ht="13.5" hidden="false" customHeight="false" outlineLevel="0" collapsed="false">
      <c r="A56" s="7" t="n">
        <v>54</v>
      </c>
      <c r="B56" s="8" t="s">
        <v>56</v>
      </c>
      <c r="C56" s="26" t="n">
        <v>0.141101557894248</v>
      </c>
      <c r="D56" s="27" t="n">
        <v>0.0549861724985886</v>
      </c>
      <c r="E56" s="27" t="n">
        <v>0.0489398624006695</v>
      </c>
      <c r="F56" s="27" t="n">
        <v>0.0489398624006695</v>
      </c>
      <c r="G56" s="27" t="n">
        <v>0.0155695977684283</v>
      </c>
      <c r="H56" s="27" t="n">
        <v>-0.00147218296554864</v>
      </c>
      <c r="I56" s="27" t="n">
        <v>0.0497579013326811</v>
      </c>
      <c r="J56" s="28" t="n">
        <v>0.0694174665239064</v>
      </c>
    </row>
    <row r="57" customFormat="false" ht="13.5" hidden="false" customHeight="false" outlineLevel="0" collapsed="false">
      <c r="A57" s="7" t="n">
        <v>55</v>
      </c>
      <c r="B57" s="8" t="s">
        <v>57</v>
      </c>
      <c r="C57" s="26" t="n">
        <v>0.140600568003089</v>
      </c>
      <c r="D57" s="27" t="n">
        <v>0.0794208674884208</v>
      </c>
      <c r="E57" s="27" t="n">
        <v>0.0783535294333171</v>
      </c>
      <c r="F57" s="27" t="n">
        <v>0.0783535294333171</v>
      </c>
      <c r="G57" s="27" t="n">
        <v>0.059785106447334</v>
      </c>
      <c r="H57" s="27" t="n">
        <v>0.0137825827486964</v>
      </c>
      <c r="I57" s="27" t="n">
        <v>0.0364427832975252</v>
      </c>
      <c r="J57" s="28" t="n">
        <v>0.102012300995621</v>
      </c>
    </row>
    <row r="58" customFormat="false" ht="13.5" hidden="false" customHeight="false" outlineLevel="0" collapsed="false">
      <c r="A58" s="7" t="n">
        <v>56</v>
      </c>
      <c r="B58" s="8" t="s">
        <v>58</v>
      </c>
      <c r="C58" s="26" t="n">
        <v>0.172171072912921</v>
      </c>
      <c r="D58" s="27" t="n">
        <v>-0.0109031932503524</v>
      </c>
      <c r="E58" s="27" t="n">
        <v>0.0422988635207794</v>
      </c>
      <c r="F58" s="27" t="n">
        <v>0.0422988635207794</v>
      </c>
      <c r="G58" s="27" t="n">
        <v>0.0306991077933863</v>
      </c>
      <c r="H58" s="27" t="n">
        <v>0.00563980418076944</v>
      </c>
      <c r="I58" s="27" t="n">
        <v>0.0648086818598881</v>
      </c>
      <c r="J58" s="28" t="n">
        <v>0.0634578266734603</v>
      </c>
    </row>
    <row r="59" customFormat="false" ht="13.5" hidden="false" customHeight="false" outlineLevel="0" collapsed="false">
      <c r="A59" s="7" t="n">
        <v>57</v>
      </c>
      <c r="B59" s="8" t="s">
        <v>59</v>
      </c>
      <c r="C59" s="26" t="n">
        <v>0.0746654861393273</v>
      </c>
      <c r="D59" s="27" t="n">
        <v>0.0970165999115681</v>
      </c>
      <c r="E59" s="27" t="n">
        <v>0.0878010930662905</v>
      </c>
      <c r="F59" s="27" t="n">
        <v>0.0878010930662905</v>
      </c>
      <c r="G59" s="27" t="n">
        <v>0.0210738246132591</v>
      </c>
      <c r="H59" s="27" t="n">
        <v>0.0370176140876217</v>
      </c>
      <c r="I59" s="27" t="n">
        <v>0.0587898037172488</v>
      </c>
      <c r="J59" s="28" t="n">
        <v>0.0860090147951451</v>
      </c>
    </row>
    <row r="60" customFormat="false" ht="13.5" hidden="false" customHeight="false" outlineLevel="0" collapsed="false">
      <c r="A60" s="7" t="n">
        <v>58</v>
      </c>
      <c r="B60" s="8" t="s">
        <v>60</v>
      </c>
      <c r="C60" s="26" t="n">
        <v>0.190682155687308</v>
      </c>
      <c r="D60" s="27" t="n">
        <v>0.035853434986894</v>
      </c>
      <c r="E60" s="27" t="n">
        <v>0.0795551371578994</v>
      </c>
      <c r="F60" s="27" t="n">
        <v>0.0795551371578994</v>
      </c>
      <c r="G60" s="27" t="n">
        <v>0.0196649436755169</v>
      </c>
      <c r="H60" s="27" t="n">
        <v>0.00754588541421518</v>
      </c>
      <c r="I60" s="27" t="n">
        <v>0.0275673542728569</v>
      </c>
      <c r="J60" s="28" t="n">
        <v>0.0831182963343796</v>
      </c>
    </row>
    <row r="61" customFormat="false" ht="13.5" hidden="false" customHeight="false" outlineLevel="0" collapsed="false">
      <c r="A61" s="7" t="n">
        <v>59</v>
      </c>
      <c r="B61" s="8" t="s">
        <v>61</v>
      </c>
      <c r="C61" s="26" t="n">
        <v>0.0291807278629321</v>
      </c>
      <c r="D61" s="27" t="n">
        <v>-0.011469883643133</v>
      </c>
      <c r="E61" s="27" t="n">
        <v>0.0704503383359769</v>
      </c>
      <c r="F61" s="27" t="n">
        <v>0.0704503383359769</v>
      </c>
      <c r="G61" s="27" t="n">
        <v>0.0189972347202026</v>
      </c>
      <c r="H61" s="27" t="n">
        <v>0.0227530306326244</v>
      </c>
      <c r="I61" s="27" t="n">
        <v>0.0214722305544212</v>
      </c>
      <c r="J61" s="28" t="n">
        <v>0.0417813346766556</v>
      </c>
    </row>
    <row r="62" customFormat="false" ht="13.5" hidden="false" customHeight="false" outlineLevel="0" collapsed="false">
      <c r="A62" s="7" t="n">
        <v>60</v>
      </c>
      <c r="B62" s="8" t="s">
        <v>62</v>
      </c>
      <c r="C62" s="26" t="n">
        <v>0.0349239705399228</v>
      </c>
      <c r="D62" s="27" t="n">
        <v>0.0104571964516932</v>
      </c>
      <c r="E62" s="27" t="n">
        <v>0.0266291175654011</v>
      </c>
      <c r="F62" s="27" t="n">
        <v>0.0266291175654011</v>
      </c>
      <c r="G62" s="27" t="n">
        <v>0.0508471807637184</v>
      </c>
      <c r="H62" s="27" t="n">
        <v>0.0163563397375633</v>
      </c>
      <c r="I62" s="27" t="n">
        <v>-0.00726218710255624</v>
      </c>
      <c r="J62" s="28" t="n">
        <v>0.0357076213518052</v>
      </c>
    </row>
    <row r="63" customFormat="false" ht="13.5" hidden="false" customHeight="false" outlineLevel="0" collapsed="false">
      <c r="A63" s="7" t="n">
        <v>61</v>
      </c>
      <c r="B63" s="8" t="s">
        <v>63</v>
      </c>
      <c r="C63" s="26" t="n">
        <v>0.00327082125265054</v>
      </c>
      <c r="D63" s="27" t="n">
        <v>0.0436265825004472</v>
      </c>
      <c r="E63" s="27" t="n">
        <v>0.0623897998722926</v>
      </c>
      <c r="F63" s="27" t="n">
        <v>0.0623897998722926</v>
      </c>
      <c r="G63" s="27" t="n">
        <v>0.0346954437827776</v>
      </c>
      <c r="H63" s="27" t="n">
        <v>0.0237042421406517</v>
      </c>
      <c r="I63" s="27" t="n">
        <v>-0.00851333331426152</v>
      </c>
      <c r="J63" s="28" t="n">
        <v>0.0334838521723225</v>
      </c>
    </row>
    <row r="64" customFormat="false" ht="13.5" hidden="false" customHeight="false" outlineLevel="0" collapsed="false">
      <c r="A64" s="7" t="n">
        <v>62</v>
      </c>
      <c r="B64" s="8" t="s">
        <v>64</v>
      </c>
      <c r="C64" s="26" t="n">
        <v>0.0954244666394076</v>
      </c>
      <c r="D64" s="27" t="n">
        <v>0.12922524392988</v>
      </c>
      <c r="E64" s="27" t="n">
        <v>0.0428711842152441</v>
      </c>
      <c r="F64" s="27" t="n">
        <v>0.0428711842152441</v>
      </c>
      <c r="G64" s="27" t="n">
        <v>0.0385923460754283</v>
      </c>
      <c r="H64" s="27" t="n">
        <v>0.0294348436110717</v>
      </c>
      <c r="I64" s="27" t="n">
        <v>0.00748634456075267</v>
      </c>
      <c r="J64" s="28" t="n">
        <v>0.0746339759988534</v>
      </c>
    </row>
    <row r="65" customFormat="false" ht="13.5" hidden="false" customHeight="false" outlineLevel="0" collapsed="false">
      <c r="A65" s="7" t="n">
        <v>63</v>
      </c>
      <c r="B65" s="8" t="s">
        <v>65</v>
      </c>
      <c r="C65" s="26" t="n">
        <v>0.0906247720851356</v>
      </c>
      <c r="D65" s="27" t="n">
        <v>0.0762257320093557</v>
      </c>
      <c r="E65" s="27" t="n">
        <v>0.0225112478207592</v>
      </c>
      <c r="F65" s="27" t="n">
        <v>0.0225112478207592</v>
      </c>
      <c r="G65" s="27" t="n">
        <v>0.0464011534586372</v>
      </c>
      <c r="H65" s="27" t="n">
        <v>0.0377879841310924</v>
      </c>
      <c r="I65" s="27" t="n">
        <v>0.0286052558728293</v>
      </c>
      <c r="J65" s="28" t="n">
        <v>0.0674911616242477</v>
      </c>
    </row>
    <row r="66" customFormat="false" ht="13.5" hidden="false" customHeight="false" outlineLevel="0" collapsed="false">
      <c r="A66" s="7" t="n">
        <v>64</v>
      </c>
      <c r="B66" s="8" t="s">
        <v>66</v>
      </c>
      <c r="C66" s="26" t="n">
        <v>0.101632947179226</v>
      </c>
      <c r="D66" s="27" t="n">
        <v>0.0786770845458382</v>
      </c>
      <c r="E66" s="27" t="n">
        <v>0.0476872257408083</v>
      </c>
      <c r="F66" s="27" t="n">
        <v>0.0476872257408083</v>
      </c>
      <c r="G66" s="27" t="n">
        <v>0.0388223840809599</v>
      </c>
      <c r="H66" s="27" t="n">
        <v>0.0323378206660539</v>
      </c>
      <c r="I66" s="27" t="n">
        <v>0.0123805253142325</v>
      </c>
      <c r="J66" s="28" t="n">
        <v>0.0701320062693326</v>
      </c>
    </row>
    <row r="67" customFormat="false" ht="13.5" hidden="false" customHeight="false" outlineLevel="0" collapsed="false">
      <c r="A67" s="7" t="n">
        <v>65</v>
      </c>
      <c r="B67" s="8" t="s">
        <v>67</v>
      </c>
      <c r="C67" s="26" t="n">
        <v>0.0535732547849427</v>
      </c>
      <c r="D67" s="27" t="n">
        <v>0.0363150650214471</v>
      </c>
      <c r="E67" s="27" t="n">
        <v>0.0189247516279034</v>
      </c>
      <c r="F67" s="27" t="n">
        <v>0.0189247516279034</v>
      </c>
      <c r="G67" s="27" t="n">
        <v>0.0175284643005962</v>
      </c>
      <c r="H67" s="27" t="n">
        <v>0.00934447246527789</v>
      </c>
      <c r="I67" s="27" t="n">
        <v>-0.00286786554093565</v>
      </c>
      <c r="J67" s="28" t="n">
        <v>0.0300442512929619</v>
      </c>
    </row>
    <row r="68" customFormat="false" ht="13.5" hidden="false" customHeight="false" outlineLevel="0" collapsed="false">
      <c r="A68" s="7" t="n">
        <v>66</v>
      </c>
      <c r="B68" s="8" t="s">
        <v>68</v>
      </c>
      <c r="C68" s="26" t="n">
        <v>0.304683252982482</v>
      </c>
      <c r="D68" s="27" t="n">
        <v>0.240287984418175</v>
      </c>
      <c r="E68" s="27" t="n">
        <v>0.126537184587964</v>
      </c>
      <c r="F68" s="27" t="n">
        <v>0.126537184587964</v>
      </c>
      <c r="G68" s="27" t="n">
        <v>0.0910668921869612</v>
      </c>
      <c r="H68" s="27" t="n">
        <v>0.0546763857566735</v>
      </c>
      <c r="I68" s="27" t="n">
        <v>0.0156822473106469</v>
      </c>
      <c r="J68" s="28" t="n">
        <v>0.191723303959754</v>
      </c>
    </row>
    <row r="69" customFormat="false" ht="13.5" hidden="false" customHeight="false" outlineLevel="0" collapsed="false">
      <c r="A69" s="7" t="n">
        <v>67</v>
      </c>
      <c r="B69" s="8" t="s">
        <v>69</v>
      </c>
      <c r="C69" s="26" t="n">
        <v>0.177403179178523</v>
      </c>
      <c r="D69" s="27" t="n">
        <v>0.0543436832207294</v>
      </c>
      <c r="E69" s="27" t="n">
        <v>0.0306951870997235</v>
      </c>
      <c r="F69" s="27" t="n">
        <v>0.0306951870997235</v>
      </c>
      <c r="G69" s="27" t="n">
        <v>0.0282528550669869</v>
      </c>
      <c r="H69" s="27" t="n">
        <v>0.00728478306428225</v>
      </c>
      <c r="I69" s="27" t="n">
        <v>-0.00161411743034127</v>
      </c>
      <c r="J69" s="28" t="n">
        <v>0.0671769217680357</v>
      </c>
    </row>
    <row r="70" customFormat="false" ht="13.5" hidden="false" customHeight="false" outlineLevel="0" collapsed="false">
      <c r="A70" s="7" t="n">
        <v>68</v>
      </c>
      <c r="B70" s="8" t="s">
        <v>70</v>
      </c>
      <c r="C70" s="26" t="n">
        <v>0.141783167945133</v>
      </c>
      <c r="D70" s="27" t="n">
        <v>0.0565887596024147</v>
      </c>
      <c r="E70" s="27" t="n">
        <v>0.019726388018902</v>
      </c>
      <c r="F70" s="27" t="n">
        <v>0.019726388018902</v>
      </c>
      <c r="G70" s="27" t="n">
        <v>0.00955192926729456</v>
      </c>
      <c r="H70" s="27" t="n">
        <v>-0.0072634763452239</v>
      </c>
      <c r="I70" s="27" t="n">
        <v>-0.00948223161332214</v>
      </c>
      <c r="J70" s="28" t="n">
        <v>0.0494778441428626</v>
      </c>
    </row>
    <row r="71" customFormat="false" ht="13.5" hidden="false" customHeight="false" outlineLevel="0" collapsed="false">
      <c r="A71" s="7" t="n">
        <v>69</v>
      </c>
      <c r="B71" s="8" t="s">
        <v>71</v>
      </c>
      <c r="C71" s="26" t="n">
        <v>0.000844566121782209</v>
      </c>
      <c r="D71" s="27" t="n">
        <v>0.0412030061810848</v>
      </c>
      <c r="E71" s="27" t="n">
        <v>-0.00917692885704124</v>
      </c>
      <c r="F71" s="27" t="n">
        <v>-0.00917692885704124</v>
      </c>
      <c r="G71" s="27" t="n">
        <v>0.0337829056693814</v>
      </c>
      <c r="H71" s="27" t="n">
        <v>0.0626003867050882</v>
      </c>
      <c r="I71" s="27" t="n">
        <v>0.0329973546089126</v>
      </c>
      <c r="J71" s="28" t="n">
        <v>0.0429899868453325</v>
      </c>
    </row>
    <row r="72" customFormat="false" ht="13.5" hidden="false" customHeight="false" outlineLevel="0" collapsed="false">
      <c r="A72" s="7" t="n">
        <v>70</v>
      </c>
      <c r="B72" s="8" t="s">
        <v>72</v>
      </c>
      <c r="C72" s="26" t="n">
        <v>-0.0288819980725619</v>
      </c>
      <c r="D72" s="27" t="n">
        <v>0.020052073430136</v>
      </c>
      <c r="E72" s="27" t="n">
        <v>0.0315075739867687</v>
      </c>
      <c r="F72" s="27" t="n">
        <v>0.0315075739867687</v>
      </c>
      <c r="G72" s="27" t="n">
        <v>0.0658907374707085</v>
      </c>
      <c r="H72" s="27" t="n">
        <v>0.0106599534735771</v>
      </c>
      <c r="I72" s="27" t="n">
        <v>0.0876768904762637</v>
      </c>
      <c r="J72" s="28" t="n">
        <v>0.055690585987241</v>
      </c>
    </row>
    <row r="73" customFormat="false" ht="13.5" hidden="false" customHeight="false" outlineLevel="0" collapsed="false">
      <c r="A73" s="7" t="n">
        <v>71</v>
      </c>
      <c r="B73" s="8" t="s">
        <v>73</v>
      </c>
      <c r="C73" s="26" t="n">
        <v>0.120405956884802</v>
      </c>
      <c r="D73" s="27" t="n">
        <v>0.0798736350335305</v>
      </c>
      <c r="E73" s="27" t="n">
        <v>0.102036513182704</v>
      </c>
      <c r="F73" s="27" t="n">
        <v>0.102036513182704</v>
      </c>
      <c r="G73" s="27" t="n">
        <v>0.0418547504976864</v>
      </c>
      <c r="H73" s="27" t="n">
        <v>0.00443620721851505</v>
      </c>
      <c r="I73" s="27" t="n">
        <v>-0.00247122238644617</v>
      </c>
      <c r="J73" s="28" t="n">
        <v>0.0927778951685738</v>
      </c>
    </row>
    <row r="74" customFormat="false" ht="13.5" hidden="false" customHeight="false" outlineLevel="0" collapsed="false">
      <c r="A74" s="7" t="n">
        <v>72</v>
      </c>
      <c r="B74" s="8" t="s">
        <v>74</v>
      </c>
      <c r="C74" s="26" t="n">
        <v>0.193482490144829</v>
      </c>
      <c r="D74" s="27" t="n">
        <v>0.0929045708319997</v>
      </c>
      <c r="E74" s="27" t="n">
        <v>0.0335022284883519</v>
      </c>
      <c r="F74" s="27" t="n">
        <v>0.0335022284883519</v>
      </c>
      <c r="G74" s="27" t="n">
        <v>0.0330862015195021</v>
      </c>
      <c r="H74" s="27" t="n">
        <v>0.0223046981910628</v>
      </c>
      <c r="I74" s="27" t="n">
        <v>0.00709569809923248</v>
      </c>
      <c r="J74" s="28" t="n">
        <v>0.0837248162531131</v>
      </c>
    </row>
    <row r="75" customFormat="false" ht="13.5" hidden="false" customHeight="false" outlineLevel="0" collapsed="false">
      <c r="A75" s="7" t="n">
        <v>73</v>
      </c>
      <c r="B75" s="8" t="s">
        <v>75</v>
      </c>
      <c r="C75" s="26" t="n">
        <v>0.0523947155017723</v>
      </c>
      <c r="D75" s="27" t="n">
        <v>0.0528279854055995</v>
      </c>
      <c r="E75" s="27" t="n">
        <v>0.0315791447883528</v>
      </c>
      <c r="F75" s="27" t="n">
        <v>0.0315791447883528</v>
      </c>
      <c r="G75" s="27" t="n">
        <v>0.02726431684504</v>
      </c>
      <c r="H75" s="27" t="n">
        <v>0.0173581673467232</v>
      </c>
      <c r="I75" s="27" t="n">
        <v>0.00948095708397493</v>
      </c>
      <c r="J75" s="28" t="n">
        <v>0.0443002386236615</v>
      </c>
    </row>
    <row r="76" customFormat="false" ht="13.5" hidden="false" customHeight="false" outlineLevel="0" collapsed="false">
      <c r="A76" s="7" t="n">
        <v>74</v>
      </c>
      <c r="B76" s="8" t="s">
        <v>76</v>
      </c>
      <c r="C76" s="26" t="n">
        <v>0.0840930021221089</v>
      </c>
      <c r="D76" s="27" t="n">
        <v>0.0772949070696588</v>
      </c>
      <c r="E76" s="27" t="n">
        <v>0.0850072354022889</v>
      </c>
      <c r="F76" s="27" t="n">
        <v>0.0850072354022889</v>
      </c>
      <c r="G76" s="27" t="n">
        <v>0.0437667834008575</v>
      </c>
      <c r="H76" s="27" t="n">
        <v>0.0291453158992426</v>
      </c>
      <c r="I76" s="27" t="n">
        <v>0.00161786989235053</v>
      </c>
      <c r="J76" s="28" t="n">
        <v>0.0805916582350007</v>
      </c>
    </row>
    <row r="77" customFormat="false" ht="13.5" hidden="false" customHeight="false" outlineLevel="0" collapsed="false">
      <c r="A77" s="7" t="n">
        <v>75</v>
      </c>
      <c r="B77" s="8" t="s">
        <v>77</v>
      </c>
      <c r="C77" s="26" t="n">
        <v>0.153092078917661</v>
      </c>
      <c r="D77" s="27" t="n">
        <v>0.0149303416501014</v>
      </c>
      <c r="E77" s="27" t="n">
        <v>0.0431869066447201</v>
      </c>
      <c r="F77" s="27" t="n">
        <v>0.0431869066447201</v>
      </c>
      <c r="G77" s="27" t="n">
        <v>0.0125290106229106</v>
      </c>
      <c r="H77" s="27" t="n">
        <v>0.0122006801832082</v>
      </c>
      <c r="I77" s="27" t="n">
        <v>0.00152947653225116</v>
      </c>
      <c r="J77" s="28" t="n">
        <v>0.0488854413835353</v>
      </c>
    </row>
    <row r="78" customFormat="false" ht="13.5" hidden="false" customHeight="false" outlineLevel="0" collapsed="false">
      <c r="A78" s="7" t="n">
        <v>76</v>
      </c>
      <c r="B78" s="8" t="s">
        <v>78</v>
      </c>
      <c r="C78" s="26" t="n">
        <v>0.182349959777342</v>
      </c>
      <c r="D78" s="27" t="n">
        <v>0.0747404722123325</v>
      </c>
      <c r="E78" s="27" t="n">
        <v>0.044914134941532</v>
      </c>
      <c r="F78" s="27" t="n">
        <v>0.044914134941532</v>
      </c>
      <c r="G78" s="27" t="n">
        <v>0.041925129689719</v>
      </c>
      <c r="H78" s="27" t="n">
        <v>0.0101785585025696</v>
      </c>
      <c r="I78" s="27" t="n">
        <v>-0.0157994751117448</v>
      </c>
      <c r="J78" s="28" t="n">
        <v>0.0882071001266086</v>
      </c>
    </row>
    <row r="79" customFormat="false" ht="13.5" hidden="false" customHeight="false" outlineLevel="0" collapsed="false">
      <c r="A79" s="7" t="n">
        <v>77</v>
      </c>
      <c r="B79" s="8" t="s">
        <v>79</v>
      </c>
      <c r="C79" s="26" t="n">
        <v>0.0161325148604446</v>
      </c>
      <c r="D79" s="27" t="n">
        <v>-0.0171050188988573</v>
      </c>
      <c r="E79" s="27" t="n">
        <v>0.0823312077851982</v>
      </c>
      <c r="F79" s="27" t="n">
        <v>0.0823312077851982</v>
      </c>
      <c r="G79" s="27" t="n">
        <v>0.0997008012972929</v>
      </c>
      <c r="H79" s="27" t="n">
        <v>0.0934044959623185</v>
      </c>
      <c r="I79" s="27" t="n">
        <v>0.0390118838196322</v>
      </c>
      <c r="J79" s="28" t="n">
        <v>0.0940658186652917</v>
      </c>
    </row>
    <row r="80" customFormat="false" ht="13.5" hidden="false" customHeight="false" outlineLevel="0" collapsed="false">
      <c r="A80" s="7" t="n">
        <v>78</v>
      </c>
      <c r="B80" s="8" t="s">
        <v>80</v>
      </c>
      <c r="C80" s="26" t="n">
        <v>0.0922715377984224</v>
      </c>
      <c r="D80" s="27" t="n">
        <v>0.0475150408693584</v>
      </c>
      <c r="E80" s="27" t="n">
        <v>0.0246558315021307</v>
      </c>
      <c r="F80" s="27" t="n">
        <v>0.0246558315021307</v>
      </c>
      <c r="G80" s="27" t="n">
        <v>0.0366642293523508</v>
      </c>
      <c r="H80" s="27" t="n">
        <v>0.0738999829858089</v>
      </c>
      <c r="I80" s="27" t="n">
        <v>0.0362464017094924</v>
      </c>
      <c r="J80" s="28" t="n">
        <v>0.0682473597400486</v>
      </c>
    </row>
    <row r="81" customFormat="false" ht="13.5" hidden="false" customHeight="false" outlineLevel="0" collapsed="false">
      <c r="A81" s="7" t="n">
        <v>79</v>
      </c>
      <c r="B81" s="8" t="s">
        <v>81</v>
      </c>
      <c r="C81" s="26" t="n">
        <v>0.00394581053708832</v>
      </c>
      <c r="D81" s="27" t="n">
        <v>0.0363754632630724</v>
      </c>
      <c r="E81" s="27" t="n">
        <v>0.032530003459191</v>
      </c>
      <c r="F81" s="27" t="n">
        <v>0.032530003459191</v>
      </c>
      <c r="G81" s="27" t="n">
        <v>0.0645014931235304</v>
      </c>
      <c r="H81" s="27" t="n">
        <v>0.0644363531601845</v>
      </c>
      <c r="I81" s="27" t="n">
        <v>-0.00704371674581749</v>
      </c>
      <c r="J81" s="28" t="n">
        <v>0.0476447474295492</v>
      </c>
    </row>
    <row r="82" customFormat="false" ht="13.5" hidden="false" customHeight="false" outlineLevel="0" collapsed="false">
      <c r="A82" s="7" t="n">
        <v>80</v>
      </c>
      <c r="B82" s="8" t="s">
        <v>82</v>
      </c>
      <c r="C82" s="26" t="n">
        <v>-0.046570114606554</v>
      </c>
      <c r="D82" s="27" t="n">
        <v>0.0239580239409943</v>
      </c>
      <c r="E82" s="27" t="n">
        <v>0.0832497067497736</v>
      </c>
      <c r="F82" s="27" t="n">
        <v>0.0832497067497736</v>
      </c>
      <c r="G82" s="27" t="n">
        <v>0.0506698614184494</v>
      </c>
      <c r="H82" s="27" t="n">
        <v>0.0322487492577941</v>
      </c>
      <c r="I82" s="27" t="n">
        <v>0.0115897276428971</v>
      </c>
      <c r="J82" s="28" t="n">
        <v>0.0442020297078254</v>
      </c>
    </row>
    <row r="83" customFormat="false" ht="13.5" hidden="false" customHeight="false" outlineLevel="0" collapsed="false">
      <c r="A83" s="7" t="n">
        <v>81</v>
      </c>
      <c r="B83" s="8" t="s">
        <v>83</v>
      </c>
      <c r="C83" s="26" t="n">
        <v>0.111264755759185</v>
      </c>
      <c r="D83" s="27" t="n">
        <v>0.0486198111463495</v>
      </c>
      <c r="E83" s="27" t="n">
        <v>0.123882003483469</v>
      </c>
      <c r="F83" s="27" t="n">
        <v>0.123882003483469</v>
      </c>
      <c r="G83" s="27" t="n">
        <v>0.0941179441604018</v>
      </c>
      <c r="H83" s="27" t="n">
        <v>0.00142407245335111</v>
      </c>
      <c r="I83" s="27" t="n">
        <v>-0.0136747093286317</v>
      </c>
      <c r="J83" s="28" t="n">
        <v>0.0930675276182622</v>
      </c>
    </row>
    <row r="84" customFormat="false" ht="13.5" hidden="false" customHeight="false" outlineLevel="0" collapsed="false">
      <c r="A84" s="7" t="n">
        <v>82</v>
      </c>
      <c r="B84" s="8" t="s">
        <v>84</v>
      </c>
      <c r="C84" s="26" t="n">
        <v>0.189635796001676</v>
      </c>
      <c r="D84" s="27" t="n">
        <v>0.159280029699984</v>
      </c>
      <c r="E84" s="27" t="n">
        <v>0.130109678716002</v>
      </c>
      <c r="F84" s="27" t="n">
        <v>0.130109678716002</v>
      </c>
      <c r="G84" s="27" t="n">
        <v>0.044228105439706</v>
      </c>
      <c r="H84" s="27" t="n">
        <v>0.0390168004166146</v>
      </c>
      <c r="I84" s="27" t="n">
        <v>0.0540644547458176</v>
      </c>
      <c r="J84" s="28" t="n">
        <v>0.146870370548573</v>
      </c>
    </row>
    <row r="85" customFormat="false" ht="13.5" hidden="false" customHeight="false" outlineLevel="0" collapsed="false">
      <c r="A85" s="7" t="n">
        <v>83</v>
      </c>
      <c r="B85" s="8" t="s">
        <v>85</v>
      </c>
      <c r="C85" s="26" t="n">
        <v>0.0996061562029524</v>
      </c>
      <c r="D85" s="27" t="n">
        <v>0.166866238665144</v>
      </c>
      <c r="E85" s="27" t="n">
        <v>0.0786931700562013</v>
      </c>
      <c r="F85" s="27" t="n">
        <v>0.0786931700562013</v>
      </c>
      <c r="G85" s="27" t="n">
        <v>0.0650580780275266</v>
      </c>
      <c r="H85" s="27" t="n">
        <v>0.0347003150361185</v>
      </c>
      <c r="I85" s="27" t="n">
        <v>0.0383191757410836</v>
      </c>
      <c r="J85" s="28" t="n">
        <v>0.116775409971495</v>
      </c>
    </row>
    <row r="86" customFormat="false" ht="13.5" hidden="false" customHeight="false" outlineLevel="0" collapsed="false">
      <c r="A86" s="7" t="n">
        <v>84</v>
      </c>
      <c r="B86" s="8" t="s">
        <v>86</v>
      </c>
      <c r="C86" s="26" t="n">
        <v>0.155845641747066</v>
      </c>
      <c r="D86" s="27" t="n">
        <v>0.00573158805700241</v>
      </c>
      <c r="E86" s="27" t="n">
        <v>0.0238923065391968</v>
      </c>
      <c r="F86" s="27" t="n">
        <v>0.0238923065391968</v>
      </c>
      <c r="G86" s="27" t="n">
        <v>0.0546170743335672</v>
      </c>
      <c r="H86" s="27" t="n">
        <v>0.0823870812204646</v>
      </c>
      <c r="I86" s="27" t="n">
        <v>0.00577890391266818</v>
      </c>
      <c r="J86" s="28" t="n">
        <v>0.0690802605395858</v>
      </c>
    </row>
    <row r="87" customFormat="false" ht="13.5" hidden="false" customHeight="false" outlineLevel="0" collapsed="false">
      <c r="A87" s="7" t="n">
        <v>85</v>
      </c>
      <c r="B87" s="8" t="s">
        <v>87</v>
      </c>
      <c r="C87" s="26" t="n">
        <v>0.173349324365347</v>
      </c>
      <c r="D87" s="27" t="n">
        <v>0.0845345777638862</v>
      </c>
      <c r="E87" s="27" t="n">
        <v>0.09484510221336</v>
      </c>
      <c r="F87" s="27" t="n">
        <v>0.09484510221336</v>
      </c>
      <c r="G87" s="27" t="n">
        <v>0.139527202558826</v>
      </c>
      <c r="H87" s="27" t="n">
        <v>0.0219754482991385</v>
      </c>
      <c r="I87" s="27" t="n">
        <v>0.172504172883817</v>
      </c>
      <c r="J87" s="28" t="n">
        <v>0.150658025118431</v>
      </c>
    </row>
    <row r="88" customFormat="false" ht="13.5" hidden="false" customHeight="false" outlineLevel="0" collapsed="false">
      <c r="A88" s="7" t="n">
        <v>86</v>
      </c>
      <c r="B88" s="8" t="s">
        <v>88</v>
      </c>
      <c r="C88" s="26" t="n">
        <v>0.182124304892258</v>
      </c>
      <c r="D88" s="27" t="n">
        <v>0.0685436951324288</v>
      </c>
      <c r="E88" s="27" t="n">
        <v>0.155483983998661</v>
      </c>
      <c r="F88" s="27" t="n">
        <v>0.155483983998661</v>
      </c>
      <c r="G88" s="27" t="n">
        <v>0.0910123527176383</v>
      </c>
      <c r="H88" s="27" t="n">
        <v>0.0511605608536054</v>
      </c>
      <c r="I88" s="27" t="n">
        <v>0.0691541138975438</v>
      </c>
      <c r="J88" s="28" t="n">
        <v>0.173766537091501</v>
      </c>
    </row>
    <row r="89" customFormat="false" ht="13.5" hidden="false" customHeight="false" outlineLevel="0" collapsed="false">
      <c r="A89" s="7" t="n">
        <v>87</v>
      </c>
      <c r="B89" s="8" t="s">
        <v>89</v>
      </c>
      <c r="C89" s="26" t="n">
        <v>0.185551313710474</v>
      </c>
      <c r="D89" s="27" t="n">
        <v>0.058425827231166</v>
      </c>
      <c r="E89" s="27" t="n">
        <v>0.00634912578733048</v>
      </c>
      <c r="F89" s="27" t="n">
        <v>0.00634912578733048</v>
      </c>
      <c r="G89" s="27" t="n">
        <v>-0.00534574338199594</v>
      </c>
      <c r="H89" s="27" t="n">
        <v>-0.00925246426676694</v>
      </c>
      <c r="I89" s="27" t="n">
        <v>-0.0200829839665251</v>
      </c>
      <c r="J89" s="28" t="n">
        <v>0.0431329321064986</v>
      </c>
    </row>
    <row r="90" customFormat="false" ht="13.5" hidden="false" customHeight="false" outlineLevel="0" collapsed="false">
      <c r="A90" s="7" t="n">
        <v>88</v>
      </c>
      <c r="B90" s="8" t="s">
        <v>90</v>
      </c>
      <c r="C90" s="26" t="n">
        <v>0.154392623892785</v>
      </c>
      <c r="D90" s="27" t="n">
        <v>0.0800173404925667</v>
      </c>
      <c r="E90" s="27" t="n">
        <v>0.129317843636514</v>
      </c>
      <c r="F90" s="27" t="n">
        <v>0.129317843636514</v>
      </c>
      <c r="G90" s="27" t="n">
        <v>0.0569009522523573</v>
      </c>
      <c r="H90" s="27" t="n">
        <v>0.0492261011255232</v>
      </c>
      <c r="I90" s="27" t="n">
        <v>0.0291598823810878</v>
      </c>
      <c r="J90" s="28" t="n">
        <v>0.120251115763432</v>
      </c>
    </row>
    <row r="91" customFormat="false" ht="13.5" hidden="false" customHeight="false" outlineLevel="0" collapsed="false">
      <c r="A91" s="7" t="n">
        <v>89</v>
      </c>
      <c r="B91" s="8" t="s">
        <v>91</v>
      </c>
      <c r="C91" s="26" t="n">
        <v>0.192940228133022</v>
      </c>
      <c r="D91" s="27" t="n">
        <v>0.0675878210752897</v>
      </c>
      <c r="E91" s="27" t="n">
        <v>0.0626693296888966</v>
      </c>
      <c r="F91" s="27" t="n">
        <v>0.0626693296888966</v>
      </c>
      <c r="G91" s="27" t="n">
        <v>0.0859492131919734</v>
      </c>
      <c r="H91" s="27" t="n">
        <v>0.0147012249129485</v>
      </c>
      <c r="I91" s="27" t="n">
        <v>0.0109484453553495</v>
      </c>
      <c r="J91" s="28" t="n">
        <v>0.107941951867364</v>
      </c>
    </row>
    <row r="92" customFormat="false" ht="13.5" hidden="false" customHeight="false" outlineLevel="0" collapsed="false">
      <c r="A92" s="7" t="n">
        <v>90</v>
      </c>
      <c r="B92" s="8" t="s">
        <v>92</v>
      </c>
      <c r="C92" s="26" t="n">
        <v>0.0501359144181072</v>
      </c>
      <c r="D92" s="27" t="n">
        <v>0.056440534367953</v>
      </c>
      <c r="E92" s="27" t="n">
        <v>0.0567424479514379</v>
      </c>
      <c r="F92" s="27" t="n">
        <v>0.0567424479514379</v>
      </c>
      <c r="G92" s="27" t="n">
        <v>0.0785965385097301</v>
      </c>
      <c r="H92" s="27" t="n">
        <v>0.0685512755741801</v>
      </c>
      <c r="I92" s="27" t="n">
        <v>0.0381628244831744</v>
      </c>
      <c r="J92" s="28" t="n">
        <v>0.0797099780633402</v>
      </c>
    </row>
    <row r="93" customFormat="false" ht="13.5" hidden="false" customHeight="false" outlineLevel="0" collapsed="false">
      <c r="A93" s="7" t="n">
        <v>91</v>
      </c>
      <c r="B93" s="8" t="s">
        <v>93</v>
      </c>
      <c r="C93" s="26" t="n">
        <v>0.298228456551702</v>
      </c>
      <c r="D93" s="27" t="n">
        <v>0.0533103874830773</v>
      </c>
      <c r="E93" s="27" t="n">
        <v>0.101948565961333</v>
      </c>
      <c r="F93" s="27" t="n">
        <v>0.101948565961333</v>
      </c>
      <c r="G93" s="27" t="n">
        <v>0.0303119182628976</v>
      </c>
      <c r="H93" s="27" t="n">
        <v>0.0421197838923185</v>
      </c>
      <c r="I93" s="27" t="n">
        <v>0.0350882901224463</v>
      </c>
      <c r="J93" s="28" t="n">
        <v>0.146393396805033</v>
      </c>
    </row>
    <row r="94" customFormat="false" ht="13.5" hidden="false" customHeight="false" outlineLevel="0" collapsed="false">
      <c r="A94" s="7" t="n">
        <v>92</v>
      </c>
      <c r="B94" s="8" t="s">
        <v>94</v>
      </c>
      <c r="C94" s="26" t="n">
        <v>0.0432713650753681</v>
      </c>
      <c r="D94" s="27" t="n">
        <v>0.0396186290840484</v>
      </c>
      <c r="E94" s="27" t="n">
        <v>0.0609998479832844</v>
      </c>
      <c r="F94" s="27" t="n">
        <v>0.0609998479832844</v>
      </c>
      <c r="G94" s="27" t="n">
        <v>0.0456642593227165</v>
      </c>
      <c r="H94" s="27" t="n">
        <v>0.0279339514221869</v>
      </c>
      <c r="I94" s="27" t="n">
        <v>0.0117420068731786</v>
      </c>
      <c r="J94" s="28" t="n">
        <v>0.0629006657545582</v>
      </c>
    </row>
    <row r="95" customFormat="false" ht="13.5" hidden="false" customHeight="false" outlineLevel="0" collapsed="false">
      <c r="A95" s="7" t="n">
        <v>93</v>
      </c>
      <c r="B95" s="8" t="s">
        <v>95</v>
      </c>
      <c r="C95" s="26" t="n">
        <v>-0.0164640495296003</v>
      </c>
      <c r="D95" s="27" t="n">
        <v>-0.00653900064713118</v>
      </c>
      <c r="E95" s="27" t="n">
        <v>0.0188268488431269</v>
      </c>
      <c r="F95" s="27" t="n">
        <v>0.0188268488431269</v>
      </c>
      <c r="G95" s="27" t="n">
        <v>0.0464397117992918</v>
      </c>
      <c r="H95" s="27" t="n">
        <v>0.0347052090594777</v>
      </c>
      <c r="I95" s="27" t="n">
        <v>0.040534011837647</v>
      </c>
      <c r="J95" s="28" t="n">
        <v>0.0389805323722405</v>
      </c>
    </row>
    <row r="96" customFormat="false" ht="13.5" hidden="false" customHeight="false" outlineLevel="0" collapsed="false">
      <c r="A96" s="7" t="n">
        <v>94</v>
      </c>
      <c r="B96" s="8" t="s">
        <v>96</v>
      </c>
      <c r="C96" s="26" t="n">
        <v>0.208988955988592</v>
      </c>
      <c r="D96" s="27" t="n">
        <v>0.086528607577888</v>
      </c>
      <c r="E96" s="27" t="n">
        <v>0.0526876089602702</v>
      </c>
      <c r="F96" s="27" t="n">
        <v>0.0526876089602702</v>
      </c>
      <c r="G96" s="27" t="n">
        <v>-0.00373916586064701</v>
      </c>
      <c r="H96" s="27" t="n">
        <v>-0.0083635445344027</v>
      </c>
      <c r="I96" s="27" t="n">
        <v>-0.00973333043618754</v>
      </c>
      <c r="J96" s="28" t="n">
        <v>0.070943828771312</v>
      </c>
    </row>
    <row r="97" customFormat="false" ht="13.5" hidden="false" customHeight="false" outlineLevel="0" collapsed="false">
      <c r="A97" s="7" t="n">
        <v>95</v>
      </c>
      <c r="B97" s="8" t="s">
        <v>97</v>
      </c>
      <c r="C97" s="26" t="n">
        <v>0.0467417886766381</v>
      </c>
      <c r="D97" s="27" t="n">
        <v>0.0410420048125797</v>
      </c>
      <c r="E97" s="27" t="n">
        <v>0.0793209746274253</v>
      </c>
      <c r="F97" s="27" t="n">
        <v>0.0793209746274253</v>
      </c>
      <c r="G97" s="27" t="n">
        <v>0.0179200291060128</v>
      </c>
      <c r="H97" s="27" t="n">
        <v>-0.0234431903500319</v>
      </c>
      <c r="I97" s="27" t="n">
        <v>-0.0234492189501318</v>
      </c>
      <c r="J97" s="28" t="n">
        <v>0.0459214773432416</v>
      </c>
    </row>
    <row r="98" customFormat="false" ht="13.5" hidden="false" customHeight="false" outlineLevel="0" collapsed="false">
      <c r="A98" s="7" t="n">
        <v>96</v>
      </c>
      <c r="B98" s="8" t="s">
        <v>98</v>
      </c>
      <c r="C98" s="26" t="n">
        <v>0.128574842205575</v>
      </c>
      <c r="D98" s="27" t="n">
        <v>0.0554633207990295</v>
      </c>
      <c r="E98" s="27" t="n">
        <v>0.0100866079689586</v>
      </c>
      <c r="F98" s="27" t="n">
        <v>0.0100866079689586</v>
      </c>
      <c r="G98" s="27" t="n">
        <v>0.00742814667057017</v>
      </c>
      <c r="H98" s="27" t="n">
        <v>-0.0189264150867486</v>
      </c>
      <c r="I98" s="27" t="n">
        <v>-0.00562691247051203</v>
      </c>
      <c r="J98" s="28" t="n">
        <v>0.0388332628112905</v>
      </c>
    </row>
    <row r="99" customFormat="false" ht="13.5" hidden="false" customHeight="false" outlineLevel="0" collapsed="false">
      <c r="A99" s="7" t="n">
        <v>97</v>
      </c>
      <c r="B99" s="8" t="s">
        <v>99</v>
      </c>
      <c r="C99" s="26" t="n">
        <v>0.284150794317858</v>
      </c>
      <c r="D99" s="27" t="n">
        <v>0.0978886926894959</v>
      </c>
      <c r="E99" s="27" t="n">
        <v>0.082286242916101</v>
      </c>
      <c r="F99" s="27" t="n">
        <v>0.082286242916101</v>
      </c>
      <c r="G99" s="27" t="n">
        <v>0.000691577067011547</v>
      </c>
      <c r="H99" s="27" t="n">
        <v>0.0119947744905717</v>
      </c>
      <c r="I99" s="27" t="n">
        <v>0.0157687023167866</v>
      </c>
      <c r="J99" s="28" t="n">
        <v>0.11340283631461</v>
      </c>
    </row>
    <row r="100" customFormat="false" ht="13.5" hidden="false" customHeight="false" outlineLevel="0" collapsed="false">
      <c r="A100" s="7" t="n">
        <v>98</v>
      </c>
      <c r="B100" s="8" t="s">
        <v>100</v>
      </c>
      <c r="C100" s="26" t="n">
        <v>0.0639774189190519</v>
      </c>
      <c r="D100" s="27" t="n">
        <v>0.082454856767475</v>
      </c>
      <c r="E100" s="27" t="n">
        <v>0.0378425480896324</v>
      </c>
      <c r="F100" s="27" t="n">
        <v>0.0378425480896324</v>
      </c>
      <c r="G100" s="27" t="n">
        <v>0.00205274050842115</v>
      </c>
      <c r="H100" s="27" t="n">
        <v>-0.00180653551131417</v>
      </c>
      <c r="I100" s="27" t="n">
        <v>-0.014684346738777</v>
      </c>
      <c r="J100" s="28" t="n">
        <v>0.0311086974348618</v>
      </c>
    </row>
    <row r="101" customFormat="false" ht="13.5" hidden="false" customHeight="false" outlineLevel="0" collapsed="false">
      <c r="A101" s="7" t="n">
        <v>99</v>
      </c>
      <c r="B101" s="8" t="s">
        <v>101</v>
      </c>
      <c r="C101" s="26" t="n">
        <v>0.0102835273048728</v>
      </c>
      <c r="D101" s="27" t="n">
        <v>0.0786644351205285</v>
      </c>
      <c r="E101" s="27" t="n">
        <v>0.0973496827242306</v>
      </c>
      <c r="F101" s="27" t="n">
        <v>0.0973496827242306</v>
      </c>
      <c r="G101" s="27" t="n">
        <v>0.0970080018333501</v>
      </c>
      <c r="H101" s="27" t="n">
        <v>0.00887559386343967</v>
      </c>
      <c r="I101" s="27" t="n">
        <v>-0.0560534095215801</v>
      </c>
      <c r="J101" s="28" t="n">
        <v>0.0801845176338257</v>
      </c>
    </row>
    <row r="102" customFormat="false" ht="13.5" hidden="false" customHeight="false" outlineLevel="0" collapsed="false">
      <c r="A102" s="7" t="n">
        <v>100</v>
      </c>
      <c r="B102" s="8" t="s">
        <v>102</v>
      </c>
      <c r="C102" s="26" t="n">
        <v>0.085525186860636</v>
      </c>
      <c r="D102" s="27" t="n">
        <v>0.223871687418385</v>
      </c>
      <c r="E102" s="27" t="n">
        <v>0.214779085439279</v>
      </c>
      <c r="F102" s="27" t="n">
        <v>0.214779085439279</v>
      </c>
      <c r="G102" s="27" t="n">
        <v>-0.00555207627122133</v>
      </c>
      <c r="H102" s="27" t="n">
        <v>0.0279986433525038</v>
      </c>
      <c r="I102" s="27" t="n">
        <v>0.0246750340357019</v>
      </c>
      <c r="J102" s="28" t="n">
        <v>0.125044971728148</v>
      </c>
    </row>
    <row r="103" customFormat="false" ht="13.5" hidden="false" customHeight="false" outlineLevel="0" collapsed="false">
      <c r="A103" s="7" t="n">
        <v>101</v>
      </c>
      <c r="B103" s="8" t="s">
        <v>103</v>
      </c>
      <c r="C103" s="26" t="n">
        <v>-0.0793673726872174</v>
      </c>
      <c r="D103" s="27" t="n">
        <v>0.021953190791238</v>
      </c>
      <c r="E103" s="27" t="n">
        <v>0.179630109120404</v>
      </c>
      <c r="F103" s="27" t="n">
        <v>0.179630109120404</v>
      </c>
      <c r="G103" s="27" t="n">
        <v>0.0182789941521319</v>
      </c>
      <c r="H103" s="27" t="n">
        <v>0.0109554809660204</v>
      </c>
      <c r="I103" s="27" t="n">
        <v>-0.000469013041562182</v>
      </c>
      <c r="J103" s="28" t="n">
        <v>0.0323286871725972</v>
      </c>
    </row>
    <row r="104" customFormat="false" ht="13.5" hidden="false" customHeight="false" outlineLevel="0" collapsed="false">
      <c r="A104" s="7" t="n">
        <v>102</v>
      </c>
      <c r="B104" s="8" t="s">
        <v>104</v>
      </c>
      <c r="C104" s="26" t="n">
        <v>-0.0653205571361875</v>
      </c>
      <c r="D104" s="27" t="n">
        <v>-0.0222230931481271</v>
      </c>
      <c r="E104" s="27" t="n">
        <v>-0.0118451676250388</v>
      </c>
      <c r="F104" s="27" t="n">
        <v>-0.0118451676250388</v>
      </c>
      <c r="G104" s="27" t="n">
        <v>0.0641404359633125</v>
      </c>
      <c r="H104" s="27" t="n">
        <v>0.0355836079805731</v>
      </c>
      <c r="I104" s="27" t="n">
        <v>-0.00611253731044142</v>
      </c>
      <c r="J104" s="28" t="n">
        <v>-0.000843361082458961</v>
      </c>
    </row>
    <row r="105" customFormat="false" ht="13.5" hidden="false" customHeight="false" outlineLevel="0" collapsed="false">
      <c r="A105" s="7" t="n">
        <v>103</v>
      </c>
      <c r="B105" s="8" t="s">
        <v>105</v>
      </c>
      <c r="C105" s="26" t="n">
        <v>0.179849229508167</v>
      </c>
      <c r="D105" s="27" t="n">
        <v>0.0835935211288899</v>
      </c>
      <c r="E105" s="27" t="n">
        <v>0.0467833881557149</v>
      </c>
      <c r="F105" s="27" t="n">
        <v>0.0467833881557149</v>
      </c>
      <c r="G105" s="27" t="n">
        <v>0.0622637421523834</v>
      </c>
      <c r="H105" s="27" t="n">
        <v>0.045616466836788</v>
      </c>
      <c r="I105" s="27" t="n">
        <v>0.0133951598292127</v>
      </c>
      <c r="J105" s="28" t="n">
        <v>0.0923036808484826</v>
      </c>
    </row>
    <row r="106" customFormat="false" ht="13.5" hidden="false" customHeight="false" outlineLevel="0" collapsed="false">
      <c r="A106" s="7" t="n">
        <v>104</v>
      </c>
      <c r="B106" s="8" t="s">
        <v>106</v>
      </c>
      <c r="C106" s="26" t="n">
        <v>-0.0223101810552488</v>
      </c>
      <c r="D106" s="27" t="n">
        <v>0.0870650077215604</v>
      </c>
      <c r="E106" s="27" t="n">
        <v>0.100888159452884</v>
      </c>
      <c r="F106" s="27" t="n">
        <v>0.100888159452884</v>
      </c>
      <c r="G106" s="27" t="n">
        <v>0.114855029382739</v>
      </c>
      <c r="H106" s="27" t="n">
        <v>0.0484737520050714</v>
      </c>
      <c r="I106" s="27" t="n">
        <v>0.0481764825234409</v>
      </c>
      <c r="J106" s="28" t="n">
        <v>0.0959957670325366</v>
      </c>
    </row>
    <row r="107" customFormat="false" ht="13.5" hidden="false" customHeight="false" outlineLevel="0" collapsed="false">
      <c r="A107" s="7" t="n">
        <v>105</v>
      </c>
      <c r="B107" s="8" t="s">
        <v>107</v>
      </c>
      <c r="C107" s="26" t="n">
        <v>0.0826662923544088</v>
      </c>
      <c r="D107" s="27" t="n">
        <v>0.0253650563460625</v>
      </c>
      <c r="E107" s="27" t="n">
        <v>0.0335795762603055</v>
      </c>
      <c r="F107" s="27" t="n">
        <v>0.0335795762603055</v>
      </c>
      <c r="G107" s="27" t="n">
        <v>0.0836867169153758</v>
      </c>
      <c r="H107" s="27" t="n">
        <v>0.0780280863809853</v>
      </c>
      <c r="I107" s="27" t="n">
        <v>0.0308487735059679</v>
      </c>
      <c r="J107" s="28" t="n">
        <v>0.0812102666201792</v>
      </c>
    </row>
    <row r="108" customFormat="false" ht="13.5" hidden="false" customHeight="false" outlineLevel="0" collapsed="false">
      <c r="A108" s="7" t="n">
        <v>106</v>
      </c>
      <c r="B108" s="8" t="s">
        <v>108</v>
      </c>
      <c r="C108" s="26" t="n">
        <v>0.379744724196477</v>
      </c>
      <c r="D108" s="27" t="n">
        <v>0.0810854213936251</v>
      </c>
      <c r="E108" s="27" t="n">
        <v>0.0587771191336401</v>
      </c>
      <c r="F108" s="27" t="n">
        <v>0.0587771191336401</v>
      </c>
      <c r="G108" s="27" t="n">
        <v>-0.00972671271793798</v>
      </c>
      <c r="H108" s="27" t="n">
        <v>-0.0104766546654918</v>
      </c>
      <c r="I108" s="27" t="n">
        <v>0.00807584663654161</v>
      </c>
      <c r="J108" s="28" t="n">
        <v>0.106610884938001</v>
      </c>
    </row>
    <row r="109" customFormat="false" ht="13.5" hidden="false" customHeight="false" outlineLevel="0" collapsed="false">
      <c r="A109" s="10" t="n">
        <v>107</v>
      </c>
      <c r="B109" s="12" t="s">
        <v>109</v>
      </c>
      <c r="C109" s="29" t="n">
        <v>0.124629451928494</v>
      </c>
      <c r="D109" s="30" t="n">
        <v>0.082836628532909</v>
      </c>
      <c r="E109" s="30" t="n">
        <v>0.140679967290702</v>
      </c>
      <c r="F109" s="30" t="n">
        <v>0.140679967290702</v>
      </c>
      <c r="G109" s="30" t="n">
        <v>0.0584177369323659</v>
      </c>
      <c r="H109" s="30" t="n">
        <v>0.0668823770381325</v>
      </c>
      <c r="I109" s="30" t="n">
        <v>-0.000379556094396774</v>
      </c>
      <c r="J109" s="31" t="n">
        <v>0.0990331692180738</v>
      </c>
    </row>
    <row r="110" customFormat="false" ht="13.5" hidden="false" customHeight="false" outlineLevel="0" collapsed="false">
      <c r="A110" s="5"/>
      <c r="B110" s="13" t="s">
        <v>110</v>
      </c>
      <c r="C110" s="32" t="n">
        <v>0.0630913758612668</v>
      </c>
      <c r="D110" s="33" t="n">
        <v>0.0165905658485768</v>
      </c>
      <c r="E110" s="33" t="n">
        <v>0.0385861224908963</v>
      </c>
      <c r="F110" s="33" t="n">
        <v>0.0385861224908963</v>
      </c>
      <c r="G110" s="33" t="n">
        <v>0.037852527581193</v>
      </c>
      <c r="H110" s="33" t="n">
        <v>0.0135799614629282</v>
      </c>
      <c r="I110" s="33" t="n">
        <v>0.0321859338534494</v>
      </c>
      <c r="J110" s="34" t="n">
        <v>0.0514299790543758</v>
      </c>
    </row>
    <row r="111" customFormat="false" ht="13.5" hidden="false" customHeight="false" outlineLevel="0" collapsed="false">
      <c r="A111" s="7"/>
      <c r="B111" s="8" t="s">
        <v>111</v>
      </c>
      <c r="C111" s="26" t="n">
        <v>0.106070065520291</v>
      </c>
      <c r="D111" s="27" t="n">
        <v>0.0732794271692192</v>
      </c>
      <c r="E111" s="27" t="n">
        <v>0.0464732478818308</v>
      </c>
      <c r="F111" s="27" t="n">
        <v>0.0464732478818308</v>
      </c>
      <c r="G111" s="27" t="n">
        <v>0.0385052984668797</v>
      </c>
      <c r="H111" s="27" t="n">
        <v>0.0252637892591838</v>
      </c>
      <c r="I111" s="27" t="n">
        <v>0.0117809458746004</v>
      </c>
      <c r="J111" s="28" t="n">
        <v>0.0702789644768059</v>
      </c>
    </row>
    <row r="112" customFormat="false" ht="13.5" hidden="false" customHeight="false" outlineLevel="0" collapsed="false">
      <c r="A112" s="7"/>
      <c r="B112" s="8" t="s">
        <v>112</v>
      </c>
      <c r="C112" s="26" t="n">
        <v>0.0963175685183766</v>
      </c>
      <c r="D112" s="27" t="n">
        <v>0.062715733527329</v>
      </c>
      <c r="E112" s="27" t="n">
        <v>0.0451891054747115</v>
      </c>
      <c r="F112" s="27" t="n">
        <v>0.0451891054747115</v>
      </c>
      <c r="G112" s="27" t="n">
        <v>0.0383985886156889</v>
      </c>
      <c r="H112" s="27" t="n">
        <v>0.0234024248609697</v>
      </c>
      <c r="I112" s="27" t="n">
        <v>0.01509226034577</v>
      </c>
      <c r="J112" s="28" t="n">
        <v>0.066397273837804</v>
      </c>
    </row>
    <row r="113" customFormat="false" ht="13.5" hidden="false" customHeight="false" outlineLevel="0" collapsed="false">
      <c r="A113" s="7"/>
      <c r="B113" s="8" t="s">
        <v>171</v>
      </c>
      <c r="C113" s="26" t="n">
        <v>0.0828673306037683</v>
      </c>
      <c r="D113" s="27" t="n">
        <v>0.0659840310847202</v>
      </c>
      <c r="E113" s="27" t="n">
        <v>0.0514040436863729</v>
      </c>
      <c r="F113" s="27" t="n">
        <v>0.0514040436863729</v>
      </c>
      <c r="G113" s="27" t="n">
        <v>0.0402684625603266</v>
      </c>
      <c r="H113" s="27" t="n">
        <v>0.0262002469191039</v>
      </c>
      <c r="I113" s="27" t="n">
        <v>0.0132269897334153</v>
      </c>
      <c r="J113" s="28" t="n">
        <v>0.0669506297548914</v>
      </c>
    </row>
    <row r="114" customFormat="false" ht="13.5" hidden="false" customHeight="false" outlineLevel="0" collapsed="false">
      <c r="A114" s="10"/>
      <c r="B114" s="12" t="s">
        <v>172</v>
      </c>
      <c r="C114" s="29" t="n">
        <v>0.0774960776420075</v>
      </c>
      <c r="D114" s="30" t="n">
        <v>0.054179954267668</v>
      </c>
      <c r="E114" s="30" t="n">
        <v>0.048691183099881</v>
      </c>
      <c r="F114" s="30" t="n">
        <v>0.048691183099881</v>
      </c>
      <c r="G114" s="30" t="n">
        <v>0.0397714508000841</v>
      </c>
      <c r="H114" s="30" t="n">
        <v>0.0236804394912129</v>
      </c>
      <c r="I114" s="30" t="n">
        <v>0.0170610091793864</v>
      </c>
      <c r="J114" s="31" t="n">
        <v>0.0631554881012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6875" defaultRowHeight="13.5" zeroHeight="false" outlineLevelRow="0" outlineLevelCol="0"/>
  <sheetData>
    <row r="1" customFormat="false" ht="13.5" hidden="false" customHeight="false" outlineLevel="0" collapsed="false">
      <c r="A1" s="0" t="s">
        <v>173</v>
      </c>
    </row>
    <row r="2" customFormat="false" ht="13.5" hidden="false" customHeight="false" outlineLevel="0" collapsed="false">
      <c r="A2" s="2" t="s">
        <v>1</v>
      </c>
      <c r="B2" s="3" t="s">
        <v>2</v>
      </c>
      <c r="C2" s="2" t="n">
        <v>1970</v>
      </c>
      <c r="D2" s="4" t="n">
        <v>1971</v>
      </c>
      <c r="E2" s="4" t="n">
        <v>1972</v>
      </c>
      <c r="F2" s="4" t="n">
        <v>1973</v>
      </c>
      <c r="G2" s="4" t="n">
        <v>1974</v>
      </c>
      <c r="H2" s="4" t="n">
        <v>1975</v>
      </c>
      <c r="I2" s="4" t="n">
        <v>1976</v>
      </c>
      <c r="J2" s="4" t="n">
        <v>1977</v>
      </c>
      <c r="K2" s="4" t="n">
        <v>1978</v>
      </c>
      <c r="L2" s="4" t="n">
        <v>1979</v>
      </c>
      <c r="M2" s="4" t="n">
        <v>1980</v>
      </c>
      <c r="N2" s="4" t="n">
        <v>1981</v>
      </c>
      <c r="O2" s="4" t="n">
        <v>1982</v>
      </c>
      <c r="P2" s="4" t="n">
        <v>1983</v>
      </c>
      <c r="Q2" s="4" t="n">
        <v>1984</v>
      </c>
      <c r="R2" s="4" t="n">
        <v>1985</v>
      </c>
      <c r="S2" s="4" t="n">
        <v>1986</v>
      </c>
      <c r="T2" s="4" t="n">
        <v>1987</v>
      </c>
      <c r="U2" s="4" t="n">
        <v>1988</v>
      </c>
      <c r="V2" s="4" t="n">
        <v>1989</v>
      </c>
      <c r="W2" s="4" t="n">
        <v>1990</v>
      </c>
      <c r="X2" s="4" t="n">
        <v>1991</v>
      </c>
      <c r="Y2" s="4" t="n">
        <v>1992</v>
      </c>
      <c r="Z2" s="4" t="n">
        <v>1993</v>
      </c>
      <c r="AA2" s="4" t="n">
        <v>1994</v>
      </c>
      <c r="AB2" s="4" t="n">
        <v>1995</v>
      </c>
      <c r="AC2" s="4" t="n">
        <v>1996</v>
      </c>
      <c r="AD2" s="4" t="n">
        <v>1997</v>
      </c>
      <c r="AE2" s="4" t="n">
        <v>1998</v>
      </c>
      <c r="AF2" s="4" t="n">
        <v>1999</v>
      </c>
      <c r="AG2" s="4" t="n">
        <v>2000</v>
      </c>
      <c r="AH2" s="4" t="n">
        <v>2001</v>
      </c>
      <c r="AI2" s="4" t="n">
        <v>2002</v>
      </c>
      <c r="AJ2" s="4" t="n">
        <v>2003</v>
      </c>
      <c r="AK2" s="4" t="n">
        <v>2004</v>
      </c>
      <c r="AL2" s="3" t="n">
        <v>2005</v>
      </c>
    </row>
    <row r="3" customFormat="false" ht="13.5" hidden="false" customHeight="false" outlineLevel="0" collapsed="false">
      <c r="A3" s="7" t="n">
        <v>1</v>
      </c>
      <c r="B3" s="9" t="s">
        <v>3</v>
      </c>
      <c r="C3" s="7" t="n">
        <v>12044459</v>
      </c>
      <c r="D3" s="8" t="n">
        <v>12132095</v>
      </c>
      <c r="E3" s="8" t="n">
        <v>12420210</v>
      </c>
      <c r="F3" s="8" t="n">
        <v>12615077</v>
      </c>
      <c r="G3" s="8" t="n">
        <v>12711137</v>
      </c>
      <c r="H3" s="8" t="n">
        <v>12962555</v>
      </c>
      <c r="I3" s="8" t="n">
        <v>13383572</v>
      </c>
      <c r="J3" s="8" t="n">
        <v>14139173</v>
      </c>
      <c r="K3" s="8" t="n">
        <v>15128518</v>
      </c>
      <c r="L3" s="8" t="n">
        <v>16189047</v>
      </c>
      <c r="M3" s="8" t="n">
        <v>17256919</v>
      </c>
      <c r="N3" s="8" t="n">
        <v>18356149</v>
      </c>
      <c r="O3" s="8" t="n">
        <v>19469663</v>
      </c>
      <c r="P3" s="8" t="n">
        <v>20695870</v>
      </c>
      <c r="Q3" s="8" t="n">
        <v>21960910</v>
      </c>
      <c r="R3" s="8" t="n">
        <v>23342178</v>
      </c>
      <c r="S3" s="8" t="n">
        <v>24751132</v>
      </c>
      <c r="T3" s="8" t="n">
        <v>26222137</v>
      </c>
      <c r="U3" s="8" t="n">
        <v>27557227</v>
      </c>
      <c r="V3" s="8" t="n">
        <v>28719086</v>
      </c>
      <c r="W3" s="8" t="n">
        <v>29738566</v>
      </c>
      <c r="X3" s="8" t="n">
        <v>30302351</v>
      </c>
      <c r="Y3" s="8" t="n">
        <v>31109958</v>
      </c>
      <c r="Z3" s="8" t="n">
        <v>32183066</v>
      </c>
      <c r="AA3" s="8" t="n">
        <v>33279380</v>
      </c>
      <c r="AB3" s="8" t="n">
        <v>34329757</v>
      </c>
      <c r="AC3" s="8" t="n">
        <v>35208345</v>
      </c>
      <c r="AD3" s="8" t="n">
        <v>36007767</v>
      </c>
      <c r="AE3" s="8" t="n">
        <v>36651798</v>
      </c>
      <c r="AF3" s="8" t="n">
        <v>37304850</v>
      </c>
      <c r="AG3" s="8" t="n">
        <v>37892168</v>
      </c>
      <c r="AH3" s="8" t="n">
        <v>38435834</v>
      </c>
      <c r="AI3" s="8" t="n">
        <v>38827153</v>
      </c>
      <c r="AJ3" s="8" t="n">
        <v>39077471</v>
      </c>
      <c r="AK3" s="8" t="n">
        <v>39153020</v>
      </c>
      <c r="AL3" s="9" t="n">
        <v>39164756</v>
      </c>
    </row>
    <row r="4" customFormat="false" ht="13.5" hidden="false" customHeight="false" outlineLevel="0" collapsed="false">
      <c r="A4" s="7" t="n">
        <v>2</v>
      </c>
      <c r="B4" s="9" t="s">
        <v>4</v>
      </c>
      <c r="C4" s="7" t="n">
        <v>7962426</v>
      </c>
      <c r="D4" s="8" t="n">
        <v>7764944</v>
      </c>
      <c r="E4" s="8" t="n">
        <v>7644318</v>
      </c>
      <c r="F4" s="8" t="n">
        <v>7500845</v>
      </c>
      <c r="G4" s="8" t="n">
        <v>7339393</v>
      </c>
      <c r="H4" s="8" t="n">
        <v>7218927</v>
      </c>
      <c r="I4" s="8" t="n">
        <v>7118427</v>
      </c>
      <c r="J4" s="8" t="n">
        <v>7131185</v>
      </c>
      <c r="K4" s="8" t="n">
        <v>7230879</v>
      </c>
      <c r="L4" s="8" t="n">
        <v>7356208</v>
      </c>
      <c r="M4" s="8" t="n">
        <v>7531829</v>
      </c>
      <c r="N4" s="8" t="n">
        <v>7762013</v>
      </c>
      <c r="O4" s="8" t="n">
        <v>8023369</v>
      </c>
      <c r="P4" s="8" t="n">
        <v>8325403</v>
      </c>
      <c r="Q4" s="8" t="n">
        <v>8655607</v>
      </c>
      <c r="R4" s="8" t="n">
        <v>9040585</v>
      </c>
      <c r="S4" s="8" t="n">
        <v>9403281</v>
      </c>
      <c r="T4" s="8" t="n">
        <v>9854883</v>
      </c>
      <c r="U4" s="8" t="n">
        <v>10254843</v>
      </c>
      <c r="V4" s="8" t="n">
        <v>10576653</v>
      </c>
      <c r="W4" s="8" t="n">
        <v>10900694</v>
      </c>
      <c r="X4" s="8" t="n">
        <v>11208675</v>
      </c>
      <c r="Y4" s="8" t="n">
        <v>11585076</v>
      </c>
      <c r="Z4" s="8" t="n">
        <v>12005932</v>
      </c>
      <c r="AA4" s="8" t="n">
        <v>12508616</v>
      </c>
      <c r="AB4" s="8" t="n">
        <v>13658267</v>
      </c>
      <c r="AC4" s="8" t="n">
        <v>14870871</v>
      </c>
      <c r="AD4" s="8" t="n">
        <v>15841867</v>
      </c>
      <c r="AE4" s="8" t="n">
        <v>16796661</v>
      </c>
      <c r="AF4" s="8" t="n">
        <v>17591483</v>
      </c>
      <c r="AG4" s="8" t="n">
        <v>18238206</v>
      </c>
      <c r="AH4" s="8" t="n">
        <v>18726954</v>
      </c>
      <c r="AI4" s="8" t="n">
        <v>19153797</v>
      </c>
      <c r="AJ4" s="8" t="n">
        <v>19461161</v>
      </c>
      <c r="AK4" s="8" t="n">
        <v>19695228</v>
      </c>
      <c r="AL4" s="9" t="n">
        <v>19851677</v>
      </c>
    </row>
    <row r="5" customFormat="false" ht="13.5" hidden="false" customHeight="false" outlineLevel="0" collapsed="false">
      <c r="A5" s="7" t="n">
        <v>3</v>
      </c>
      <c r="B5" s="9" t="s">
        <v>5</v>
      </c>
      <c r="C5" s="7" t="n">
        <v>5612790</v>
      </c>
      <c r="D5" s="8" t="n">
        <v>5742527</v>
      </c>
      <c r="E5" s="8" t="n">
        <v>5816763</v>
      </c>
      <c r="F5" s="8" t="n">
        <v>5814939</v>
      </c>
      <c r="G5" s="8" t="n">
        <v>5831858</v>
      </c>
      <c r="H5" s="8" t="n">
        <v>5862581</v>
      </c>
      <c r="I5" s="8" t="n">
        <v>5838526</v>
      </c>
      <c r="J5" s="8" t="n">
        <v>5833840</v>
      </c>
      <c r="K5" s="8" t="n">
        <v>5905754</v>
      </c>
      <c r="L5" s="8" t="n">
        <v>5957206</v>
      </c>
      <c r="M5" s="8" t="n">
        <v>6015404</v>
      </c>
      <c r="N5" s="8" t="n">
        <v>6081936</v>
      </c>
      <c r="O5" s="8" t="n">
        <v>6118333</v>
      </c>
      <c r="P5" s="8" t="n">
        <v>6160040</v>
      </c>
      <c r="Q5" s="8" t="n">
        <v>6183565</v>
      </c>
      <c r="R5" s="8" t="n">
        <v>6198859</v>
      </c>
      <c r="S5" s="8" t="n">
        <v>6228290</v>
      </c>
      <c r="T5" s="8" t="n">
        <v>6297439</v>
      </c>
      <c r="U5" s="8" t="n">
        <v>6372331</v>
      </c>
      <c r="V5" s="8" t="n">
        <v>6433132</v>
      </c>
      <c r="W5" s="8" t="n">
        <v>6487950</v>
      </c>
      <c r="X5" s="8" t="n">
        <v>6515117</v>
      </c>
      <c r="Y5" s="8" t="n">
        <v>6449300</v>
      </c>
      <c r="Z5" s="8" t="n">
        <v>6459021</v>
      </c>
      <c r="AA5" s="8" t="n">
        <v>6458035</v>
      </c>
      <c r="AB5" s="8" t="n">
        <v>6453893</v>
      </c>
      <c r="AC5" s="8" t="n">
        <v>6437303</v>
      </c>
      <c r="AD5" s="8" t="n">
        <v>6415101</v>
      </c>
      <c r="AE5" s="8" t="n">
        <v>6397575</v>
      </c>
      <c r="AF5" s="8" t="n">
        <v>6386299</v>
      </c>
      <c r="AG5" s="8" t="n">
        <v>6394115</v>
      </c>
      <c r="AH5" s="8" t="n">
        <v>6397921</v>
      </c>
      <c r="AI5" s="8" t="n">
        <v>6426605</v>
      </c>
      <c r="AJ5" s="8" t="n">
        <v>6456191</v>
      </c>
      <c r="AK5" s="8" t="n">
        <v>6472111</v>
      </c>
      <c r="AL5" s="9" t="n">
        <v>6482439</v>
      </c>
    </row>
    <row r="6" customFormat="false" ht="13.5" hidden="false" customHeight="false" outlineLevel="0" collapsed="false">
      <c r="A6" s="7" t="n">
        <v>4</v>
      </c>
      <c r="B6" s="9" t="s">
        <v>6</v>
      </c>
      <c r="C6" s="7" t="n">
        <v>1341562</v>
      </c>
      <c r="D6" s="8" t="n">
        <v>1338078</v>
      </c>
      <c r="E6" s="8" t="n">
        <v>1323613</v>
      </c>
      <c r="F6" s="8" t="n">
        <v>1313180</v>
      </c>
      <c r="G6" s="8" t="n">
        <v>1309228</v>
      </c>
      <c r="H6" s="8" t="n">
        <v>1308841</v>
      </c>
      <c r="I6" s="8" t="n">
        <v>1323735</v>
      </c>
      <c r="J6" s="8" t="n">
        <v>1320664</v>
      </c>
      <c r="K6" s="8" t="n">
        <v>1354600</v>
      </c>
      <c r="L6" s="8" t="n">
        <v>1359720</v>
      </c>
      <c r="M6" s="8" t="n">
        <v>1373009</v>
      </c>
      <c r="N6" s="8" t="n">
        <v>1344221</v>
      </c>
      <c r="O6" s="8" t="n">
        <v>1327131</v>
      </c>
      <c r="P6" s="8" t="n">
        <v>1333782</v>
      </c>
      <c r="Q6" s="8" t="n">
        <v>1385111</v>
      </c>
      <c r="R6" s="8" t="n">
        <v>1468581</v>
      </c>
      <c r="S6" s="8" t="n">
        <v>1550396</v>
      </c>
      <c r="T6" s="8" t="n">
        <v>1600158</v>
      </c>
      <c r="U6" s="8" t="n">
        <v>1727575</v>
      </c>
      <c r="V6" s="8" t="n">
        <v>1798011</v>
      </c>
      <c r="W6" s="8" t="n">
        <v>1772524</v>
      </c>
      <c r="X6" s="8" t="n">
        <v>1843588</v>
      </c>
      <c r="Y6" s="8" t="n">
        <v>1963870</v>
      </c>
      <c r="Z6" s="8" t="n">
        <v>1992640</v>
      </c>
      <c r="AA6" s="8" t="n">
        <v>1964697</v>
      </c>
      <c r="AB6" s="8" t="n">
        <v>1908362</v>
      </c>
      <c r="AC6" s="8" t="n">
        <v>1822424</v>
      </c>
      <c r="AD6" s="8" t="n">
        <v>1750959</v>
      </c>
      <c r="AE6" s="8" t="n">
        <v>1781971</v>
      </c>
      <c r="AF6" s="8" t="n">
        <v>1863305</v>
      </c>
      <c r="AG6" s="8" t="n">
        <v>1798740</v>
      </c>
      <c r="AH6" s="8" t="n">
        <v>1713609</v>
      </c>
      <c r="AI6" s="8" t="n">
        <v>1605323</v>
      </c>
      <c r="AJ6" s="8" t="n">
        <v>1526634</v>
      </c>
      <c r="AK6" s="8" t="n">
        <v>1533583</v>
      </c>
      <c r="AL6" s="9" t="n">
        <v>1453708</v>
      </c>
    </row>
    <row r="7" customFormat="false" ht="13.5" hidden="false" customHeight="false" outlineLevel="0" collapsed="false">
      <c r="A7" s="7" t="n">
        <v>5</v>
      </c>
      <c r="B7" s="9" t="s">
        <v>7</v>
      </c>
      <c r="C7" s="7" t="n">
        <v>3346484</v>
      </c>
      <c r="D7" s="8" t="n">
        <v>3426140</v>
      </c>
      <c r="E7" s="8" t="n">
        <v>3637938</v>
      </c>
      <c r="F7" s="8" t="n">
        <v>3858260</v>
      </c>
      <c r="G7" s="8" t="n">
        <v>4001799</v>
      </c>
      <c r="H7" s="8" t="n">
        <v>4226469</v>
      </c>
      <c r="I7" s="8" t="n">
        <v>4461503</v>
      </c>
      <c r="J7" s="8" t="n">
        <v>4763391</v>
      </c>
      <c r="K7" s="8" t="n">
        <v>5147047</v>
      </c>
      <c r="L7" s="8" t="n">
        <v>5541986</v>
      </c>
      <c r="M7" s="8" t="n">
        <v>5878954</v>
      </c>
      <c r="N7" s="8" t="n">
        <v>6264651</v>
      </c>
      <c r="O7" s="8" t="n">
        <v>6499275</v>
      </c>
      <c r="P7" s="8" t="n">
        <v>6670048</v>
      </c>
      <c r="Q7" s="8" t="n">
        <v>6771199</v>
      </c>
      <c r="R7" s="8" t="n">
        <v>6812890</v>
      </c>
      <c r="S7" s="8" t="n">
        <v>6801215</v>
      </c>
      <c r="T7" s="8" t="n">
        <v>6760596</v>
      </c>
      <c r="U7" s="8" t="n">
        <v>6670165</v>
      </c>
      <c r="V7" s="8" t="n">
        <v>6530218</v>
      </c>
      <c r="W7" s="8" t="n">
        <v>6618708</v>
      </c>
      <c r="X7" s="8" t="n">
        <v>6705961</v>
      </c>
      <c r="Y7" s="8" t="n">
        <v>6788620</v>
      </c>
      <c r="Z7" s="8" t="n">
        <v>6846851</v>
      </c>
      <c r="AA7" s="8" t="n">
        <v>6912110</v>
      </c>
      <c r="AB7" s="8" t="n">
        <v>6957803</v>
      </c>
      <c r="AC7" s="8" t="n">
        <v>7014076</v>
      </c>
      <c r="AD7" s="8" t="n">
        <v>7074331</v>
      </c>
      <c r="AE7" s="8" t="n">
        <v>7126687</v>
      </c>
      <c r="AF7" s="8" t="n">
        <v>7185015</v>
      </c>
      <c r="AG7" s="8" t="n">
        <v>7227008</v>
      </c>
      <c r="AH7" s="8" t="n">
        <v>7264075</v>
      </c>
      <c r="AI7" s="8" t="n">
        <v>7271820</v>
      </c>
      <c r="AJ7" s="8" t="n">
        <v>7246065</v>
      </c>
      <c r="AK7" s="8" t="n">
        <v>7202800</v>
      </c>
      <c r="AL7" s="9" t="n">
        <v>7100594</v>
      </c>
    </row>
    <row r="8" customFormat="false" ht="13.5" hidden="false" customHeight="false" outlineLevel="0" collapsed="false">
      <c r="A8" s="7" t="n">
        <v>6</v>
      </c>
      <c r="B8" s="9" t="s">
        <v>8</v>
      </c>
      <c r="C8" s="7" t="n">
        <v>5166473</v>
      </c>
      <c r="D8" s="8" t="n">
        <v>5080053</v>
      </c>
      <c r="E8" s="8" t="n">
        <v>5073851</v>
      </c>
      <c r="F8" s="8" t="n">
        <v>5146420</v>
      </c>
      <c r="G8" s="8" t="n">
        <v>5144577</v>
      </c>
      <c r="H8" s="8" t="n">
        <v>5251970</v>
      </c>
      <c r="I8" s="8" t="n">
        <v>5529718</v>
      </c>
      <c r="J8" s="8" t="n">
        <v>5790193</v>
      </c>
      <c r="K8" s="8" t="n">
        <v>6091930</v>
      </c>
      <c r="L8" s="8" t="n">
        <v>6387431</v>
      </c>
      <c r="M8" s="8" t="n">
        <v>6632877</v>
      </c>
      <c r="N8" s="8" t="n">
        <v>6865215</v>
      </c>
      <c r="O8" s="8" t="n">
        <v>7109684</v>
      </c>
      <c r="P8" s="8" t="n">
        <v>7197043</v>
      </c>
      <c r="Q8" s="8" t="n">
        <v>7320093</v>
      </c>
      <c r="R8" s="8" t="n">
        <v>7388592</v>
      </c>
      <c r="S8" s="8" t="n">
        <v>7378583</v>
      </c>
      <c r="T8" s="8" t="n">
        <v>7432710</v>
      </c>
      <c r="U8" s="8" t="n">
        <v>7580330</v>
      </c>
      <c r="V8" s="8" t="n">
        <v>7693540</v>
      </c>
      <c r="W8" s="8" t="n">
        <v>7789976</v>
      </c>
      <c r="X8" s="8" t="n">
        <v>7968736</v>
      </c>
      <c r="Y8" s="8" t="n">
        <v>7975802</v>
      </c>
      <c r="Z8" s="8" t="n">
        <v>7883711</v>
      </c>
      <c r="AA8" s="8" t="n">
        <v>7784249</v>
      </c>
      <c r="AB8" s="8" t="n">
        <v>7612483</v>
      </c>
      <c r="AC8" s="8" t="n">
        <v>7447293</v>
      </c>
      <c r="AD8" s="8" t="n">
        <v>7310040</v>
      </c>
      <c r="AE8" s="8" t="n">
        <v>7102012</v>
      </c>
      <c r="AF8" s="8" t="n">
        <v>6841288</v>
      </c>
      <c r="AG8" s="8" t="n">
        <v>6717447</v>
      </c>
      <c r="AH8" s="8" t="n">
        <v>6627051</v>
      </c>
      <c r="AI8" s="8" t="n">
        <v>6457563</v>
      </c>
      <c r="AJ8" s="8" t="n">
        <v>6222709</v>
      </c>
      <c r="AK8" s="8" t="n">
        <v>6086693</v>
      </c>
      <c r="AL8" s="9" t="n">
        <v>5918582</v>
      </c>
    </row>
    <row r="9" customFormat="false" ht="13.5" hidden="false" customHeight="false" outlineLevel="0" collapsed="false">
      <c r="A9" s="7" t="n">
        <v>7</v>
      </c>
      <c r="B9" s="9" t="s">
        <v>9</v>
      </c>
      <c r="C9" s="7" t="n">
        <v>1802196</v>
      </c>
      <c r="D9" s="8" t="n">
        <v>1834466</v>
      </c>
      <c r="E9" s="8" t="n">
        <v>1836354</v>
      </c>
      <c r="F9" s="8" t="n">
        <v>1936917</v>
      </c>
      <c r="G9" s="8" t="n">
        <v>1941525</v>
      </c>
      <c r="H9" s="8" t="n">
        <v>1924422</v>
      </c>
      <c r="I9" s="8" t="n">
        <v>1880408</v>
      </c>
      <c r="J9" s="8" t="n">
        <v>1842080</v>
      </c>
      <c r="K9" s="8" t="n">
        <v>1835993</v>
      </c>
      <c r="L9" s="8" t="n">
        <v>1828381</v>
      </c>
      <c r="M9" s="8" t="n">
        <v>1827686</v>
      </c>
      <c r="N9" s="8" t="n">
        <v>1834763</v>
      </c>
      <c r="O9" s="8" t="n">
        <v>1823573</v>
      </c>
      <c r="P9" s="8" t="n">
        <v>1815769</v>
      </c>
      <c r="Q9" s="8" t="n">
        <v>1809042</v>
      </c>
      <c r="R9" s="8" t="n">
        <v>1808731</v>
      </c>
      <c r="S9" s="8" t="n">
        <v>1809892</v>
      </c>
      <c r="T9" s="8" t="n">
        <v>1793730</v>
      </c>
      <c r="U9" s="8" t="n">
        <v>1802129</v>
      </c>
      <c r="V9" s="8" t="n">
        <v>1830241</v>
      </c>
      <c r="W9" s="8" t="n">
        <v>1858962</v>
      </c>
      <c r="X9" s="8" t="n">
        <v>1879454</v>
      </c>
      <c r="Y9" s="8" t="n">
        <v>1929287</v>
      </c>
      <c r="Z9" s="8" t="n">
        <v>1964754</v>
      </c>
      <c r="AA9" s="8" t="n">
        <v>1978817</v>
      </c>
      <c r="AB9" s="8" t="n">
        <v>1990401</v>
      </c>
      <c r="AC9" s="8" t="n">
        <v>1935469</v>
      </c>
      <c r="AD9" s="8" t="n">
        <v>1887197</v>
      </c>
      <c r="AE9" s="8" t="n">
        <v>1855001</v>
      </c>
      <c r="AF9" s="8" t="n">
        <v>1794361</v>
      </c>
      <c r="AG9" s="8" t="n">
        <v>1768101</v>
      </c>
      <c r="AH9" s="8" t="n">
        <v>1717721</v>
      </c>
      <c r="AI9" s="8" t="n">
        <v>1711462</v>
      </c>
      <c r="AJ9" s="8" t="n">
        <v>1673760</v>
      </c>
      <c r="AK9" s="8" t="n">
        <v>1641790</v>
      </c>
      <c r="AL9" s="9" t="n">
        <v>1624774</v>
      </c>
    </row>
    <row r="10" customFormat="false" ht="13.5" hidden="false" customHeight="false" outlineLevel="0" collapsed="false">
      <c r="A10" s="7" t="n">
        <v>8</v>
      </c>
      <c r="B10" s="9" t="s">
        <v>10</v>
      </c>
      <c r="C10" s="7" t="n">
        <v>646640</v>
      </c>
      <c r="D10" s="8" t="n">
        <v>683784</v>
      </c>
      <c r="E10" s="8" t="n">
        <v>728894</v>
      </c>
      <c r="F10" s="8" t="n">
        <v>765564</v>
      </c>
      <c r="G10" s="8" t="n">
        <v>797002</v>
      </c>
      <c r="H10" s="8" t="n">
        <v>800751</v>
      </c>
      <c r="I10" s="8" t="n">
        <v>822536</v>
      </c>
      <c r="J10" s="8" t="n">
        <v>857373</v>
      </c>
      <c r="K10" s="8" t="n">
        <v>899638</v>
      </c>
      <c r="L10" s="8" t="n">
        <v>948765</v>
      </c>
      <c r="M10" s="8" t="n">
        <v>1004285</v>
      </c>
      <c r="N10" s="8" t="n">
        <v>1029096</v>
      </c>
      <c r="O10" s="8" t="n">
        <v>1051587</v>
      </c>
      <c r="P10" s="8" t="n">
        <v>1074080</v>
      </c>
      <c r="Q10" s="8" t="n">
        <v>1098881</v>
      </c>
      <c r="R10" s="8" t="n">
        <v>1138783</v>
      </c>
      <c r="S10" s="8" t="n">
        <v>1192984</v>
      </c>
      <c r="T10" s="8" t="n">
        <v>1268699</v>
      </c>
      <c r="U10" s="8" t="n">
        <v>1336169</v>
      </c>
      <c r="V10" s="8" t="n">
        <v>1423531</v>
      </c>
      <c r="W10" s="8" t="n">
        <v>1493527</v>
      </c>
      <c r="X10" s="8" t="n">
        <v>1576888</v>
      </c>
      <c r="Y10" s="8" t="n">
        <v>1693444</v>
      </c>
      <c r="Z10" s="8" t="n">
        <v>1762561</v>
      </c>
      <c r="AA10" s="8" t="n">
        <v>1828565</v>
      </c>
      <c r="AB10" s="8" t="n">
        <v>1885219</v>
      </c>
      <c r="AC10" s="8" t="n">
        <v>1905267</v>
      </c>
      <c r="AD10" s="8" t="n">
        <v>1923619</v>
      </c>
      <c r="AE10" s="8" t="n">
        <v>1963075</v>
      </c>
      <c r="AF10" s="8" t="n">
        <v>2011322</v>
      </c>
      <c r="AG10" s="8" t="n">
        <v>2059298</v>
      </c>
      <c r="AH10" s="8" t="n">
        <v>2103421</v>
      </c>
      <c r="AI10" s="8" t="n">
        <v>2221815</v>
      </c>
      <c r="AJ10" s="8" t="n">
        <v>2265567</v>
      </c>
      <c r="AK10" s="8" t="n">
        <v>2299481</v>
      </c>
      <c r="AL10" s="9" t="n">
        <v>2352562</v>
      </c>
    </row>
    <row r="11" customFormat="false" ht="13.5" hidden="false" customHeight="false" outlineLevel="0" collapsed="false">
      <c r="A11" s="7" t="n">
        <v>9</v>
      </c>
      <c r="B11" s="9" t="s">
        <v>11</v>
      </c>
      <c r="C11" s="7" t="n">
        <v>1025840</v>
      </c>
      <c r="D11" s="8" t="n">
        <v>985076</v>
      </c>
      <c r="E11" s="8" t="n">
        <v>963043</v>
      </c>
      <c r="F11" s="8" t="n">
        <v>958121</v>
      </c>
      <c r="G11" s="8" t="n">
        <v>947164</v>
      </c>
      <c r="H11" s="8" t="n">
        <v>938686</v>
      </c>
      <c r="I11" s="8" t="n">
        <v>931407</v>
      </c>
      <c r="J11" s="8" t="n">
        <v>926223</v>
      </c>
      <c r="K11" s="8" t="n">
        <v>920435</v>
      </c>
      <c r="L11" s="8" t="n">
        <v>931695</v>
      </c>
      <c r="M11" s="8" t="n">
        <v>924248</v>
      </c>
      <c r="N11" s="8" t="n">
        <v>910702</v>
      </c>
      <c r="O11" s="8" t="n">
        <v>913919</v>
      </c>
      <c r="P11" s="8" t="n">
        <v>909828</v>
      </c>
      <c r="Q11" s="8" t="n">
        <v>918080</v>
      </c>
      <c r="R11" s="8" t="n">
        <v>924386</v>
      </c>
      <c r="S11" s="8" t="n">
        <v>939937</v>
      </c>
      <c r="T11" s="8" t="n">
        <v>968948</v>
      </c>
      <c r="U11" s="8" t="n">
        <v>1010797</v>
      </c>
      <c r="V11" s="8" t="n">
        <v>1073629</v>
      </c>
      <c r="W11" s="8" t="n">
        <v>1135693</v>
      </c>
      <c r="X11" s="8" t="n">
        <v>1183734</v>
      </c>
      <c r="Y11" s="8" t="n">
        <v>1221508</v>
      </c>
      <c r="Z11" s="8" t="n">
        <v>1287514</v>
      </c>
      <c r="AA11" s="8" t="n">
        <v>1294676</v>
      </c>
      <c r="AB11" s="8" t="n">
        <v>1305339</v>
      </c>
      <c r="AC11" s="8" t="n">
        <v>1311754</v>
      </c>
      <c r="AD11" s="8" t="n">
        <v>1332354</v>
      </c>
      <c r="AE11" s="8" t="n">
        <v>1318382</v>
      </c>
      <c r="AF11" s="8" t="n">
        <v>1308676</v>
      </c>
      <c r="AG11" s="8" t="n">
        <v>1291933</v>
      </c>
      <c r="AH11" s="8" t="n">
        <v>1253259</v>
      </c>
      <c r="AI11" s="8" t="n">
        <v>1224747</v>
      </c>
      <c r="AJ11" s="8" t="n">
        <v>1199460</v>
      </c>
      <c r="AK11" s="8" t="n">
        <v>1182524</v>
      </c>
      <c r="AL11" s="9" t="n">
        <v>1178887</v>
      </c>
    </row>
    <row r="12" customFormat="false" ht="13.5" hidden="false" customHeight="false" outlineLevel="0" collapsed="false">
      <c r="A12" s="7" t="n">
        <v>10</v>
      </c>
      <c r="B12" s="9" t="s">
        <v>12</v>
      </c>
      <c r="C12" s="7" t="n">
        <v>149173</v>
      </c>
      <c r="D12" s="8" t="n">
        <v>153022</v>
      </c>
      <c r="E12" s="8" t="n">
        <v>160535</v>
      </c>
      <c r="F12" s="8" t="n">
        <v>165344</v>
      </c>
      <c r="G12" s="8" t="n">
        <v>176290</v>
      </c>
      <c r="H12" s="8" t="n">
        <v>180763</v>
      </c>
      <c r="I12" s="8" t="n">
        <v>189114</v>
      </c>
      <c r="J12" s="8" t="n">
        <v>196414</v>
      </c>
      <c r="K12" s="8" t="n">
        <v>214084</v>
      </c>
      <c r="L12" s="8" t="n">
        <v>235329</v>
      </c>
      <c r="M12" s="8" t="n">
        <v>239404</v>
      </c>
      <c r="N12" s="8" t="n">
        <v>246182</v>
      </c>
      <c r="O12" s="8" t="n">
        <v>254212</v>
      </c>
      <c r="P12" s="8" t="n">
        <v>269643</v>
      </c>
      <c r="Q12" s="8" t="n">
        <v>295396</v>
      </c>
      <c r="R12" s="8" t="n">
        <v>310831</v>
      </c>
      <c r="S12" s="8" t="n">
        <v>317163</v>
      </c>
      <c r="T12" s="8" t="n">
        <v>322879</v>
      </c>
      <c r="U12" s="8" t="n">
        <v>328672</v>
      </c>
      <c r="V12" s="8" t="n">
        <v>336896</v>
      </c>
      <c r="W12" s="8" t="n">
        <v>349527</v>
      </c>
      <c r="X12" s="8" t="n">
        <v>367356</v>
      </c>
      <c r="Y12" s="8" t="n">
        <v>382415</v>
      </c>
      <c r="Z12" s="8" t="n">
        <v>394660</v>
      </c>
      <c r="AA12" s="8" t="n">
        <v>419131</v>
      </c>
      <c r="AB12" s="8" t="n">
        <v>421695</v>
      </c>
      <c r="AC12" s="8" t="n">
        <v>436972</v>
      </c>
      <c r="AD12" s="8" t="n">
        <v>440696</v>
      </c>
      <c r="AE12" s="8" t="n">
        <v>439027</v>
      </c>
      <c r="AF12" s="8" t="n">
        <v>441067</v>
      </c>
      <c r="AG12" s="8" t="n">
        <v>438534</v>
      </c>
      <c r="AH12" s="8" t="n">
        <v>437610</v>
      </c>
      <c r="AI12" s="8" t="n">
        <v>466619</v>
      </c>
      <c r="AJ12" s="8" t="n">
        <v>476223</v>
      </c>
      <c r="AK12" s="8" t="n">
        <v>471846</v>
      </c>
      <c r="AL12" s="9" t="n">
        <v>474049</v>
      </c>
    </row>
    <row r="13" customFormat="false" ht="13.5" hidden="false" customHeight="false" outlineLevel="0" collapsed="false">
      <c r="A13" s="7" t="n">
        <v>11</v>
      </c>
      <c r="B13" s="9" t="s">
        <v>13</v>
      </c>
      <c r="C13" s="7" t="n">
        <v>1797125</v>
      </c>
      <c r="D13" s="8" t="n">
        <v>1951003</v>
      </c>
      <c r="E13" s="8" t="n">
        <v>2114992</v>
      </c>
      <c r="F13" s="8" t="n">
        <v>2230295</v>
      </c>
      <c r="G13" s="8" t="n">
        <v>2370448</v>
      </c>
      <c r="H13" s="8" t="n">
        <v>2552833</v>
      </c>
      <c r="I13" s="8" t="n">
        <v>2715509</v>
      </c>
      <c r="J13" s="8" t="n">
        <v>2833328</v>
      </c>
      <c r="K13" s="8" t="n">
        <v>2949178</v>
      </c>
      <c r="L13" s="8" t="n">
        <v>3105297</v>
      </c>
      <c r="M13" s="8" t="n">
        <v>3240923</v>
      </c>
      <c r="N13" s="8" t="n">
        <v>3330507</v>
      </c>
      <c r="O13" s="8" t="n">
        <v>3453876</v>
      </c>
      <c r="P13" s="8" t="n">
        <v>3576135</v>
      </c>
      <c r="Q13" s="8" t="n">
        <v>3733098</v>
      </c>
      <c r="R13" s="8" t="n">
        <v>3849957</v>
      </c>
      <c r="S13" s="8" t="n">
        <v>4030783</v>
      </c>
      <c r="T13" s="8" t="n">
        <v>4281112</v>
      </c>
      <c r="U13" s="8" t="n">
        <v>4568507</v>
      </c>
      <c r="V13" s="8" t="n">
        <v>4877144</v>
      </c>
      <c r="W13" s="8" t="n">
        <v>5238743</v>
      </c>
      <c r="X13" s="8" t="n">
        <v>5696107</v>
      </c>
      <c r="Y13" s="8" t="n">
        <v>6138906</v>
      </c>
      <c r="Z13" s="8" t="n">
        <v>6482457</v>
      </c>
      <c r="AA13" s="8" t="n">
        <v>6686789</v>
      </c>
      <c r="AB13" s="8" t="n">
        <v>6799111</v>
      </c>
      <c r="AC13" s="8" t="n">
        <v>6950751</v>
      </c>
      <c r="AD13" s="8" t="n">
        <v>7050894</v>
      </c>
      <c r="AE13" s="8" t="n">
        <v>7131306</v>
      </c>
      <c r="AF13" s="8" t="n">
        <v>7147760</v>
      </c>
      <c r="AG13" s="8" t="n">
        <v>7170093</v>
      </c>
      <c r="AH13" s="8" t="n">
        <v>7195505</v>
      </c>
      <c r="AI13" s="8" t="n">
        <v>7731414</v>
      </c>
      <c r="AJ13" s="8" t="n">
        <v>8139531</v>
      </c>
      <c r="AK13" s="8" t="n">
        <v>8514974</v>
      </c>
      <c r="AL13" s="9" t="n">
        <v>8997886</v>
      </c>
    </row>
    <row r="14" customFormat="false" ht="13.5" hidden="false" customHeight="false" outlineLevel="0" collapsed="false">
      <c r="A14" s="7" t="n">
        <v>12</v>
      </c>
      <c r="B14" s="9" t="s">
        <v>14</v>
      </c>
      <c r="C14" s="7" t="n">
        <v>78903</v>
      </c>
      <c r="D14" s="8" t="n">
        <v>106118</v>
      </c>
      <c r="E14" s="8" t="n">
        <v>139798</v>
      </c>
      <c r="F14" s="8" t="n">
        <v>164666</v>
      </c>
      <c r="G14" s="8" t="n">
        <v>188199</v>
      </c>
      <c r="H14" s="8" t="n">
        <v>201686</v>
      </c>
      <c r="I14" s="8" t="n">
        <v>221191</v>
      </c>
      <c r="J14" s="8" t="n">
        <v>232139</v>
      </c>
      <c r="K14" s="8" t="n">
        <v>249697</v>
      </c>
      <c r="L14" s="8" t="n">
        <v>270967</v>
      </c>
      <c r="M14" s="8" t="n">
        <v>297927</v>
      </c>
      <c r="N14" s="8" t="n">
        <v>306798</v>
      </c>
      <c r="O14" s="8" t="n">
        <v>307749</v>
      </c>
      <c r="P14" s="8" t="n">
        <v>310412</v>
      </c>
      <c r="Q14" s="8" t="n">
        <v>316507</v>
      </c>
      <c r="R14" s="8" t="n">
        <v>323483</v>
      </c>
      <c r="S14" s="8" t="n">
        <v>331025</v>
      </c>
      <c r="T14" s="8" t="n">
        <v>364257</v>
      </c>
      <c r="U14" s="8" t="n">
        <v>380927</v>
      </c>
      <c r="V14" s="8" t="n">
        <v>418296</v>
      </c>
      <c r="W14" s="8" t="n">
        <v>447127</v>
      </c>
      <c r="X14" s="8" t="n">
        <v>506378</v>
      </c>
      <c r="Y14" s="8" t="n">
        <v>553804</v>
      </c>
      <c r="Z14" s="8" t="n">
        <v>613361</v>
      </c>
      <c r="AA14" s="8" t="n">
        <v>655041</v>
      </c>
      <c r="AB14" s="8" t="n">
        <v>664519</v>
      </c>
      <c r="AC14" s="8" t="n">
        <v>694528</v>
      </c>
      <c r="AD14" s="8" t="n">
        <v>710363</v>
      </c>
      <c r="AE14" s="8" t="n">
        <v>735169</v>
      </c>
      <c r="AF14" s="8" t="n">
        <v>758977</v>
      </c>
      <c r="AG14" s="8" t="n">
        <v>766869</v>
      </c>
      <c r="AH14" s="8" t="n">
        <v>753427</v>
      </c>
      <c r="AI14" s="8" t="n">
        <v>754777</v>
      </c>
      <c r="AJ14" s="8" t="n">
        <v>782790</v>
      </c>
      <c r="AK14" s="8" t="n">
        <v>825520</v>
      </c>
      <c r="AL14" s="9" t="n">
        <v>900149</v>
      </c>
    </row>
    <row r="15" customFormat="false" ht="13.5" hidden="false" customHeight="false" outlineLevel="0" collapsed="false">
      <c r="A15" s="7" t="n">
        <v>13</v>
      </c>
      <c r="B15" s="9" t="s">
        <v>15</v>
      </c>
      <c r="C15" s="7" t="n">
        <v>1039501</v>
      </c>
      <c r="D15" s="8" t="n">
        <v>1159029</v>
      </c>
      <c r="E15" s="8" t="n">
        <v>1285083</v>
      </c>
      <c r="F15" s="8" t="n">
        <v>1375401</v>
      </c>
      <c r="G15" s="8" t="n">
        <v>1454551</v>
      </c>
      <c r="H15" s="8" t="n">
        <v>1466531</v>
      </c>
      <c r="I15" s="8" t="n">
        <v>1456265</v>
      </c>
      <c r="J15" s="8" t="n">
        <v>1460291</v>
      </c>
      <c r="K15" s="8" t="n">
        <v>1454889</v>
      </c>
      <c r="L15" s="8" t="n">
        <v>1488528</v>
      </c>
      <c r="M15" s="8" t="n">
        <v>1517045</v>
      </c>
      <c r="N15" s="8" t="n">
        <v>1552399</v>
      </c>
      <c r="O15" s="8" t="n">
        <v>1652107</v>
      </c>
      <c r="P15" s="8" t="n">
        <v>1694709</v>
      </c>
      <c r="Q15" s="8" t="n">
        <v>1773842</v>
      </c>
      <c r="R15" s="8" t="n">
        <v>1933007</v>
      </c>
      <c r="S15" s="8" t="n">
        <v>2047319</v>
      </c>
      <c r="T15" s="8" t="n">
        <v>2178842</v>
      </c>
      <c r="U15" s="8" t="n">
        <v>2485050</v>
      </c>
      <c r="V15" s="8" t="n">
        <v>2923433</v>
      </c>
      <c r="W15" s="8" t="n">
        <v>3151503</v>
      </c>
      <c r="X15" s="8" t="n">
        <v>3410336</v>
      </c>
      <c r="Y15" s="8" t="n">
        <v>3487478</v>
      </c>
      <c r="Z15" s="8" t="n">
        <v>3573218</v>
      </c>
      <c r="AA15" s="8" t="n">
        <v>3681604</v>
      </c>
      <c r="AB15" s="8" t="n">
        <v>3917797</v>
      </c>
      <c r="AC15" s="8" t="n">
        <v>4151967</v>
      </c>
      <c r="AD15" s="8" t="n">
        <v>4490900</v>
      </c>
      <c r="AE15" s="8" t="n">
        <v>4832538</v>
      </c>
      <c r="AF15" s="8" t="n">
        <v>5023257</v>
      </c>
      <c r="AG15" s="8" t="n">
        <v>5136956</v>
      </c>
      <c r="AH15" s="8" t="n">
        <v>5086027</v>
      </c>
      <c r="AI15" s="8" t="n">
        <v>5355455</v>
      </c>
      <c r="AJ15" s="8" t="n">
        <v>5538057</v>
      </c>
      <c r="AK15" s="8" t="n">
        <v>5595656</v>
      </c>
      <c r="AL15" s="9" t="n">
        <v>5855682</v>
      </c>
    </row>
    <row r="16" customFormat="false" ht="13.5" hidden="false" customHeight="false" outlineLevel="0" collapsed="false">
      <c r="A16" s="7" t="n">
        <v>14</v>
      </c>
      <c r="B16" s="9" t="s">
        <v>16</v>
      </c>
      <c r="C16" s="7" t="n">
        <v>326041</v>
      </c>
      <c r="D16" s="8" t="n">
        <v>341813</v>
      </c>
      <c r="E16" s="8" t="n">
        <v>347579</v>
      </c>
      <c r="F16" s="8" t="n">
        <v>352577</v>
      </c>
      <c r="G16" s="8" t="n">
        <v>365968</v>
      </c>
      <c r="H16" s="8" t="n">
        <v>388302</v>
      </c>
      <c r="I16" s="8" t="n">
        <v>419365</v>
      </c>
      <c r="J16" s="8" t="n">
        <v>468112</v>
      </c>
      <c r="K16" s="8" t="n">
        <v>520071</v>
      </c>
      <c r="L16" s="8" t="n">
        <v>575742</v>
      </c>
      <c r="M16" s="8" t="n">
        <v>659692</v>
      </c>
      <c r="N16" s="8" t="n">
        <v>710474</v>
      </c>
      <c r="O16" s="8" t="n">
        <v>730242</v>
      </c>
      <c r="P16" s="8" t="n">
        <v>760684</v>
      </c>
      <c r="Q16" s="8" t="n">
        <v>779886</v>
      </c>
      <c r="R16" s="8" t="n">
        <v>785414</v>
      </c>
      <c r="S16" s="8" t="n">
        <v>797496</v>
      </c>
      <c r="T16" s="8" t="n">
        <v>782641</v>
      </c>
      <c r="U16" s="8" t="n">
        <v>807639</v>
      </c>
      <c r="V16" s="8" t="n">
        <v>798912</v>
      </c>
      <c r="W16" s="8" t="n">
        <v>810077</v>
      </c>
      <c r="X16" s="8" t="n">
        <v>810188</v>
      </c>
      <c r="Y16" s="8" t="n">
        <v>823220</v>
      </c>
      <c r="Z16" s="8" t="n">
        <v>866786</v>
      </c>
      <c r="AA16" s="8" t="n">
        <v>906498</v>
      </c>
      <c r="AB16" s="8" t="n">
        <v>931644</v>
      </c>
      <c r="AC16" s="8" t="n">
        <v>996989</v>
      </c>
      <c r="AD16" s="8" t="n">
        <v>976948</v>
      </c>
      <c r="AE16" s="8" t="n">
        <v>948987</v>
      </c>
      <c r="AF16" s="8" t="n">
        <v>957398</v>
      </c>
      <c r="AG16" s="8" t="n">
        <v>1001006</v>
      </c>
      <c r="AH16" s="8" t="n">
        <v>1087058</v>
      </c>
      <c r="AI16" s="8" t="n">
        <v>1128900</v>
      </c>
      <c r="AJ16" s="8" t="n">
        <v>1135899</v>
      </c>
      <c r="AK16" s="8" t="n">
        <v>1179324</v>
      </c>
      <c r="AL16" s="9" t="n">
        <v>1309436</v>
      </c>
    </row>
    <row r="17" customFormat="false" ht="13.5" hidden="false" customHeight="false" outlineLevel="0" collapsed="false">
      <c r="A17" s="7" t="n">
        <v>15</v>
      </c>
      <c r="B17" s="9" t="s">
        <v>17</v>
      </c>
      <c r="C17" s="7" t="n">
        <v>5097643</v>
      </c>
      <c r="D17" s="8" t="n">
        <v>5622592</v>
      </c>
      <c r="E17" s="8" t="n">
        <v>6104646</v>
      </c>
      <c r="F17" s="8" t="n">
        <v>6710372</v>
      </c>
      <c r="G17" s="8" t="n">
        <v>7090075</v>
      </c>
      <c r="H17" s="8" t="n">
        <v>7122351</v>
      </c>
      <c r="I17" s="8" t="n">
        <v>7072637</v>
      </c>
      <c r="J17" s="8" t="n">
        <v>6918438</v>
      </c>
      <c r="K17" s="8" t="n">
        <v>6687099</v>
      </c>
      <c r="L17" s="8" t="n">
        <v>6514264</v>
      </c>
      <c r="M17" s="8" t="n">
        <v>6314397</v>
      </c>
      <c r="N17" s="8" t="n">
        <v>6143017</v>
      </c>
      <c r="O17" s="8" t="n">
        <v>6051153</v>
      </c>
      <c r="P17" s="8" t="n">
        <v>5965648</v>
      </c>
      <c r="Q17" s="8" t="n">
        <v>5979954</v>
      </c>
      <c r="R17" s="8" t="n">
        <v>6127179</v>
      </c>
      <c r="S17" s="8" t="n">
        <v>6227201</v>
      </c>
      <c r="T17" s="8" t="n">
        <v>6355661</v>
      </c>
      <c r="U17" s="8" t="n">
        <v>6660143</v>
      </c>
      <c r="V17" s="8" t="n">
        <v>6984750</v>
      </c>
      <c r="W17" s="8" t="n">
        <v>7318272</v>
      </c>
      <c r="X17" s="8" t="n">
        <v>7779138</v>
      </c>
      <c r="Y17" s="8" t="n">
        <v>8073836</v>
      </c>
      <c r="Z17" s="8" t="n">
        <v>8168272</v>
      </c>
      <c r="AA17" s="8" t="n">
        <v>8079414</v>
      </c>
      <c r="AB17" s="8" t="n">
        <v>8015585</v>
      </c>
      <c r="AC17" s="8" t="n">
        <v>8039373</v>
      </c>
      <c r="AD17" s="8" t="n">
        <v>7974406</v>
      </c>
      <c r="AE17" s="8" t="n">
        <v>7865555</v>
      </c>
      <c r="AF17" s="8" t="n">
        <v>7716387</v>
      </c>
      <c r="AG17" s="8" t="n">
        <v>7506124</v>
      </c>
      <c r="AH17" s="8" t="n">
        <v>7248117</v>
      </c>
      <c r="AI17" s="8" t="n">
        <v>7050938</v>
      </c>
      <c r="AJ17" s="8" t="n">
        <v>6829855</v>
      </c>
      <c r="AK17" s="8" t="n">
        <v>6624159</v>
      </c>
      <c r="AL17" s="9" t="n">
        <v>6517421</v>
      </c>
    </row>
    <row r="18" customFormat="false" ht="13.5" hidden="false" customHeight="false" outlineLevel="0" collapsed="false">
      <c r="A18" s="7" t="n">
        <v>16</v>
      </c>
      <c r="B18" s="9" t="s">
        <v>18</v>
      </c>
      <c r="C18" s="7" t="n">
        <v>1037608</v>
      </c>
      <c r="D18" s="8" t="n">
        <v>1187667</v>
      </c>
      <c r="E18" s="8" t="n">
        <v>1302007</v>
      </c>
      <c r="F18" s="8" t="n">
        <v>1507960</v>
      </c>
      <c r="G18" s="8" t="n">
        <v>1608154</v>
      </c>
      <c r="H18" s="8" t="n">
        <v>1625198</v>
      </c>
      <c r="I18" s="8" t="n">
        <v>1607110</v>
      </c>
      <c r="J18" s="8" t="n">
        <v>1572926</v>
      </c>
      <c r="K18" s="8" t="n">
        <v>1532682</v>
      </c>
      <c r="L18" s="8" t="n">
        <v>1508437</v>
      </c>
      <c r="M18" s="8" t="n">
        <v>1482942</v>
      </c>
      <c r="N18" s="8" t="n">
        <v>1426329</v>
      </c>
      <c r="O18" s="8" t="n">
        <v>1393990</v>
      </c>
      <c r="P18" s="8" t="n">
        <v>1376964</v>
      </c>
      <c r="Q18" s="8" t="n">
        <v>1383584</v>
      </c>
      <c r="R18" s="8" t="n">
        <v>1412656</v>
      </c>
      <c r="S18" s="8" t="n">
        <v>1448523</v>
      </c>
      <c r="T18" s="8" t="n">
        <v>1520687</v>
      </c>
      <c r="U18" s="8" t="n">
        <v>1587629</v>
      </c>
      <c r="V18" s="8" t="n">
        <v>1655689</v>
      </c>
      <c r="W18" s="8" t="n">
        <v>1711076</v>
      </c>
      <c r="X18" s="8" t="n">
        <v>1797824</v>
      </c>
      <c r="Y18" s="8" t="n">
        <v>1824239</v>
      </c>
      <c r="Z18" s="8" t="n">
        <v>1841961</v>
      </c>
      <c r="AA18" s="8" t="n">
        <v>1865472</v>
      </c>
      <c r="AB18" s="8" t="n">
        <v>1892098</v>
      </c>
      <c r="AC18" s="8" t="n">
        <v>1909652</v>
      </c>
      <c r="AD18" s="8" t="n">
        <v>1943023</v>
      </c>
      <c r="AE18" s="8" t="n">
        <v>1911057</v>
      </c>
      <c r="AF18" s="8" t="n">
        <v>1841625</v>
      </c>
      <c r="AG18" s="8" t="n">
        <v>1778525</v>
      </c>
      <c r="AH18" s="8" t="n">
        <v>1698726</v>
      </c>
      <c r="AI18" s="8" t="n">
        <v>1617624</v>
      </c>
      <c r="AJ18" s="8" t="n">
        <v>1543519</v>
      </c>
      <c r="AK18" s="8" t="n">
        <v>1505335</v>
      </c>
      <c r="AL18" s="9" t="n">
        <v>1476754</v>
      </c>
    </row>
    <row r="19" customFormat="false" ht="13.5" hidden="false" customHeight="false" outlineLevel="0" collapsed="false">
      <c r="A19" s="7" t="n">
        <v>17</v>
      </c>
      <c r="B19" s="9" t="s">
        <v>19</v>
      </c>
      <c r="C19" s="7" t="n">
        <v>727116</v>
      </c>
      <c r="D19" s="8" t="n">
        <v>747710</v>
      </c>
      <c r="E19" s="8" t="n">
        <v>781950</v>
      </c>
      <c r="F19" s="8" t="n">
        <v>852999</v>
      </c>
      <c r="G19" s="8" t="n">
        <v>885829</v>
      </c>
      <c r="H19" s="8" t="n">
        <v>884849</v>
      </c>
      <c r="I19" s="8" t="n">
        <v>883160</v>
      </c>
      <c r="J19" s="8" t="n">
        <v>868595</v>
      </c>
      <c r="K19" s="8" t="n">
        <v>852623</v>
      </c>
      <c r="L19" s="8" t="n">
        <v>845322</v>
      </c>
      <c r="M19" s="8" t="n">
        <v>838002</v>
      </c>
      <c r="N19" s="8" t="n">
        <v>820296</v>
      </c>
      <c r="O19" s="8" t="n">
        <v>820509</v>
      </c>
      <c r="P19" s="8" t="n">
        <v>827707</v>
      </c>
      <c r="Q19" s="8" t="n">
        <v>855364</v>
      </c>
      <c r="R19" s="8" t="n">
        <v>905497</v>
      </c>
      <c r="S19" s="8" t="n">
        <v>962078</v>
      </c>
      <c r="T19" s="8" t="n">
        <v>1002650</v>
      </c>
      <c r="U19" s="8" t="n">
        <v>1057139</v>
      </c>
      <c r="V19" s="8" t="n">
        <v>1147083</v>
      </c>
      <c r="W19" s="8" t="n">
        <v>1230233</v>
      </c>
      <c r="X19" s="8" t="n">
        <v>1336045</v>
      </c>
      <c r="Y19" s="8" t="n">
        <v>1430799</v>
      </c>
      <c r="Z19" s="8" t="n">
        <v>1463773</v>
      </c>
      <c r="AA19" s="8" t="n">
        <v>1497074</v>
      </c>
      <c r="AB19" s="8" t="n">
        <v>1510870</v>
      </c>
      <c r="AC19" s="8" t="n">
        <v>1549119</v>
      </c>
      <c r="AD19" s="8" t="n">
        <v>1593427</v>
      </c>
      <c r="AE19" s="8" t="n">
        <v>1596810</v>
      </c>
      <c r="AF19" s="8" t="n">
        <v>1567368</v>
      </c>
      <c r="AG19" s="8" t="n">
        <v>1523240</v>
      </c>
      <c r="AH19" s="8" t="n">
        <v>1482127</v>
      </c>
      <c r="AI19" s="8" t="n">
        <v>1441595</v>
      </c>
      <c r="AJ19" s="8" t="n">
        <v>1406710</v>
      </c>
      <c r="AK19" s="8" t="n">
        <v>1374112</v>
      </c>
      <c r="AL19" s="9" t="n">
        <v>1369433</v>
      </c>
    </row>
    <row r="20" customFormat="false" ht="13.5" hidden="false" customHeight="false" outlineLevel="0" collapsed="false">
      <c r="A20" s="7" t="n">
        <v>18</v>
      </c>
      <c r="B20" s="9" t="s">
        <v>20</v>
      </c>
      <c r="C20" s="7" t="n">
        <v>1113625</v>
      </c>
      <c r="D20" s="8" t="n">
        <v>1350322</v>
      </c>
      <c r="E20" s="8" t="n">
        <v>1505823</v>
      </c>
      <c r="F20" s="8" t="n">
        <v>1685347</v>
      </c>
      <c r="G20" s="8" t="n">
        <v>1846670</v>
      </c>
      <c r="H20" s="8" t="n">
        <v>2014770</v>
      </c>
      <c r="I20" s="8" t="n">
        <v>2102792</v>
      </c>
      <c r="J20" s="8" t="n">
        <v>2155380</v>
      </c>
      <c r="K20" s="8" t="n">
        <v>2162384</v>
      </c>
      <c r="L20" s="8" t="n">
        <v>2251189</v>
      </c>
      <c r="M20" s="8" t="n">
        <v>2317176</v>
      </c>
      <c r="N20" s="8" t="n">
        <v>2324373</v>
      </c>
      <c r="O20" s="8" t="n">
        <v>2274783</v>
      </c>
      <c r="P20" s="8" t="n">
        <v>2246772</v>
      </c>
      <c r="Q20" s="8" t="n">
        <v>2280314</v>
      </c>
      <c r="R20" s="8" t="n">
        <v>2360625</v>
      </c>
      <c r="S20" s="8" t="n">
        <v>2413753</v>
      </c>
      <c r="T20" s="8" t="n">
        <v>2536708</v>
      </c>
      <c r="U20" s="8" t="n">
        <v>2820045</v>
      </c>
      <c r="V20" s="8" t="n">
        <v>3126672</v>
      </c>
      <c r="W20" s="8" t="n">
        <v>3564742</v>
      </c>
      <c r="X20" s="8" t="n">
        <v>3917236</v>
      </c>
      <c r="Y20" s="8" t="n">
        <v>4003738</v>
      </c>
      <c r="Z20" s="8" t="n">
        <v>4034879</v>
      </c>
      <c r="AA20" s="8" t="n">
        <v>4061385</v>
      </c>
      <c r="AB20" s="8" t="n">
        <v>4091684</v>
      </c>
      <c r="AC20" s="8" t="n">
        <v>4255030</v>
      </c>
      <c r="AD20" s="8" t="n">
        <v>4437524</v>
      </c>
      <c r="AE20" s="8" t="n">
        <v>4547927</v>
      </c>
      <c r="AF20" s="8" t="n">
        <v>4457987</v>
      </c>
      <c r="AG20" s="8" t="n">
        <v>4409519</v>
      </c>
      <c r="AH20" s="8" t="n">
        <v>4441106</v>
      </c>
      <c r="AI20" s="8" t="n">
        <v>4687125</v>
      </c>
      <c r="AJ20" s="8" t="n">
        <v>4764531</v>
      </c>
      <c r="AK20" s="8" t="n">
        <v>4858705</v>
      </c>
      <c r="AL20" s="9" t="n">
        <v>4983152</v>
      </c>
    </row>
    <row r="21" customFormat="false" ht="13.5" hidden="false" customHeight="false" outlineLevel="0" collapsed="false">
      <c r="A21" s="7" t="n">
        <v>19</v>
      </c>
      <c r="B21" s="9" t="s">
        <v>21</v>
      </c>
      <c r="C21" s="7" t="n">
        <v>1544669</v>
      </c>
      <c r="D21" s="8" t="n">
        <v>1505339</v>
      </c>
      <c r="E21" s="8" t="n">
        <v>1463916</v>
      </c>
      <c r="F21" s="8" t="n">
        <v>1444382</v>
      </c>
      <c r="G21" s="8" t="n">
        <v>1464431</v>
      </c>
      <c r="H21" s="8" t="n">
        <v>1445074</v>
      </c>
      <c r="I21" s="8" t="n">
        <v>1402175</v>
      </c>
      <c r="J21" s="8" t="n">
        <v>1366707</v>
      </c>
      <c r="K21" s="8" t="n">
        <v>1326082</v>
      </c>
      <c r="L21" s="8" t="n">
        <v>1307472</v>
      </c>
      <c r="M21" s="8" t="n">
        <v>1292054</v>
      </c>
      <c r="N21" s="8" t="n">
        <v>1272239</v>
      </c>
      <c r="O21" s="8" t="n">
        <v>1254528</v>
      </c>
      <c r="P21" s="8" t="n">
        <v>1252078</v>
      </c>
      <c r="Q21" s="8" t="n">
        <v>1269884</v>
      </c>
      <c r="R21" s="8" t="n">
        <v>1296117</v>
      </c>
      <c r="S21" s="8" t="n">
        <v>1333221</v>
      </c>
      <c r="T21" s="8" t="n">
        <v>1380989</v>
      </c>
      <c r="U21" s="8" t="n">
        <v>1478246</v>
      </c>
      <c r="V21" s="8" t="n">
        <v>1628515</v>
      </c>
      <c r="W21" s="8" t="n">
        <v>1795548</v>
      </c>
      <c r="X21" s="8" t="n">
        <v>1950815</v>
      </c>
      <c r="Y21" s="8" t="n">
        <v>2076229</v>
      </c>
      <c r="Z21" s="8" t="n">
        <v>2153625</v>
      </c>
      <c r="AA21" s="8" t="n">
        <v>2180488</v>
      </c>
      <c r="AB21" s="8" t="n">
        <v>2206440</v>
      </c>
      <c r="AC21" s="8" t="n">
        <v>2244563</v>
      </c>
      <c r="AD21" s="8" t="n">
        <v>2288105</v>
      </c>
      <c r="AE21" s="8" t="n">
        <v>2310050</v>
      </c>
      <c r="AF21" s="8" t="n">
        <v>2307119</v>
      </c>
      <c r="AG21" s="8" t="n">
        <v>2296803</v>
      </c>
      <c r="AH21" s="8" t="n">
        <v>2267742</v>
      </c>
      <c r="AI21" s="8" t="n">
        <v>2386826</v>
      </c>
      <c r="AJ21" s="8" t="n">
        <v>2473838</v>
      </c>
      <c r="AK21" s="8" t="n">
        <v>2590999</v>
      </c>
      <c r="AL21" s="9" t="n">
        <v>2692692</v>
      </c>
    </row>
    <row r="22" customFormat="false" ht="13.5" hidden="false" customHeight="false" outlineLevel="0" collapsed="false">
      <c r="A22" s="7" t="n">
        <v>20</v>
      </c>
      <c r="B22" s="9" t="s">
        <v>22</v>
      </c>
      <c r="C22" s="7" t="n">
        <v>1203013</v>
      </c>
      <c r="D22" s="8" t="n">
        <v>1223685</v>
      </c>
      <c r="E22" s="8" t="n">
        <v>1245638</v>
      </c>
      <c r="F22" s="8" t="n">
        <v>1289271</v>
      </c>
      <c r="G22" s="8" t="n">
        <v>1318263</v>
      </c>
      <c r="H22" s="8" t="n">
        <v>1320393</v>
      </c>
      <c r="I22" s="8" t="n">
        <v>1340384</v>
      </c>
      <c r="J22" s="8" t="n">
        <v>1348540</v>
      </c>
      <c r="K22" s="8" t="n">
        <v>1366837</v>
      </c>
      <c r="L22" s="8" t="n">
        <v>1405479</v>
      </c>
      <c r="M22" s="8" t="n">
        <v>1452668</v>
      </c>
      <c r="N22" s="8" t="n">
        <v>1510800</v>
      </c>
      <c r="O22" s="8" t="n">
        <v>1570390</v>
      </c>
      <c r="P22" s="8" t="n">
        <v>1658395</v>
      </c>
      <c r="Q22" s="8" t="n">
        <v>1815534</v>
      </c>
      <c r="R22" s="8" t="n">
        <v>2044430</v>
      </c>
      <c r="S22" s="8" t="n">
        <v>2289748</v>
      </c>
      <c r="T22" s="8" t="n">
        <v>2492634</v>
      </c>
      <c r="U22" s="8" t="n">
        <v>2844517</v>
      </c>
      <c r="V22" s="8" t="n">
        <v>3203126</v>
      </c>
      <c r="W22" s="8" t="n">
        <v>3537335</v>
      </c>
      <c r="X22" s="8" t="n">
        <v>3945816</v>
      </c>
      <c r="Y22" s="8" t="n">
        <v>4230709</v>
      </c>
      <c r="Z22" s="8" t="n">
        <v>4413957</v>
      </c>
      <c r="AA22" s="8" t="n">
        <v>4492000</v>
      </c>
      <c r="AB22" s="8" t="n">
        <v>4660830</v>
      </c>
      <c r="AC22" s="8" t="n">
        <v>4889068</v>
      </c>
      <c r="AD22" s="8" t="n">
        <v>5214026</v>
      </c>
      <c r="AE22" s="8" t="n">
        <v>5378210</v>
      </c>
      <c r="AF22" s="8" t="n">
        <v>5486273</v>
      </c>
      <c r="AG22" s="8" t="n">
        <v>5493556</v>
      </c>
      <c r="AH22" s="8" t="n">
        <v>5441661</v>
      </c>
      <c r="AI22" s="8" t="n">
        <v>5517254</v>
      </c>
      <c r="AJ22" s="8" t="n">
        <v>5467127</v>
      </c>
      <c r="AK22" s="8" t="n">
        <v>5483742</v>
      </c>
      <c r="AL22" s="9" t="n">
        <v>5637512</v>
      </c>
    </row>
    <row r="23" customFormat="false" ht="13.5" hidden="false" customHeight="false" outlineLevel="0" collapsed="false">
      <c r="A23" s="7" t="n">
        <v>21</v>
      </c>
      <c r="B23" s="9" t="s">
        <v>23</v>
      </c>
      <c r="C23" s="7" t="n">
        <v>124189</v>
      </c>
      <c r="D23" s="8" t="n">
        <v>124039</v>
      </c>
      <c r="E23" s="8" t="n">
        <v>127593</v>
      </c>
      <c r="F23" s="8" t="n">
        <v>134596</v>
      </c>
      <c r="G23" s="8" t="n">
        <v>140478</v>
      </c>
      <c r="H23" s="8" t="n">
        <v>143211</v>
      </c>
      <c r="I23" s="8" t="n">
        <v>149680</v>
      </c>
      <c r="J23" s="8" t="n">
        <v>153697</v>
      </c>
      <c r="K23" s="8" t="n">
        <v>155230</v>
      </c>
      <c r="L23" s="8" t="n">
        <v>157051</v>
      </c>
      <c r="M23" s="8" t="n">
        <v>153373</v>
      </c>
      <c r="N23" s="8" t="n">
        <v>150635</v>
      </c>
      <c r="O23" s="8" t="n">
        <v>152287</v>
      </c>
      <c r="P23" s="8" t="n">
        <v>155734</v>
      </c>
      <c r="Q23" s="8" t="n">
        <v>170557</v>
      </c>
      <c r="R23" s="8" t="n">
        <v>231288</v>
      </c>
      <c r="S23" s="8" t="n">
        <v>263906</v>
      </c>
      <c r="T23" s="8" t="n">
        <v>283117</v>
      </c>
      <c r="U23" s="8" t="n">
        <v>305287</v>
      </c>
      <c r="V23" s="8" t="n">
        <v>319456</v>
      </c>
      <c r="W23" s="8" t="n">
        <v>340135</v>
      </c>
      <c r="X23" s="8" t="n">
        <v>368094</v>
      </c>
      <c r="Y23" s="8" t="n">
        <v>385858</v>
      </c>
      <c r="Z23" s="8" t="n">
        <v>388242</v>
      </c>
      <c r="AA23" s="8" t="n">
        <v>384580</v>
      </c>
      <c r="AB23" s="8" t="n">
        <v>378177</v>
      </c>
      <c r="AC23" s="8" t="n">
        <v>375054</v>
      </c>
      <c r="AD23" s="8" t="n">
        <v>372499</v>
      </c>
      <c r="AE23" s="8" t="n">
        <v>375270</v>
      </c>
      <c r="AF23" s="8" t="n">
        <v>371542</v>
      </c>
      <c r="AG23" s="8" t="n">
        <v>357576</v>
      </c>
      <c r="AH23" s="8" t="n">
        <v>334915</v>
      </c>
      <c r="AI23" s="8" t="n">
        <v>318521</v>
      </c>
      <c r="AJ23" s="8" t="n">
        <v>300172</v>
      </c>
      <c r="AK23" s="8" t="n">
        <v>289324</v>
      </c>
      <c r="AL23" s="9" t="n">
        <v>276394</v>
      </c>
    </row>
    <row r="24" customFormat="false" ht="13.5" hidden="false" customHeight="false" outlineLevel="0" collapsed="false">
      <c r="A24" s="7" t="n">
        <v>22</v>
      </c>
      <c r="B24" s="9" t="s">
        <v>24</v>
      </c>
      <c r="C24" s="7" t="n">
        <v>702066</v>
      </c>
      <c r="D24" s="8" t="n">
        <v>709121</v>
      </c>
      <c r="E24" s="8" t="n">
        <v>722920</v>
      </c>
      <c r="F24" s="8" t="n">
        <v>779428</v>
      </c>
      <c r="G24" s="8" t="n">
        <v>840615</v>
      </c>
      <c r="H24" s="8" t="n">
        <v>871878</v>
      </c>
      <c r="I24" s="8" t="n">
        <v>877880</v>
      </c>
      <c r="J24" s="8" t="n">
        <v>886079</v>
      </c>
      <c r="K24" s="8" t="n">
        <v>885449</v>
      </c>
      <c r="L24" s="8" t="n">
        <v>885900</v>
      </c>
      <c r="M24" s="8" t="n">
        <v>908722</v>
      </c>
      <c r="N24" s="8" t="n">
        <v>923312</v>
      </c>
      <c r="O24" s="8" t="n">
        <v>929972</v>
      </c>
      <c r="P24" s="8" t="n">
        <v>947393</v>
      </c>
      <c r="Q24" s="8" t="n">
        <v>1008399</v>
      </c>
      <c r="R24" s="8" t="n">
        <v>1123120</v>
      </c>
      <c r="S24" s="8" t="n">
        <v>1209538</v>
      </c>
      <c r="T24" s="8" t="n">
        <v>1263638</v>
      </c>
      <c r="U24" s="8" t="n">
        <v>1341745</v>
      </c>
      <c r="V24" s="8" t="n">
        <v>1427057</v>
      </c>
      <c r="W24" s="8" t="n">
        <v>1531954</v>
      </c>
      <c r="X24" s="8" t="n">
        <v>1682946</v>
      </c>
      <c r="Y24" s="8" t="n">
        <v>1792122</v>
      </c>
      <c r="Z24" s="8" t="n">
        <v>1830268</v>
      </c>
      <c r="AA24" s="8" t="n">
        <v>1829876</v>
      </c>
      <c r="AB24" s="8" t="n">
        <v>1852443</v>
      </c>
      <c r="AC24" s="8" t="n">
        <v>1879285</v>
      </c>
      <c r="AD24" s="8" t="n">
        <v>1921195</v>
      </c>
      <c r="AE24" s="8" t="n">
        <v>1971411</v>
      </c>
      <c r="AF24" s="8" t="n">
        <v>1978655</v>
      </c>
      <c r="AG24" s="8" t="n">
        <v>1951112</v>
      </c>
      <c r="AH24" s="8" t="n">
        <v>1924637</v>
      </c>
      <c r="AI24" s="8" t="n">
        <v>1995952</v>
      </c>
      <c r="AJ24" s="8" t="n">
        <v>2082259</v>
      </c>
      <c r="AK24" s="8" t="n">
        <v>2204156</v>
      </c>
      <c r="AL24" s="9" t="n">
        <v>2319191</v>
      </c>
    </row>
    <row r="25" customFormat="false" ht="13.5" hidden="false" customHeight="false" outlineLevel="0" collapsed="false">
      <c r="A25" s="7" t="n">
        <v>23</v>
      </c>
      <c r="B25" s="9" t="s">
        <v>25</v>
      </c>
      <c r="C25" s="7" t="n">
        <v>658438</v>
      </c>
      <c r="D25" s="8" t="n">
        <v>674319</v>
      </c>
      <c r="E25" s="8" t="n">
        <v>664709</v>
      </c>
      <c r="F25" s="8" t="n">
        <v>644740</v>
      </c>
      <c r="G25" s="8" t="n">
        <v>636623</v>
      </c>
      <c r="H25" s="8" t="n">
        <v>677173</v>
      </c>
      <c r="I25" s="8" t="n">
        <v>687658</v>
      </c>
      <c r="J25" s="8" t="n">
        <v>680030</v>
      </c>
      <c r="K25" s="8" t="n">
        <v>667541</v>
      </c>
      <c r="L25" s="8" t="n">
        <v>648173</v>
      </c>
      <c r="M25" s="8" t="n">
        <v>637375</v>
      </c>
      <c r="N25" s="8" t="n">
        <v>636153</v>
      </c>
      <c r="O25" s="8" t="n">
        <v>658530</v>
      </c>
      <c r="P25" s="8" t="n">
        <v>667456</v>
      </c>
      <c r="Q25" s="8" t="n">
        <v>700518</v>
      </c>
      <c r="R25" s="8" t="n">
        <v>709326</v>
      </c>
      <c r="S25" s="8" t="n">
        <v>709993</v>
      </c>
      <c r="T25" s="8" t="n">
        <v>708649</v>
      </c>
      <c r="U25" s="8" t="n">
        <v>712086</v>
      </c>
      <c r="V25" s="8" t="n">
        <v>718647</v>
      </c>
      <c r="W25" s="8" t="n">
        <v>711550</v>
      </c>
      <c r="X25" s="8" t="n">
        <v>713254</v>
      </c>
      <c r="Y25" s="8" t="n">
        <v>702544</v>
      </c>
      <c r="Z25" s="8" t="n">
        <v>684442</v>
      </c>
      <c r="AA25" s="8" t="n">
        <v>666271</v>
      </c>
      <c r="AB25" s="8" t="n">
        <v>646940</v>
      </c>
      <c r="AC25" s="8" t="n">
        <v>628330</v>
      </c>
      <c r="AD25" s="8" t="n">
        <v>618966</v>
      </c>
      <c r="AE25" s="8" t="n">
        <v>611446</v>
      </c>
      <c r="AF25" s="8" t="n">
        <v>604572</v>
      </c>
      <c r="AG25" s="8" t="n">
        <v>589550</v>
      </c>
      <c r="AH25" s="8" t="n">
        <v>577594</v>
      </c>
      <c r="AI25" s="8" t="n">
        <v>578454</v>
      </c>
      <c r="AJ25" s="8" t="n">
        <v>613973</v>
      </c>
      <c r="AK25" s="8" t="n">
        <v>625206</v>
      </c>
      <c r="AL25" s="9" t="n">
        <v>630820</v>
      </c>
    </row>
    <row r="26" customFormat="false" ht="13.5" hidden="false" customHeight="false" outlineLevel="0" collapsed="false">
      <c r="A26" s="7" t="n">
        <v>24</v>
      </c>
      <c r="B26" s="9" t="s">
        <v>26</v>
      </c>
      <c r="C26" s="7" t="n">
        <v>1476067</v>
      </c>
      <c r="D26" s="8" t="n">
        <v>1534701</v>
      </c>
      <c r="E26" s="8" t="n">
        <v>1561902</v>
      </c>
      <c r="F26" s="8" t="n">
        <v>1586789</v>
      </c>
      <c r="G26" s="8" t="n">
        <v>1622156</v>
      </c>
      <c r="H26" s="8" t="n">
        <v>1669614</v>
      </c>
      <c r="I26" s="8" t="n">
        <v>1671997</v>
      </c>
      <c r="J26" s="8" t="n">
        <v>1642327</v>
      </c>
      <c r="K26" s="8" t="n">
        <v>1611715</v>
      </c>
      <c r="L26" s="8" t="n">
        <v>1570124</v>
      </c>
      <c r="M26" s="8" t="n">
        <v>1568643</v>
      </c>
      <c r="N26" s="8" t="n">
        <v>1576035</v>
      </c>
      <c r="O26" s="8" t="n">
        <v>1603713</v>
      </c>
      <c r="P26" s="8" t="n">
        <v>1662030</v>
      </c>
      <c r="Q26" s="8" t="n">
        <v>1748963</v>
      </c>
      <c r="R26" s="8" t="n">
        <v>1874676</v>
      </c>
      <c r="S26" s="8" t="n">
        <v>1952775</v>
      </c>
      <c r="T26" s="8" t="n">
        <v>1997692</v>
      </c>
      <c r="U26" s="8" t="n">
        <v>2044717</v>
      </c>
      <c r="V26" s="8" t="n">
        <v>2124801</v>
      </c>
      <c r="W26" s="8" t="n">
        <v>2221374</v>
      </c>
      <c r="X26" s="8" t="n">
        <v>2331463</v>
      </c>
      <c r="Y26" s="8" t="n">
        <v>2444962</v>
      </c>
      <c r="Z26" s="8" t="n">
        <v>2448425</v>
      </c>
      <c r="AA26" s="8" t="n">
        <v>2453439</v>
      </c>
      <c r="AB26" s="8" t="n">
        <v>2445414</v>
      </c>
      <c r="AC26" s="8" t="n">
        <v>2446389</v>
      </c>
      <c r="AD26" s="8" t="n">
        <v>2452452</v>
      </c>
      <c r="AE26" s="8" t="n">
        <v>2488855</v>
      </c>
      <c r="AF26" s="8" t="n">
        <v>2464817</v>
      </c>
      <c r="AG26" s="8" t="n">
        <v>2467463</v>
      </c>
      <c r="AH26" s="8" t="n">
        <v>2460159</v>
      </c>
      <c r="AI26" s="8" t="n">
        <v>2652605</v>
      </c>
      <c r="AJ26" s="8" t="n">
        <v>2802010</v>
      </c>
      <c r="AK26" s="8" t="n">
        <v>3057980</v>
      </c>
      <c r="AL26" s="9" t="n">
        <v>3349590</v>
      </c>
    </row>
    <row r="27" customFormat="false" ht="13.5" hidden="false" customHeight="false" outlineLevel="0" collapsed="false">
      <c r="A27" s="7" t="n">
        <v>25</v>
      </c>
      <c r="B27" s="9" t="s">
        <v>27</v>
      </c>
      <c r="C27" s="7" t="n">
        <v>481795</v>
      </c>
      <c r="D27" s="8" t="n">
        <v>467031</v>
      </c>
      <c r="E27" s="8" t="n">
        <v>472224</v>
      </c>
      <c r="F27" s="8" t="n">
        <v>462248</v>
      </c>
      <c r="G27" s="8" t="n">
        <v>475659</v>
      </c>
      <c r="H27" s="8" t="n">
        <v>513095</v>
      </c>
      <c r="I27" s="8" t="n">
        <v>533464</v>
      </c>
      <c r="J27" s="8" t="n">
        <v>554452</v>
      </c>
      <c r="K27" s="8" t="n">
        <v>589756</v>
      </c>
      <c r="L27" s="8" t="n">
        <v>571950</v>
      </c>
      <c r="M27" s="8" t="n">
        <v>579168</v>
      </c>
      <c r="N27" s="8" t="n">
        <v>585331</v>
      </c>
      <c r="O27" s="8" t="n">
        <v>604080</v>
      </c>
      <c r="P27" s="8" t="n">
        <v>599167</v>
      </c>
      <c r="Q27" s="8" t="n">
        <v>603782</v>
      </c>
      <c r="R27" s="8" t="n">
        <v>620749</v>
      </c>
      <c r="S27" s="8" t="n">
        <v>619090</v>
      </c>
      <c r="T27" s="8" t="n">
        <v>616213</v>
      </c>
      <c r="U27" s="8" t="n">
        <v>615346</v>
      </c>
      <c r="V27" s="8" t="n">
        <v>634868</v>
      </c>
      <c r="W27" s="8" t="n">
        <v>676587</v>
      </c>
      <c r="X27" s="8" t="n">
        <v>702097</v>
      </c>
      <c r="Y27" s="8" t="n">
        <v>742958</v>
      </c>
      <c r="Z27" s="8" t="n">
        <v>761363</v>
      </c>
      <c r="AA27" s="8" t="n">
        <v>761300</v>
      </c>
      <c r="AB27" s="8" t="n">
        <v>746715</v>
      </c>
      <c r="AC27" s="8" t="n">
        <v>750966</v>
      </c>
      <c r="AD27" s="8" t="n">
        <v>767889</v>
      </c>
      <c r="AE27" s="8" t="n">
        <v>825591</v>
      </c>
      <c r="AF27" s="8" t="n">
        <v>877010</v>
      </c>
      <c r="AG27" s="8" t="n">
        <v>893403</v>
      </c>
      <c r="AH27" s="8" t="n">
        <v>930121</v>
      </c>
      <c r="AI27" s="8" t="n">
        <v>1071630</v>
      </c>
      <c r="AJ27" s="8" t="n">
        <v>1204825</v>
      </c>
      <c r="AK27" s="8" t="n">
        <v>1339862</v>
      </c>
      <c r="AL27" s="9" t="n">
        <v>1474872</v>
      </c>
    </row>
    <row r="28" customFormat="false" ht="13.5" hidden="false" customHeight="false" outlineLevel="0" collapsed="false">
      <c r="A28" s="7" t="n">
        <v>26</v>
      </c>
      <c r="B28" s="9" t="s">
        <v>28</v>
      </c>
      <c r="C28" s="7" t="n">
        <v>2126298</v>
      </c>
      <c r="D28" s="8" t="n">
        <v>2506986</v>
      </c>
      <c r="E28" s="8" t="n">
        <v>2689449</v>
      </c>
      <c r="F28" s="8" t="n">
        <v>2818423</v>
      </c>
      <c r="G28" s="8" t="n">
        <v>3146120</v>
      </c>
      <c r="H28" s="8" t="n">
        <v>3522669</v>
      </c>
      <c r="I28" s="8" t="n">
        <v>3704688</v>
      </c>
      <c r="J28" s="8" t="n">
        <v>3784098</v>
      </c>
      <c r="K28" s="8" t="n">
        <v>3793071</v>
      </c>
      <c r="L28" s="8" t="n">
        <v>3761542</v>
      </c>
      <c r="M28" s="8" t="n">
        <v>3813534</v>
      </c>
      <c r="N28" s="8" t="n">
        <v>3862533</v>
      </c>
      <c r="O28" s="8" t="n">
        <v>3931810</v>
      </c>
      <c r="P28" s="8" t="n">
        <v>3984514</v>
      </c>
      <c r="Q28" s="8" t="n">
        <v>4045165</v>
      </c>
      <c r="R28" s="8" t="n">
        <v>4170013</v>
      </c>
      <c r="S28" s="8" t="n">
        <v>4286308</v>
      </c>
      <c r="T28" s="8" t="n">
        <v>4372282</v>
      </c>
      <c r="U28" s="8" t="n">
        <v>4515220</v>
      </c>
      <c r="V28" s="8" t="n">
        <v>4818393</v>
      </c>
      <c r="W28" s="8" t="n">
        <v>5191271</v>
      </c>
      <c r="X28" s="8" t="n">
        <v>5607827</v>
      </c>
      <c r="Y28" s="8" t="n">
        <v>6022501</v>
      </c>
      <c r="Z28" s="8" t="n">
        <v>6168628</v>
      </c>
      <c r="AA28" s="8" t="n">
        <v>6273788</v>
      </c>
      <c r="AB28" s="8" t="n">
        <v>6265774</v>
      </c>
      <c r="AC28" s="8" t="n">
        <v>6322599</v>
      </c>
      <c r="AD28" s="8" t="n">
        <v>6466060</v>
      </c>
      <c r="AE28" s="8" t="n">
        <v>6611154</v>
      </c>
      <c r="AF28" s="8" t="n">
        <v>6643031</v>
      </c>
      <c r="AG28" s="8" t="n">
        <v>6544702</v>
      </c>
      <c r="AH28" s="8" t="n">
        <v>6518817</v>
      </c>
      <c r="AI28" s="8" t="n">
        <v>6961679</v>
      </c>
      <c r="AJ28" s="8" t="n">
        <v>7321599</v>
      </c>
      <c r="AK28" s="8" t="n">
        <v>7666874</v>
      </c>
      <c r="AL28" s="9" t="n">
        <v>8193933</v>
      </c>
    </row>
    <row r="29" customFormat="false" ht="13.5" hidden="false" customHeight="false" outlineLevel="0" collapsed="false">
      <c r="A29" s="7" t="n">
        <v>27</v>
      </c>
      <c r="B29" s="9" t="s">
        <v>29</v>
      </c>
      <c r="C29" s="7" t="n">
        <v>1889737</v>
      </c>
      <c r="D29" s="8" t="n">
        <v>1963182</v>
      </c>
      <c r="E29" s="8" t="n">
        <v>1936207</v>
      </c>
      <c r="F29" s="8" t="n">
        <v>1910006</v>
      </c>
      <c r="G29" s="8" t="n">
        <v>1921454</v>
      </c>
      <c r="H29" s="8" t="n">
        <v>1914543</v>
      </c>
      <c r="I29" s="8" t="n">
        <v>1870311</v>
      </c>
      <c r="J29" s="8" t="n">
        <v>1815990</v>
      </c>
      <c r="K29" s="8" t="n">
        <v>1747896</v>
      </c>
      <c r="L29" s="8" t="n">
        <v>1696769</v>
      </c>
      <c r="M29" s="8" t="n">
        <v>1678609</v>
      </c>
      <c r="N29" s="8" t="n">
        <v>1645322</v>
      </c>
      <c r="O29" s="8" t="n">
        <v>1638479</v>
      </c>
      <c r="P29" s="8" t="n">
        <v>1613793</v>
      </c>
      <c r="Q29" s="8" t="n">
        <v>1580557</v>
      </c>
      <c r="R29" s="8" t="n">
        <v>1583679</v>
      </c>
      <c r="S29" s="8" t="n">
        <v>1584279</v>
      </c>
      <c r="T29" s="8" t="n">
        <v>1551348</v>
      </c>
      <c r="U29" s="8" t="n">
        <v>1545381</v>
      </c>
      <c r="V29" s="8" t="n">
        <v>1573088</v>
      </c>
      <c r="W29" s="8" t="n">
        <v>1580065</v>
      </c>
      <c r="X29" s="8" t="n">
        <v>1601690</v>
      </c>
      <c r="Y29" s="8" t="n">
        <v>1624229</v>
      </c>
      <c r="Z29" s="8" t="n">
        <v>1656250</v>
      </c>
      <c r="AA29" s="8" t="n">
        <v>1626379</v>
      </c>
      <c r="AB29" s="8" t="n">
        <v>1584229</v>
      </c>
      <c r="AC29" s="8" t="n">
        <v>1559575</v>
      </c>
      <c r="AD29" s="8" t="n">
        <v>1532109</v>
      </c>
      <c r="AE29" s="8" t="n">
        <v>1525667</v>
      </c>
      <c r="AF29" s="8" t="n">
        <v>1495168</v>
      </c>
      <c r="AG29" s="8" t="n">
        <v>1452172</v>
      </c>
      <c r="AH29" s="8" t="n">
        <v>1403341</v>
      </c>
      <c r="AI29" s="8" t="n">
        <v>1434555</v>
      </c>
      <c r="AJ29" s="8" t="n">
        <v>1421924</v>
      </c>
      <c r="AK29" s="8" t="n">
        <v>1391806</v>
      </c>
      <c r="AL29" s="9" t="n">
        <v>1370535</v>
      </c>
    </row>
    <row r="30" customFormat="false" ht="13.5" hidden="false" customHeight="false" outlineLevel="0" collapsed="false">
      <c r="A30" s="7" t="n">
        <v>28</v>
      </c>
      <c r="B30" s="9" t="s">
        <v>30</v>
      </c>
      <c r="C30" s="7" t="n">
        <v>1385762</v>
      </c>
      <c r="D30" s="8" t="n">
        <v>1486066</v>
      </c>
      <c r="E30" s="8" t="n">
        <v>1545586</v>
      </c>
      <c r="F30" s="8" t="n">
        <v>1612479</v>
      </c>
      <c r="G30" s="8" t="n">
        <v>1717925</v>
      </c>
      <c r="H30" s="8" t="n">
        <v>1744375</v>
      </c>
      <c r="I30" s="8" t="n">
        <v>1732734</v>
      </c>
      <c r="J30" s="8" t="n">
        <v>1735853</v>
      </c>
      <c r="K30" s="8" t="n">
        <v>1751137</v>
      </c>
      <c r="L30" s="8" t="n">
        <v>1794697</v>
      </c>
      <c r="M30" s="8" t="n">
        <v>1827973</v>
      </c>
      <c r="N30" s="8" t="n">
        <v>1910065</v>
      </c>
      <c r="O30" s="8" t="n">
        <v>1954274</v>
      </c>
      <c r="P30" s="8" t="n">
        <v>2028786</v>
      </c>
      <c r="Q30" s="8" t="n">
        <v>2076764</v>
      </c>
      <c r="R30" s="8" t="n">
        <v>2132238</v>
      </c>
      <c r="S30" s="8" t="n">
        <v>2201747</v>
      </c>
      <c r="T30" s="8" t="n">
        <v>2301342</v>
      </c>
      <c r="U30" s="8" t="n">
        <v>2439286</v>
      </c>
      <c r="V30" s="8" t="n">
        <v>2593916</v>
      </c>
      <c r="W30" s="8" t="n">
        <v>2811343</v>
      </c>
      <c r="X30" s="8" t="n">
        <v>3012656</v>
      </c>
      <c r="Y30" s="8" t="n">
        <v>3199669</v>
      </c>
      <c r="Z30" s="8" t="n">
        <v>3294393</v>
      </c>
      <c r="AA30" s="8" t="n">
        <v>3318426</v>
      </c>
      <c r="AB30" s="8" t="n">
        <v>3322508</v>
      </c>
      <c r="AC30" s="8" t="n">
        <v>3336429</v>
      </c>
      <c r="AD30" s="8" t="n">
        <v>3378945</v>
      </c>
      <c r="AE30" s="8" t="n">
        <v>3443680</v>
      </c>
      <c r="AF30" s="8" t="n">
        <v>3446430</v>
      </c>
      <c r="AG30" s="8" t="n">
        <v>3442009</v>
      </c>
      <c r="AH30" s="8" t="n">
        <v>3434097</v>
      </c>
      <c r="AI30" s="8" t="n">
        <v>3561015</v>
      </c>
      <c r="AJ30" s="8" t="n">
        <v>3677920</v>
      </c>
      <c r="AK30" s="8" t="n">
        <v>3790292</v>
      </c>
      <c r="AL30" s="9" t="n">
        <v>3960757</v>
      </c>
    </row>
    <row r="31" customFormat="false" ht="13.5" hidden="false" customHeight="false" outlineLevel="0" collapsed="false">
      <c r="A31" s="7" t="n">
        <v>29</v>
      </c>
      <c r="B31" s="9" t="s">
        <v>31</v>
      </c>
      <c r="C31" s="7" t="n">
        <v>1130591</v>
      </c>
      <c r="D31" s="8" t="n">
        <v>1159202</v>
      </c>
      <c r="E31" s="8" t="n">
        <v>1161261</v>
      </c>
      <c r="F31" s="8" t="n">
        <v>1164120</v>
      </c>
      <c r="G31" s="8" t="n">
        <v>1211690</v>
      </c>
      <c r="H31" s="8" t="n">
        <v>1250024</v>
      </c>
      <c r="I31" s="8" t="n">
        <v>1284044</v>
      </c>
      <c r="J31" s="8" t="n">
        <v>1301787</v>
      </c>
      <c r="K31" s="8" t="n">
        <v>1330567</v>
      </c>
      <c r="L31" s="8" t="n">
        <v>1381024</v>
      </c>
      <c r="M31" s="8" t="n">
        <v>1439026</v>
      </c>
      <c r="N31" s="8" t="n">
        <v>1491889</v>
      </c>
      <c r="O31" s="8" t="n">
        <v>1585430</v>
      </c>
      <c r="P31" s="8" t="n">
        <v>1680004</v>
      </c>
      <c r="Q31" s="8" t="n">
        <v>1704480</v>
      </c>
      <c r="R31" s="8" t="n">
        <v>1740028</v>
      </c>
      <c r="S31" s="8" t="n">
        <v>1808714</v>
      </c>
      <c r="T31" s="8" t="n">
        <v>1899978</v>
      </c>
      <c r="U31" s="8" t="n">
        <v>2030014</v>
      </c>
      <c r="V31" s="8" t="n">
        <v>2286036</v>
      </c>
      <c r="W31" s="8" t="n">
        <v>2608511</v>
      </c>
      <c r="X31" s="8" t="n">
        <v>2907197</v>
      </c>
      <c r="Y31" s="8" t="n">
        <v>3216614</v>
      </c>
      <c r="Z31" s="8" t="n">
        <v>3423291</v>
      </c>
      <c r="AA31" s="8" t="n">
        <v>3651504</v>
      </c>
      <c r="AB31" s="8" t="n">
        <v>3818603</v>
      </c>
      <c r="AC31" s="8" t="n">
        <v>4094939</v>
      </c>
      <c r="AD31" s="8" t="n">
        <v>4273005</v>
      </c>
      <c r="AE31" s="8" t="n">
        <v>4476664</v>
      </c>
      <c r="AF31" s="8" t="n">
        <v>4574706</v>
      </c>
      <c r="AG31" s="8" t="n">
        <v>4647524</v>
      </c>
      <c r="AH31" s="8" t="n">
        <v>4793720</v>
      </c>
      <c r="AI31" s="8" t="n">
        <v>5169292</v>
      </c>
      <c r="AJ31" s="8" t="n">
        <v>5472252</v>
      </c>
      <c r="AK31" s="8" t="n">
        <v>5749764</v>
      </c>
      <c r="AL31" s="9" t="n">
        <v>5913601</v>
      </c>
    </row>
    <row r="32" customFormat="false" ht="13.5" hidden="false" customHeight="false" outlineLevel="0" collapsed="false">
      <c r="A32" s="7" t="n">
        <v>30</v>
      </c>
      <c r="B32" s="9" t="s">
        <v>32</v>
      </c>
      <c r="C32" s="7" t="n">
        <v>2440429</v>
      </c>
      <c r="D32" s="8" t="n">
        <v>2774938</v>
      </c>
      <c r="E32" s="8" t="n">
        <v>3138734</v>
      </c>
      <c r="F32" s="8" t="n">
        <v>3245693</v>
      </c>
      <c r="G32" s="8" t="n">
        <v>3348674</v>
      </c>
      <c r="H32" s="8" t="n">
        <v>3521723</v>
      </c>
      <c r="I32" s="8" t="n">
        <v>3599107</v>
      </c>
      <c r="J32" s="8" t="n">
        <v>3549345</v>
      </c>
      <c r="K32" s="8" t="n">
        <v>3502452</v>
      </c>
      <c r="L32" s="8" t="n">
        <v>3524925</v>
      </c>
      <c r="M32" s="8" t="n">
        <v>3531327</v>
      </c>
      <c r="N32" s="8" t="n">
        <v>3574648</v>
      </c>
      <c r="O32" s="8" t="n">
        <v>3517375</v>
      </c>
      <c r="P32" s="8" t="n">
        <v>3431429</v>
      </c>
      <c r="Q32" s="8" t="n">
        <v>3350715</v>
      </c>
      <c r="R32" s="8" t="n">
        <v>3287357</v>
      </c>
      <c r="S32" s="8" t="n">
        <v>3206970</v>
      </c>
      <c r="T32" s="8" t="n">
        <v>3162370</v>
      </c>
      <c r="U32" s="8" t="n">
        <v>3108691</v>
      </c>
      <c r="V32" s="8" t="n">
        <v>3135781</v>
      </c>
      <c r="W32" s="8" t="n">
        <v>3345113</v>
      </c>
      <c r="X32" s="8" t="n">
        <v>3825222</v>
      </c>
      <c r="Y32" s="8" t="n">
        <v>4267311</v>
      </c>
      <c r="Z32" s="8" t="n">
        <v>4837835</v>
      </c>
      <c r="AA32" s="8" t="n">
        <v>5213178</v>
      </c>
      <c r="AB32" s="8" t="n">
        <v>5490530</v>
      </c>
      <c r="AC32" s="8" t="n">
        <v>5777686</v>
      </c>
      <c r="AD32" s="8" t="n">
        <v>5877437</v>
      </c>
      <c r="AE32" s="8" t="n">
        <v>6027325</v>
      </c>
      <c r="AF32" s="8" t="n">
        <v>6021482</v>
      </c>
      <c r="AG32" s="8" t="n">
        <v>5896718</v>
      </c>
      <c r="AH32" s="8" t="n">
        <v>5818549</v>
      </c>
      <c r="AI32" s="8" t="n">
        <v>6041236</v>
      </c>
      <c r="AJ32" s="8" t="n">
        <v>6496688</v>
      </c>
      <c r="AK32" s="8" t="n">
        <v>7214500</v>
      </c>
      <c r="AL32" s="9" t="n">
        <v>7482971</v>
      </c>
    </row>
    <row r="33" customFormat="false" ht="13.5" hidden="false" customHeight="false" outlineLevel="0" collapsed="false">
      <c r="A33" s="7" t="n">
        <v>31</v>
      </c>
      <c r="B33" s="9" t="s">
        <v>33</v>
      </c>
      <c r="C33" s="7" t="n">
        <v>500595</v>
      </c>
      <c r="D33" s="8" t="n">
        <v>634933</v>
      </c>
      <c r="E33" s="8" t="n">
        <v>742784</v>
      </c>
      <c r="F33" s="8" t="n">
        <v>773967</v>
      </c>
      <c r="G33" s="8" t="n">
        <v>840910</v>
      </c>
      <c r="H33" s="8" t="n">
        <v>891285</v>
      </c>
      <c r="I33" s="8" t="n">
        <v>962792</v>
      </c>
      <c r="J33" s="8" t="n">
        <v>995624</v>
      </c>
      <c r="K33" s="8" t="n">
        <v>966709</v>
      </c>
      <c r="L33" s="8" t="n">
        <v>938423</v>
      </c>
      <c r="M33" s="8" t="n">
        <v>904854</v>
      </c>
      <c r="N33" s="8" t="n">
        <v>881436</v>
      </c>
      <c r="O33" s="8" t="n">
        <v>885729</v>
      </c>
      <c r="P33" s="8" t="n">
        <v>869887</v>
      </c>
      <c r="Q33" s="8" t="n">
        <v>843745</v>
      </c>
      <c r="R33" s="8" t="n">
        <v>843619</v>
      </c>
      <c r="S33" s="8" t="n">
        <v>865900</v>
      </c>
      <c r="T33" s="8" t="n">
        <v>880115</v>
      </c>
      <c r="U33" s="8" t="n">
        <v>877685</v>
      </c>
      <c r="V33" s="8" t="n">
        <v>889361</v>
      </c>
      <c r="W33" s="8" t="n">
        <v>889655</v>
      </c>
      <c r="X33" s="8" t="n">
        <v>921826</v>
      </c>
      <c r="Y33" s="8" t="n">
        <v>976925</v>
      </c>
      <c r="Z33" s="8" t="n">
        <v>1015632</v>
      </c>
      <c r="AA33" s="8" t="n">
        <v>1044680</v>
      </c>
      <c r="AB33" s="8" t="n">
        <v>1091805</v>
      </c>
      <c r="AC33" s="8" t="n">
        <v>1114899</v>
      </c>
      <c r="AD33" s="8" t="n">
        <v>1114931</v>
      </c>
      <c r="AE33" s="8" t="n">
        <v>1118102</v>
      </c>
      <c r="AF33" s="8" t="n">
        <v>1110982</v>
      </c>
      <c r="AG33" s="8" t="n">
        <v>1098582</v>
      </c>
      <c r="AH33" s="8" t="n">
        <v>1082845</v>
      </c>
      <c r="AI33" s="8" t="n">
        <v>1121759</v>
      </c>
      <c r="AJ33" s="8" t="n">
        <v>1147796</v>
      </c>
      <c r="AK33" s="8" t="n">
        <v>1203841</v>
      </c>
      <c r="AL33" s="9" t="n">
        <v>1259852</v>
      </c>
    </row>
    <row r="34" customFormat="false" ht="13.5" hidden="false" customHeight="false" outlineLevel="0" collapsed="false">
      <c r="A34" s="7" t="n">
        <v>32</v>
      </c>
      <c r="B34" s="9" t="s">
        <v>34</v>
      </c>
      <c r="C34" s="7" t="n">
        <v>556583</v>
      </c>
      <c r="D34" s="8" t="n">
        <v>595501</v>
      </c>
      <c r="E34" s="8" t="n">
        <v>627994</v>
      </c>
      <c r="F34" s="8" t="n">
        <v>670028</v>
      </c>
      <c r="G34" s="8" t="n">
        <v>691275</v>
      </c>
      <c r="H34" s="8" t="n">
        <v>694949</v>
      </c>
      <c r="I34" s="8" t="n">
        <v>702206</v>
      </c>
      <c r="J34" s="8" t="n">
        <v>712854</v>
      </c>
      <c r="K34" s="8" t="n">
        <v>721573</v>
      </c>
      <c r="L34" s="8" t="n">
        <v>730938</v>
      </c>
      <c r="M34" s="8" t="n">
        <v>749759</v>
      </c>
      <c r="N34" s="8" t="n">
        <v>786022</v>
      </c>
      <c r="O34" s="8" t="n">
        <v>830038</v>
      </c>
      <c r="P34" s="8" t="n">
        <v>846979</v>
      </c>
      <c r="Q34" s="8" t="n">
        <v>916233</v>
      </c>
      <c r="R34" s="8" t="n">
        <v>1015805</v>
      </c>
      <c r="S34" s="8" t="n">
        <v>1076777</v>
      </c>
      <c r="T34" s="8" t="n">
        <v>1085748</v>
      </c>
      <c r="U34" s="8" t="n">
        <v>1126149</v>
      </c>
      <c r="V34" s="8" t="n">
        <v>1235605</v>
      </c>
      <c r="W34" s="8" t="n">
        <v>1357892</v>
      </c>
      <c r="X34" s="8" t="n">
        <v>1467253</v>
      </c>
      <c r="Y34" s="8" t="n">
        <v>1525935</v>
      </c>
      <c r="Z34" s="8" t="n">
        <v>1514712</v>
      </c>
      <c r="AA34" s="8" t="n">
        <v>1494653</v>
      </c>
      <c r="AB34" s="8" t="n">
        <v>1509654</v>
      </c>
      <c r="AC34" s="8" t="n">
        <v>1513134</v>
      </c>
      <c r="AD34" s="8" t="n">
        <v>1527283</v>
      </c>
      <c r="AE34" s="8" t="n">
        <v>1543093</v>
      </c>
      <c r="AF34" s="8" t="n">
        <v>1516151</v>
      </c>
      <c r="AG34" s="8" t="n">
        <v>1510759</v>
      </c>
      <c r="AH34" s="8" t="n">
        <v>1530729</v>
      </c>
      <c r="AI34" s="8" t="n">
        <v>1604502</v>
      </c>
      <c r="AJ34" s="8" t="n">
        <v>1676823</v>
      </c>
      <c r="AK34" s="8" t="n">
        <v>1859804</v>
      </c>
      <c r="AL34" s="9" t="n">
        <v>1992877</v>
      </c>
    </row>
    <row r="35" customFormat="false" ht="13.5" hidden="false" customHeight="false" outlineLevel="0" collapsed="false">
      <c r="A35" s="7" t="n">
        <v>33</v>
      </c>
      <c r="B35" s="9" t="s">
        <v>35</v>
      </c>
      <c r="C35" s="7" t="n">
        <v>1427666</v>
      </c>
      <c r="D35" s="8" t="n">
        <v>1457950</v>
      </c>
      <c r="E35" s="8" t="n">
        <v>1464446</v>
      </c>
      <c r="F35" s="8" t="n">
        <v>1544516</v>
      </c>
      <c r="G35" s="8" t="n">
        <v>1604733</v>
      </c>
      <c r="H35" s="8" t="n">
        <v>1705511</v>
      </c>
      <c r="I35" s="8" t="n">
        <v>1739519</v>
      </c>
      <c r="J35" s="8" t="n">
        <v>1756620</v>
      </c>
      <c r="K35" s="8" t="n">
        <v>1805872</v>
      </c>
      <c r="L35" s="8" t="n">
        <v>1900692</v>
      </c>
      <c r="M35" s="8" t="n">
        <v>1985190</v>
      </c>
      <c r="N35" s="8" t="n">
        <v>2055725</v>
      </c>
      <c r="O35" s="8" t="n">
        <v>2096606</v>
      </c>
      <c r="P35" s="8" t="n">
        <v>2098466</v>
      </c>
      <c r="Q35" s="8" t="n">
        <v>2106175</v>
      </c>
      <c r="R35" s="8" t="n">
        <v>2134634</v>
      </c>
      <c r="S35" s="8" t="n">
        <v>2155356</v>
      </c>
      <c r="T35" s="8" t="n">
        <v>2178640</v>
      </c>
      <c r="U35" s="8" t="n">
        <v>2220396</v>
      </c>
      <c r="V35" s="8" t="n">
        <v>2277437</v>
      </c>
      <c r="W35" s="8" t="n">
        <v>2339183</v>
      </c>
      <c r="X35" s="8" t="n">
        <v>2424146</v>
      </c>
      <c r="Y35" s="8" t="n">
        <v>2488909</v>
      </c>
      <c r="Z35" s="8" t="n">
        <v>2528347</v>
      </c>
      <c r="AA35" s="8" t="n">
        <v>2535120</v>
      </c>
      <c r="AB35" s="8" t="n">
        <v>2517751</v>
      </c>
      <c r="AC35" s="8" t="n">
        <v>2530762</v>
      </c>
      <c r="AD35" s="8" t="n">
        <v>2583166</v>
      </c>
      <c r="AE35" s="8" t="n">
        <v>2591758</v>
      </c>
      <c r="AF35" s="8" t="n">
        <v>2529612</v>
      </c>
      <c r="AG35" s="8" t="n">
        <v>2473229</v>
      </c>
      <c r="AH35" s="8" t="n">
        <v>2398124</v>
      </c>
      <c r="AI35" s="8" t="n">
        <v>2401578</v>
      </c>
      <c r="AJ35" s="8" t="n">
        <v>2372225</v>
      </c>
      <c r="AK35" s="8" t="n">
        <v>2331703</v>
      </c>
      <c r="AL35" s="9" t="n">
        <v>2347415</v>
      </c>
    </row>
    <row r="36" customFormat="false" ht="13.5" hidden="false" customHeight="false" outlineLevel="0" collapsed="false">
      <c r="A36" s="7" t="n">
        <v>34</v>
      </c>
      <c r="B36" s="9" t="s">
        <v>36</v>
      </c>
      <c r="C36" s="7" t="n">
        <v>814625</v>
      </c>
      <c r="D36" s="8" t="n">
        <v>772948</v>
      </c>
      <c r="E36" s="8" t="n">
        <v>732276</v>
      </c>
      <c r="F36" s="8" t="n">
        <v>707000</v>
      </c>
      <c r="G36" s="8" t="n">
        <v>683633</v>
      </c>
      <c r="H36" s="8" t="n">
        <v>649874</v>
      </c>
      <c r="I36" s="8" t="n">
        <v>620827</v>
      </c>
      <c r="J36" s="8" t="n">
        <v>596360</v>
      </c>
      <c r="K36" s="8" t="n">
        <v>575242</v>
      </c>
      <c r="L36" s="8" t="n">
        <v>560009</v>
      </c>
      <c r="M36" s="8" t="n">
        <v>548126</v>
      </c>
      <c r="N36" s="8" t="n">
        <v>540275</v>
      </c>
      <c r="O36" s="8" t="n">
        <v>533997</v>
      </c>
      <c r="P36" s="8" t="n">
        <v>540499</v>
      </c>
      <c r="Q36" s="8" t="n">
        <v>559468</v>
      </c>
      <c r="R36" s="8" t="n">
        <v>582231</v>
      </c>
      <c r="S36" s="8" t="n">
        <v>587421</v>
      </c>
      <c r="T36" s="8" t="n">
        <v>591675</v>
      </c>
      <c r="U36" s="8" t="n">
        <v>607752</v>
      </c>
      <c r="V36" s="8" t="n">
        <v>625794</v>
      </c>
      <c r="W36" s="8" t="n">
        <v>639450</v>
      </c>
      <c r="X36" s="8" t="n">
        <v>665079</v>
      </c>
      <c r="Y36" s="8" t="n">
        <v>665500</v>
      </c>
      <c r="Z36" s="8" t="n">
        <v>658290</v>
      </c>
      <c r="AA36" s="8" t="n">
        <v>649742</v>
      </c>
      <c r="AB36" s="8" t="n">
        <v>649146</v>
      </c>
      <c r="AC36" s="8" t="n">
        <v>643539</v>
      </c>
      <c r="AD36" s="8" t="n">
        <v>627712</v>
      </c>
      <c r="AE36" s="8" t="n">
        <v>608700</v>
      </c>
      <c r="AF36" s="8" t="n">
        <v>607965</v>
      </c>
      <c r="AG36" s="8" t="n">
        <v>602214</v>
      </c>
      <c r="AH36" s="8" t="n">
        <v>595840</v>
      </c>
      <c r="AI36" s="8" t="n">
        <v>569323</v>
      </c>
      <c r="AJ36" s="8" t="n">
        <v>548095</v>
      </c>
      <c r="AK36" s="8" t="n">
        <v>528095</v>
      </c>
      <c r="AL36" s="9" t="n">
        <v>513561</v>
      </c>
    </row>
    <row r="37" customFormat="false" ht="13.5" hidden="false" customHeight="false" outlineLevel="0" collapsed="false">
      <c r="A37" s="7" t="n">
        <v>35</v>
      </c>
      <c r="B37" s="9" t="s">
        <v>37</v>
      </c>
      <c r="C37" s="7" t="n">
        <v>1047190</v>
      </c>
      <c r="D37" s="8" t="n">
        <v>1084445</v>
      </c>
      <c r="E37" s="8" t="n">
        <v>1096877</v>
      </c>
      <c r="F37" s="8" t="n">
        <v>1109201</v>
      </c>
      <c r="G37" s="8" t="n">
        <v>1150476</v>
      </c>
      <c r="H37" s="8" t="n">
        <v>1181178</v>
      </c>
      <c r="I37" s="8" t="n">
        <v>1187261</v>
      </c>
      <c r="J37" s="8" t="n">
        <v>1199609</v>
      </c>
      <c r="K37" s="8" t="n">
        <v>1196990</v>
      </c>
      <c r="L37" s="8" t="n">
        <v>1195422</v>
      </c>
      <c r="M37" s="8" t="n">
        <v>1194019</v>
      </c>
      <c r="N37" s="8" t="n">
        <v>1195300</v>
      </c>
      <c r="O37" s="8" t="n">
        <v>1209384</v>
      </c>
      <c r="P37" s="8" t="n">
        <v>1219295</v>
      </c>
      <c r="Q37" s="8" t="n">
        <v>1260859</v>
      </c>
      <c r="R37" s="8" t="n">
        <v>1340482</v>
      </c>
      <c r="S37" s="8" t="n">
        <v>1369182</v>
      </c>
      <c r="T37" s="8" t="n">
        <v>1377945</v>
      </c>
      <c r="U37" s="8" t="n">
        <v>1391045</v>
      </c>
      <c r="V37" s="8" t="n">
        <v>1399514</v>
      </c>
      <c r="W37" s="8" t="n">
        <v>1413903</v>
      </c>
      <c r="X37" s="8" t="n">
        <v>1432264</v>
      </c>
      <c r="Y37" s="8" t="n">
        <v>1447420</v>
      </c>
      <c r="Z37" s="8" t="n">
        <v>1437706</v>
      </c>
      <c r="AA37" s="8" t="n">
        <v>1416943</v>
      </c>
      <c r="AB37" s="8" t="n">
        <v>1405279</v>
      </c>
      <c r="AC37" s="8" t="n">
        <v>1408920</v>
      </c>
      <c r="AD37" s="8" t="n">
        <v>1448027</v>
      </c>
      <c r="AE37" s="8" t="n">
        <v>1496574</v>
      </c>
      <c r="AF37" s="8" t="n">
        <v>1624406</v>
      </c>
      <c r="AG37" s="8" t="n">
        <v>1930232</v>
      </c>
      <c r="AH37" s="8" t="n">
        <v>2230936</v>
      </c>
      <c r="AI37" s="8" t="n">
        <v>2454964</v>
      </c>
      <c r="AJ37" s="8" t="n">
        <v>2603924</v>
      </c>
      <c r="AK37" s="8" t="n">
        <v>2814795</v>
      </c>
      <c r="AL37" s="9" t="n">
        <v>3064620</v>
      </c>
    </row>
    <row r="38" customFormat="false" ht="13.5" hidden="false" customHeight="false" outlineLevel="0" collapsed="false">
      <c r="A38" s="7" t="n">
        <v>36</v>
      </c>
      <c r="B38" s="9" t="s">
        <v>38</v>
      </c>
      <c r="C38" s="7" t="n">
        <v>10702635</v>
      </c>
      <c r="D38" s="8" t="n">
        <v>12311989</v>
      </c>
      <c r="E38" s="8" t="n">
        <v>13419090</v>
      </c>
      <c r="F38" s="8" t="n">
        <v>13655913</v>
      </c>
      <c r="G38" s="8" t="n">
        <v>13961083</v>
      </c>
      <c r="H38" s="8" t="n">
        <v>13159422</v>
      </c>
      <c r="I38" s="8" t="n">
        <v>12416985</v>
      </c>
      <c r="J38" s="8" t="n">
        <v>11750929</v>
      </c>
      <c r="K38" s="8" t="n">
        <v>11091468</v>
      </c>
      <c r="L38" s="8" t="n">
        <v>10528994</v>
      </c>
      <c r="M38" s="8" t="n">
        <v>9973492</v>
      </c>
      <c r="N38" s="8" t="n">
        <v>9472991</v>
      </c>
      <c r="O38" s="8" t="n">
        <v>9019853</v>
      </c>
      <c r="P38" s="8" t="n">
        <v>8608557</v>
      </c>
      <c r="Q38" s="8" t="n">
        <v>8228654</v>
      </c>
      <c r="R38" s="8" t="n">
        <v>7848810</v>
      </c>
      <c r="S38" s="8" t="n">
        <v>7507016</v>
      </c>
      <c r="T38" s="8" t="n">
        <v>7185387</v>
      </c>
      <c r="U38" s="8" t="n">
        <v>6890963</v>
      </c>
      <c r="V38" s="8" t="n">
        <v>6657398</v>
      </c>
      <c r="W38" s="8" t="n">
        <v>6452887</v>
      </c>
      <c r="X38" s="8" t="n">
        <v>6310678</v>
      </c>
      <c r="Y38" s="8" t="n">
        <v>6160533</v>
      </c>
      <c r="Z38" s="8" t="n">
        <v>6037216</v>
      </c>
      <c r="AA38" s="8" t="n">
        <v>5905373</v>
      </c>
      <c r="AB38" s="8" t="n">
        <v>5846068</v>
      </c>
      <c r="AC38" s="8" t="n">
        <v>5757329</v>
      </c>
      <c r="AD38" s="8" t="n">
        <v>5631387</v>
      </c>
      <c r="AE38" s="8" t="n">
        <v>5548086</v>
      </c>
      <c r="AF38" s="8" t="n">
        <v>5479177</v>
      </c>
      <c r="AG38" s="8" t="n">
        <v>5374266</v>
      </c>
      <c r="AH38" s="8" t="n">
        <v>5289145</v>
      </c>
      <c r="AI38" s="8" t="n">
        <v>5309416</v>
      </c>
      <c r="AJ38" s="8" t="n">
        <v>5297465</v>
      </c>
      <c r="AK38" s="8" t="n">
        <v>5333922</v>
      </c>
      <c r="AL38" s="9" t="n">
        <v>5412406</v>
      </c>
    </row>
    <row r="39" customFormat="false" ht="13.5" hidden="false" customHeight="false" outlineLevel="0" collapsed="false">
      <c r="A39" s="7" t="n">
        <v>37</v>
      </c>
      <c r="B39" s="9" t="s">
        <v>39</v>
      </c>
      <c r="C39" s="7" t="n">
        <v>1347138</v>
      </c>
      <c r="D39" s="8" t="n">
        <v>1782668</v>
      </c>
      <c r="E39" s="8" t="n">
        <v>1975963</v>
      </c>
      <c r="F39" s="8" t="n">
        <v>2232884</v>
      </c>
      <c r="G39" s="8" t="n">
        <v>2488495</v>
      </c>
      <c r="H39" s="8" t="n">
        <v>4039365</v>
      </c>
      <c r="I39" s="8" t="n">
        <v>5530667</v>
      </c>
      <c r="J39" s="8" t="n">
        <v>6845717</v>
      </c>
      <c r="K39" s="8" t="n">
        <v>7306142</v>
      </c>
      <c r="L39" s="8" t="n">
        <v>7938002</v>
      </c>
      <c r="M39" s="8" t="n">
        <v>8246013</v>
      </c>
      <c r="N39" s="8" t="n">
        <v>8652050</v>
      </c>
      <c r="O39" s="8" t="n">
        <v>9317363</v>
      </c>
      <c r="P39" s="8" t="n">
        <v>10017058</v>
      </c>
      <c r="Q39" s="8" t="n">
        <v>10489359</v>
      </c>
      <c r="R39" s="8" t="n">
        <v>10806491</v>
      </c>
      <c r="S39" s="8" t="n">
        <v>11286857</v>
      </c>
      <c r="T39" s="8" t="n">
        <v>11557389</v>
      </c>
      <c r="U39" s="8" t="n">
        <v>11971897</v>
      </c>
      <c r="V39" s="8" t="n">
        <v>12911487</v>
      </c>
      <c r="W39" s="8" t="n">
        <v>14436149</v>
      </c>
      <c r="X39" s="8" t="n">
        <v>15800998</v>
      </c>
      <c r="Y39" s="8" t="n">
        <v>16607514</v>
      </c>
      <c r="Z39" s="8" t="n">
        <v>16823291</v>
      </c>
      <c r="AA39" s="8" t="n">
        <v>16560259</v>
      </c>
      <c r="AB39" s="8" t="n">
        <v>16337236</v>
      </c>
      <c r="AC39" s="8" t="n">
        <v>16041828</v>
      </c>
      <c r="AD39" s="8" t="n">
        <v>15583162</v>
      </c>
      <c r="AE39" s="8" t="n">
        <v>15225829</v>
      </c>
      <c r="AF39" s="8" t="n">
        <v>14954819</v>
      </c>
      <c r="AG39" s="8" t="n">
        <v>14566966</v>
      </c>
      <c r="AH39" s="8" t="n">
        <v>14182628</v>
      </c>
      <c r="AI39" s="8" t="n">
        <v>14330292</v>
      </c>
      <c r="AJ39" s="8" t="n">
        <v>14369524</v>
      </c>
      <c r="AK39" s="8" t="n">
        <v>14534613</v>
      </c>
      <c r="AL39" s="9" t="n">
        <v>14788841</v>
      </c>
    </row>
    <row r="40" customFormat="false" ht="13.5" hidden="false" customHeight="false" outlineLevel="0" collapsed="false">
      <c r="A40" s="7" t="n">
        <v>38</v>
      </c>
      <c r="B40" s="9" t="s">
        <v>40</v>
      </c>
      <c r="C40" s="7" t="n">
        <v>598455</v>
      </c>
      <c r="D40" s="8" t="n">
        <v>687710</v>
      </c>
      <c r="E40" s="8" t="n">
        <v>769454</v>
      </c>
      <c r="F40" s="8" t="n">
        <v>800415</v>
      </c>
      <c r="G40" s="8" t="n">
        <v>840821</v>
      </c>
      <c r="H40" s="8" t="n">
        <v>916277</v>
      </c>
      <c r="I40" s="8" t="n">
        <v>939052</v>
      </c>
      <c r="J40" s="8" t="n">
        <v>942406</v>
      </c>
      <c r="K40" s="8" t="n">
        <v>932848</v>
      </c>
      <c r="L40" s="8" t="n">
        <v>924711</v>
      </c>
      <c r="M40" s="8" t="n">
        <v>942530</v>
      </c>
      <c r="N40" s="8" t="n">
        <v>968651</v>
      </c>
      <c r="O40" s="8" t="n">
        <v>1010352</v>
      </c>
      <c r="P40" s="8" t="n">
        <v>1030071</v>
      </c>
      <c r="Q40" s="8" t="n">
        <v>1021307</v>
      </c>
      <c r="R40" s="8" t="n">
        <v>1025846</v>
      </c>
      <c r="S40" s="8" t="n">
        <v>1047269</v>
      </c>
      <c r="T40" s="8" t="n">
        <v>1036543</v>
      </c>
      <c r="U40" s="8" t="n">
        <v>1052864</v>
      </c>
      <c r="V40" s="8" t="n">
        <v>1106373</v>
      </c>
      <c r="W40" s="8" t="n">
        <v>1182413</v>
      </c>
      <c r="X40" s="8" t="n">
        <v>1332626</v>
      </c>
      <c r="Y40" s="8" t="n">
        <v>1454600</v>
      </c>
      <c r="Z40" s="8" t="n">
        <v>1513839</v>
      </c>
      <c r="AA40" s="8" t="n">
        <v>1536180</v>
      </c>
      <c r="AB40" s="8" t="n">
        <v>1573079</v>
      </c>
      <c r="AC40" s="8" t="n">
        <v>1670855</v>
      </c>
      <c r="AD40" s="8" t="n">
        <v>1778697</v>
      </c>
      <c r="AE40" s="8" t="n">
        <v>1770083</v>
      </c>
      <c r="AF40" s="8" t="n">
        <v>1743430</v>
      </c>
      <c r="AG40" s="8" t="n">
        <v>1735745</v>
      </c>
      <c r="AH40" s="8" t="n">
        <v>1737472</v>
      </c>
      <c r="AI40" s="8" t="n">
        <v>1878562</v>
      </c>
      <c r="AJ40" s="8" t="n">
        <v>1940477</v>
      </c>
      <c r="AK40" s="8" t="n">
        <v>2042898</v>
      </c>
      <c r="AL40" s="9" t="n">
        <v>2209458</v>
      </c>
    </row>
    <row r="41" customFormat="false" ht="13.5" hidden="false" customHeight="false" outlineLevel="0" collapsed="false">
      <c r="A41" s="7" t="n">
        <v>39</v>
      </c>
      <c r="B41" s="9" t="s">
        <v>41</v>
      </c>
      <c r="C41" s="7" t="n">
        <v>1837974</v>
      </c>
      <c r="D41" s="8" t="n">
        <v>1804337</v>
      </c>
      <c r="E41" s="8" t="n">
        <v>1804411</v>
      </c>
      <c r="F41" s="8" t="n">
        <v>1842800</v>
      </c>
      <c r="G41" s="8" t="n">
        <v>1918668</v>
      </c>
      <c r="H41" s="8" t="n">
        <v>1868852</v>
      </c>
      <c r="I41" s="8" t="n">
        <v>1811774</v>
      </c>
      <c r="J41" s="8" t="n">
        <v>1780735</v>
      </c>
      <c r="K41" s="8" t="n">
        <v>1761313</v>
      </c>
      <c r="L41" s="8" t="n">
        <v>1794793</v>
      </c>
      <c r="M41" s="8" t="n">
        <v>1873022</v>
      </c>
      <c r="N41" s="8" t="n">
        <v>1942342</v>
      </c>
      <c r="O41" s="8" t="n">
        <v>2002642</v>
      </c>
      <c r="P41" s="8" t="n">
        <v>2081947</v>
      </c>
      <c r="Q41" s="8" t="n">
        <v>2141089</v>
      </c>
      <c r="R41" s="8" t="n">
        <v>2281767</v>
      </c>
      <c r="S41" s="8" t="n">
        <v>2361244</v>
      </c>
      <c r="T41" s="8" t="n">
        <v>2422100</v>
      </c>
      <c r="U41" s="8" t="n">
        <v>2552051</v>
      </c>
      <c r="V41" s="8" t="n">
        <v>2696225</v>
      </c>
      <c r="W41" s="8" t="n">
        <v>2883466</v>
      </c>
      <c r="X41" s="8" t="n">
        <v>3209008</v>
      </c>
      <c r="Y41" s="8" t="n">
        <v>3396214</v>
      </c>
      <c r="Z41" s="8" t="n">
        <v>3534870</v>
      </c>
      <c r="AA41" s="8" t="n">
        <v>3644010</v>
      </c>
      <c r="AB41" s="8" t="n">
        <v>3829893</v>
      </c>
      <c r="AC41" s="8" t="n">
        <v>4000820</v>
      </c>
      <c r="AD41" s="8" t="n">
        <v>4101646</v>
      </c>
      <c r="AE41" s="8" t="n">
        <v>4137783</v>
      </c>
      <c r="AF41" s="8" t="n">
        <v>4128386</v>
      </c>
      <c r="AG41" s="8" t="n">
        <v>4119560</v>
      </c>
      <c r="AH41" s="8" t="n">
        <v>4135452</v>
      </c>
      <c r="AI41" s="8" t="n">
        <v>4162426</v>
      </c>
      <c r="AJ41" s="8" t="n">
        <v>4121496</v>
      </c>
      <c r="AK41" s="8" t="n">
        <v>4089049</v>
      </c>
      <c r="AL41" s="9" t="n">
        <v>4083029</v>
      </c>
    </row>
    <row r="42" customFormat="false" ht="13.5" hidden="false" customHeight="false" outlineLevel="0" collapsed="false">
      <c r="A42" s="7" t="n">
        <v>40</v>
      </c>
      <c r="B42" s="9" t="s">
        <v>42</v>
      </c>
      <c r="C42" s="7" t="n">
        <v>1423443</v>
      </c>
      <c r="D42" s="8" t="n">
        <v>1612721</v>
      </c>
      <c r="E42" s="8" t="n">
        <v>1685457</v>
      </c>
      <c r="F42" s="8" t="n">
        <v>1810088</v>
      </c>
      <c r="G42" s="8" t="n">
        <v>1909982</v>
      </c>
      <c r="H42" s="8" t="n">
        <v>1985608</v>
      </c>
      <c r="I42" s="8" t="n">
        <v>1998251</v>
      </c>
      <c r="J42" s="8" t="n">
        <v>1980595</v>
      </c>
      <c r="K42" s="8" t="n">
        <v>1942088</v>
      </c>
      <c r="L42" s="8" t="n">
        <v>1918706</v>
      </c>
      <c r="M42" s="8" t="n">
        <v>1874338</v>
      </c>
      <c r="N42" s="8" t="n">
        <v>1845479</v>
      </c>
      <c r="O42" s="8" t="n">
        <v>1847151</v>
      </c>
      <c r="P42" s="8" t="n">
        <v>1905700</v>
      </c>
      <c r="Q42" s="8" t="n">
        <v>2008601</v>
      </c>
      <c r="R42" s="8" t="n">
        <v>2068250</v>
      </c>
      <c r="S42" s="8" t="n">
        <v>2086174</v>
      </c>
      <c r="T42" s="8" t="n">
        <v>2122635</v>
      </c>
      <c r="U42" s="8" t="n">
        <v>2170886</v>
      </c>
      <c r="V42" s="8" t="n">
        <v>2208337</v>
      </c>
      <c r="W42" s="8" t="n">
        <v>2330240</v>
      </c>
      <c r="X42" s="8" t="n">
        <v>2488664</v>
      </c>
      <c r="Y42" s="8" t="n">
        <v>2674944</v>
      </c>
      <c r="Z42" s="8" t="n">
        <v>2799487</v>
      </c>
      <c r="AA42" s="8" t="n">
        <v>2793839</v>
      </c>
      <c r="AB42" s="8" t="n">
        <v>2760836</v>
      </c>
      <c r="AC42" s="8" t="n">
        <v>2769551</v>
      </c>
      <c r="AD42" s="8" t="n">
        <v>2853595</v>
      </c>
      <c r="AE42" s="8" t="n">
        <v>2815599</v>
      </c>
      <c r="AF42" s="8" t="n">
        <v>2773231</v>
      </c>
      <c r="AG42" s="8" t="n">
        <v>2715493</v>
      </c>
      <c r="AH42" s="8" t="n">
        <v>2660157</v>
      </c>
      <c r="AI42" s="8" t="n">
        <v>2640090</v>
      </c>
      <c r="AJ42" s="8" t="n">
        <v>2586648</v>
      </c>
      <c r="AK42" s="8" t="n">
        <v>2559722</v>
      </c>
      <c r="AL42" s="9" t="n">
        <v>2498860</v>
      </c>
    </row>
    <row r="43" customFormat="false" ht="13.5" hidden="false" customHeight="false" outlineLevel="0" collapsed="false">
      <c r="A43" s="7" t="n">
        <v>41</v>
      </c>
      <c r="B43" s="9" t="s">
        <v>43</v>
      </c>
      <c r="C43" s="7" t="n">
        <v>2475901</v>
      </c>
      <c r="D43" s="8" t="n">
        <v>2710409</v>
      </c>
      <c r="E43" s="8" t="n">
        <v>2706260</v>
      </c>
      <c r="F43" s="8" t="n">
        <v>2815046</v>
      </c>
      <c r="G43" s="8" t="n">
        <v>2868284</v>
      </c>
      <c r="H43" s="8" t="n">
        <v>2844619</v>
      </c>
      <c r="I43" s="8" t="n">
        <v>2777498</v>
      </c>
      <c r="J43" s="8" t="n">
        <v>2697712</v>
      </c>
      <c r="K43" s="8" t="n">
        <v>2608447</v>
      </c>
      <c r="L43" s="8" t="n">
        <v>2534186</v>
      </c>
      <c r="M43" s="8" t="n">
        <v>2451513</v>
      </c>
      <c r="N43" s="8" t="n">
        <v>2387350</v>
      </c>
      <c r="O43" s="8" t="n">
        <v>2343216</v>
      </c>
      <c r="P43" s="8" t="n">
        <v>2320723</v>
      </c>
      <c r="Q43" s="8" t="n">
        <v>2358397</v>
      </c>
      <c r="R43" s="8" t="n">
        <v>2530314</v>
      </c>
      <c r="S43" s="8" t="n">
        <v>2701267</v>
      </c>
      <c r="T43" s="8" t="n">
        <v>2842163</v>
      </c>
      <c r="U43" s="8" t="n">
        <v>3073698</v>
      </c>
      <c r="V43" s="8" t="n">
        <v>3398902</v>
      </c>
      <c r="W43" s="8" t="n">
        <v>3706541</v>
      </c>
      <c r="X43" s="8" t="n">
        <v>4137843</v>
      </c>
      <c r="Y43" s="8" t="n">
        <v>4478614</v>
      </c>
      <c r="Z43" s="8" t="n">
        <v>4557816</v>
      </c>
      <c r="AA43" s="8" t="n">
        <v>4504216</v>
      </c>
      <c r="AB43" s="8" t="n">
        <v>4486050</v>
      </c>
      <c r="AC43" s="8" t="n">
        <v>4571580</v>
      </c>
      <c r="AD43" s="8" t="n">
        <v>4663932</v>
      </c>
      <c r="AE43" s="8" t="n">
        <v>4652863</v>
      </c>
      <c r="AF43" s="8" t="n">
        <v>4576921</v>
      </c>
      <c r="AG43" s="8" t="n">
        <v>4512872</v>
      </c>
      <c r="AH43" s="8" t="n">
        <v>4432409</v>
      </c>
      <c r="AI43" s="8" t="n">
        <v>4459029</v>
      </c>
      <c r="AJ43" s="8" t="n">
        <v>4440301</v>
      </c>
      <c r="AK43" s="8" t="n">
        <v>4465338</v>
      </c>
      <c r="AL43" s="9" t="n">
        <v>4560349</v>
      </c>
    </row>
    <row r="44" customFormat="false" ht="13.5" hidden="false" customHeight="false" outlineLevel="0" collapsed="false">
      <c r="A44" s="7" t="n">
        <v>42</v>
      </c>
      <c r="B44" s="9" t="s">
        <v>44</v>
      </c>
      <c r="C44" s="7" t="n">
        <v>1931267</v>
      </c>
      <c r="D44" s="8" t="n">
        <v>2046828</v>
      </c>
      <c r="E44" s="8" t="n">
        <v>2066129</v>
      </c>
      <c r="F44" s="8" t="n">
        <v>2116548</v>
      </c>
      <c r="G44" s="8" t="n">
        <v>2191536</v>
      </c>
      <c r="H44" s="8" t="n">
        <v>2221207</v>
      </c>
      <c r="I44" s="8" t="n">
        <v>2223107</v>
      </c>
      <c r="J44" s="8" t="n">
        <v>2272280</v>
      </c>
      <c r="K44" s="8" t="n">
        <v>2337386</v>
      </c>
      <c r="L44" s="8" t="n">
        <v>2421296</v>
      </c>
      <c r="M44" s="8" t="n">
        <v>2523758</v>
      </c>
      <c r="N44" s="8" t="n">
        <v>2693987</v>
      </c>
      <c r="O44" s="8" t="n">
        <v>2886614</v>
      </c>
      <c r="P44" s="8" t="n">
        <v>3079012</v>
      </c>
      <c r="Q44" s="8" t="n">
        <v>3294440</v>
      </c>
      <c r="R44" s="8" t="n">
        <v>3690098</v>
      </c>
      <c r="S44" s="8" t="n">
        <v>4009660</v>
      </c>
      <c r="T44" s="8" t="n">
        <v>4163913</v>
      </c>
      <c r="U44" s="8" t="n">
        <v>4457086</v>
      </c>
      <c r="V44" s="8" t="n">
        <v>4829488</v>
      </c>
      <c r="W44" s="8" t="n">
        <v>5353067</v>
      </c>
      <c r="X44" s="8" t="n">
        <v>6068687</v>
      </c>
      <c r="Y44" s="8" t="n">
        <v>6505081</v>
      </c>
      <c r="Z44" s="8" t="n">
        <v>6719850</v>
      </c>
      <c r="AA44" s="8" t="n">
        <v>6762892</v>
      </c>
      <c r="AB44" s="8" t="n">
        <v>6822819</v>
      </c>
      <c r="AC44" s="8" t="n">
        <v>6980940</v>
      </c>
      <c r="AD44" s="8" t="n">
        <v>7158070</v>
      </c>
      <c r="AE44" s="8" t="n">
        <v>7383604</v>
      </c>
      <c r="AF44" s="8" t="n">
        <v>7458669</v>
      </c>
      <c r="AG44" s="8" t="n">
        <v>7489151</v>
      </c>
      <c r="AH44" s="8" t="n">
        <v>7551809</v>
      </c>
      <c r="AI44" s="8" t="n">
        <v>7760582</v>
      </c>
      <c r="AJ44" s="8" t="n">
        <v>7893629</v>
      </c>
      <c r="AK44" s="8" t="n">
        <v>8126708</v>
      </c>
      <c r="AL44" s="9" t="n">
        <v>8598706</v>
      </c>
    </row>
    <row r="45" customFormat="false" ht="13.5" hidden="false" customHeight="false" outlineLevel="0" collapsed="false">
      <c r="A45" s="7" t="n">
        <v>43</v>
      </c>
      <c r="B45" s="9" t="s">
        <v>45</v>
      </c>
      <c r="C45" s="7" t="n">
        <v>2942198</v>
      </c>
      <c r="D45" s="8" t="n">
        <v>3031604</v>
      </c>
      <c r="E45" s="8" t="n">
        <v>3030875</v>
      </c>
      <c r="F45" s="8" t="n">
        <v>3140612</v>
      </c>
      <c r="G45" s="8" t="n">
        <v>3228895</v>
      </c>
      <c r="H45" s="8" t="n">
        <v>3274393</v>
      </c>
      <c r="I45" s="8" t="n">
        <v>3282450</v>
      </c>
      <c r="J45" s="8" t="n">
        <v>3294491</v>
      </c>
      <c r="K45" s="8" t="n">
        <v>3320720</v>
      </c>
      <c r="L45" s="8" t="n">
        <v>3398646</v>
      </c>
      <c r="M45" s="8" t="n">
        <v>3578492</v>
      </c>
      <c r="N45" s="8" t="n">
        <v>3807898</v>
      </c>
      <c r="O45" s="8" t="n">
        <v>4076478</v>
      </c>
      <c r="P45" s="8" t="n">
        <v>4323938</v>
      </c>
      <c r="Q45" s="8" t="n">
        <v>4598948</v>
      </c>
      <c r="R45" s="8" t="n">
        <v>5083050</v>
      </c>
      <c r="S45" s="8" t="n">
        <v>5381484</v>
      </c>
      <c r="T45" s="8" t="n">
        <v>5477397</v>
      </c>
      <c r="U45" s="8" t="n">
        <v>5642587</v>
      </c>
      <c r="V45" s="8" t="n">
        <v>5969672</v>
      </c>
      <c r="W45" s="8" t="n">
        <v>6473747</v>
      </c>
      <c r="X45" s="8" t="n">
        <v>7197400</v>
      </c>
      <c r="Y45" s="8" t="n">
        <v>7695836</v>
      </c>
      <c r="Z45" s="8" t="n">
        <v>7748076</v>
      </c>
      <c r="AA45" s="8" t="n">
        <v>7684765</v>
      </c>
      <c r="AB45" s="8" t="n">
        <v>7729035</v>
      </c>
      <c r="AC45" s="8" t="n">
        <v>8051190</v>
      </c>
      <c r="AD45" s="8" t="n">
        <v>8264908</v>
      </c>
      <c r="AE45" s="8" t="n">
        <v>8431300</v>
      </c>
      <c r="AF45" s="8" t="n">
        <v>8371399</v>
      </c>
      <c r="AG45" s="8" t="n">
        <v>8416468</v>
      </c>
      <c r="AH45" s="8" t="n">
        <v>8420802</v>
      </c>
      <c r="AI45" s="8" t="n">
        <v>8769593</v>
      </c>
      <c r="AJ45" s="8" t="n">
        <v>8947876</v>
      </c>
      <c r="AK45" s="8" t="n">
        <v>9494103</v>
      </c>
      <c r="AL45" s="9" t="n">
        <v>10082546</v>
      </c>
    </row>
    <row r="46" customFormat="false" ht="13.5" hidden="false" customHeight="false" outlineLevel="0" collapsed="false">
      <c r="A46" s="7" t="n">
        <v>44</v>
      </c>
      <c r="B46" s="9" t="s">
        <v>46</v>
      </c>
      <c r="C46" s="7" t="n">
        <v>948189</v>
      </c>
      <c r="D46" s="8" t="n">
        <v>1013009</v>
      </c>
      <c r="E46" s="8" t="n">
        <v>1071533</v>
      </c>
      <c r="F46" s="8" t="n">
        <v>1173618</v>
      </c>
      <c r="G46" s="8" t="n">
        <v>1318843</v>
      </c>
      <c r="H46" s="8" t="n">
        <v>1342049</v>
      </c>
      <c r="I46" s="8" t="n">
        <v>1332977</v>
      </c>
      <c r="J46" s="8" t="n">
        <v>1353662</v>
      </c>
      <c r="K46" s="8" t="n">
        <v>1373156</v>
      </c>
      <c r="L46" s="8" t="n">
        <v>1423657</v>
      </c>
      <c r="M46" s="8" t="n">
        <v>1522931</v>
      </c>
      <c r="N46" s="8" t="n">
        <v>1595033</v>
      </c>
      <c r="O46" s="8" t="n">
        <v>1670125</v>
      </c>
      <c r="P46" s="8" t="n">
        <v>1682532</v>
      </c>
      <c r="Q46" s="8" t="n">
        <v>1738660</v>
      </c>
      <c r="R46" s="8" t="n">
        <v>1751460</v>
      </c>
      <c r="S46" s="8" t="n">
        <v>1751457</v>
      </c>
      <c r="T46" s="8" t="n">
        <v>1737562</v>
      </c>
      <c r="U46" s="8" t="n">
        <v>1817470</v>
      </c>
      <c r="V46" s="8" t="n">
        <v>2039630</v>
      </c>
      <c r="W46" s="8" t="n">
        <v>2418375</v>
      </c>
      <c r="X46" s="8" t="n">
        <v>2824210</v>
      </c>
      <c r="Y46" s="8" t="n">
        <v>3050951</v>
      </c>
      <c r="Z46" s="8" t="n">
        <v>3099643</v>
      </c>
      <c r="AA46" s="8" t="n">
        <v>3102111</v>
      </c>
      <c r="AB46" s="8" t="n">
        <v>3158986</v>
      </c>
      <c r="AC46" s="8" t="n">
        <v>3274375</v>
      </c>
      <c r="AD46" s="8" t="n">
        <v>3423922</v>
      </c>
      <c r="AE46" s="8" t="n">
        <v>3535487</v>
      </c>
      <c r="AF46" s="8" t="n">
        <v>3566831</v>
      </c>
      <c r="AG46" s="8" t="n">
        <v>3606991</v>
      </c>
      <c r="AH46" s="8" t="n">
        <v>3624155</v>
      </c>
      <c r="AI46" s="8" t="n">
        <v>3697498</v>
      </c>
      <c r="AJ46" s="8" t="n">
        <v>3749290</v>
      </c>
      <c r="AK46" s="8" t="n">
        <v>3876911</v>
      </c>
      <c r="AL46" s="9" t="n">
        <v>4152043</v>
      </c>
    </row>
    <row r="47" customFormat="false" ht="13.5" hidden="false" customHeight="false" outlineLevel="0" collapsed="false">
      <c r="A47" s="7" t="n">
        <v>45</v>
      </c>
      <c r="B47" s="9" t="s">
        <v>47</v>
      </c>
      <c r="C47" s="7" t="n">
        <v>656067</v>
      </c>
      <c r="D47" s="8" t="n">
        <v>678076</v>
      </c>
      <c r="E47" s="8" t="n">
        <v>683830</v>
      </c>
      <c r="F47" s="8" t="n">
        <v>700027</v>
      </c>
      <c r="G47" s="8" t="n">
        <v>715217</v>
      </c>
      <c r="H47" s="8" t="n">
        <v>692007</v>
      </c>
      <c r="I47" s="8" t="n">
        <v>677683</v>
      </c>
      <c r="J47" s="8" t="n">
        <v>671370</v>
      </c>
      <c r="K47" s="8" t="n">
        <v>689880</v>
      </c>
      <c r="L47" s="8" t="n">
        <v>711371</v>
      </c>
      <c r="M47" s="8" t="n">
        <v>757687</v>
      </c>
      <c r="N47" s="8" t="n">
        <v>797492</v>
      </c>
      <c r="O47" s="8" t="n">
        <v>833686</v>
      </c>
      <c r="P47" s="8" t="n">
        <v>890439</v>
      </c>
      <c r="Q47" s="8" t="n">
        <v>930167</v>
      </c>
      <c r="R47" s="8" t="n">
        <v>1019657</v>
      </c>
      <c r="S47" s="8" t="n">
        <v>1039835</v>
      </c>
      <c r="T47" s="8" t="n">
        <v>1056172</v>
      </c>
      <c r="U47" s="8" t="n">
        <v>1095661</v>
      </c>
      <c r="V47" s="8" t="n">
        <v>1152111</v>
      </c>
      <c r="W47" s="8" t="n">
        <v>1293714</v>
      </c>
      <c r="X47" s="8" t="n">
        <v>1461572</v>
      </c>
      <c r="Y47" s="8" t="n">
        <v>1601455</v>
      </c>
      <c r="Z47" s="8" t="n">
        <v>1639385</v>
      </c>
      <c r="AA47" s="8" t="n">
        <v>1640404</v>
      </c>
      <c r="AB47" s="8" t="n">
        <v>1656906</v>
      </c>
      <c r="AC47" s="8" t="n">
        <v>1680816</v>
      </c>
      <c r="AD47" s="8" t="n">
        <v>1737356</v>
      </c>
      <c r="AE47" s="8" t="n">
        <v>1798746</v>
      </c>
      <c r="AF47" s="8" t="n">
        <v>1845656</v>
      </c>
      <c r="AG47" s="8" t="n">
        <v>1857709</v>
      </c>
      <c r="AH47" s="8" t="n">
        <v>1859327</v>
      </c>
      <c r="AI47" s="8" t="n">
        <v>1928672</v>
      </c>
      <c r="AJ47" s="8" t="n">
        <v>1964080</v>
      </c>
      <c r="AK47" s="8" t="n">
        <v>2014672</v>
      </c>
      <c r="AL47" s="9" t="n">
        <v>2204135</v>
      </c>
    </row>
    <row r="48" customFormat="false" ht="13.5" hidden="false" customHeight="false" outlineLevel="0" collapsed="false">
      <c r="A48" s="7" t="n">
        <v>46</v>
      </c>
      <c r="B48" s="9" t="s">
        <v>48</v>
      </c>
      <c r="C48" s="7" t="n">
        <v>1114394</v>
      </c>
      <c r="D48" s="8" t="n">
        <v>1135633</v>
      </c>
      <c r="E48" s="8" t="n">
        <v>1163712</v>
      </c>
      <c r="F48" s="8" t="n">
        <v>1235753</v>
      </c>
      <c r="G48" s="8" t="n">
        <v>1307981</v>
      </c>
      <c r="H48" s="8" t="n">
        <v>1303381</v>
      </c>
      <c r="I48" s="8" t="n">
        <v>1296348</v>
      </c>
      <c r="J48" s="8" t="n">
        <v>1291259</v>
      </c>
      <c r="K48" s="8" t="n">
        <v>1306162</v>
      </c>
      <c r="L48" s="8" t="n">
        <v>1350431</v>
      </c>
      <c r="M48" s="8" t="n">
        <v>1379489</v>
      </c>
      <c r="N48" s="8" t="n">
        <v>1444922</v>
      </c>
      <c r="O48" s="8" t="n">
        <v>1546899</v>
      </c>
      <c r="P48" s="8" t="n">
        <v>1678301</v>
      </c>
      <c r="Q48" s="8" t="n">
        <v>1973886</v>
      </c>
      <c r="R48" s="8" t="n">
        <v>2470883</v>
      </c>
      <c r="S48" s="8" t="n">
        <v>2916134</v>
      </c>
      <c r="T48" s="8" t="n">
        <v>3283089</v>
      </c>
      <c r="U48" s="8" t="n">
        <v>3691764</v>
      </c>
      <c r="V48" s="8" t="n">
        <v>4175157</v>
      </c>
      <c r="W48" s="8" t="n">
        <v>4703951</v>
      </c>
      <c r="X48" s="8" t="n">
        <v>5359985</v>
      </c>
      <c r="Y48" s="8" t="n">
        <v>5841114</v>
      </c>
      <c r="Z48" s="8" t="n">
        <v>6011078</v>
      </c>
      <c r="AA48" s="8" t="n">
        <v>6059871</v>
      </c>
      <c r="AB48" s="8" t="n">
        <v>6198790</v>
      </c>
      <c r="AC48" s="8" t="n">
        <v>6353330</v>
      </c>
      <c r="AD48" s="8" t="n">
        <v>6566210</v>
      </c>
      <c r="AE48" s="8" t="n">
        <v>6723582</v>
      </c>
      <c r="AF48" s="8" t="n">
        <v>6814668</v>
      </c>
      <c r="AG48" s="8" t="n">
        <v>6925965</v>
      </c>
      <c r="AH48" s="8" t="n">
        <v>7005568</v>
      </c>
      <c r="AI48" s="8" t="n">
        <v>7197896</v>
      </c>
      <c r="AJ48" s="8" t="n">
        <v>7477315</v>
      </c>
      <c r="AK48" s="8" t="n">
        <v>7685830</v>
      </c>
      <c r="AL48" s="9" t="n">
        <v>8109196</v>
      </c>
    </row>
    <row r="49" customFormat="false" ht="13.5" hidden="false" customHeight="false" outlineLevel="0" collapsed="false">
      <c r="A49" s="7" t="n">
        <v>47</v>
      </c>
      <c r="B49" s="9" t="s">
        <v>49</v>
      </c>
      <c r="C49" s="7" t="n">
        <v>561330</v>
      </c>
      <c r="D49" s="8" t="n">
        <v>669615</v>
      </c>
      <c r="E49" s="8" t="n">
        <v>783799</v>
      </c>
      <c r="F49" s="8" t="n">
        <v>950721</v>
      </c>
      <c r="G49" s="8" t="n">
        <v>1076253</v>
      </c>
      <c r="H49" s="8" t="n">
        <v>1137128</v>
      </c>
      <c r="I49" s="8" t="n">
        <v>1280288</v>
      </c>
      <c r="J49" s="8" t="n">
        <v>1423757</v>
      </c>
      <c r="K49" s="8" t="n">
        <v>1550124</v>
      </c>
      <c r="L49" s="8" t="n">
        <v>1686436</v>
      </c>
      <c r="M49" s="8" t="n">
        <v>1867232</v>
      </c>
      <c r="N49" s="8" t="n">
        <v>2112701</v>
      </c>
      <c r="O49" s="8" t="n">
        <v>2323318</v>
      </c>
      <c r="P49" s="8" t="n">
        <v>2528222</v>
      </c>
      <c r="Q49" s="8" t="n">
        <v>2826430</v>
      </c>
      <c r="R49" s="8" t="n">
        <v>3222294</v>
      </c>
      <c r="S49" s="8" t="n">
        <v>3822183</v>
      </c>
      <c r="T49" s="8" t="n">
        <v>4037184</v>
      </c>
      <c r="U49" s="8" t="n">
        <v>4287711</v>
      </c>
      <c r="V49" s="8" t="n">
        <v>4664920</v>
      </c>
      <c r="W49" s="8" t="n">
        <v>5317719</v>
      </c>
      <c r="X49" s="8" t="n">
        <v>6166124</v>
      </c>
      <c r="Y49" s="8" t="n">
        <v>6747348</v>
      </c>
      <c r="Z49" s="8" t="n">
        <v>7104546</v>
      </c>
      <c r="AA49" s="8" t="n">
        <v>7288729</v>
      </c>
      <c r="AB49" s="8" t="n">
        <v>7457747</v>
      </c>
      <c r="AC49" s="8" t="n">
        <v>7647724</v>
      </c>
      <c r="AD49" s="8" t="n">
        <v>7963096</v>
      </c>
      <c r="AE49" s="8" t="n">
        <v>8263542</v>
      </c>
      <c r="AF49" s="8" t="n">
        <v>8349960</v>
      </c>
      <c r="AG49" s="8" t="n">
        <v>8460202</v>
      </c>
      <c r="AH49" s="8" t="n">
        <v>8567312</v>
      </c>
      <c r="AI49" s="8" t="n">
        <v>8816534</v>
      </c>
      <c r="AJ49" s="8" t="n">
        <v>9037465</v>
      </c>
      <c r="AK49" s="8" t="n">
        <v>10339571</v>
      </c>
      <c r="AL49" s="9" t="n">
        <v>11578129</v>
      </c>
    </row>
    <row r="50" customFormat="false" ht="13.5" hidden="false" customHeight="false" outlineLevel="0" collapsed="false">
      <c r="A50" s="7" t="n">
        <v>48</v>
      </c>
      <c r="B50" s="9" t="s">
        <v>50</v>
      </c>
      <c r="C50" s="7" t="n">
        <v>221630</v>
      </c>
      <c r="D50" s="8" t="n">
        <v>293024</v>
      </c>
      <c r="E50" s="8" t="n">
        <v>332309</v>
      </c>
      <c r="F50" s="8" t="n">
        <v>392054</v>
      </c>
      <c r="G50" s="8" t="n">
        <v>443491</v>
      </c>
      <c r="H50" s="8" t="n">
        <v>485793</v>
      </c>
      <c r="I50" s="8" t="n">
        <v>528990</v>
      </c>
      <c r="J50" s="8" t="n">
        <v>567079</v>
      </c>
      <c r="K50" s="8" t="n">
        <v>591291</v>
      </c>
      <c r="L50" s="8" t="n">
        <v>630047</v>
      </c>
      <c r="M50" s="8" t="n">
        <v>679847</v>
      </c>
      <c r="N50" s="8" t="n">
        <v>733732</v>
      </c>
      <c r="O50" s="8" t="n">
        <v>823631</v>
      </c>
      <c r="P50" s="8" t="n">
        <v>958431</v>
      </c>
      <c r="Q50" s="8" t="n">
        <v>1152938</v>
      </c>
      <c r="R50" s="8" t="n">
        <v>1416468</v>
      </c>
      <c r="S50" s="8" t="n">
        <v>1630922</v>
      </c>
      <c r="T50" s="8" t="n">
        <v>1783874</v>
      </c>
      <c r="U50" s="8" t="n">
        <v>1923634</v>
      </c>
      <c r="V50" s="8" t="n">
        <v>2090023</v>
      </c>
      <c r="W50" s="8" t="n">
        <v>2305681</v>
      </c>
      <c r="X50" s="8" t="n">
        <v>2546097</v>
      </c>
      <c r="Y50" s="8" t="n">
        <v>2640097</v>
      </c>
      <c r="Z50" s="8" t="n">
        <v>2744536</v>
      </c>
      <c r="AA50" s="8" t="n">
        <v>2825318</v>
      </c>
      <c r="AB50" s="8" t="n">
        <v>2868154</v>
      </c>
      <c r="AC50" s="8" t="n">
        <v>3002406</v>
      </c>
      <c r="AD50" s="8" t="n">
        <v>3137648</v>
      </c>
      <c r="AE50" s="8" t="n">
        <v>3249338</v>
      </c>
      <c r="AF50" s="8" t="n">
        <v>3360596</v>
      </c>
      <c r="AG50" s="8" t="n">
        <v>3493388</v>
      </c>
      <c r="AH50" s="8" t="n">
        <v>3650977</v>
      </c>
      <c r="AI50" s="8" t="n">
        <v>3741179</v>
      </c>
      <c r="AJ50" s="8" t="n">
        <v>3795461</v>
      </c>
      <c r="AK50" s="8" t="n">
        <v>3924030</v>
      </c>
      <c r="AL50" s="9" t="n">
        <v>4089286</v>
      </c>
    </row>
    <row r="51" customFormat="false" ht="13.5" hidden="false" customHeight="false" outlineLevel="0" collapsed="false">
      <c r="A51" s="7" t="n">
        <v>49</v>
      </c>
      <c r="B51" s="9" t="s">
        <v>51</v>
      </c>
      <c r="C51" s="7" t="n">
        <v>1212846</v>
      </c>
      <c r="D51" s="8" t="n">
        <v>1257094</v>
      </c>
      <c r="E51" s="8" t="n">
        <v>1284377</v>
      </c>
      <c r="F51" s="8" t="n">
        <v>1397600</v>
      </c>
      <c r="G51" s="8" t="n">
        <v>1467355</v>
      </c>
      <c r="H51" s="8" t="n">
        <v>1460651</v>
      </c>
      <c r="I51" s="8" t="n">
        <v>1528499</v>
      </c>
      <c r="J51" s="8" t="n">
        <v>1582326</v>
      </c>
      <c r="K51" s="8" t="n">
        <v>1611588</v>
      </c>
      <c r="L51" s="8" t="n">
        <v>1676000</v>
      </c>
      <c r="M51" s="8" t="n">
        <v>1804569</v>
      </c>
      <c r="N51" s="8" t="n">
        <v>2008178</v>
      </c>
      <c r="O51" s="8" t="n">
        <v>2255668</v>
      </c>
      <c r="P51" s="8" t="n">
        <v>2499296</v>
      </c>
      <c r="Q51" s="8" t="n">
        <v>2959897</v>
      </c>
      <c r="R51" s="8" t="n">
        <v>2965400</v>
      </c>
      <c r="S51" s="8" t="n">
        <v>2858687</v>
      </c>
      <c r="T51" s="8" t="n">
        <v>2759924</v>
      </c>
      <c r="U51" s="8" t="n">
        <v>2710777</v>
      </c>
      <c r="V51" s="8" t="n">
        <v>2699864</v>
      </c>
      <c r="W51" s="8" t="n">
        <v>2679499</v>
      </c>
      <c r="X51" s="8" t="n">
        <v>2659305</v>
      </c>
      <c r="Y51" s="8" t="n">
        <v>2606100</v>
      </c>
      <c r="Z51" s="8" t="n">
        <v>2540180</v>
      </c>
      <c r="AA51" s="8" t="n">
        <v>2458057</v>
      </c>
      <c r="AB51" s="8" t="n">
        <v>2397772</v>
      </c>
      <c r="AC51" s="8" t="n">
        <v>2377723</v>
      </c>
      <c r="AD51" s="8" t="n">
        <v>2406069</v>
      </c>
      <c r="AE51" s="8" t="n">
        <v>2471441</v>
      </c>
      <c r="AF51" s="8" t="n">
        <v>2487272</v>
      </c>
      <c r="AG51" s="8" t="n">
        <v>2548120</v>
      </c>
      <c r="AH51" s="8" t="n">
        <v>2669666</v>
      </c>
      <c r="AI51" s="8" t="n">
        <v>2722299</v>
      </c>
      <c r="AJ51" s="8" t="n">
        <v>2775740</v>
      </c>
      <c r="AK51" s="8" t="n">
        <v>2818693</v>
      </c>
      <c r="AL51" s="9" t="n">
        <v>2858489</v>
      </c>
    </row>
    <row r="52" customFormat="false" ht="13.5" hidden="false" customHeight="false" outlineLevel="0" collapsed="false">
      <c r="A52" s="7" t="n">
        <v>50</v>
      </c>
      <c r="B52" s="9" t="s">
        <v>52</v>
      </c>
      <c r="C52" s="7" t="n">
        <v>141277</v>
      </c>
      <c r="D52" s="8" t="n">
        <v>156185</v>
      </c>
      <c r="E52" s="8" t="n">
        <v>171371</v>
      </c>
      <c r="F52" s="8" t="n">
        <v>194018</v>
      </c>
      <c r="G52" s="8" t="n">
        <v>208696</v>
      </c>
      <c r="H52" s="8" t="n">
        <v>213451</v>
      </c>
      <c r="I52" s="8" t="n">
        <v>220349</v>
      </c>
      <c r="J52" s="8" t="n">
        <v>235395</v>
      </c>
      <c r="K52" s="8" t="n">
        <v>253074</v>
      </c>
      <c r="L52" s="8" t="n">
        <v>268003</v>
      </c>
      <c r="M52" s="8" t="n">
        <v>302118</v>
      </c>
      <c r="N52" s="8" t="n">
        <v>358311</v>
      </c>
      <c r="O52" s="8" t="n">
        <v>407635</v>
      </c>
      <c r="P52" s="8" t="n">
        <v>449970</v>
      </c>
      <c r="Q52" s="8" t="n">
        <v>547156</v>
      </c>
      <c r="R52" s="8" t="n">
        <v>667611</v>
      </c>
      <c r="S52" s="8" t="n">
        <v>755318</v>
      </c>
      <c r="T52" s="8" t="n">
        <v>804170</v>
      </c>
      <c r="U52" s="8" t="n">
        <v>871245</v>
      </c>
      <c r="V52" s="8" t="n">
        <v>983974</v>
      </c>
      <c r="W52" s="8" t="n">
        <v>1043037</v>
      </c>
      <c r="X52" s="8" t="n">
        <v>1098366</v>
      </c>
      <c r="Y52" s="8" t="n">
        <v>1131405</v>
      </c>
      <c r="Z52" s="8" t="n">
        <v>1118097</v>
      </c>
      <c r="AA52" s="8" t="n">
        <v>1097773</v>
      </c>
      <c r="AB52" s="8" t="n">
        <v>1079237</v>
      </c>
      <c r="AC52" s="8" t="n">
        <v>1104552</v>
      </c>
      <c r="AD52" s="8" t="n">
        <v>1151415</v>
      </c>
      <c r="AE52" s="8" t="n">
        <v>1218176</v>
      </c>
      <c r="AF52" s="8" t="n">
        <v>1254225</v>
      </c>
      <c r="AG52" s="8" t="n">
        <v>1329938</v>
      </c>
      <c r="AH52" s="8" t="n">
        <v>1408074</v>
      </c>
      <c r="AI52" s="8" t="n">
        <v>1560110</v>
      </c>
      <c r="AJ52" s="8" t="n">
        <v>1601409</v>
      </c>
      <c r="AK52" s="8" t="n">
        <v>1715476</v>
      </c>
      <c r="AL52" s="9" t="n">
        <v>1843101</v>
      </c>
    </row>
    <row r="53" customFormat="false" ht="13.5" hidden="false" customHeight="false" outlineLevel="0" collapsed="false">
      <c r="A53" s="7" t="n">
        <v>51</v>
      </c>
      <c r="B53" s="9" t="s">
        <v>53</v>
      </c>
      <c r="C53" s="7" t="n">
        <v>428280</v>
      </c>
      <c r="D53" s="8" t="n">
        <v>411438</v>
      </c>
      <c r="E53" s="8" t="n">
        <v>390565</v>
      </c>
      <c r="F53" s="8" t="n">
        <v>387084</v>
      </c>
      <c r="G53" s="8" t="n">
        <v>380359</v>
      </c>
      <c r="H53" s="8" t="n">
        <v>375514</v>
      </c>
      <c r="I53" s="8" t="n">
        <v>410854</v>
      </c>
      <c r="J53" s="8" t="n">
        <v>442624</v>
      </c>
      <c r="K53" s="8" t="n">
        <v>477585</v>
      </c>
      <c r="L53" s="8" t="n">
        <v>534039</v>
      </c>
      <c r="M53" s="8" t="n">
        <v>649643</v>
      </c>
      <c r="N53" s="8" t="n">
        <v>771880</v>
      </c>
      <c r="O53" s="8" t="n">
        <v>899806</v>
      </c>
      <c r="P53" s="8" t="n">
        <v>1042679</v>
      </c>
      <c r="Q53" s="8" t="n">
        <v>1314025</v>
      </c>
      <c r="R53" s="8" t="n">
        <v>1558597</v>
      </c>
      <c r="S53" s="8" t="n">
        <v>1664770</v>
      </c>
      <c r="T53" s="8" t="n">
        <v>1736251</v>
      </c>
      <c r="U53" s="8" t="n">
        <v>2077720</v>
      </c>
      <c r="V53" s="8" t="n">
        <v>2725989</v>
      </c>
      <c r="W53" s="8" t="n">
        <v>3480403</v>
      </c>
      <c r="X53" s="8" t="n">
        <v>4277401</v>
      </c>
      <c r="Y53" s="8" t="n">
        <v>4448954</v>
      </c>
      <c r="Z53" s="8" t="n">
        <v>4511021</v>
      </c>
      <c r="AA53" s="8" t="n">
        <v>4675789</v>
      </c>
      <c r="AB53" s="8" t="n">
        <v>5042859</v>
      </c>
      <c r="AC53" s="8" t="n">
        <v>5514773</v>
      </c>
      <c r="AD53" s="8" t="n">
        <v>5871831</v>
      </c>
      <c r="AE53" s="8" t="n">
        <v>6266450</v>
      </c>
      <c r="AF53" s="8" t="n">
        <v>6413837</v>
      </c>
      <c r="AG53" s="8" t="n">
        <v>7295678</v>
      </c>
      <c r="AH53" s="8" t="n">
        <v>8107076</v>
      </c>
      <c r="AI53" s="8" t="n">
        <v>8537607</v>
      </c>
      <c r="AJ53" s="8" t="n">
        <v>9004588</v>
      </c>
      <c r="AK53" s="8" t="n">
        <v>10194002</v>
      </c>
      <c r="AL53" s="9" t="n">
        <v>11378982</v>
      </c>
    </row>
    <row r="54" customFormat="false" ht="13.5" hidden="false" customHeight="false" outlineLevel="0" collapsed="false">
      <c r="A54" s="7" t="n">
        <v>52</v>
      </c>
      <c r="B54" s="9" t="s">
        <v>54</v>
      </c>
      <c r="C54" s="7" t="n">
        <v>668369</v>
      </c>
      <c r="D54" s="8" t="n">
        <v>643748</v>
      </c>
      <c r="E54" s="8" t="n">
        <v>614519</v>
      </c>
      <c r="F54" s="8" t="n">
        <v>613507</v>
      </c>
      <c r="G54" s="8" t="n">
        <v>606542</v>
      </c>
      <c r="H54" s="8" t="n">
        <v>576742</v>
      </c>
      <c r="I54" s="8" t="n">
        <v>564961</v>
      </c>
      <c r="J54" s="8" t="n">
        <v>553451</v>
      </c>
      <c r="K54" s="8" t="n">
        <v>541615</v>
      </c>
      <c r="L54" s="8" t="n">
        <v>535428</v>
      </c>
      <c r="M54" s="8" t="n">
        <v>532870</v>
      </c>
      <c r="N54" s="8" t="n">
        <v>563490</v>
      </c>
      <c r="O54" s="8" t="n">
        <v>623292</v>
      </c>
      <c r="P54" s="8" t="n">
        <v>672837</v>
      </c>
      <c r="Q54" s="8" t="n">
        <v>722879</v>
      </c>
      <c r="R54" s="8" t="n">
        <v>998845</v>
      </c>
      <c r="S54" s="8" t="n">
        <v>1223429</v>
      </c>
      <c r="T54" s="8" t="n">
        <v>1393665</v>
      </c>
      <c r="U54" s="8" t="n">
        <v>1664186</v>
      </c>
      <c r="V54" s="8" t="n">
        <v>2004541</v>
      </c>
      <c r="W54" s="8" t="n">
        <v>2404902</v>
      </c>
      <c r="X54" s="8" t="n">
        <v>2836801</v>
      </c>
      <c r="Y54" s="8" t="n">
        <v>3068777</v>
      </c>
      <c r="Z54" s="8" t="n">
        <v>3136731</v>
      </c>
      <c r="AA54" s="8" t="n">
        <v>3292385</v>
      </c>
      <c r="AB54" s="8" t="n">
        <v>3527246</v>
      </c>
      <c r="AC54" s="8" t="n">
        <v>3811366</v>
      </c>
      <c r="AD54" s="8" t="n">
        <v>4117841</v>
      </c>
      <c r="AE54" s="8" t="n">
        <v>4301002</v>
      </c>
      <c r="AF54" s="8" t="n">
        <v>4357059</v>
      </c>
      <c r="AG54" s="8" t="n">
        <v>4543733</v>
      </c>
      <c r="AH54" s="8" t="n">
        <v>4649879</v>
      </c>
      <c r="AI54" s="8" t="n">
        <v>4866333</v>
      </c>
      <c r="AJ54" s="8" t="n">
        <v>5001642</v>
      </c>
      <c r="AK54" s="8" t="n">
        <v>5290107</v>
      </c>
      <c r="AL54" s="9" t="n">
        <v>5688011</v>
      </c>
    </row>
    <row r="55" customFormat="false" ht="13.5" hidden="false" customHeight="false" outlineLevel="0" collapsed="false">
      <c r="A55" s="7" t="n">
        <v>53</v>
      </c>
      <c r="B55" s="9" t="s">
        <v>55</v>
      </c>
      <c r="C55" s="7" t="n">
        <v>406623</v>
      </c>
      <c r="D55" s="8" t="n">
        <v>461369</v>
      </c>
      <c r="E55" s="8" t="n">
        <v>512816</v>
      </c>
      <c r="F55" s="8" t="n">
        <v>587550</v>
      </c>
      <c r="G55" s="8" t="n">
        <v>661504</v>
      </c>
      <c r="H55" s="8" t="n">
        <v>679748</v>
      </c>
      <c r="I55" s="8" t="n">
        <v>709027</v>
      </c>
      <c r="J55" s="8" t="n">
        <v>753586</v>
      </c>
      <c r="K55" s="8" t="n">
        <v>797487</v>
      </c>
      <c r="L55" s="8" t="n">
        <v>853363</v>
      </c>
      <c r="M55" s="8" t="n">
        <v>943268</v>
      </c>
      <c r="N55" s="8" t="n">
        <v>1020800</v>
      </c>
      <c r="O55" s="8" t="n">
        <v>1097441</v>
      </c>
      <c r="P55" s="8" t="n">
        <v>1163965</v>
      </c>
      <c r="Q55" s="8" t="n">
        <v>1265310</v>
      </c>
      <c r="R55" s="8" t="n">
        <v>1364222</v>
      </c>
      <c r="S55" s="8" t="n">
        <v>1464362</v>
      </c>
      <c r="T55" s="8" t="n">
        <v>1560921</v>
      </c>
      <c r="U55" s="8" t="n">
        <v>1724922</v>
      </c>
      <c r="V55" s="8" t="n">
        <v>1964368</v>
      </c>
      <c r="W55" s="8" t="n">
        <v>2362960</v>
      </c>
      <c r="X55" s="8" t="n">
        <v>2736409</v>
      </c>
      <c r="Y55" s="8" t="n">
        <v>3001128</v>
      </c>
      <c r="Z55" s="8" t="n">
        <v>3143322</v>
      </c>
      <c r="AA55" s="8" t="n">
        <v>3217176</v>
      </c>
      <c r="AB55" s="8" t="n">
        <v>3344694</v>
      </c>
      <c r="AC55" s="8" t="n">
        <v>3581480</v>
      </c>
      <c r="AD55" s="8" t="n">
        <v>3801221</v>
      </c>
      <c r="AE55" s="8" t="n">
        <v>3898763</v>
      </c>
      <c r="AF55" s="8" t="n">
        <v>3976570</v>
      </c>
      <c r="AG55" s="8" t="n">
        <v>4046723</v>
      </c>
      <c r="AH55" s="8" t="n">
        <v>4089303</v>
      </c>
      <c r="AI55" s="8" t="n">
        <v>4181826</v>
      </c>
      <c r="AJ55" s="8" t="n">
        <v>4303346</v>
      </c>
      <c r="AK55" s="8" t="n">
        <v>4511909</v>
      </c>
      <c r="AL55" s="9" t="n">
        <v>4815369</v>
      </c>
    </row>
    <row r="56" customFormat="false" ht="13.5" hidden="false" customHeight="false" outlineLevel="0" collapsed="false">
      <c r="A56" s="7" t="n">
        <v>54</v>
      </c>
      <c r="B56" s="9" t="s">
        <v>56</v>
      </c>
      <c r="C56" s="7" t="n">
        <v>2034442</v>
      </c>
      <c r="D56" s="8" t="n">
        <v>2495360</v>
      </c>
      <c r="E56" s="8" t="n">
        <v>2853271</v>
      </c>
      <c r="F56" s="8" t="n">
        <v>3427298</v>
      </c>
      <c r="G56" s="8" t="n">
        <v>3975262</v>
      </c>
      <c r="H56" s="8" t="n">
        <v>4119490</v>
      </c>
      <c r="I56" s="8" t="n">
        <v>4220598</v>
      </c>
      <c r="J56" s="8" t="n">
        <v>4582212</v>
      </c>
      <c r="K56" s="8" t="n">
        <v>4880610</v>
      </c>
      <c r="L56" s="8" t="n">
        <v>5091737</v>
      </c>
      <c r="M56" s="8" t="n">
        <v>5423060</v>
      </c>
      <c r="N56" s="8" t="n">
        <v>5846003</v>
      </c>
      <c r="O56" s="8" t="n">
        <v>6248908</v>
      </c>
      <c r="P56" s="8" t="n">
        <v>6525882</v>
      </c>
      <c r="Q56" s="8" t="n">
        <v>6727018</v>
      </c>
      <c r="R56" s="8" t="n">
        <v>6926534</v>
      </c>
      <c r="S56" s="8" t="n">
        <v>7246436</v>
      </c>
      <c r="T56" s="8" t="n">
        <v>7374879</v>
      </c>
      <c r="U56" s="8" t="n">
        <v>7506498</v>
      </c>
      <c r="V56" s="8" t="n">
        <v>7867450</v>
      </c>
      <c r="W56" s="8" t="n">
        <v>8384474</v>
      </c>
      <c r="X56" s="8" t="n">
        <v>9061335</v>
      </c>
      <c r="Y56" s="8" t="n">
        <v>9355683</v>
      </c>
      <c r="Z56" s="8" t="n">
        <v>9445011</v>
      </c>
      <c r="AA56" s="8" t="n">
        <v>9250785</v>
      </c>
      <c r="AB56" s="8" t="n">
        <v>9063267</v>
      </c>
      <c r="AC56" s="8" t="n">
        <v>9004842</v>
      </c>
      <c r="AD56" s="8" t="n">
        <v>9035947</v>
      </c>
      <c r="AE56" s="8" t="n">
        <v>9158499</v>
      </c>
      <c r="AF56" s="8" t="n">
        <v>9152397</v>
      </c>
      <c r="AG56" s="8" t="n">
        <v>8996798</v>
      </c>
      <c r="AH56" s="8" t="n">
        <v>8891594</v>
      </c>
      <c r="AI56" s="8" t="n">
        <v>9523401</v>
      </c>
      <c r="AJ56" s="8" t="n">
        <v>10064119</v>
      </c>
      <c r="AK56" s="8" t="n">
        <v>10536378</v>
      </c>
      <c r="AL56" s="9" t="n">
        <v>11538142</v>
      </c>
    </row>
    <row r="57" customFormat="false" ht="13.5" hidden="false" customHeight="false" outlineLevel="0" collapsed="false">
      <c r="A57" s="7" t="n">
        <v>55</v>
      </c>
      <c r="B57" s="9" t="s">
        <v>57</v>
      </c>
      <c r="C57" s="7" t="n">
        <v>1727265</v>
      </c>
      <c r="D57" s="8" t="n">
        <v>2101587</v>
      </c>
      <c r="E57" s="8" t="n">
        <v>2375452</v>
      </c>
      <c r="F57" s="8" t="n">
        <v>2839432</v>
      </c>
      <c r="G57" s="8" t="n">
        <v>3262877</v>
      </c>
      <c r="H57" s="8" t="n">
        <v>3488745</v>
      </c>
      <c r="I57" s="8" t="n">
        <v>3656721</v>
      </c>
      <c r="J57" s="8" t="n">
        <v>4062737</v>
      </c>
      <c r="K57" s="8" t="n">
        <v>4427379</v>
      </c>
      <c r="L57" s="8" t="n">
        <v>4761075</v>
      </c>
      <c r="M57" s="8" t="n">
        <v>5189547</v>
      </c>
      <c r="N57" s="8" t="n">
        <v>5723317</v>
      </c>
      <c r="O57" s="8" t="n">
        <v>6204176</v>
      </c>
      <c r="P57" s="8" t="n">
        <v>6531903</v>
      </c>
      <c r="Q57" s="8" t="n">
        <v>6827964</v>
      </c>
      <c r="R57" s="8" t="n">
        <v>7678422</v>
      </c>
      <c r="S57" s="8" t="n">
        <v>8615242</v>
      </c>
      <c r="T57" s="8" t="n">
        <v>9254776</v>
      </c>
      <c r="U57" s="8" t="n">
        <v>9993723</v>
      </c>
      <c r="V57" s="8" t="n">
        <v>11229296</v>
      </c>
      <c r="W57" s="8" t="n">
        <v>12766115</v>
      </c>
      <c r="X57" s="8" t="n">
        <v>14884694</v>
      </c>
      <c r="Y57" s="8" t="n">
        <v>16436468</v>
      </c>
      <c r="Z57" s="8" t="n">
        <v>16965659</v>
      </c>
      <c r="AA57" s="8" t="n">
        <v>17169403</v>
      </c>
      <c r="AB57" s="8" t="n">
        <v>17213947</v>
      </c>
      <c r="AC57" s="8" t="n">
        <v>17439466</v>
      </c>
      <c r="AD57" s="8" t="n">
        <v>18039962</v>
      </c>
      <c r="AE57" s="8" t="n">
        <v>18790242</v>
      </c>
      <c r="AF57" s="8" t="n">
        <v>18703616</v>
      </c>
      <c r="AG57" s="8" t="n">
        <v>18442040</v>
      </c>
      <c r="AH57" s="8" t="n">
        <v>18369709</v>
      </c>
      <c r="AI57" s="8" t="n">
        <v>19188345</v>
      </c>
      <c r="AJ57" s="8" t="n">
        <v>19786005</v>
      </c>
      <c r="AK57" s="8" t="n">
        <v>20558639</v>
      </c>
      <c r="AL57" s="9" t="n">
        <v>22128066</v>
      </c>
    </row>
    <row r="58" customFormat="false" ht="13.5" hidden="false" customHeight="false" outlineLevel="0" collapsed="false">
      <c r="A58" s="7" t="n">
        <v>56</v>
      </c>
      <c r="B58" s="9" t="s">
        <v>58</v>
      </c>
      <c r="C58" s="7" t="n">
        <v>1285846</v>
      </c>
      <c r="D58" s="8" t="n">
        <v>1584034</v>
      </c>
      <c r="E58" s="8" t="n">
        <v>1937000</v>
      </c>
      <c r="F58" s="8" t="n">
        <v>2325030</v>
      </c>
      <c r="G58" s="8" t="n">
        <v>2711133</v>
      </c>
      <c r="H58" s="8" t="n">
        <v>3041261</v>
      </c>
      <c r="I58" s="8" t="n">
        <v>3054239</v>
      </c>
      <c r="J58" s="8" t="n">
        <v>3038127</v>
      </c>
      <c r="K58" s="8" t="n">
        <v>2994775</v>
      </c>
      <c r="L58" s="8" t="n">
        <v>2917380</v>
      </c>
      <c r="M58" s="8" t="n">
        <v>2879902</v>
      </c>
      <c r="N58" s="8" t="n">
        <v>2945281</v>
      </c>
      <c r="O58" s="8" t="n">
        <v>3038371</v>
      </c>
      <c r="P58" s="8" t="n">
        <v>3196373</v>
      </c>
      <c r="Q58" s="8" t="n">
        <v>3404386</v>
      </c>
      <c r="R58" s="8" t="n">
        <v>3558185</v>
      </c>
      <c r="S58" s="8" t="n">
        <v>3637328</v>
      </c>
      <c r="T58" s="8" t="n">
        <v>3672042</v>
      </c>
      <c r="U58" s="8" t="n">
        <v>3690295</v>
      </c>
      <c r="V58" s="8" t="n">
        <v>3727338</v>
      </c>
      <c r="W58" s="8" t="n">
        <v>3789085</v>
      </c>
      <c r="X58" s="8" t="n">
        <v>4008608</v>
      </c>
      <c r="Y58" s="8" t="n">
        <v>4227490</v>
      </c>
      <c r="Z58" s="8" t="n">
        <v>4350299</v>
      </c>
      <c r="AA58" s="8" t="n">
        <v>4420256</v>
      </c>
      <c r="AB58" s="8" t="n">
        <v>4417704</v>
      </c>
      <c r="AC58" s="8" t="n">
        <v>4420367</v>
      </c>
      <c r="AD58" s="8" t="n">
        <v>4441491</v>
      </c>
      <c r="AE58" s="8" t="n">
        <v>4509428</v>
      </c>
      <c r="AF58" s="8" t="n">
        <v>4557472</v>
      </c>
      <c r="AG58" s="8" t="n">
        <v>4544052</v>
      </c>
      <c r="AH58" s="8" t="n">
        <v>4458528</v>
      </c>
      <c r="AI58" s="8" t="n">
        <v>5118406</v>
      </c>
      <c r="AJ58" s="8" t="n">
        <v>5432212</v>
      </c>
      <c r="AK58" s="8" t="n">
        <v>5805902</v>
      </c>
      <c r="AL58" s="9" t="n">
        <v>6283094</v>
      </c>
    </row>
    <row r="59" customFormat="false" ht="13.5" hidden="false" customHeight="false" outlineLevel="0" collapsed="false">
      <c r="A59" s="7" t="n">
        <v>57</v>
      </c>
      <c r="B59" s="9" t="s">
        <v>59</v>
      </c>
      <c r="C59" s="7" t="n">
        <v>577665</v>
      </c>
      <c r="D59" s="8" t="n">
        <v>641233</v>
      </c>
      <c r="E59" s="8" t="n">
        <v>691267</v>
      </c>
      <c r="F59" s="8" t="n">
        <v>759706</v>
      </c>
      <c r="G59" s="8" t="n">
        <v>823639</v>
      </c>
      <c r="H59" s="8" t="n">
        <v>839093</v>
      </c>
      <c r="I59" s="8" t="n">
        <v>886205</v>
      </c>
      <c r="J59" s="8" t="n">
        <v>963891</v>
      </c>
      <c r="K59" s="8" t="n">
        <v>1069494</v>
      </c>
      <c r="L59" s="8" t="n">
        <v>1199517</v>
      </c>
      <c r="M59" s="8" t="n">
        <v>1362947</v>
      </c>
      <c r="N59" s="8" t="n">
        <v>1573919</v>
      </c>
      <c r="O59" s="8" t="n">
        <v>1749526</v>
      </c>
      <c r="P59" s="8" t="n">
        <v>1878785</v>
      </c>
      <c r="Q59" s="8" t="n">
        <v>1985327</v>
      </c>
      <c r="R59" s="8" t="n">
        <v>2114154</v>
      </c>
      <c r="S59" s="8" t="n">
        <v>2289214</v>
      </c>
      <c r="T59" s="8" t="n">
        <v>2328114</v>
      </c>
      <c r="U59" s="8" t="n">
        <v>2427653</v>
      </c>
      <c r="V59" s="8" t="n">
        <v>2548818</v>
      </c>
      <c r="W59" s="8" t="n">
        <v>2765048</v>
      </c>
      <c r="X59" s="8" t="n">
        <v>3011904</v>
      </c>
      <c r="Y59" s="8" t="n">
        <v>3119223</v>
      </c>
      <c r="Z59" s="8" t="n">
        <v>3121894</v>
      </c>
      <c r="AA59" s="8" t="n">
        <v>3077363</v>
      </c>
      <c r="AB59" s="8" t="n">
        <v>3072302</v>
      </c>
      <c r="AC59" s="8" t="n">
        <v>3128359</v>
      </c>
      <c r="AD59" s="8" t="n">
        <v>3254318</v>
      </c>
      <c r="AE59" s="8" t="n">
        <v>3553111</v>
      </c>
      <c r="AF59" s="8" t="n">
        <v>3635216</v>
      </c>
      <c r="AG59" s="8" t="n">
        <v>3696976</v>
      </c>
      <c r="AH59" s="8" t="n">
        <v>3806851</v>
      </c>
      <c r="AI59" s="8" t="n">
        <v>3990246</v>
      </c>
      <c r="AJ59" s="8" t="n">
        <v>4167195</v>
      </c>
      <c r="AK59" s="8" t="n">
        <v>4520900</v>
      </c>
      <c r="AL59" s="9" t="n">
        <v>4960290</v>
      </c>
    </row>
    <row r="60" customFormat="false" ht="13.5" hidden="false" customHeight="false" outlineLevel="0" collapsed="false">
      <c r="A60" s="7" t="n">
        <v>58</v>
      </c>
      <c r="B60" s="9" t="s">
        <v>60</v>
      </c>
      <c r="C60" s="7" t="n">
        <v>1064626</v>
      </c>
      <c r="D60" s="8" t="n">
        <v>1455880</v>
      </c>
      <c r="E60" s="8" t="n">
        <v>1837747</v>
      </c>
      <c r="F60" s="8" t="n">
        <v>2287428</v>
      </c>
      <c r="G60" s="8" t="n">
        <v>2603329</v>
      </c>
      <c r="H60" s="8" t="n">
        <v>2762219</v>
      </c>
      <c r="I60" s="8" t="n">
        <v>2920153</v>
      </c>
      <c r="J60" s="8" t="n">
        <v>3009630</v>
      </c>
      <c r="K60" s="8" t="n">
        <v>3058907</v>
      </c>
      <c r="L60" s="8" t="n">
        <v>3174335</v>
      </c>
      <c r="M60" s="8" t="n">
        <v>3304554</v>
      </c>
      <c r="N60" s="8" t="n">
        <v>3478304</v>
      </c>
      <c r="O60" s="8" t="n">
        <v>3683280</v>
      </c>
      <c r="P60" s="8" t="n">
        <v>3928684</v>
      </c>
      <c r="Q60" s="8" t="n">
        <v>4360407</v>
      </c>
      <c r="R60" s="8" t="n">
        <v>4918862</v>
      </c>
      <c r="S60" s="8" t="n">
        <v>5285390</v>
      </c>
      <c r="T60" s="8" t="n">
        <v>5563188</v>
      </c>
      <c r="U60" s="8" t="n">
        <v>5822878</v>
      </c>
      <c r="V60" s="8" t="n">
        <v>6208133</v>
      </c>
      <c r="W60" s="8" t="n">
        <v>6466856</v>
      </c>
      <c r="X60" s="8" t="n">
        <v>6866929</v>
      </c>
      <c r="Y60" s="8" t="n">
        <v>7131624</v>
      </c>
      <c r="Z60" s="8" t="n">
        <v>7180738</v>
      </c>
      <c r="AA60" s="8" t="n">
        <v>7129489</v>
      </c>
      <c r="AB60" s="8" t="n">
        <v>7135018</v>
      </c>
      <c r="AC60" s="8" t="n">
        <v>7175967</v>
      </c>
      <c r="AD60" s="8" t="n">
        <v>7293622</v>
      </c>
      <c r="AE60" s="8" t="n">
        <v>7421224</v>
      </c>
      <c r="AF60" s="8" t="n">
        <v>7400423</v>
      </c>
      <c r="AG60" s="8" t="n">
        <v>7409361</v>
      </c>
      <c r="AH60" s="8" t="n">
        <v>7435739</v>
      </c>
      <c r="AI60" s="8" t="n">
        <v>7701177</v>
      </c>
      <c r="AJ60" s="8" t="n">
        <v>7827704</v>
      </c>
      <c r="AK60" s="8" t="n">
        <v>8055991</v>
      </c>
      <c r="AL60" s="9" t="n">
        <v>8504377</v>
      </c>
    </row>
    <row r="61" customFormat="false" ht="13.5" hidden="false" customHeight="false" outlineLevel="0" collapsed="false">
      <c r="A61" s="7" t="n">
        <v>59</v>
      </c>
      <c r="B61" s="9" t="s">
        <v>61</v>
      </c>
      <c r="C61" s="7" t="n">
        <v>1522580</v>
      </c>
      <c r="D61" s="8" t="n">
        <v>1604712</v>
      </c>
      <c r="E61" s="8" t="n">
        <v>1658040</v>
      </c>
      <c r="F61" s="8" t="n">
        <v>1737953</v>
      </c>
      <c r="G61" s="8" t="n">
        <v>1777286</v>
      </c>
      <c r="H61" s="8" t="n">
        <v>1761754</v>
      </c>
      <c r="I61" s="8" t="n">
        <v>1761149</v>
      </c>
      <c r="J61" s="8" t="n">
        <v>1739384</v>
      </c>
      <c r="K61" s="8" t="n">
        <v>1710850</v>
      </c>
      <c r="L61" s="8" t="n">
        <v>1676678</v>
      </c>
      <c r="M61" s="8" t="n">
        <v>1663561</v>
      </c>
      <c r="N61" s="8" t="n">
        <v>1676862</v>
      </c>
      <c r="O61" s="8" t="n">
        <v>1724371</v>
      </c>
      <c r="P61" s="8" t="n">
        <v>1822939</v>
      </c>
      <c r="Q61" s="8" t="n">
        <v>1992493</v>
      </c>
      <c r="R61" s="8" t="n">
        <v>2366027</v>
      </c>
      <c r="S61" s="8" t="n">
        <v>2662932</v>
      </c>
      <c r="T61" s="8" t="n">
        <v>2820607</v>
      </c>
      <c r="U61" s="8" t="n">
        <v>2929525</v>
      </c>
      <c r="V61" s="8" t="n">
        <v>3083016</v>
      </c>
      <c r="W61" s="8" t="n">
        <v>3154491</v>
      </c>
      <c r="X61" s="8" t="n">
        <v>3287254</v>
      </c>
      <c r="Y61" s="8" t="n">
        <v>3439811</v>
      </c>
      <c r="Z61" s="8" t="n">
        <v>3461458</v>
      </c>
      <c r="AA61" s="8" t="n">
        <v>3474431</v>
      </c>
      <c r="AB61" s="8" t="n">
        <v>3468816</v>
      </c>
      <c r="AC61" s="8" t="n">
        <v>3544247</v>
      </c>
      <c r="AD61" s="8" t="n">
        <v>3659771</v>
      </c>
      <c r="AE61" s="8" t="n">
        <v>3822251</v>
      </c>
      <c r="AF61" s="8" t="n">
        <v>3862225</v>
      </c>
      <c r="AG61" s="8" t="n">
        <v>3886770</v>
      </c>
      <c r="AH61" s="8" t="n">
        <v>3849619</v>
      </c>
      <c r="AI61" s="8" t="n">
        <v>3931482</v>
      </c>
      <c r="AJ61" s="8" t="n">
        <v>3983987</v>
      </c>
      <c r="AK61" s="8" t="n">
        <v>4103695</v>
      </c>
      <c r="AL61" s="9" t="n">
        <v>4327282</v>
      </c>
    </row>
    <row r="62" customFormat="false" ht="13.5" hidden="false" customHeight="false" outlineLevel="0" collapsed="false">
      <c r="A62" s="7" t="n">
        <v>60</v>
      </c>
      <c r="B62" s="9" t="s">
        <v>62</v>
      </c>
      <c r="C62" s="7" t="n">
        <v>5724405</v>
      </c>
      <c r="D62" s="8" t="n">
        <v>6092374</v>
      </c>
      <c r="E62" s="8" t="n">
        <v>6381453</v>
      </c>
      <c r="F62" s="8" t="n">
        <v>6782384</v>
      </c>
      <c r="G62" s="8" t="n">
        <v>6837643</v>
      </c>
      <c r="H62" s="8" t="n">
        <v>6816584</v>
      </c>
      <c r="I62" s="8" t="n">
        <v>6849096</v>
      </c>
      <c r="J62" s="8" t="n">
        <v>6875987</v>
      </c>
      <c r="K62" s="8" t="n">
        <v>6913036</v>
      </c>
      <c r="L62" s="8" t="n">
        <v>7032369</v>
      </c>
      <c r="M62" s="8" t="n">
        <v>7182478</v>
      </c>
      <c r="N62" s="8" t="n">
        <v>7346981</v>
      </c>
      <c r="O62" s="8" t="n">
        <v>7551874</v>
      </c>
      <c r="P62" s="8" t="n">
        <v>7769079</v>
      </c>
      <c r="Q62" s="8" t="n">
        <v>8059768</v>
      </c>
      <c r="R62" s="8" t="n">
        <v>8205380</v>
      </c>
      <c r="S62" s="8" t="n">
        <v>8401834</v>
      </c>
      <c r="T62" s="8" t="n">
        <v>8676099</v>
      </c>
      <c r="U62" s="8" t="n">
        <v>9035369</v>
      </c>
      <c r="V62" s="8" t="n">
        <v>9532548</v>
      </c>
      <c r="W62" s="8" t="n">
        <v>10357620</v>
      </c>
      <c r="X62" s="8" t="n">
        <v>11146584</v>
      </c>
      <c r="Y62" s="8" t="n">
        <v>11819985</v>
      </c>
      <c r="Z62" s="8" t="n">
        <v>12390987</v>
      </c>
      <c r="AA62" s="8" t="n">
        <v>12907406</v>
      </c>
      <c r="AB62" s="8" t="n">
        <v>13355902</v>
      </c>
      <c r="AC62" s="8" t="n">
        <v>13824164</v>
      </c>
      <c r="AD62" s="8" t="n">
        <v>14247489</v>
      </c>
      <c r="AE62" s="8" t="n">
        <v>14353392</v>
      </c>
      <c r="AF62" s="8" t="n">
        <v>14322864</v>
      </c>
      <c r="AG62" s="8" t="n">
        <v>14494077</v>
      </c>
      <c r="AH62" s="8" t="n">
        <v>14461260</v>
      </c>
      <c r="AI62" s="8" t="n">
        <v>14356444</v>
      </c>
      <c r="AJ62" s="8" t="n">
        <v>14109242</v>
      </c>
      <c r="AK62" s="8" t="n">
        <v>14054403</v>
      </c>
      <c r="AL62" s="9" t="n">
        <v>13977224</v>
      </c>
    </row>
    <row r="63" customFormat="false" ht="13.5" hidden="false" customHeight="false" outlineLevel="0" collapsed="false">
      <c r="A63" s="7" t="n">
        <v>61</v>
      </c>
      <c r="B63" s="9" t="s">
        <v>63</v>
      </c>
      <c r="C63" s="7" t="n">
        <v>4857851</v>
      </c>
      <c r="D63" s="8" t="n">
        <v>4888767</v>
      </c>
      <c r="E63" s="8" t="n">
        <v>4942422</v>
      </c>
      <c r="F63" s="8" t="n">
        <v>5020446</v>
      </c>
      <c r="G63" s="8" t="n">
        <v>5013894</v>
      </c>
      <c r="H63" s="8" t="n">
        <v>4937950</v>
      </c>
      <c r="I63" s="8" t="n">
        <v>4961775</v>
      </c>
      <c r="J63" s="8" t="n">
        <v>5102156</v>
      </c>
      <c r="K63" s="8" t="n">
        <v>5329779</v>
      </c>
      <c r="L63" s="8" t="n">
        <v>5652023</v>
      </c>
      <c r="M63" s="8" t="n">
        <v>6141587</v>
      </c>
      <c r="N63" s="8" t="n">
        <v>6683376</v>
      </c>
      <c r="O63" s="8" t="n">
        <v>7224199</v>
      </c>
      <c r="P63" s="8" t="n">
        <v>7711638</v>
      </c>
      <c r="Q63" s="8" t="n">
        <v>8168290</v>
      </c>
      <c r="R63" s="8" t="n">
        <v>8389930</v>
      </c>
      <c r="S63" s="8" t="n">
        <v>8448977</v>
      </c>
      <c r="T63" s="8" t="n">
        <v>8451222</v>
      </c>
      <c r="U63" s="8" t="n">
        <v>8451971</v>
      </c>
      <c r="V63" s="8" t="n">
        <v>8490485</v>
      </c>
      <c r="W63" s="8" t="n">
        <v>8743064</v>
      </c>
      <c r="X63" s="8" t="n">
        <v>9053551</v>
      </c>
      <c r="Y63" s="8" t="n">
        <v>9346688</v>
      </c>
      <c r="Z63" s="8" t="n">
        <v>9705124</v>
      </c>
      <c r="AA63" s="8" t="n">
        <v>10028809</v>
      </c>
      <c r="AB63" s="8" t="n">
        <v>10399294</v>
      </c>
      <c r="AC63" s="8" t="n">
        <v>10774405</v>
      </c>
      <c r="AD63" s="8" t="n">
        <v>11162220</v>
      </c>
      <c r="AE63" s="8" t="n">
        <v>11362045</v>
      </c>
      <c r="AF63" s="8" t="n">
        <v>11456728</v>
      </c>
      <c r="AG63" s="8" t="n">
        <v>11707845</v>
      </c>
      <c r="AH63" s="8" t="n">
        <v>11722891</v>
      </c>
      <c r="AI63" s="8" t="n">
        <v>11657469</v>
      </c>
      <c r="AJ63" s="8" t="n">
        <v>11449805</v>
      </c>
      <c r="AK63" s="8" t="n">
        <v>11339854</v>
      </c>
      <c r="AL63" s="9" t="n">
        <v>11219939</v>
      </c>
    </row>
    <row r="64" customFormat="false" ht="13.5" hidden="false" customHeight="false" outlineLevel="0" collapsed="false">
      <c r="A64" s="7" t="n">
        <v>62</v>
      </c>
      <c r="B64" s="9" t="s">
        <v>64</v>
      </c>
      <c r="C64" s="7" t="n">
        <v>13473754</v>
      </c>
      <c r="D64" s="8" t="n">
        <v>14770104</v>
      </c>
      <c r="E64" s="8" t="n">
        <v>16428926</v>
      </c>
      <c r="F64" s="8" t="n">
        <v>17851113</v>
      </c>
      <c r="G64" s="8" t="n">
        <v>19853752</v>
      </c>
      <c r="H64" s="8" t="n">
        <v>21712019</v>
      </c>
      <c r="I64" s="8" t="n">
        <v>24363667</v>
      </c>
      <c r="J64" s="8" t="n">
        <v>27358357</v>
      </c>
      <c r="K64" s="8" t="n">
        <v>32062818</v>
      </c>
      <c r="L64" s="8" t="n">
        <v>37109689</v>
      </c>
      <c r="M64" s="8" t="n">
        <v>41429459</v>
      </c>
      <c r="N64" s="8" t="n">
        <v>44445941</v>
      </c>
      <c r="O64" s="8" t="n">
        <v>46560039</v>
      </c>
      <c r="P64" s="8" t="n">
        <v>47664293</v>
      </c>
      <c r="Q64" s="8" t="n">
        <v>49515952</v>
      </c>
      <c r="R64" s="8" t="n">
        <v>51333734</v>
      </c>
      <c r="S64" s="8" t="n">
        <v>51928259</v>
      </c>
      <c r="T64" s="8" t="n">
        <v>54129582</v>
      </c>
      <c r="U64" s="8" t="n">
        <v>55428149</v>
      </c>
      <c r="V64" s="8" t="n">
        <v>57341205</v>
      </c>
      <c r="W64" s="8" t="n">
        <v>59681696</v>
      </c>
      <c r="X64" s="8" t="n">
        <v>61943883</v>
      </c>
      <c r="Y64" s="8" t="n">
        <v>63302197</v>
      </c>
      <c r="Z64" s="8" t="n">
        <v>66999336</v>
      </c>
      <c r="AA64" s="8" t="n">
        <v>69698070</v>
      </c>
      <c r="AB64" s="8" t="n">
        <v>72384132</v>
      </c>
      <c r="AC64" s="8" t="n">
        <v>74741873</v>
      </c>
      <c r="AD64" s="8" t="n">
        <v>77224145</v>
      </c>
      <c r="AE64" s="8" t="n">
        <v>79759278</v>
      </c>
      <c r="AF64" s="8" t="n">
        <v>81766779</v>
      </c>
      <c r="AG64" s="8" t="n">
        <v>83861055</v>
      </c>
      <c r="AH64" s="8" t="n">
        <v>85087795</v>
      </c>
      <c r="AI64" s="8" t="n">
        <v>85804272</v>
      </c>
      <c r="AJ64" s="8" t="n">
        <v>86110192</v>
      </c>
      <c r="AK64" s="8" t="n">
        <v>86355348</v>
      </c>
      <c r="AL64" s="9" t="n">
        <v>87059609</v>
      </c>
    </row>
    <row r="65" customFormat="false" ht="13.5" hidden="false" customHeight="false" outlineLevel="0" collapsed="false">
      <c r="A65" s="7" t="n">
        <v>63</v>
      </c>
      <c r="B65" s="9" t="s">
        <v>65</v>
      </c>
      <c r="C65" s="7" t="n">
        <v>1115434</v>
      </c>
      <c r="D65" s="8" t="n">
        <v>1192690</v>
      </c>
      <c r="E65" s="8" t="n">
        <v>1297036</v>
      </c>
      <c r="F65" s="8" t="n">
        <v>1457917</v>
      </c>
      <c r="G65" s="8" t="n">
        <v>1599585</v>
      </c>
      <c r="H65" s="8" t="n">
        <v>1754822</v>
      </c>
      <c r="I65" s="8" t="n">
        <v>1914044</v>
      </c>
      <c r="J65" s="8" t="n">
        <v>2192352</v>
      </c>
      <c r="K65" s="8" t="n">
        <v>2356912</v>
      </c>
      <c r="L65" s="8" t="n">
        <v>2452459</v>
      </c>
      <c r="M65" s="8" t="n">
        <v>2568947</v>
      </c>
      <c r="N65" s="8" t="n">
        <v>2642443</v>
      </c>
      <c r="O65" s="8" t="n">
        <v>2714262</v>
      </c>
      <c r="P65" s="8" t="n">
        <v>2790418</v>
      </c>
      <c r="Q65" s="8" t="n">
        <v>2827388</v>
      </c>
      <c r="R65" s="8" t="n">
        <v>2874999</v>
      </c>
      <c r="S65" s="8" t="n">
        <v>2924950</v>
      </c>
      <c r="T65" s="8" t="n">
        <v>2991388</v>
      </c>
      <c r="U65" s="8" t="n">
        <v>3045268</v>
      </c>
      <c r="V65" s="8" t="n">
        <v>3203151</v>
      </c>
      <c r="W65" s="8" t="n">
        <v>3429967</v>
      </c>
      <c r="X65" s="8" t="n">
        <v>3633264</v>
      </c>
      <c r="Y65" s="8" t="n">
        <v>3792835</v>
      </c>
      <c r="Z65" s="8" t="n">
        <v>3984177</v>
      </c>
      <c r="AA65" s="8" t="n">
        <v>4239829</v>
      </c>
      <c r="AB65" s="8" t="n">
        <v>4325624</v>
      </c>
      <c r="AC65" s="8" t="n">
        <v>4439669</v>
      </c>
      <c r="AD65" s="8" t="n">
        <v>4475739</v>
      </c>
      <c r="AE65" s="8" t="n">
        <v>4823496</v>
      </c>
      <c r="AF65" s="8" t="n">
        <v>4938846</v>
      </c>
      <c r="AG65" s="8" t="n">
        <v>5225217</v>
      </c>
      <c r="AH65" s="8" t="n">
        <v>5528561</v>
      </c>
      <c r="AI65" s="8" t="n">
        <v>5591411</v>
      </c>
      <c r="AJ65" s="8" t="n">
        <v>5810489</v>
      </c>
      <c r="AK65" s="8" t="n">
        <v>5958691</v>
      </c>
      <c r="AL65" s="9" t="n">
        <v>6028647</v>
      </c>
    </row>
    <row r="66" customFormat="false" ht="13.5" hidden="false" customHeight="false" outlineLevel="0" collapsed="false">
      <c r="A66" s="7" t="n">
        <v>64</v>
      </c>
      <c r="B66" s="9" t="s">
        <v>66</v>
      </c>
      <c r="C66" s="7" t="n">
        <v>5841532</v>
      </c>
      <c r="D66" s="8" t="n">
        <v>6390859</v>
      </c>
      <c r="E66" s="8" t="n">
        <v>7142790</v>
      </c>
      <c r="F66" s="8" t="n">
        <v>7911022</v>
      </c>
      <c r="G66" s="8" t="n">
        <v>8729437</v>
      </c>
      <c r="H66" s="8" t="n">
        <v>9710015</v>
      </c>
      <c r="I66" s="8" t="n">
        <v>10663143</v>
      </c>
      <c r="J66" s="8" t="n">
        <v>11635545</v>
      </c>
      <c r="K66" s="8" t="n">
        <v>12653797</v>
      </c>
      <c r="L66" s="8" t="n">
        <v>13600642</v>
      </c>
      <c r="M66" s="8" t="n">
        <v>14390140</v>
      </c>
      <c r="N66" s="8" t="n">
        <v>15200832</v>
      </c>
      <c r="O66" s="8" t="n">
        <v>16026569</v>
      </c>
      <c r="P66" s="8" t="n">
        <v>16833844</v>
      </c>
      <c r="Q66" s="8" t="n">
        <v>17567289</v>
      </c>
      <c r="R66" s="8" t="n">
        <v>18264867</v>
      </c>
      <c r="S66" s="8" t="n">
        <v>18988436</v>
      </c>
      <c r="T66" s="8" t="n">
        <v>19805457</v>
      </c>
      <c r="U66" s="8" t="n">
        <v>20617645</v>
      </c>
      <c r="V66" s="8" t="n">
        <v>21398124</v>
      </c>
      <c r="W66" s="8" t="n">
        <v>22211043</v>
      </c>
      <c r="X66" s="8" t="n">
        <v>23046311</v>
      </c>
      <c r="Y66" s="8" t="n">
        <v>23963297</v>
      </c>
      <c r="Z66" s="8" t="n">
        <v>24952441</v>
      </c>
      <c r="AA66" s="8" t="n">
        <v>25953388</v>
      </c>
      <c r="AB66" s="8" t="n">
        <v>26969363</v>
      </c>
      <c r="AC66" s="8" t="n">
        <v>28025627</v>
      </c>
      <c r="AD66" s="8" t="n">
        <v>29056234</v>
      </c>
      <c r="AE66" s="8" t="n">
        <v>30094251</v>
      </c>
      <c r="AF66" s="8" t="n">
        <v>31007908</v>
      </c>
      <c r="AG66" s="8" t="n">
        <v>31702344</v>
      </c>
      <c r="AH66" s="8" t="n">
        <v>32272991</v>
      </c>
      <c r="AI66" s="8" t="n">
        <v>32751535</v>
      </c>
      <c r="AJ66" s="8" t="n">
        <v>33153243</v>
      </c>
      <c r="AK66" s="8" t="n">
        <v>33490930</v>
      </c>
      <c r="AL66" s="9" t="n">
        <v>33726816</v>
      </c>
    </row>
    <row r="67" customFormat="false" ht="13.5" hidden="false" customHeight="false" outlineLevel="0" collapsed="false">
      <c r="A67" s="7" t="n">
        <v>65</v>
      </c>
      <c r="B67" s="9" t="s">
        <v>67</v>
      </c>
      <c r="C67" s="7" t="n">
        <v>1176815</v>
      </c>
      <c r="D67" s="8" t="n">
        <v>1248944</v>
      </c>
      <c r="E67" s="8" t="n">
        <v>1319200</v>
      </c>
      <c r="F67" s="8" t="n">
        <v>1384121</v>
      </c>
      <c r="G67" s="8" t="n">
        <v>1455959</v>
      </c>
      <c r="H67" s="8" t="n">
        <v>1538300</v>
      </c>
      <c r="I67" s="8" t="n">
        <v>1608660</v>
      </c>
      <c r="J67" s="8" t="n">
        <v>1680153</v>
      </c>
      <c r="K67" s="8" t="n">
        <v>1751345</v>
      </c>
      <c r="L67" s="8" t="n">
        <v>1803964</v>
      </c>
      <c r="M67" s="8" t="n">
        <v>1844583</v>
      </c>
      <c r="N67" s="8" t="n">
        <v>1884291</v>
      </c>
      <c r="O67" s="8" t="n">
        <v>1921202</v>
      </c>
      <c r="P67" s="8" t="n">
        <v>1961240</v>
      </c>
      <c r="Q67" s="8" t="n">
        <v>1996264</v>
      </c>
      <c r="R67" s="8" t="n">
        <v>2027649</v>
      </c>
      <c r="S67" s="8" t="n">
        <v>2057218</v>
      </c>
      <c r="T67" s="8" t="n">
        <v>2096431</v>
      </c>
      <c r="U67" s="8" t="n">
        <v>2137348</v>
      </c>
      <c r="V67" s="8" t="n">
        <v>2176533</v>
      </c>
      <c r="W67" s="8" t="n">
        <v>2211990</v>
      </c>
      <c r="X67" s="8" t="n">
        <v>2259821</v>
      </c>
      <c r="Y67" s="8" t="n">
        <v>2300853</v>
      </c>
      <c r="Z67" s="8" t="n">
        <v>2350073</v>
      </c>
      <c r="AA67" s="8" t="n">
        <v>2383088</v>
      </c>
      <c r="AB67" s="8" t="n">
        <v>2414603</v>
      </c>
      <c r="AC67" s="8" t="n">
        <v>2447443</v>
      </c>
      <c r="AD67" s="8" t="n">
        <v>2469917</v>
      </c>
      <c r="AE67" s="8" t="n">
        <v>2491146</v>
      </c>
      <c r="AF67" s="8" t="n">
        <v>2517496</v>
      </c>
      <c r="AG67" s="8" t="n">
        <v>2530096</v>
      </c>
      <c r="AH67" s="8" t="n">
        <v>2533811</v>
      </c>
      <c r="AI67" s="8" t="n">
        <v>2530950</v>
      </c>
      <c r="AJ67" s="8" t="n">
        <v>2523455</v>
      </c>
      <c r="AK67" s="8" t="n">
        <v>2510909</v>
      </c>
      <c r="AL67" s="9" t="n">
        <v>2494075</v>
      </c>
    </row>
    <row r="68" customFormat="false" ht="13.5" hidden="false" customHeight="false" outlineLevel="0" collapsed="false">
      <c r="A68" s="7" t="n">
        <v>66</v>
      </c>
      <c r="B68" s="9" t="s">
        <v>68</v>
      </c>
      <c r="C68" s="7" t="n">
        <v>15699</v>
      </c>
      <c r="D68" s="8" t="n">
        <v>20415</v>
      </c>
      <c r="E68" s="8" t="n">
        <v>29573</v>
      </c>
      <c r="F68" s="8" t="n">
        <v>40306</v>
      </c>
      <c r="G68" s="8" t="n">
        <v>53660</v>
      </c>
      <c r="H68" s="8" t="n">
        <v>72025</v>
      </c>
      <c r="I68" s="8" t="n">
        <v>97274</v>
      </c>
      <c r="J68" s="8" t="n">
        <v>126148</v>
      </c>
      <c r="K68" s="8" t="n">
        <v>162476</v>
      </c>
      <c r="L68" s="8" t="n">
        <v>202070</v>
      </c>
      <c r="M68" s="8" t="n">
        <v>239476</v>
      </c>
      <c r="N68" s="8" t="n">
        <v>279220</v>
      </c>
      <c r="O68" s="8" t="n">
        <v>321881</v>
      </c>
      <c r="P68" s="8" t="n">
        <v>366866</v>
      </c>
      <c r="Q68" s="8" t="n">
        <v>407821</v>
      </c>
      <c r="R68" s="8" t="n">
        <v>450852</v>
      </c>
      <c r="S68" s="8" t="n">
        <v>494881</v>
      </c>
      <c r="T68" s="8" t="n">
        <v>552195</v>
      </c>
      <c r="U68" s="8" t="n">
        <v>636162</v>
      </c>
      <c r="V68" s="8" t="n">
        <v>738303</v>
      </c>
      <c r="W68" s="8" t="n">
        <v>845182</v>
      </c>
      <c r="X68" s="8" t="n">
        <v>932826</v>
      </c>
      <c r="Y68" s="8" t="n">
        <v>1017615</v>
      </c>
      <c r="Z68" s="8" t="n">
        <v>1133213</v>
      </c>
      <c r="AA68" s="8" t="n">
        <v>1243778</v>
      </c>
      <c r="AB68" s="8" t="n">
        <v>1332599</v>
      </c>
      <c r="AC68" s="8" t="n">
        <v>1440029</v>
      </c>
      <c r="AD68" s="8" t="n">
        <v>1540301</v>
      </c>
      <c r="AE68" s="8" t="n">
        <v>1621273</v>
      </c>
      <c r="AF68" s="8" t="n">
        <v>1689120</v>
      </c>
      <c r="AG68" s="8" t="n">
        <v>1751571</v>
      </c>
      <c r="AH68" s="8" t="n">
        <v>1832957</v>
      </c>
      <c r="AI68" s="8" t="n">
        <v>1898661</v>
      </c>
      <c r="AJ68" s="8" t="n">
        <v>1908152</v>
      </c>
      <c r="AK68" s="8" t="n">
        <v>1899449</v>
      </c>
      <c r="AL68" s="9" t="n">
        <v>1894442</v>
      </c>
    </row>
    <row r="69" customFormat="false" ht="13.5" hidden="false" customHeight="false" outlineLevel="0" collapsed="false">
      <c r="A69" s="7" t="n">
        <v>67</v>
      </c>
      <c r="B69" s="9" t="s">
        <v>69</v>
      </c>
      <c r="C69" s="7" t="n">
        <v>5779190</v>
      </c>
      <c r="D69" s="8" t="n">
        <v>7517412</v>
      </c>
      <c r="E69" s="8" t="n">
        <v>9349993</v>
      </c>
      <c r="F69" s="8" t="n">
        <v>11259559</v>
      </c>
      <c r="G69" s="8" t="n">
        <v>13056975</v>
      </c>
      <c r="H69" s="8" t="n">
        <v>14031144</v>
      </c>
      <c r="I69" s="8" t="n">
        <v>14660128</v>
      </c>
      <c r="J69" s="8" t="n">
        <v>15408004</v>
      </c>
      <c r="K69" s="8" t="n">
        <v>16156198</v>
      </c>
      <c r="L69" s="8" t="n">
        <v>17206644</v>
      </c>
      <c r="M69" s="8" t="n">
        <v>18411912</v>
      </c>
      <c r="N69" s="8" t="n">
        <v>19162008</v>
      </c>
      <c r="O69" s="8" t="n">
        <v>20005903</v>
      </c>
      <c r="P69" s="8" t="n">
        <v>20426873</v>
      </c>
      <c r="Q69" s="8" t="n">
        <v>21003404</v>
      </c>
      <c r="R69" s="8" t="n">
        <v>21466075</v>
      </c>
      <c r="S69" s="8" t="n">
        <v>22031794</v>
      </c>
      <c r="T69" s="8" t="n">
        <v>22703858</v>
      </c>
      <c r="U69" s="8" t="n">
        <v>23955052</v>
      </c>
      <c r="V69" s="8" t="n">
        <v>24929542</v>
      </c>
      <c r="W69" s="8" t="n">
        <v>26155748</v>
      </c>
      <c r="X69" s="8" t="n">
        <v>27365956</v>
      </c>
      <c r="Y69" s="8" t="n">
        <v>28216057</v>
      </c>
      <c r="Z69" s="8" t="n">
        <v>29100037</v>
      </c>
      <c r="AA69" s="8" t="n">
        <v>29605616</v>
      </c>
      <c r="AB69" s="8" t="n">
        <v>30124333</v>
      </c>
      <c r="AC69" s="8" t="n">
        <v>30562585</v>
      </c>
      <c r="AD69" s="8" t="n">
        <v>31547883</v>
      </c>
      <c r="AE69" s="8" t="n">
        <v>31712914</v>
      </c>
      <c r="AF69" s="8" t="n">
        <v>31382012</v>
      </c>
      <c r="AG69" s="8" t="n">
        <v>31241807</v>
      </c>
      <c r="AH69" s="8" t="n">
        <v>31426547</v>
      </c>
      <c r="AI69" s="8" t="n">
        <v>31655810</v>
      </c>
      <c r="AJ69" s="8" t="n">
        <v>31297694</v>
      </c>
      <c r="AK69" s="8" t="n">
        <v>31071554</v>
      </c>
      <c r="AL69" s="9" t="n">
        <v>30990682</v>
      </c>
    </row>
    <row r="70" customFormat="false" ht="13.5" hidden="false" customHeight="false" outlineLevel="0" collapsed="false">
      <c r="A70" s="7" t="n">
        <v>68</v>
      </c>
      <c r="B70" s="9" t="s">
        <v>70</v>
      </c>
      <c r="C70" s="7" t="n">
        <v>7773864</v>
      </c>
      <c r="D70" s="8" t="n">
        <v>9063984</v>
      </c>
      <c r="E70" s="8" t="n">
        <v>10600452</v>
      </c>
      <c r="F70" s="8" t="n">
        <v>12270046</v>
      </c>
      <c r="G70" s="8" t="n">
        <v>14065952</v>
      </c>
      <c r="H70" s="8" t="n">
        <v>15794838</v>
      </c>
      <c r="I70" s="8" t="n">
        <v>17014241</v>
      </c>
      <c r="J70" s="8" t="n">
        <v>17983326</v>
      </c>
      <c r="K70" s="8" t="n">
        <v>18886353</v>
      </c>
      <c r="L70" s="8" t="n">
        <v>19999098</v>
      </c>
      <c r="M70" s="8" t="n">
        <v>20960233</v>
      </c>
      <c r="N70" s="8" t="n">
        <v>21675662</v>
      </c>
      <c r="O70" s="8" t="n">
        <v>22273990</v>
      </c>
      <c r="P70" s="8" t="n">
        <v>22594368</v>
      </c>
      <c r="Q70" s="8" t="n">
        <v>22845082</v>
      </c>
      <c r="R70" s="8" t="n">
        <v>23132971</v>
      </c>
      <c r="S70" s="8" t="n">
        <v>23732271</v>
      </c>
      <c r="T70" s="8" t="n">
        <v>24491506</v>
      </c>
      <c r="U70" s="8" t="n">
        <v>25217409</v>
      </c>
      <c r="V70" s="8" t="n">
        <v>26604781</v>
      </c>
      <c r="W70" s="8" t="n">
        <v>27762393</v>
      </c>
      <c r="X70" s="8" t="n">
        <v>28537911</v>
      </c>
      <c r="Y70" s="8" t="n">
        <v>29141343</v>
      </c>
      <c r="Z70" s="8" t="n">
        <v>29342812</v>
      </c>
      <c r="AA70" s="8" t="n">
        <v>29226255</v>
      </c>
      <c r="AB70" s="8" t="n">
        <v>29120488</v>
      </c>
      <c r="AC70" s="8" t="n">
        <v>28843763</v>
      </c>
      <c r="AD70" s="8" t="n">
        <v>28575444</v>
      </c>
      <c r="AE70" s="8" t="n">
        <v>28340950</v>
      </c>
      <c r="AF70" s="8" t="n">
        <v>27936123</v>
      </c>
      <c r="AG70" s="8" t="n">
        <v>28081882</v>
      </c>
      <c r="AH70" s="8" t="n">
        <v>27908998</v>
      </c>
      <c r="AI70" s="8" t="n">
        <v>27751331</v>
      </c>
      <c r="AJ70" s="8" t="n">
        <v>27250811</v>
      </c>
      <c r="AK70" s="8" t="n">
        <v>26929929</v>
      </c>
      <c r="AL70" s="9" t="n">
        <v>26781556</v>
      </c>
    </row>
    <row r="71" customFormat="false" ht="13.5" hidden="false" customHeight="false" outlineLevel="0" collapsed="false">
      <c r="A71" s="7" t="n">
        <v>69</v>
      </c>
      <c r="B71" s="9" t="s">
        <v>71</v>
      </c>
      <c r="C71" s="7" t="n">
        <v>5485898</v>
      </c>
      <c r="D71" s="8" t="n">
        <v>5418056</v>
      </c>
      <c r="E71" s="8" t="n">
        <v>5390551</v>
      </c>
      <c r="F71" s="8" t="n">
        <v>5460173</v>
      </c>
      <c r="G71" s="8" t="n">
        <v>5504949</v>
      </c>
      <c r="H71" s="8" t="n">
        <v>5509113</v>
      </c>
      <c r="I71" s="8" t="n">
        <v>5761828</v>
      </c>
      <c r="J71" s="8" t="n">
        <v>6209210</v>
      </c>
      <c r="K71" s="8" t="n">
        <v>6225591</v>
      </c>
      <c r="L71" s="8" t="n">
        <v>6615129</v>
      </c>
      <c r="M71" s="8" t="n">
        <v>6769442</v>
      </c>
      <c r="N71" s="8" t="n">
        <v>6927247</v>
      </c>
      <c r="O71" s="8" t="n">
        <v>6667663</v>
      </c>
      <c r="P71" s="8" t="n">
        <v>6449879</v>
      </c>
      <c r="Q71" s="8" t="n">
        <v>6440291</v>
      </c>
      <c r="R71" s="8" t="n">
        <v>6465847</v>
      </c>
      <c r="S71" s="8" t="n">
        <v>6667486</v>
      </c>
      <c r="T71" s="8" t="n">
        <v>6783694</v>
      </c>
      <c r="U71" s="8" t="n">
        <v>7022137</v>
      </c>
      <c r="V71" s="8" t="n">
        <v>7898582</v>
      </c>
      <c r="W71" s="8" t="n">
        <v>8415096</v>
      </c>
      <c r="X71" s="8" t="n">
        <v>9120322</v>
      </c>
      <c r="Y71" s="8" t="n">
        <v>9314355</v>
      </c>
      <c r="Z71" s="8" t="n">
        <v>9523076</v>
      </c>
      <c r="AA71" s="8" t="n">
        <v>9665107</v>
      </c>
      <c r="AB71" s="8" t="n">
        <v>9963633</v>
      </c>
      <c r="AC71" s="8" t="n">
        <v>10823009</v>
      </c>
      <c r="AD71" s="8" t="n">
        <v>12600840</v>
      </c>
      <c r="AE71" s="8" t="n">
        <v>11889445</v>
      </c>
      <c r="AF71" s="8" t="n">
        <v>12241951</v>
      </c>
      <c r="AG71" s="8" t="n">
        <v>13625509</v>
      </c>
      <c r="AH71" s="8" t="n">
        <v>14330219</v>
      </c>
      <c r="AI71" s="8" t="n">
        <v>14512108</v>
      </c>
      <c r="AJ71" s="8" t="n">
        <v>14101683</v>
      </c>
      <c r="AK71" s="8" t="n">
        <v>15009193</v>
      </c>
      <c r="AL71" s="9" t="n">
        <v>16069619</v>
      </c>
    </row>
    <row r="72" customFormat="false" ht="13.5" hidden="false" customHeight="false" outlineLevel="0" collapsed="false">
      <c r="A72" s="7" t="n">
        <v>70</v>
      </c>
      <c r="B72" s="9" t="s">
        <v>72</v>
      </c>
      <c r="C72" s="7" t="n">
        <v>2129791</v>
      </c>
      <c r="D72" s="8" t="n">
        <v>2024433</v>
      </c>
      <c r="E72" s="8" t="n">
        <v>1943268</v>
      </c>
      <c r="F72" s="8" t="n">
        <v>1888966</v>
      </c>
      <c r="G72" s="8" t="n">
        <v>1834918</v>
      </c>
      <c r="H72" s="8" t="n">
        <v>1843404</v>
      </c>
      <c r="I72" s="8" t="n">
        <v>1851812</v>
      </c>
      <c r="J72" s="8" t="n">
        <v>1855468</v>
      </c>
      <c r="K72" s="8" t="n">
        <v>1890568</v>
      </c>
      <c r="L72" s="8" t="n">
        <v>2005169</v>
      </c>
      <c r="M72" s="8" t="n">
        <v>2037807</v>
      </c>
      <c r="N72" s="8" t="n">
        <v>2063624</v>
      </c>
      <c r="O72" s="8" t="n">
        <v>2133595</v>
      </c>
      <c r="P72" s="8" t="n">
        <v>2195155</v>
      </c>
      <c r="Q72" s="8" t="n">
        <v>2241412</v>
      </c>
      <c r="R72" s="8" t="n">
        <v>2385508</v>
      </c>
      <c r="S72" s="8" t="n">
        <v>2605550</v>
      </c>
      <c r="T72" s="8" t="n">
        <v>2895221</v>
      </c>
      <c r="U72" s="8" t="n">
        <v>3273888</v>
      </c>
      <c r="V72" s="8" t="n">
        <v>3479822</v>
      </c>
      <c r="W72" s="8" t="n">
        <v>3770285</v>
      </c>
      <c r="X72" s="8" t="n">
        <v>4109075</v>
      </c>
      <c r="Y72" s="8" t="n">
        <v>4320738</v>
      </c>
      <c r="Z72" s="8" t="n">
        <v>4676820</v>
      </c>
      <c r="AA72" s="8" t="n">
        <v>4909246</v>
      </c>
      <c r="AB72" s="8" t="n">
        <v>5241482</v>
      </c>
      <c r="AC72" s="8" t="n">
        <v>5466800</v>
      </c>
      <c r="AD72" s="8" t="n">
        <v>5724663</v>
      </c>
      <c r="AE72" s="8" t="n">
        <v>5913654</v>
      </c>
      <c r="AF72" s="8" t="n">
        <v>5970731</v>
      </c>
      <c r="AG72" s="8" t="n">
        <v>5528431</v>
      </c>
      <c r="AH72" s="8" t="n">
        <v>6089151</v>
      </c>
      <c r="AI72" s="8" t="n">
        <v>6440513</v>
      </c>
      <c r="AJ72" s="8" t="n">
        <v>7584739</v>
      </c>
      <c r="AK72" s="8" t="n">
        <v>8644272</v>
      </c>
      <c r="AL72" s="9" t="n">
        <v>8570178</v>
      </c>
    </row>
    <row r="73" customFormat="false" ht="13.5" hidden="false" customHeight="false" outlineLevel="0" collapsed="false">
      <c r="A73" s="7" t="n">
        <v>71</v>
      </c>
      <c r="B73" s="9" t="s">
        <v>73</v>
      </c>
      <c r="C73" s="7" t="n">
        <v>9731326</v>
      </c>
      <c r="D73" s="8" t="n">
        <v>12193710</v>
      </c>
      <c r="E73" s="8" t="n">
        <v>14673221</v>
      </c>
      <c r="F73" s="8" t="n">
        <v>16502981</v>
      </c>
      <c r="G73" s="8" t="n">
        <v>17148571</v>
      </c>
      <c r="H73" s="8" t="n">
        <v>17767660</v>
      </c>
      <c r="I73" s="8" t="n">
        <v>18742243</v>
      </c>
      <c r="J73" s="8" t="n">
        <v>19968645</v>
      </c>
      <c r="K73" s="8" t="n">
        <v>21591676</v>
      </c>
      <c r="L73" s="8" t="n">
        <v>23795832</v>
      </c>
      <c r="M73" s="8" t="n">
        <v>26489492</v>
      </c>
      <c r="N73" s="8" t="n">
        <v>29136882</v>
      </c>
      <c r="O73" s="8" t="n">
        <v>31865352</v>
      </c>
      <c r="P73" s="8" t="n">
        <v>35252403</v>
      </c>
      <c r="Q73" s="8" t="n">
        <v>39177182</v>
      </c>
      <c r="R73" s="8" t="n">
        <v>44120772</v>
      </c>
      <c r="S73" s="8" t="n">
        <v>49646127</v>
      </c>
      <c r="T73" s="8" t="n">
        <v>56935264</v>
      </c>
      <c r="U73" s="8" t="n">
        <v>65064989</v>
      </c>
      <c r="V73" s="8" t="n">
        <v>72127211</v>
      </c>
      <c r="W73" s="8" t="n">
        <v>79495377</v>
      </c>
      <c r="X73" s="8" t="n">
        <v>84776083</v>
      </c>
      <c r="Y73" s="8" t="n">
        <v>90182889</v>
      </c>
      <c r="Z73" s="8" t="n">
        <v>94503068</v>
      </c>
      <c r="AA73" s="8" t="n">
        <v>96584271</v>
      </c>
      <c r="AB73" s="8" t="n">
        <v>98000504</v>
      </c>
      <c r="AC73" s="8" t="n">
        <v>99782960</v>
      </c>
      <c r="AD73" s="8" t="n">
        <v>100961042</v>
      </c>
      <c r="AE73" s="8" t="n">
        <v>101173539</v>
      </c>
      <c r="AF73" s="8" t="n">
        <v>100734921</v>
      </c>
      <c r="AG73" s="8" t="n">
        <v>100198544</v>
      </c>
      <c r="AH73" s="8" t="n">
        <v>99944918</v>
      </c>
      <c r="AI73" s="8" t="n">
        <v>99608230</v>
      </c>
      <c r="AJ73" s="8" t="n">
        <v>99144359</v>
      </c>
      <c r="AK73" s="8" t="n">
        <v>98642559</v>
      </c>
      <c r="AL73" s="9" t="n">
        <v>98968097</v>
      </c>
    </row>
    <row r="74" customFormat="false" ht="13.5" hidden="false" customHeight="false" outlineLevel="0" collapsed="false">
      <c r="A74" s="7" t="n">
        <v>72</v>
      </c>
      <c r="B74" s="9" t="s">
        <v>74</v>
      </c>
      <c r="C74" s="7" t="n">
        <v>35904002</v>
      </c>
      <c r="D74" s="8" t="n">
        <v>45529657</v>
      </c>
      <c r="E74" s="8" t="n">
        <v>55689172</v>
      </c>
      <c r="F74" s="8" t="n">
        <v>68472040</v>
      </c>
      <c r="G74" s="8" t="n">
        <v>81447806</v>
      </c>
      <c r="H74" s="8" t="n">
        <v>94468006</v>
      </c>
      <c r="I74" s="8" t="n">
        <v>107125260</v>
      </c>
      <c r="J74" s="8" t="n">
        <v>119242559</v>
      </c>
      <c r="K74" s="8" t="n">
        <v>131154083</v>
      </c>
      <c r="L74" s="8" t="n">
        <v>141630724</v>
      </c>
      <c r="M74" s="8" t="n">
        <v>150322663</v>
      </c>
      <c r="N74" s="8" t="n">
        <v>157905638</v>
      </c>
      <c r="O74" s="8" t="n">
        <v>164957535</v>
      </c>
      <c r="P74" s="8" t="n">
        <v>170116475</v>
      </c>
      <c r="Q74" s="8" t="n">
        <v>174072587</v>
      </c>
      <c r="R74" s="8" t="n">
        <v>177735273</v>
      </c>
      <c r="S74" s="8" t="n">
        <v>181779087</v>
      </c>
      <c r="T74" s="8" t="n">
        <v>187901489</v>
      </c>
      <c r="U74" s="8" t="n">
        <v>195804663</v>
      </c>
      <c r="V74" s="8" t="n">
        <v>203876814</v>
      </c>
      <c r="W74" s="8" t="n">
        <v>213051982</v>
      </c>
      <c r="X74" s="8" t="n">
        <v>221615919</v>
      </c>
      <c r="Y74" s="8" t="n">
        <v>227916324</v>
      </c>
      <c r="Z74" s="8" t="n">
        <v>234698435</v>
      </c>
      <c r="AA74" s="8" t="n">
        <v>243726451</v>
      </c>
      <c r="AB74" s="8" t="n">
        <v>251380365</v>
      </c>
      <c r="AC74" s="8" t="n">
        <v>261240691</v>
      </c>
      <c r="AD74" s="8" t="n">
        <v>268122550</v>
      </c>
      <c r="AE74" s="8" t="n">
        <v>272125479</v>
      </c>
      <c r="AF74" s="8" t="n">
        <v>276564926</v>
      </c>
      <c r="AG74" s="8" t="n">
        <v>281038222</v>
      </c>
      <c r="AH74" s="8" t="n">
        <v>284047097</v>
      </c>
      <c r="AI74" s="8" t="n">
        <v>286024569</v>
      </c>
      <c r="AJ74" s="8" t="n">
        <v>287756913</v>
      </c>
      <c r="AK74" s="8" t="n">
        <v>289722031</v>
      </c>
      <c r="AL74" s="9" t="n">
        <v>291188019</v>
      </c>
    </row>
    <row r="75" customFormat="false" ht="13.5" hidden="false" customHeight="false" outlineLevel="0" collapsed="false">
      <c r="A75" s="7" t="n">
        <v>73</v>
      </c>
      <c r="B75" s="9" t="s">
        <v>75</v>
      </c>
      <c r="C75" s="7" t="n">
        <v>16842071</v>
      </c>
      <c r="D75" s="8" t="n">
        <v>17676333</v>
      </c>
      <c r="E75" s="8" t="n">
        <v>18729802</v>
      </c>
      <c r="F75" s="8" t="n">
        <v>19862398</v>
      </c>
      <c r="G75" s="8" t="n">
        <v>20865929</v>
      </c>
      <c r="H75" s="8" t="n">
        <v>21886140</v>
      </c>
      <c r="I75" s="8" t="n">
        <v>22861751</v>
      </c>
      <c r="J75" s="8" t="n">
        <v>24080063</v>
      </c>
      <c r="K75" s="8" t="n">
        <v>25628781</v>
      </c>
      <c r="L75" s="8" t="n">
        <v>27121475</v>
      </c>
      <c r="M75" s="8" t="n">
        <v>28502548</v>
      </c>
      <c r="N75" s="8" t="n">
        <v>29736265</v>
      </c>
      <c r="O75" s="8" t="n">
        <v>30757009</v>
      </c>
      <c r="P75" s="8" t="n">
        <v>31669124</v>
      </c>
      <c r="Q75" s="8" t="n">
        <v>32570773</v>
      </c>
      <c r="R75" s="8" t="n">
        <v>33377740</v>
      </c>
      <c r="S75" s="8" t="n">
        <v>34274211</v>
      </c>
      <c r="T75" s="8" t="n">
        <v>35070859</v>
      </c>
      <c r="U75" s="8" t="n">
        <v>36539847</v>
      </c>
      <c r="V75" s="8" t="n">
        <v>37905280</v>
      </c>
      <c r="W75" s="8" t="n">
        <v>38895118</v>
      </c>
      <c r="X75" s="8" t="n">
        <v>39796232</v>
      </c>
      <c r="Y75" s="8" t="n">
        <v>41043075</v>
      </c>
      <c r="Z75" s="8" t="n">
        <v>42245506</v>
      </c>
      <c r="AA75" s="8" t="n">
        <v>43245232</v>
      </c>
      <c r="AB75" s="8" t="n">
        <v>44575765</v>
      </c>
      <c r="AC75" s="8" t="n">
        <v>45580671</v>
      </c>
      <c r="AD75" s="8" t="n">
        <v>46407681</v>
      </c>
      <c r="AE75" s="8" t="n">
        <v>47310711</v>
      </c>
      <c r="AF75" s="8" t="n">
        <v>47996805</v>
      </c>
      <c r="AG75" s="8" t="n">
        <v>48617384</v>
      </c>
      <c r="AH75" s="8" t="n">
        <v>49000149</v>
      </c>
      <c r="AI75" s="8" t="n">
        <v>49884869</v>
      </c>
      <c r="AJ75" s="8" t="n">
        <v>50386446</v>
      </c>
      <c r="AK75" s="8" t="n">
        <v>50750330</v>
      </c>
      <c r="AL75" s="9" t="n">
        <v>50977581</v>
      </c>
    </row>
    <row r="76" customFormat="false" ht="13.5" hidden="false" customHeight="false" outlineLevel="0" collapsed="false">
      <c r="A76" s="7" t="n">
        <v>74</v>
      </c>
      <c r="B76" s="9" t="s">
        <v>76</v>
      </c>
      <c r="C76" s="7" t="n">
        <v>7075514</v>
      </c>
      <c r="D76" s="8" t="n">
        <v>7614272</v>
      </c>
      <c r="E76" s="8" t="n">
        <v>8406184</v>
      </c>
      <c r="F76" s="8" t="n">
        <v>9189696</v>
      </c>
      <c r="G76" s="8" t="n">
        <v>9960619</v>
      </c>
      <c r="H76" s="8" t="n">
        <v>10773669</v>
      </c>
      <c r="I76" s="8" t="n">
        <v>11564815</v>
      </c>
      <c r="J76" s="8" t="n">
        <v>12532121</v>
      </c>
      <c r="K76" s="8" t="n">
        <v>13568801</v>
      </c>
      <c r="L76" s="8" t="n">
        <v>14635096</v>
      </c>
      <c r="M76" s="8" t="n">
        <v>15856502</v>
      </c>
      <c r="N76" s="8" t="n">
        <v>17022012</v>
      </c>
      <c r="O76" s="8" t="n">
        <v>18424702</v>
      </c>
      <c r="P76" s="8" t="n">
        <v>20146529</v>
      </c>
      <c r="Q76" s="8" t="n">
        <v>21850571</v>
      </c>
      <c r="R76" s="8" t="n">
        <v>24254831</v>
      </c>
      <c r="S76" s="8" t="n">
        <v>26346481</v>
      </c>
      <c r="T76" s="8" t="n">
        <v>28725723</v>
      </c>
      <c r="U76" s="8" t="n">
        <v>32095640</v>
      </c>
      <c r="V76" s="8" t="n">
        <v>34421089</v>
      </c>
      <c r="W76" s="8" t="n">
        <v>36553674</v>
      </c>
      <c r="X76" s="8" t="n">
        <v>38756624</v>
      </c>
      <c r="Y76" s="8" t="n">
        <v>40845530</v>
      </c>
      <c r="Z76" s="8" t="n">
        <v>42769426</v>
      </c>
      <c r="AA76" s="8" t="n">
        <v>44141859</v>
      </c>
      <c r="AB76" s="8" t="n">
        <v>45495600</v>
      </c>
      <c r="AC76" s="8" t="n">
        <v>46963586</v>
      </c>
      <c r="AD76" s="8" t="n">
        <v>48308138</v>
      </c>
      <c r="AE76" s="8" t="n">
        <v>50431449</v>
      </c>
      <c r="AF76" s="8" t="n">
        <v>51926384</v>
      </c>
      <c r="AG76" s="8" t="n">
        <v>52632942</v>
      </c>
      <c r="AH76" s="8" t="n">
        <v>53070388</v>
      </c>
      <c r="AI76" s="8" t="n">
        <v>53389855</v>
      </c>
      <c r="AJ76" s="8" t="n">
        <v>53508350</v>
      </c>
      <c r="AK76" s="8" t="n">
        <v>53455852</v>
      </c>
      <c r="AL76" s="9" t="n">
        <v>53060435</v>
      </c>
    </row>
    <row r="77" customFormat="false" ht="13.5" hidden="false" customHeight="false" outlineLevel="0" collapsed="false">
      <c r="A77" s="7" t="n">
        <v>75</v>
      </c>
      <c r="B77" s="9" t="s">
        <v>77</v>
      </c>
      <c r="C77" s="7" t="n">
        <v>3153850</v>
      </c>
      <c r="D77" s="8" t="n">
        <v>4286860</v>
      </c>
      <c r="E77" s="8" t="n">
        <v>5214401</v>
      </c>
      <c r="F77" s="8" t="n">
        <v>5912299</v>
      </c>
      <c r="G77" s="8" t="n">
        <v>6495647</v>
      </c>
      <c r="H77" s="8" t="n">
        <v>6780727</v>
      </c>
      <c r="I77" s="8" t="n">
        <v>6963950</v>
      </c>
      <c r="J77" s="8" t="n">
        <v>6918245</v>
      </c>
      <c r="K77" s="8" t="n">
        <v>6944367</v>
      </c>
      <c r="L77" s="8" t="n">
        <v>7012792</v>
      </c>
      <c r="M77" s="8" t="n">
        <v>7306293</v>
      </c>
      <c r="N77" s="8" t="n">
        <v>7985559</v>
      </c>
      <c r="O77" s="8" t="n">
        <v>8588815</v>
      </c>
      <c r="P77" s="8" t="n">
        <v>8751923</v>
      </c>
      <c r="Q77" s="8" t="n">
        <v>8906380</v>
      </c>
      <c r="R77" s="8" t="n">
        <v>9067264</v>
      </c>
      <c r="S77" s="8" t="n">
        <v>9068699</v>
      </c>
      <c r="T77" s="8" t="n">
        <v>9106603</v>
      </c>
      <c r="U77" s="8" t="n">
        <v>9130293</v>
      </c>
      <c r="V77" s="8" t="n">
        <v>9257963</v>
      </c>
      <c r="W77" s="8" t="n">
        <v>9388299</v>
      </c>
      <c r="X77" s="8" t="n">
        <v>9519088</v>
      </c>
      <c r="Y77" s="8" t="n">
        <v>9691650</v>
      </c>
      <c r="Z77" s="8" t="n">
        <v>9851058</v>
      </c>
      <c r="AA77" s="8" t="n">
        <v>9971318</v>
      </c>
      <c r="AB77" s="8" t="n">
        <v>9995242</v>
      </c>
      <c r="AC77" s="8" t="n">
        <v>10188329</v>
      </c>
      <c r="AD77" s="8" t="n">
        <v>10384101</v>
      </c>
      <c r="AE77" s="8" t="n">
        <v>10652200</v>
      </c>
      <c r="AF77" s="8" t="n">
        <v>10697424</v>
      </c>
      <c r="AG77" s="8" t="n">
        <v>10623968</v>
      </c>
      <c r="AH77" s="8" t="n">
        <v>10632449</v>
      </c>
      <c r="AI77" s="8" t="n">
        <v>10619644</v>
      </c>
      <c r="AJ77" s="8" t="n">
        <v>10677402</v>
      </c>
      <c r="AK77" s="8" t="n">
        <v>10687434</v>
      </c>
      <c r="AL77" s="9" t="n">
        <v>10705525</v>
      </c>
    </row>
    <row r="78" customFormat="false" ht="13.5" hidden="false" customHeight="false" outlineLevel="0" collapsed="false">
      <c r="A78" s="7" t="n">
        <v>76</v>
      </c>
      <c r="B78" s="9" t="s">
        <v>78</v>
      </c>
      <c r="C78" s="7" t="n">
        <v>624018</v>
      </c>
      <c r="D78" s="8" t="n">
        <v>895244</v>
      </c>
      <c r="E78" s="8" t="n">
        <v>1095921</v>
      </c>
      <c r="F78" s="8" t="n">
        <v>1313803</v>
      </c>
      <c r="G78" s="8" t="n">
        <v>1461320</v>
      </c>
      <c r="H78" s="8" t="n">
        <v>1552977</v>
      </c>
      <c r="I78" s="8" t="n">
        <v>1588417</v>
      </c>
      <c r="J78" s="8" t="n">
        <v>1581154</v>
      </c>
      <c r="K78" s="8" t="n">
        <v>1664534</v>
      </c>
      <c r="L78" s="8" t="n">
        <v>1950933</v>
      </c>
      <c r="M78" s="8" t="n">
        <v>2256638</v>
      </c>
      <c r="N78" s="8" t="n">
        <v>2505021</v>
      </c>
      <c r="O78" s="8" t="n">
        <v>2603847</v>
      </c>
      <c r="P78" s="8" t="n">
        <v>2675121</v>
      </c>
      <c r="Q78" s="8" t="n">
        <v>2743780</v>
      </c>
      <c r="R78" s="8" t="n">
        <v>2824826</v>
      </c>
      <c r="S78" s="8" t="n">
        <v>3029850</v>
      </c>
      <c r="T78" s="8" t="n">
        <v>3543235</v>
      </c>
      <c r="U78" s="8" t="n">
        <v>3894411</v>
      </c>
      <c r="V78" s="8" t="n">
        <v>4302912</v>
      </c>
      <c r="W78" s="8" t="n">
        <v>4721282</v>
      </c>
      <c r="X78" s="8" t="n">
        <v>5238112</v>
      </c>
      <c r="Y78" s="8" t="n">
        <v>5623362</v>
      </c>
      <c r="Z78" s="8" t="n">
        <v>5764953</v>
      </c>
      <c r="AA78" s="8" t="n">
        <v>5763848</v>
      </c>
      <c r="AB78" s="8" t="n">
        <v>5822362</v>
      </c>
      <c r="AC78" s="8" t="n">
        <v>5850377</v>
      </c>
      <c r="AD78" s="8" t="n">
        <v>6010429</v>
      </c>
      <c r="AE78" s="8" t="n">
        <v>6152804</v>
      </c>
      <c r="AF78" s="8" t="n">
        <v>6115475</v>
      </c>
      <c r="AG78" s="8" t="n">
        <v>6126348</v>
      </c>
      <c r="AH78" s="8" t="n">
        <v>6019793</v>
      </c>
      <c r="AI78" s="8" t="n">
        <v>5896413</v>
      </c>
      <c r="AJ78" s="8" t="n">
        <v>5796650</v>
      </c>
      <c r="AK78" s="8" t="n">
        <v>5705980</v>
      </c>
      <c r="AL78" s="9" t="n">
        <v>5661005</v>
      </c>
    </row>
    <row r="79" customFormat="false" ht="13.5" hidden="false" customHeight="false" outlineLevel="0" collapsed="false">
      <c r="A79" s="7" t="n">
        <v>77</v>
      </c>
      <c r="B79" s="9" t="s">
        <v>79</v>
      </c>
      <c r="C79" s="7" t="n">
        <v>1094065</v>
      </c>
      <c r="D79" s="8" t="n">
        <v>1107528</v>
      </c>
      <c r="E79" s="8" t="n">
        <v>1128993</v>
      </c>
      <c r="F79" s="8" t="n">
        <v>1161607</v>
      </c>
      <c r="G79" s="8" t="n">
        <v>1164501</v>
      </c>
      <c r="H79" s="8" t="n">
        <v>1185972</v>
      </c>
      <c r="I79" s="8" t="n">
        <v>1156379</v>
      </c>
      <c r="J79" s="8" t="n">
        <v>1110983</v>
      </c>
      <c r="K79" s="8" t="n">
        <v>1072838</v>
      </c>
      <c r="L79" s="8" t="n">
        <v>1045961</v>
      </c>
      <c r="M79" s="8" t="n">
        <v>1088758</v>
      </c>
      <c r="N79" s="8" t="n">
        <v>1206354</v>
      </c>
      <c r="O79" s="8" t="n">
        <v>1298123</v>
      </c>
      <c r="P79" s="8" t="n">
        <v>1430230</v>
      </c>
      <c r="Q79" s="8" t="n">
        <v>1507113</v>
      </c>
      <c r="R79" s="8" t="n">
        <v>1643279</v>
      </c>
      <c r="S79" s="8" t="n">
        <v>1799148</v>
      </c>
      <c r="T79" s="8" t="n">
        <v>2093592</v>
      </c>
      <c r="U79" s="8" t="n">
        <v>2535430</v>
      </c>
      <c r="V79" s="8" t="n">
        <v>3017983</v>
      </c>
      <c r="W79" s="8" t="n">
        <v>3600093</v>
      </c>
      <c r="X79" s="8" t="n">
        <v>3971649</v>
      </c>
      <c r="Y79" s="8" t="n">
        <v>4515751</v>
      </c>
      <c r="Z79" s="8" t="n">
        <v>5052076</v>
      </c>
      <c r="AA79" s="8" t="n">
        <v>5538556</v>
      </c>
      <c r="AB79" s="8" t="n">
        <v>5926677</v>
      </c>
      <c r="AC79" s="8" t="n">
        <v>6294851</v>
      </c>
      <c r="AD79" s="8" t="n">
        <v>7119605</v>
      </c>
      <c r="AE79" s="8" t="n">
        <v>7971561</v>
      </c>
      <c r="AF79" s="8" t="n">
        <v>9027639</v>
      </c>
      <c r="AG79" s="8" t="n">
        <v>9454456</v>
      </c>
      <c r="AH79" s="8" t="n">
        <v>9417369</v>
      </c>
      <c r="AI79" s="8" t="n">
        <v>10529358</v>
      </c>
      <c r="AJ79" s="8" t="n">
        <v>10941359</v>
      </c>
      <c r="AK79" s="8" t="n">
        <v>10914524</v>
      </c>
      <c r="AL79" s="9" t="n">
        <v>11490787</v>
      </c>
    </row>
    <row r="80" customFormat="false" ht="13.5" hidden="false" customHeight="false" outlineLevel="0" collapsed="false">
      <c r="A80" s="7" t="n">
        <v>78</v>
      </c>
      <c r="B80" s="9" t="s">
        <v>80</v>
      </c>
      <c r="C80" s="7" t="n">
        <v>9152893</v>
      </c>
      <c r="D80" s="8" t="n">
        <v>10354705</v>
      </c>
      <c r="E80" s="8" t="n">
        <v>11733045</v>
      </c>
      <c r="F80" s="8" t="n">
        <v>12770898</v>
      </c>
      <c r="G80" s="8" t="n">
        <v>13628951</v>
      </c>
      <c r="H80" s="8" t="n">
        <v>14518558</v>
      </c>
      <c r="I80" s="8" t="n">
        <v>15325410</v>
      </c>
      <c r="J80" s="8" t="n">
        <v>16224099</v>
      </c>
      <c r="K80" s="8" t="n">
        <v>17120238</v>
      </c>
      <c r="L80" s="8" t="n">
        <v>17855144</v>
      </c>
      <c r="M80" s="8" t="n">
        <v>18412005</v>
      </c>
      <c r="N80" s="8" t="n">
        <v>19020051</v>
      </c>
      <c r="O80" s="8" t="n">
        <v>19626709</v>
      </c>
      <c r="P80" s="8" t="n">
        <v>20094510</v>
      </c>
      <c r="Q80" s="8" t="n">
        <v>20546352</v>
      </c>
      <c r="R80" s="8" t="n">
        <v>20827663</v>
      </c>
      <c r="S80" s="8" t="n">
        <v>21223463</v>
      </c>
      <c r="T80" s="8" t="n">
        <v>21804630</v>
      </c>
      <c r="U80" s="8" t="n">
        <v>22478419</v>
      </c>
      <c r="V80" s="8" t="n">
        <v>23278192</v>
      </c>
      <c r="W80" s="8" t="n">
        <v>24196329</v>
      </c>
      <c r="X80" s="8" t="n">
        <v>25081142</v>
      </c>
      <c r="Y80" s="8" t="n">
        <v>25993859</v>
      </c>
      <c r="Z80" s="8" t="n">
        <v>26959021</v>
      </c>
      <c r="AA80" s="8" t="n">
        <v>27909557</v>
      </c>
      <c r="AB80" s="8" t="n">
        <v>29064633</v>
      </c>
      <c r="AC80" s="8" t="n">
        <v>31150532</v>
      </c>
      <c r="AD80" s="8" t="n">
        <v>33535609</v>
      </c>
      <c r="AE80" s="8" t="n">
        <v>36082603</v>
      </c>
      <c r="AF80" s="8" t="n">
        <v>38836091</v>
      </c>
      <c r="AG80" s="8" t="n">
        <v>42056838</v>
      </c>
      <c r="AH80" s="8" t="n">
        <v>44588334</v>
      </c>
      <c r="AI80" s="8" t="n">
        <v>46161022</v>
      </c>
      <c r="AJ80" s="8" t="n">
        <v>47439973</v>
      </c>
      <c r="AK80" s="8" t="n">
        <v>48801266</v>
      </c>
      <c r="AL80" s="9" t="n">
        <v>50413248</v>
      </c>
    </row>
    <row r="81" customFormat="false" ht="13.5" hidden="false" customHeight="false" outlineLevel="0" collapsed="false">
      <c r="A81" s="7" t="n">
        <v>79</v>
      </c>
      <c r="B81" s="9" t="s">
        <v>81</v>
      </c>
      <c r="C81" s="7" t="n">
        <v>400302</v>
      </c>
      <c r="D81" s="8" t="n">
        <v>392915</v>
      </c>
      <c r="E81" s="8" t="n">
        <v>398237</v>
      </c>
      <c r="F81" s="8" t="n">
        <v>399882</v>
      </c>
      <c r="G81" s="8" t="n">
        <v>401663</v>
      </c>
      <c r="H81" s="8" t="n">
        <v>408278</v>
      </c>
      <c r="I81" s="8" t="n">
        <v>412017</v>
      </c>
      <c r="J81" s="8" t="n">
        <v>427584</v>
      </c>
      <c r="K81" s="8" t="n">
        <v>453620</v>
      </c>
      <c r="L81" s="8" t="n">
        <v>473404</v>
      </c>
      <c r="M81" s="8" t="n">
        <v>489716</v>
      </c>
      <c r="N81" s="8" t="n">
        <v>507209</v>
      </c>
      <c r="O81" s="8" t="n">
        <v>524496</v>
      </c>
      <c r="P81" s="8" t="n">
        <v>543138</v>
      </c>
      <c r="Q81" s="8" t="n">
        <v>563030</v>
      </c>
      <c r="R81" s="8" t="n">
        <v>576212</v>
      </c>
      <c r="S81" s="8" t="n">
        <v>592941</v>
      </c>
      <c r="T81" s="8" t="n">
        <v>614086</v>
      </c>
      <c r="U81" s="8" t="n">
        <v>636644</v>
      </c>
      <c r="V81" s="8" t="n">
        <v>667373</v>
      </c>
      <c r="W81" s="8" t="n">
        <v>716134</v>
      </c>
      <c r="X81" s="8" t="n">
        <v>759142</v>
      </c>
      <c r="Y81" s="8" t="n">
        <v>801917</v>
      </c>
      <c r="Z81" s="8" t="n">
        <v>858933</v>
      </c>
      <c r="AA81" s="8" t="n">
        <v>944368</v>
      </c>
      <c r="AB81" s="8" t="n">
        <v>988684</v>
      </c>
      <c r="AC81" s="8" t="n">
        <v>1046294</v>
      </c>
      <c r="AD81" s="8" t="n">
        <v>1118299</v>
      </c>
      <c r="AE81" s="8" t="n">
        <v>1210574</v>
      </c>
      <c r="AF81" s="8" t="n">
        <v>1312308</v>
      </c>
      <c r="AG81" s="8" t="n">
        <v>1364518</v>
      </c>
      <c r="AH81" s="8" t="n">
        <v>1408379</v>
      </c>
      <c r="AI81" s="8" t="n">
        <v>1417154</v>
      </c>
      <c r="AJ81" s="8" t="n">
        <v>1384415</v>
      </c>
      <c r="AK81" s="8" t="n">
        <v>1347558</v>
      </c>
      <c r="AL81" s="9" t="n">
        <v>1317298</v>
      </c>
    </row>
    <row r="82" customFormat="false" ht="13.5" hidden="false" customHeight="false" outlineLevel="0" collapsed="false">
      <c r="A82" s="7" t="n">
        <v>80</v>
      </c>
      <c r="B82" s="9" t="s">
        <v>82</v>
      </c>
      <c r="C82" s="7" t="n">
        <v>5177659</v>
      </c>
      <c r="D82" s="8" t="n">
        <v>4830482</v>
      </c>
      <c r="E82" s="8" t="n">
        <v>4608228</v>
      </c>
      <c r="F82" s="8" t="n">
        <v>4421452</v>
      </c>
      <c r="G82" s="8" t="n">
        <v>4237823</v>
      </c>
      <c r="H82" s="8" t="n">
        <v>4102114</v>
      </c>
      <c r="I82" s="8" t="n">
        <v>4042320</v>
      </c>
      <c r="J82" s="8" t="n">
        <v>4068099</v>
      </c>
      <c r="K82" s="8" t="n">
        <v>4184796</v>
      </c>
      <c r="L82" s="8" t="n">
        <v>4349373</v>
      </c>
      <c r="M82" s="8" t="n">
        <v>4624150</v>
      </c>
      <c r="N82" s="8" t="n">
        <v>4960434</v>
      </c>
      <c r="O82" s="8" t="n">
        <v>5328395</v>
      </c>
      <c r="P82" s="8" t="n">
        <v>5794583</v>
      </c>
      <c r="Q82" s="8" t="n">
        <v>6330384</v>
      </c>
      <c r="R82" s="8" t="n">
        <v>7011426</v>
      </c>
      <c r="S82" s="8" t="n">
        <v>7625320</v>
      </c>
      <c r="T82" s="8" t="n">
        <v>8221041</v>
      </c>
      <c r="U82" s="8" t="n">
        <v>8796773</v>
      </c>
      <c r="V82" s="8" t="n">
        <v>9286974</v>
      </c>
      <c r="W82" s="8" t="n">
        <v>9746050</v>
      </c>
      <c r="X82" s="8" t="n">
        <v>10361074</v>
      </c>
      <c r="Y82" s="8" t="n">
        <v>10986884</v>
      </c>
      <c r="Z82" s="8" t="n">
        <v>11541173</v>
      </c>
      <c r="AA82" s="8" t="n">
        <v>12012032</v>
      </c>
      <c r="AB82" s="8" t="n">
        <v>12556160</v>
      </c>
      <c r="AC82" s="8" t="n">
        <v>13074556</v>
      </c>
      <c r="AD82" s="8" t="n">
        <v>13553000</v>
      </c>
      <c r="AE82" s="8" t="n">
        <v>13974195</v>
      </c>
      <c r="AF82" s="8" t="n">
        <v>14405559</v>
      </c>
      <c r="AG82" s="8" t="n">
        <v>14753128</v>
      </c>
      <c r="AH82" s="8" t="n">
        <v>15078467</v>
      </c>
      <c r="AI82" s="8" t="n">
        <v>15332398</v>
      </c>
      <c r="AJ82" s="8" t="n">
        <v>15546100</v>
      </c>
      <c r="AK82" s="8" t="n">
        <v>15706661</v>
      </c>
      <c r="AL82" s="9" t="n">
        <v>15633308</v>
      </c>
    </row>
    <row r="83" customFormat="false" ht="13.5" hidden="false" customHeight="false" outlineLevel="0" collapsed="false">
      <c r="A83" s="7" t="n">
        <v>81</v>
      </c>
      <c r="B83" s="9" t="s">
        <v>83</v>
      </c>
      <c r="C83" s="7" t="n">
        <v>191905</v>
      </c>
      <c r="D83" s="8" t="n">
        <v>195630</v>
      </c>
      <c r="E83" s="8" t="n">
        <v>206708</v>
      </c>
      <c r="F83" s="8" t="n">
        <v>219761</v>
      </c>
      <c r="G83" s="8" t="n">
        <v>280706</v>
      </c>
      <c r="H83" s="8" t="n">
        <v>334730</v>
      </c>
      <c r="I83" s="8" t="n">
        <v>381539</v>
      </c>
      <c r="J83" s="8" t="n">
        <v>401496</v>
      </c>
      <c r="K83" s="8" t="n">
        <v>406080</v>
      </c>
      <c r="L83" s="8" t="n">
        <v>398200</v>
      </c>
      <c r="M83" s="8" t="n">
        <v>426846</v>
      </c>
      <c r="N83" s="8" t="n">
        <v>514739</v>
      </c>
      <c r="O83" s="8" t="n">
        <v>604779</v>
      </c>
      <c r="P83" s="8" t="n">
        <v>678937</v>
      </c>
      <c r="Q83" s="8" t="n">
        <v>736730</v>
      </c>
      <c r="R83" s="8" t="n">
        <v>793008</v>
      </c>
      <c r="S83" s="8" t="n">
        <v>867909</v>
      </c>
      <c r="T83" s="8" t="n">
        <v>958788</v>
      </c>
      <c r="U83" s="8" t="n">
        <v>1068529</v>
      </c>
      <c r="V83" s="8" t="n">
        <v>1190104</v>
      </c>
      <c r="W83" s="8" t="n">
        <v>1305514</v>
      </c>
      <c r="X83" s="8" t="n">
        <v>1448123</v>
      </c>
      <c r="Y83" s="8" t="n">
        <v>1638788</v>
      </c>
      <c r="Z83" s="8" t="n">
        <v>1832360</v>
      </c>
      <c r="AA83" s="8" t="n">
        <v>1983447</v>
      </c>
      <c r="AB83" s="8" t="n">
        <v>2090047</v>
      </c>
      <c r="AC83" s="8" t="n">
        <v>2149064</v>
      </c>
      <c r="AD83" s="8" t="n">
        <v>2161544</v>
      </c>
      <c r="AE83" s="8" t="n">
        <v>2144865</v>
      </c>
      <c r="AF83" s="8" t="n">
        <v>2121239</v>
      </c>
      <c r="AG83" s="8" t="n">
        <v>2104982</v>
      </c>
      <c r="AH83" s="8" t="n">
        <v>2055070</v>
      </c>
      <c r="AI83" s="8" t="n">
        <v>1997580</v>
      </c>
      <c r="AJ83" s="8" t="n">
        <v>1971877</v>
      </c>
      <c r="AK83" s="8" t="n">
        <v>2009846</v>
      </c>
      <c r="AL83" s="9" t="n">
        <v>1965867</v>
      </c>
    </row>
    <row r="84" customFormat="false" ht="13.5" hidden="false" customHeight="false" outlineLevel="0" collapsed="false">
      <c r="A84" s="7" t="n">
        <v>82</v>
      </c>
      <c r="B84" s="9" t="s">
        <v>84</v>
      </c>
      <c r="C84" s="7" t="n">
        <v>637631</v>
      </c>
      <c r="D84" s="8" t="n">
        <v>899492</v>
      </c>
      <c r="E84" s="8" t="n">
        <v>1140594</v>
      </c>
      <c r="F84" s="8" t="n">
        <v>1339800</v>
      </c>
      <c r="G84" s="8" t="n">
        <v>1497409</v>
      </c>
      <c r="H84" s="8" t="n">
        <v>1645729</v>
      </c>
      <c r="I84" s="8" t="n">
        <v>1836084</v>
      </c>
      <c r="J84" s="8" t="n">
        <v>2087880</v>
      </c>
      <c r="K84" s="8" t="n">
        <v>2505266</v>
      </c>
      <c r="L84" s="8" t="n">
        <v>3024075</v>
      </c>
      <c r="M84" s="8" t="n">
        <v>3649476</v>
      </c>
      <c r="N84" s="8" t="n">
        <v>4243712</v>
      </c>
      <c r="O84" s="8" t="n">
        <v>4962692</v>
      </c>
      <c r="P84" s="8" t="n">
        <v>5676085</v>
      </c>
      <c r="Q84" s="8" t="n">
        <v>6189984</v>
      </c>
      <c r="R84" s="8" t="n">
        <v>6994555</v>
      </c>
      <c r="S84" s="8" t="n">
        <v>8095645</v>
      </c>
      <c r="T84" s="8" t="n">
        <v>9548037</v>
      </c>
      <c r="U84" s="8" t="n">
        <v>11209379</v>
      </c>
      <c r="V84" s="8" t="n">
        <v>12170635</v>
      </c>
      <c r="W84" s="8" t="n">
        <v>12619168</v>
      </c>
      <c r="X84" s="8" t="n">
        <v>13387863</v>
      </c>
      <c r="Y84" s="8" t="n">
        <v>14506266</v>
      </c>
      <c r="Z84" s="8" t="n">
        <v>15388103</v>
      </c>
      <c r="AA84" s="8" t="n">
        <v>15642927</v>
      </c>
      <c r="AB84" s="8" t="n">
        <v>15742396</v>
      </c>
      <c r="AC84" s="8" t="n">
        <v>16540897</v>
      </c>
      <c r="AD84" s="8" t="n">
        <v>17401071</v>
      </c>
      <c r="AE84" s="8" t="n">
        <v>17905358</v>
      </c>
      <c r="AF84" s="8" t="n">
        <v>18471442</v>
      </c>
      <c r="AG84" s="8" t="n">
        <v>19133514</v>
      </c>
      <c r="AH84" s="8" t="n">
        <v>20846683</v>
      </c>
      <c r="AI84" s="8" t="n">
        <v>22221000</v>
      </c>
      <c r="AJ84" s="8" t="n">
        <v>23662591</v>
      </c>
      <c r="AK84" s="8" t="n">
        <v>25370994</v>
      </c>
      <c r="AL84" s="9" t="n">
        <v>25072302</v>
      </c>
    </row>
    <row r="85" customFormat="false" ht="13.5" hidden="false" customHeight="false" outlineLevel="0" collapsed="false">
      <c r="A85" s="7" t="n">
        <v>83</v>
      </c>
      <c r="B85" s="9" t="s">
        <v>85</v>
      </c>
      <c r="C85" s="7" t="n">
        <v>9785</v>
      </c>
      <c r="D85" s="8" t="n">
        <v>10484</v>
      </c>
      <c r="E85" s="8" t="n">
        <v>11503</v>
      </c>
      <c r="F85" s="8" t="n">
        <v>12808</v>
      </c>
      <c r="G85" s="8" t="n">
        <v>14559</v>
      </c>
      <c r="H85" s="8" t="n">
        <v>16101</v>
      </c>
      <c r="I85" s="8" t="n">
        <v>17061</v>
      </c>
      <c r="J85" s="8" t="n">
        <v>18616</v>
      </c>
      <c r="K85" s="8" t="n">
        <v>21818</v>
      </c>
      <c r="L85" s="8" t="n">
        <v>28479</v>
      </c>
      <c r="M85" s="8" t="n">
        <v>37085</v>
      </c>
      <c r="N85" s="8" t="n">
        <v>44237</v>
      </c>
      <c r="O85" s="8" t="n">
        <v>47644</v>
      </c>
      <c r="P85" s="8" t="n">
        <v>49948</v>
      </c>
      <c r="Q85" s="8" t="n">
        <v>53156</v>
      </c>
      <c r="R85" s="8" t="n">
        <v>54964</v>
      </c>
      <c r="S85" s="8" t="n">
        <v>56834</v>
      </c>
      <c r="T85" s="8" t="n">
        <v>61827</v>
      </c>
      <c r="U85" s="8" t="n">
        <v>70324</v>
      </c>
      <c r="V85" s="8" t="n">
        <v>80959</v>
      </c>
      <c r="W85" s="8" t="n">
        <v>90908</v>
      </c>
      <c r="X85" s="8" t="n">
        <v>96812</v>
      </c>
      <c r="Y85" s="8" t="n">
        <v>103891</v>
      </c>
      <c r="Z85" s="8" t="n">
        <v>110743</v>
      </c>
      <c r="AA85" s="8" t="n">
        <v>118774</v>
      </c>
      <c r="AB85" s="8" t="n">
        <v>125856</v>
      </c>
      <c r="AC85" s="8" t="n">
        <v>137121</v>
      </c>
      <c r="AD85" s="8" t="n">
        <v>146981</v>
      </c>
      <c r="AE85" s="8" t="n">
        <v>154104</v>
      </c>
      <c r="AF85" s="8" t="n">
        <v>153710</v>
      </c>
      <c r="AG85" s="8" t="n">
        <v>149701</v>
      </c>
      <c r="AH85" s="8" t="n">
        <v>153702</v>
      </c>
      <c r="AI85" s="8" t="n">
        <v>159156</v>
      </c>
      <c r="AJ85" s="8" t="n">
        <v>165153</v>
      </c>
      <c r="AK85" s="8" t="n">
        <v>171755</v>
      </c>
      <c r="AL85" s="9" t="n">
        <v>181315</v>
      </c>
    </row>
    <row r="86" customFormat="false" ht="13.5" hidden="false" customHeight="false" outlineLevel="0" collapsed="false">
      <c r="A86" s="7" t="n">
        <v>84</v>
      </c>
      <c r="B86" s="9" t="s">
        <v>86</v>
      </c>
      <c r="C86" s="7" t="n">
        <v>162201</v>
      </c>
      <c r="D86" s="8" t="n">
        <v>180287</v>
      </c>
      <c r="E86" s="8" t="n">
        <v>216218</v>
      </c>
      <c r="F86" s="8" t="n">
        <v>267842</v>
      </c>
      <c r="G86" s="8" t="n">
        <v>326596</v>
      </c>
      <c r="H86" s="8" t="n">
        <v>353564</v>
      </c>
      <c r="I86" s="8" t="n">
        <v>378719</v>
      </c>
      <c r="J86" s="8" t="n">
        <v>381665</v>
      </c>
      <c r="K86" s="8" t="n">
        <v>379692</v>
      </c>
      <c r="L86" s="8" t="n">
        <v>370216</v>
      </c>
      <c r="M86" s="8" t="n">
        <v>363843</v>
      </c>
      <c r="N86" s="8" t="n">
        <v>376044</v>
      </c>
      <c r="O86" s="8" t="n">
        <v>387457</v>
      </c>
      <c r="P86" s="8" t="n">
        <v>403492</v>
      </c>
      <c r="Q86" s="8" t="n">
        <v>409719</v>
      </c>
      <c r="R86" s="8" t="n">
        <v>410011</v>
      </c>
      <c r="S86" s="8" t="n">
        <v>419862</v>
      </c>
      <c r="T86" s="8" t="n">
        <v>428208</v>
      </c>
      <c r="U86" s="8" t="n">
        <v>432595</v>
      </c>
      <c r="V86" s="8" t="n">
        <v>436124</v>
      </c>
      <c r="W86" s="8" t="n">
        <v>446718</v>
      </c>
      <c r="X86" s="8" t="n">
        <v>451065</v>
      </c>
      <c r="Y86" s="8" t="n">
        <v>474769</v>
      </c>
      <c r="Z86" s="8" t="n">
        <v>495168</v>
      </c>
      <c r="AA86" s="8" t="n">
        <v>530924</v>
      </c>
      <c r="AB86" s="8" t="n">
        <v>586993</v>
      </c>
      <c r="AC86" s="8" t="n">
        <v>656597</v>
      </c>
      <c r="AD86" s="8" t="n">
        <v>728759</v>
      </c>
      <c r="AE86" s="8" t="n">
        <v>799881</v>
      </c>
      <c r="AF86" s="8" t="n">
        <v>864477</v>
      </c>
      <c r="AG86" s="8" t="n">
        <v>886205</v>
      </c>
      <c r="AH86" s="8" t="n">
        <v>901644</v>
      </c>
      <c r="AI86" s="8" t="n">
        <v>912917</v>
      </c>
      <c r="AJ86" s="8" t="n">
        <v>917448</v>
      </c>
      <c r="AK86" s="8" t="n">
        <v>916803</v>
      </c>
      <c r="AL86" s="9" t="n">
        <v>912185</v>
      </c>
    </row>
    <row r="87" customFormat="false" ht="13.5" hidden="false" customHeight="false" outlineLevel="0" collapsed="false">
      <c r="A87" s="7" t="n">
        <v>85</v>
      </c>
      <c r="B87" s="9" t="s">
        <v>87</v>
      </c>
      <c r="C87" s="7" t="n">
        <v>153411</v>
      </c>
      <c r="D87" s="8" t="n">
        <v>190115</v>
      </c>
      <c r="E87" s="8" t="n">
        <v>234811</v>
      </c>
      <c r="F87" s="8" t="n">
        <v>276323</v>
      </c>
      <c r="G87" s="8" t="n">
        <v>323057</v>
      </c>
      <c r="H87" s="8" t="n">
        <v>364989</v>
      </c>
      <c r="I87" s="8" t="n">
        <v>406915</v>
      </c>
      <c r="J87" s="8" t="n">
        <v>437801</v>
      </c>
      <c r="K87" s="8" t="n">
        <v>477237</v>
      </c>
      <c r="L87" s="8" t="n">
        <v>521950</v>
      </c>
      <c r="M87" s="8" t="n">
        <v>556986</v>
      </c>
      <c r="N87" s="8" t="n">
        <v>611529</v>
      </c>
      <c r="O87" s="8" t="n">
        <v>667432</v>
      </c>
      <c r="P87" s="8" t="n">
        <v>697841</v>
      </c>
      <c r="Q87" s="8" t="n">
        <v>707337</v>
      </c>
      <c r="R87" s="8" t="n">
        <v>894948</v>
      </c>
      <c r="S87" s="8" t="n">
        <v>931839</v>
      </c>
      <c r="T87" s="8" t="n">
        <v>972109</v>
      </c>
      <c r="U87" s="8" t="n">
        <v>1050593</v>
      </c>
      <c r="V87" s="8" t="n">
        <v>1094874</v>
      </c>
      <c r="W87" s="8" t="n">
        <v>1248299</v>
      </c>
      <c r="X87" s="8" t="n">
        <v>1595977</v>
      </c>
      <c r="Y87" s="8" t="n">
        <v>1770763</v>
      </c>
      <c r="Z87" s="8" t="n">
        <v>2225752</v>
      </c>
      <c r="AA87" s="8" t="n">
        <v>2507762</v>
      </c>
      <c r="AB87" s="8" t="n">
        <v>2507830</v>
      </c>
      <c r="AC87" s="8" t="n">
        <v>2612645</v>
      </c>
      <c r="AD87" s="8" t="n">
        <v>2727631</v>
      </c>
      <c r="AE87" s="8" t="n">
        <v>2773832</v>
      </c>
      <c r="AF87" s="8" t="n">
        <v>2911355</v>
      </c>
      <c r="AG87" s="8" t="n">
        <v>2799092</v>
      </c>
      <c r="AH87" s="8" t="n">
        <v>3001443</v>
      </c>
      <c r="AI87" s="8" t="n">
        <v>3448379</v>
      </c>
      <c r="AJ87" s="8" t="n">
        <v>4327159</v>
      </c>
      <c r="AK87" s="8" t="n">
        <v>5330719</v>
      </c>
      <c r="AL87" s="9" t="n">
        <v>6631400</v>
      </c>
    </row>
    <row r="88" customFormat="false" ht="13.5" hidden="false" customHeight="false" outlineLevel="0" collapsed="false">
      <c r="A88" s="7" t="n">
        <v>86</v>
      </c>
      <c r="B88" s="9" t="s">
        <v>88</v>
      </c>
      <c r="C88" s="7" t="n">
        <v>711318</v>
      </c>
      <c r="D88" s="8" t="n">
        <v>946485</v>
      </c>
      <c r="E88" s="8" t="n">
        <v>1216379</v>
      </c>
      <c r="F88" s="8" t="n">
        <v>1465003</v>
      </c>
      <c r="G88" s="8" t="n">
        <v>1623130</v>
      </c>
      <c r="H88" s="8" t="n">
        <v>1768242</v>
      </c>
      <c r="I88" s="8" t="n">
        <v>1858959</v>
      </c>
      <c r="J88" s="8" t="n">
        <v>2010010</v>
      </c>
      <c r="K88" s="8" t="n">
        <v>2122043</v>
      </c>
      <c r="L88" s="8" t="n">
        <v>2273454</v>
      </c>
      <c r="M88" s="8" t="n">
        <v>2491050</v>
      </c>
      <c r="N88" s="8" t="n">
        <v>2794439</v>
      </c>
      <c r="O88" s="8" t="n">
        <v>3245115</v>
      </c>
      <c r="P88" s="8" t="n">
        <v>3813203</v>
      </c>
      <c r="Q88" s="8" t="n">
        <v>4598315</v>
      </c>
      <c r="R88" s="8" t="n">
        <v>5420154</v>
      </c>
      <c r="S88" s="8" t="n">
        <v>7188681</v>
      </c>
      <c r="T88" s="8" t="n">
        <v>9447627</v>
      </c>
      <c r="U88" s="8" t="n">
        <v>12189509</v>
      </c>
      <c r="V88" s="8" t="n">
        <v>15247758</v>
      </c>
      <c r="W88" s="8" t="n">
        <v>19046676</v>
      </c>
      <c r="X88" s="8" t="n">
        <v>22600053</v>
      </c>
      <c r="Y88" s="8" t="n">
        <v>25786033</v>
      </c>
      <c r="Z88" s="8" t="n">
        <v>27801099</v>
      </c>
      <c r="AA88" s="8" t="n">
        <v>28844185</v>
      </c>
      <c r="AB88" s="8" t="n">
        <v>30022718</v>
      </c>
      <c r="AC88" s="8" t="n">
        <v>32074848</v>
      </c>
      <c r="AD88" s="8" t="n">
        <v>34334250</v>
      </c>
      <c r="AE88" s="8" t="n">
        <v>36943505</v>
      </c>
      <c r="AF88" s="8" t="n">
        <v>38726488</v>
      </c>
      <c r="AG88" s="8" t="n">
        <v>38774281</v>
      </c>
      <c r="AH88" s="8" t="n">
        <v>42160603</v>
      </c>
      <c r="AI88" s="8" t="n">
        <v>45373754</v>
      </c>
      <c r="AJ88" s="8" t="n">
        <v>48305153</v>
      </c>
      <c r="AK88" s="8" t="n">
        <v>51803434</v>
      </c>
      <c r="AL88" s="9" t="n">
        <v>54791098</v>
      </c>
    </row>
    <row r="89" customFormat="false" ht="13.5" hidden="false" customHeight="false" outlineLevel="0" collapsed="false">
      <c r="A89" s="7" t="n">
        <v>87</v>
      </c>
      <c r="B89" s="9" t="s">
        <v>89</v>
      </c>
      <c r="C89" s="7" t="n">
        <v>1439946</v>
      </c>
      <c r="D89" s="8" t="n">
        <v>1976927</v>
      </c>
      <c r="E89" s="8" t="n">
        <v>2489062</v>
      </c>
      <c r="F89" s="8" t="n">
        <v>3065781</v>
      </c>
      <c r="G89" s="8" t="n">
        <v>3409198</v>
      </c>
      <c r="H89" s="8" t="n">
        <v>3641378</v>
      </c>
      <c r="I89" s="8" t="n">
        <v>3858437</v>
      </c>
      <c r="J89" s="8" t="n">
        <v>4097538</v>
      </c>
      <c r="K89" s="8" t="n">
        <v>4279437</v>
      </c>
      <c r="L89" s="8" t="n">
        <v>4549276</v>
      </c>
      <c r="M89" s="8" t="n">
        <v>4876810</v>
      </c>
      <c r="N89" s="8" t="n">
        <v>4941441</v>
      </c>
      <c r="O89" s="8" t="n">
        <v>4987297</v>
      </c>
      <c r="P89" s="8" t="n">
        <v>5001186</v>
      </c>
      <c r="Q89" s="8" t="n">
        <v>5036241</v>
      </c>
      <c r="R89" s="8" t="n">
        <v>5034111</v>
      </c>
      <c r="S89" s="8" t="n">
        <v>5030990</v>
      </c>
      <c r="T89" s="8" t="n">
        <v>5003347</v>
      </c>
      <c r="U89" s="8" t="n">
        <v>4975725</v>
      </c>
      <c r="V89" s="8" t="n">
        <v>4979919</v>
      </c>
      <c r="W89" s="8" t="n">
        <v>5034604</v>
      </c>
      <c r="X89" s="8" t="n">
        <v>5012260</v>
      </c>
      <c r="Y89" s="8" t="n">
        <v>5009863</v>
      </c>
      <c r="Z89" s="8" t="n">
        <v>4909943</v>
      </c>
      <c r="AA89" s="8" t="n">
        <v>4806727</v>
      </c>
      <c r="AB89" s="8" t="n">
        <v>4901818</v>
      </c>
      <c r="AC89" s="8" t="n">
        <v>4890745</v>
      </c>
      <c r="AD89" s="8" t="n">
        <v>4929983</v>
      </c>
      <c r="AE89" s="8" t="n">
        <v>4707798</v>
      </c>
      <c r="AF89" s="8" t="n">
        <v>4623905</v>
      </c>
      <c r="AG89" s="8" t="n">
        <v>4680214</v>
      </c>
      <c r="AH89" s="8" t="n">
        <v>4663796</v>
      </c>
      <c r="AI89" s="8" t="n">
        <v>4624101</v>
      </c>
      <c r="AJ89" s="8" t="n">
        <v>4513363</v>
      </c>
      <c r="AK89" s="8" t="n">
        <v>4379685</v>
      </c>
      <c r="AL89" s="9" t="n">
        <v>4233076</v>
      </c>
    </row>
    <row r="90" customFormat="false" ht="13.5" hidden="false" customHeight="false" outlineLevel="0" collapsed="false">
      <c r="A90" s="7" t="n">
        <v>88</v>
      </c>
      <c r="B90" s="9" t="s">
        <v>90</v>
      </c>
      <c r="C90" s="7" t="n">
        <v>633948</v>
      </c>
      <c r="D90" s="8" t="n">
        <v>776677</v>
      </c>
      <c r="E90" s="8" t="n">
        <v>936845</v>
      </c>
      <c r="F90" s="8" t="n">
        <v>1086670</v>
      </c>
      <c r="G90" s="8" t="n">
        <v>1239364</v>
      </c>
      <c r="H90" s="8" t="n">
        <v>1371870</v>
      </c>
      <c r="I90" s="8" t="n">
        <v>1487689</v>
      </c>
      <c r="J90" s="8" t="n">
        <v>1607354</v>
      </c>
      <c r="K90" s="8" t="n">
        <v>1729676</v>
      </c>
      <c r="L90" s="8" t="n">
        <v>1884150</v>
      </c>
      <c r="M90" s="8" t="n">
        <v>2046767</v>
      </c>
      <c r="N90" s="8" t="n">
        <v>2317956</v>
      </c>
      <c r="O90" s="8" t="n">
        <v>2563482</v>
      </c>
      <c r="P90" s="8" t="n">
        <v>2905988</v>
      </c>
      <c r="Q90" s="8" t="n">
        <v>3352439</v>
      </c>
      <c r="R90" s="8" t="n">
        <v>3907316</v>
      </c>
      <c r="S90" s="8" t="n">
        <v>4537249</v>
      </c>
      <c r="T90" s="8" t="n">
        <v>5005851</v>
      </c>
      <c r="U90" s="8" t="n">
        <v>5487910</v>
      </c>
      <c r="V90" s="8" t="n">
        <v>6014462</v>
      </c>
      <c r="W90" s="8" t="n">
        <v>6514659</v>
      </c>
      <c r="X90" s="8" t="n">
        <v>6828652</v>
      </c>
      <c r="Y90" s="8" t="n">
        <v>7482757</v>
      </c>
      <c r="Z90" s="8" t="n">
        <v>7780634</v>
      </c>
      <c r="AA90" s="8" t="n">
        <v>8144187</v>
      </c>
      <c r="AB90" s="8" t="n">
        <v>8658657</v>
      </c>
      <c r="AC90" s="8" t="n">
        <v>9367862</v>
      </c>
      <c r="AD90" s="8" t="n">
        <v>10104476</v>
      </c>
      <c r="AE90" s="8" t="n">
        <v>10470677</v>
      </c>
      <c r="AF90" s="8" t="n">
        <v>10762469</v>
      </c>
      <c r="AG90" s="8" t="n">
        <v>11074998</v>
      </c>
      <c r="AH90" s="8" t="n">
        <v>11424044</v>
      </c>
      <c r="AI90" s="8" t="n">
        <v>11730278</v>
      </c>
      <c r="AJ90" s="8" t="n">
        <v>12071413</v>
      </c>
      <c r="AK90" s="8" t="n">
        <v>12501863</v>
      </c>
      <c r="AL90" s="9" t="n">
        <v>12813375</v>
      </c>
    </row>
    <row r="91" customFormat="false" ht="13.5" hidden="false" customHeight="false" outlineLevel="0" collapsed="false">
      <c r="A91" s="7" t="n">
        <v>89</v>
      </c>
      <c r="B91" s="9" t="s">
        <v>91</v>
      </c>
      <c r="C91" s="7" t="n">
        <v>1419228</v>
      </c>
      <c r="D91" s="8" t="n">
        <v>1839294</v>
      </c>
      <c r="E91" s="8" t="n">
        <v>2269115</v>
      </c>
      <c r="F91" s="8" t="n">
        <v>2854883</v>
      </c>
      <c r="G91" s="8" t="n">
        <v>3389723</v>
      </c>
      <c r="H91" s="8" t="n">
        <v>3724059</v>
      </c>
      <c r="I91" s="8" t="n">
        <v>4107047</v>
      </c>
      <c r="J91" s="8" t="n">
        <v>4372467</v>
      </c>
      <c r="K91" s="8" t="n">
        <v>4662058</v>
      </c>
      <c r="L91" s="8" t="n">
        <v>4923422</v>
      </c>
      <c r="M91" s="8" t="n">
        <v>5221336</v>
      </c>
      <c r="N91" s="8" t="n">
        <v>5557976</v>
      </c>
      <c r="O91" s="8" t="n">
        <v>5918268</v>
      </c>
      <c r="P91" s="8" t="n">
        <v>6240402</v>
      </c>
      <c r="Q91" s="8" t="n">
        <v>6626477</v>
      </c>
      <c r="R91" s="8" t="n">
        <v>7142765</v>
      </c>
      <c r="S91" s="8" t="n">
        <v>7756615</v>
      </c>
      <c r="T91" s="8" t="n">
        <v>8334982</v>
      </c>
      <c r="U91" s="8" t="n">
        <v>9243900</v>
      </c>
      <c r="V91" s="8" t="n">
        <v>10483881</v>
      </c>
      <c r="W91" s="8" t="n">
        <v>12069329</v>
      </c>
      <c r="X91" s="8" t="n">
        <v>13716461</v>
      </c>
      <c r="Y91" s="8" t="n">
        <v>15224899</v>
      </c>
      <c r="Z91" s="8" t="n">
        <v>16699226</v>
      </c>
      <c r="AA91" s="8" t="n">
        <v>17861619</v>
      </c>
      <c r="AB91" s="8" t="n">
        <v>18548956</v>
      </c>
      <c r="AC91" s="8" t="n">
        <v>19129578</v>
      </c>
      <c r="AD91" s="8" t="n">
        <v>19803026</v>
      </c>
      <c r="AE91" s="8" t="n">
        <v>19847024</v>
      </c>
      <c r="AF91" s="8" t="n">
        <v>19855681</v>
      </c>
      <c r="AG91" s="8" t="n">
        <v>19963780</v>
      </c>
      <c r="AH91" s="8" t="n">
        <v>20057910</v>
      </c>
      <c r="AI91" s="8" t="n">
        <v>20191855</v>
      </c>
      <c r="AJ91" s="8" t="n">
        <v>20395211</v>
      </c>
      <c r="AK91" s="8" t="n">
        <v>20830601</v>
      </c>
      <c r="AL91" s="9" t="n">
        <v>21087108</v>
      </c>
    </row>
    <row r="92" customFormat="false" ht="13.5" hidden="false" customHeight="false" outlineLevel="0" collapsed="false">
      <c r="A92" s="7" t="n">
        <v>90</v>
      </c>
      <c r="B92" s="9" t="s">
        <v>92</v>
      </c>
      <c r="C92" s="7" t="n">
        <v>771198</v>
      </c>
      <c r="D92" s="8" t="n">
        <v>831125</v>
      </c>
      <c r="E92" s="8" t="n">
        <v>896198</v>
      </c>
      <c r="F92" s="8" t="n">
        <v>937635</v>
      </c>
      <c r="G92" s="8" t="n">
        <v>966033</v>
      </c>
      <c r="H92" s="8" t="n">
        <v>990911</v>
      </c>
      <c r="I92" s="8" t="n">
        <v>1033052</v>
      </c>
      <c r="J92" s="8" t="n">
        <v>1077877</v>
      </c>
      <c r="K92" s="8" t="n">
        <v>1178402</v>
      </c>
      <c r="L92" s="8" t="n">
        <v>1248018</v>
      </c>
      <c r="M92" s="8" t="n">
        <v>1313995</v>
      </c>
      <c r="N92" s="8" t="n">
        <v>1398803</v>
      </c>
      <c r="O92" s="8" t="n">
        <v>1505812</v>
      </c>
      <c r="P92" s="8" t="n">
        <v>1584056</v>
      </c>
      <c r="Q92" s="8" t="n">
        <v>1644208</v>
      </c>
      <c r="R92" s="8" t="n">
        <v>1745052</v>
      </c>
      <c r="S92" s="8" t="n">
        <v>1821692</v>
      </c>
      <c r="T92" s="8" t="n">
        <v>1888537</v>
      </c>
      <c r="U92" s="8" t="n">
        <v>1992212</v>
      </c>
      <c r="V92" s="8" t="n">
        <v>2107002</v>
      </c>
      <c r="W92" s="8" t="n">
        <v>2239799</v>
      </c>
      <c r="X92" s="8" t="n">
        <v>2411311</v>
      </c>
      <c r="Y92" s="8" t="n">
        <v>2623739</v>
      </c>
      <c r="Z92" s="8" t="n">
        <v>2798916</v>
      </c>
      <c r="AA92" s="8" t="n">
        <v>3205618</v>
      </c>
      <c r="AB92" s="8" t="n">
        <v>3318022</v>
      </c>
      <c r="AC92" s="8" t="n">
        <v>3912792</v>
      </c>
      <c r="AD92" s="8" t="n">
        <v>4170419</v>
      </c>
      <c r="AE92" s="8" t="n">
        <v>4312266</v>
      </c>
      <c r="AF92" s="8" t="n">
        <v>4518020</v>
      </c>
      <c r="AG92" s="8" t="n">
        <v>4674514</v>
      </c>
      <c r="AH92" s="8" t="n">
        <v>4802216</v>
      </c>
      <c r="AI92" s="8" t="n">
        <v>4822187</v>
      </c>
      <c r="AJ92" s="8" t="n">
        <v>5213491</v>
      </c>
      <c r="AK92" s="8" t="n">
        <v>5387142</v>
      </c>
      <c r="AL92" s="9" t="n">
        <v>5657258</v>
      </c>
    </row>
    <row r="93" customFormat="false" ht="13.5" hidden="false" customHeight="false" outlineLevel="0" collapsed="false">
      <c r="A93" s="7" t="n">
        <v>91</v>
      </c>
      <c r="B93" s="9" t="s">
        <v>93</v>
      </c>
      <c r="C93" s="7" t="n">
        <v>168744</v>
      </c>
      <c r="D93" s="8" t="n">
        <v>306465</v>
      </c>
      <c r="E93" s="8" t="n">
        <v>438244</v>
      </c>
      <c r="F93" s="8" t="n">
        <v>540867</v>
      </c>
      <c r="G93" s="8" t="n">
        <v>701893</v>
      </c>
      <c r="H93" s="8" t="n">
        <v>749589</v>
      </c>
      <c r="I93" s="8" t="n">
        <v>839506</v>
      </c>
      <c r="J93" s="8" t="n">
        <v>864175</v>
      </c>
      <c r="K93" s="8" t="n">
        <v>895940</v>
      </c>
      <c r="L93" s="8" t="n">
        <v>933927</v>
      </c>
      <c r="M93" s="8" t="n">
        <v>978555</v>
      </c>
      <c r="N93" s="8" t="n">
        <v>1035310</v>
      </c>
      <c r="O93" s="8" t="n">
        <v>1078143</v>
      </c>
      <c r="P93" s="8" t="n">
        <v>1208824</v>
      </c>
      <c r="Q93" s="8" t="n">
        <v>1427435</v>
      </c>
      <c r="R93" s="8" t="n">
        <v>1629160</v>
      </c>
      <c r="S93" s="8" t="n">
        <v>2030218</v>
      </c>
      <c r="T93" s="8" t="n">
        <v>2353117</v>
      </c>
      <c r="U93" s="8" t="n">
        <v>2652690</v>
      </c>
      <c r="V93" s="8" t="n">
        <v>3204194</v>
      </c>
      <c r="W93" s="8" t="n">
        <v>3829991</v>
      </c>
      <c r="X93" s="8" t="n">
        <v>4050981</v>
      </c>
      <c r="Y93" s="8" t="n">
        <v>4846522</v>
      </c>
      <c r="Z93" s="8" t="n">
        <v>4650730</v>
      </c>
      <c r="AA93" s="8" t="n">
        <v>4505131</v>
      </c>
      <c r="AB93" s="8" t="n">
        <v>4456760</v>
      </c>
      <c r="AC93" s="8" t="n">
        <v>4544416</v>
      </c>
      <c r="AD93" s="8" t="n">
        <v>4690410</v>
      </c>
      <c r="AE93" s="8" t="n">
        <v>4828727</v>
      </c>
      <c r="AF93" s="8" t="n">
        <v>5059769</v>
      </c>
      <c r="AG93" s="8" t="n">
        <v>5501501</v>
      </c>
      <c r="AH93" s="8" t="n">
        <v>5753015</v>
      </c>
      <c r="AI93" s="8" t="n">
        <v>5977279</v>
      </c>
      <c r="AJ93" s="8" t="n">
        <v>6166985</v>
      </c>
      <c r="AK93" s="8" t="n">
        <v>6478544</v>
      </c>
      <c r="AL93" s="9" t="n">
        <v>6556536</v>
      </c>
    </row>
    <row r="94" customFormat="false" ht="13.5" hidden="false" customHeight="false" outlineLevel="0" collapsed="false">
      <c r="A94" s="7" t="n">
        <v>92</v>
      </c>
      <c r="B94" s="9" t="s">
        <v>94</v>
      </c>
      <c r="C94" s="7" t="n">
        <v>617557</v>
      </c>
      <c r="D94" s="8" t="n">
        <v>657980</v>
      </c>
      <c r="E94" s="8" t="n">
        <v>689898</v>
      </c>
      <c r="F94" s="8" t="n">
        <v>716618</v>
      </c>
      <c r="G94" s="8" t="n">
        <v>736874</v>
      </c>
      <c r="H94" s="8" t="n">
        <v>766725</v>
      </c>
      <c r="I94" s="8" t="n">
        <v>794824</v>
      </c>
      <c r="J94" s="8" t="n">
        <v>812825</v>
      </c>
      <c r="K94" s="8" t="n">
        <v>839843</v>
      </c>
      <c r="L94" s="8" t="n">
        <v>873291</v>
      </c>
      <c r="M94" s="8" t="n">
        <v>934696</v>
      </c>
      <c r="N94" s="8" t="n">
        <v>958802</v>
      </c>
      <c r="O94" s="8" t="n">
        <v>1018061</v>
      </c>
      <c r="P94" s="8" t="n">
        <v>1074473</v>
      </c>
      <c r="Q94" s="8" t="n">
        <v>1166414</v>
      </c>
      <c r="R94" s="8" t="n">
        <v>1268031</v>
      </c>
      <c r="S94" s="8" t="n">
        <v>1334697</v>
      </c>
      <c r="T94" s="8" t="n">
        <v>1426632</v>
      </c>
      <c r="U94" s="8" t="n">
        <v>1596402</v>
      </c>
      <c r="V94" s="8" t="n">
        <v>1747121</v>
      </c>
      <c r="W94" s="8" t="n">
        <v>1942220</v>
      </c>
      <c r="X94" s="8" t="n">
        <v>2054502</v>
      </c>
      <c r="Y94" s="8" t="n">
        <v>2267344</v>
      </c>
      <c r="Z94" s="8" t="n">
        <v>2480566</v>
      </c>
      <c r="AA94" s="8" t="n">
        <v>2465458</v>
      </c>
      <c r="AB94" s="8" t="n">
        <v>2440378</v>
      </c>
      <c r="AC94" s="8" t="n">
        <v>2577670</v>
      </c>
      <c r="AD94" s="8" t="n">
        <v>2708882</v>
      </c>
      <c r="AE94" s="8" t="n">
        <v>2763505</v>
      </c>
      <c r="AF94" s="8" t="n">
        <v>2814458</v>
      </c>
      <c r="AG94" s="8" t="n">
        <v>2806176</v>
      </c>
      <c r="AH94" s="8" t="n">
        <v>2872397</v>
      </c>
      <c r="AI94" s="8" t="n">
        <v>2881578</v>
      </c>
      <c r="AJ94" s="8" t="n">
        <v>2913166</v>
      </c>
      <c r="AK94" s="8" t="n">
        <v>2946945</v>
      </c>
      <c r="AL94" s="9" t="n">
        <v>2975859</v>
      </c>
    </row>
    <row r="95" customFormat="false" ht="13.5" hidden="false" customHeight="false" outlineLevel="0" collapsed="false">
      <c r="A95" s="7" t="n">
        <v>93</v>
      </c>
      <c r="B95" s="9" t="s">
        <v>95</v>
      </c>
      <c r="C95" s="7" t="n">
        <v>176341</v>
      </c>
      <c r="D95" s="8" t="n">
        <v>169919</v>
      </c>
      <c r="E95" s="8" t="n">
        <v>165345</v>
      </c>
      <c r="F95" s="8" t="n">
        <v>165089</v>
      </c>
      <c r="G95" s="8" t="n">
        <v>165085</v>
      </c>
      <c r="H95" s="8" t="n">
        <v>162406</v>
      </c>
      <c r="I95" s="8" t="n">
        <v>161508</v>
      </c>
      <c r="J95" s="8" t="n">
        <v>159202</v>
      </c>
      <c r="K95" s="8" t="n">
        <v>158075</v>
      </c>
      <c r="L95" s="8" t="n">
        <v>157014</v>
      </c>
      <c r="M95" s="8" t="n">
        <v>157182</v>
      </c>
      <c r="N95" s="8" t="n">
        <v>158564</v>
      </c>
      <c r="O95" s="8" t="n">
        <v>160872</v>
      </c>
      <c r="P95" s="8" t="n">
        <v>162853</v>
      </c>
      <c r="Q95" s="8" t="n">
        <v>166372</v>
      </c>
      <c r="R95" s="8" t="n">
        <v>172697</v>
      </c>
      <c r="S95" s="8" t="n">
        <v>182093</v>
      </c>
      <c r="T95" s="8" t="n">
        <v>191138</v>
      </c>
      <c r="U95" s="8" t="n">
        <v>206748</v>
      </c>
      <c r="V95" s="8" t="n">
        <v>228881</v>
      </c>
      <c r="W95" s="8" t="n">
        <v>254306</v>
      </c>
      <c r="X95" s="8" t="n">
        <v>274930</v>
      </c>
      <c r="Y95" s="8" t="n">
        <v>291131</v>
      </c>
      <c r="Z95" s="8" t="n">
        <v>316007</v>
      </c>
      <c r="AA95" s="8" t="n">
        <v>316850</v>
      </c>
      <c r="AB95" s="8" t="n">
        <v>320774</v>
      </c>
      <c r="AC95" s="8" t="n">
        <v>332674</v>
      </c>
      <c r="AD95" s="8" t="n">
        <v>351036</v>
      </c>
      <c r="AE95" s="8" t="n">
        <v>348320</v>
      </c>
      <c r="AF95" s="8" t="n">
        <v>364520</v>
      </c>
      <c r="AG95" s="8" t="n">
        <v>381558</v>
      </c>
      <c r="AH95" s="8" t="n">
        <v>400386</v>
      </c>
      <c r="AI95" s="8" t="n">
        <v>417363</v>
      </c>
      <c r="AJ95" s="8" t="n">
        <v>433223</v>
      </c>
      <c r="AK95" s="8" t="n">
        <v>452918</v>
      </c>
      <c r="AL95" s="9" t="n">
        <v>467282</v>
      </c>
    </row>
    <row r="96" customFormat="false" ht="13.5" hidden="false" customHeight="false" outlineLevel="0" collapsed="false">
      <c r="A96" s="7" t="n">
        <v>94</v>
      </c>
      <c r="B96" s="9" t="s">
        <v>96</v>
      </c>
      <c r="C96" s="7" t="n">
        <v>1479703</v>
      </c>
      <c r="D96" s="8" t="n">
        <v>1846781</v>
      </c>
      <c r="E96" s="8" t="n">
        <v>2317238</v>
      </c>
      <c r="F96" s="8" t="n">
        <v>2863756</v>
      </c>
      <c r="G96" s="8" t="n">
        <v>3501374</v>
      </c>
      <c r="H96" s="8" t="n">
        <v>4207153</v>
      </c>
      <c r="I96" s="8" t="n">
        <v>4745705</v>
      </c>
      <c r="J96" s="8" t="n">
        <v>5196381</v>
      </c>
      <c r="K96" s="8" t="n">
        <v>5610203</v>
      </c>
      <c r="L96" s="8" t="n">
        <v>6082100</v>
      </c>
      <c r="M96" s="8" t="n">
        <v>6484594</v>
      </c>
      <c r="N96" s="8" t="n">
        <v>6865203</v>
      </c>
      <c r="O96" s="8" t="n">
        <v>7210287</v>
      </c>
      <c r="P96" s="8" t="n">
        <v>7574772</v>
      </c>
      <c r="Q96" s="8" t="n">
        <v>7976194</v>
      </c>
      <c r="R96" s="8" t="n">
        <v>8439029</v>
      </c>
      <c r="S96" s="8" t="n">
        <v>8830954</v>
      </c>
      <c r="T96" s="8" t="n">
        <v>9147077</v>
      </c>
      <c r="U96" s="8" t="n">
        <v>9335497</v>
      </c>
      <c r="V96" s="8" t="n">
        <v>9655305</v>
      </c>
      <c r="W96" s="8" t="n">
        <v>9724197</v>
      </c>
      <c r="X96" s="8" t="n">
        <v>9814852</v>
      </c>
      <c r="Y96" s="8" t="n">
        <v>9822011</v>
      </c>
      <c r="Z96" s="8" t="n">
        <v>9775360</v>
      </c>
      <c r="AA96" s="8" t="n">
        <v>9658898</v>
      </c>
      <c r="AB96" s="8" t="n">
        <v>9544084</v>
      </c>
      <c r="AC96" s="8" t="n">
        <v>9426902</v>
      </c>
      <c r="AD96" s="8" t="n">
        <v>9325887</v>
      </c>
      <c r="AE96" s="8" t="n">
        <v>9230927</v>
      </c>
      <c r="AF96" s="8" t="n">
        <v>9117489</v>
      </c>
      <c r="AG96" s="8" t="n">
        <v>9153202</v>
      </c>
      <c r="AH96" s="8" t="n">
        <v>9105560</v>
      </c>
      <c r="AI96" s="8" t="n">
        <v>9051911</v>
      </c>
      <c r="AJ96" s="8" t="n">
        <v>8873935</v>
      </c>
      <c r="AK96" s="8" t="n">
        <v>8769378</v>
      </c>
      <c r="AL96" s="9" t="n">
        <v>8718412</v>
      </c>
    </row>
    <row r="97" customFormat="false" ht="13.5" hidden="false" customHeight="false" outlineLevel="0" collapsed="false">
      <c r="A97" s="7" t="n">
        <v>95</v>
      </c>
      <c r="B97" s="9" t="s">
        <v>97</v>
      </c>
      <c r="C97" s="7" t="n">
        <v>3875006</v>
      </c>
      <c r="D97" s="8" t="n">
        <v>4071915</v>
      </c>
      <c r="E97" s="8" t="n">
        <v>4309452</v>
      </c>
      <c r="F97" s="8" t="n">
        <v>4523587</v>
      </c>
      <c r="G97" s="8" t="n">
        <v>4748644</v>
      </c>
      <c r="H97" s="8" t="n">
        <v>4895205</v>
      </c>
      <c r="I97" s="8" t="n">
        <v>5012105</v>
      </c>
      <c r="J97" s="8" t="n">
        <v>5187408</v>
      </c>
      <c r="K97" s="8" t="n">
        <v>5415514</v>
      </c>
      <c r="L97" s="8" t="n">
        <v>5752744</v>
      </c>
      <c r="M97" s="8" t="n">
        <v>6010249</v>
      </c>
      <c r="N97" s="8" t="n">
        <v>6354506</v>
      </c>
      <c r="O97" s="8" t="n">
        <v>6838402</v>
      </c>
      <c r="P97" s="8" t="n">
        <v>7408965</v>
      </c>
      <c r="Q97" s="8" t="n">
        <v>8136670</v>
      </c>
      <c r="R97" s="8" t="n">
        <v>8935848</v>
      </c>
      <c r="S97" s="8" t="n">
        <v>9715641</v>
      </c>
      <c r="T97" s="8" t="n">
        <v>10380490</v>
      </c>
      <c r="U97" s="8" t="n">
        <v>11436468</v>
      </c>
      <c r="V97" s="8" t="n">
        <v>12634633</v>
      </c>
      <c r="W97" s="8" t="n">
        <v>14117936</v>
      </c>
      <c r="X97" s="8" t="n">
        <v>15139645</v>
      </c>
      <c r="Y97" s="8" t="n">
        <v>15706952</v>
      </c>
      <c r="Z97" s="8" t="n">
        <v>15801687</v>
      </c>
      <c r="AA97" s="8" t="n">
        <v>15680937</v>
      </c>
      <c r="AB97" s="8" t="n">
        <v>15441307</v>
      </c>
      <c r="AC97" s="8" t="n">
        <v>15196815</v>
      </c>
      <c r="AD97" s="8" t="n">
        <v>15000485</v>
      </c>
      <c r="AE97" s="8" t="n">
        <v>14565063</v>
      </c>
      <c r="AF97" s="8" t="n">
        <v>14109672</v>
      </c>
      <c r="AG97" s="8" t="n">
        <v>13733392</v>
      </c>
      <c r="AH97" s="8" t="n">
        <v>13430754</v>
      </c>
      <c r="AI97" s="8" t="n">
        <v>13064763</v>
      </c>
      <c r="AJ97" s="8" t="n">
        <v>12739314</v>
      </c>
      <c r="AK97" s="8" t="n">
        <v>12531662</v>
      </c>
      <c r="AL97" s="9" t="n">
        <v>12214016</v>
      </c>
    </row>
    <row r="98" customFormat="false" ht="13.5" hidden="false" customHeight="false" outlineLevel="0" collapsed="false">
      <c r="A98" s="7" t="n">
        <v>96</v>
      </c>
      <c r="B98" s="9" t="s">
        <v>98</v>
      </c>
      <c r="C98" s="7" t="n">
        <v>842542</v>
      </c>
      <c r="D98" s="8" t="n">
        <v>1049796</v>
      </c>
      <c r="E98" s="8" t="n">
        <v>1189310</v>
      </c>
      <c r="F98" s="8" t="n">
        <v>1338250</v>
      </c>
      <c r="G98" s="8" t="n">
        <v>1454758</v>
      </c>
      <c r="H98" s="8" t="n">
        <v>1602464</v>
      </c>
      <c r="I98" s="8" t="n">
        <v>1740334</v>
      </c>
      <c r="J98" s="8" t="n">
        <v>1853177</v>
      </c>
      <c r="K98" s="8" t="n">
        <v>1974021</v>
      </c>
      <c r="L98" s="8" t="n">
        <v>2107905</v>
      </c>
      <c r="M98" s="8" t="n">
        <v>2114586</v>
      </c>
      <c r="N98" s="8" t="n">
        <v>2151095</v>
      </c>
      <c r="O98" s="8" t="n">
        <v>2174675</v>
      </c>
      <c r="P98" s="8" t="n">
        <v>2198996</v>
      </c>
      <c r="Q98" s="8" t="n">
        <v>2222216</v>
      </c>
      <c r="R98" s="8" t="n">
        <v>2223966</v>
      </c>
      <c r="S98" s="8" t="n">
        <v>2246262</v>
      </c>
      <c r="T98" s="8" t="n">
        <v>2244722</v>
      </c>
      <c r="U98" s="8" t="n">
        <v>2354330</v>
      </c>
      <c r="V98" s="8" t="n">
        <v>2417602</v>
      </c>
      <c r="W98" s="8" t="n">
        <v>2423289</v>
      </c>
      <c r="X98" s="8" t="n">
        <v>2445631</v>
      </c>
      <c r="Y98" s="8" t="n">
        <v>2503386</v>
      </c>
      <c r="Z98" s="8" t="n">
        <v>2486407</v>
      </c>
      <c r="AA98" s="8" t="n">
        <v>2494788</v>
      </c>
      <c r="AB98" s="8" t="n">
        <v>2514984</v>
      </c>
      <c r="AC98" s="8" t="n">
        <v>2563075</v>
      </c>
      <c r="AD98" s="8" t="n">
        <v>2557405</v>
      </c>
      <c r="AE98" s="8" t="n">
        <v>2434322</v>
      </c>
      <c r="AF98" s="8" t="n">
        <v>2347129</v>
      </c>
      <c r="AG98" s="8" t="n">
        <v>2287900</v>
      </c>
      <c r="AH98" s="8" t="n">
        <v>2259570</v>
      </c>
      <c r="AI98" s="8" t="n">
        <v>2252059</v>
      </c>
      <c r="AJ98" s="8" t="n">
        <v>2234304</v>
      </c>
      <c r="AK98" s="8" t="n">
        <v>2234083</v>
      </c>
      <c r="AL98" s="9" t="n">
        <v>2224428</v>
      </c>
    </row>
    <row r="99" customFormat="false" ht="13.5" hidden="false" customHeight="false" outlineLevel="0" collapsed="false">
      <c r="A99" s="7" t="n">
        <v>97</v>
      </c>
      <c r="B99" s="9" t="s">
        <v>99</v>
      </c>
      <c r="C99" s="7" t="n">
        <v>291256</v>
      </c>
      <c r="D99" s="8" t="n">
        <v>404670</v>
      </c>
      <c r="E99" s="8" t="n">
        <v>613962</v>
      </c>
      <c r="F99" s="8" t="n">
        <v>821326</v>
      </c>
      <c r="G99" s="8" t="n">
        <v>1081515</v>
      </c>
      <c r="H99" s="8" t="n">
        <v>1205870</v>
      </c>
      <c r="I99" s="8" t="n">
        <v>1296533</v>
      </c>
      <c r="J99" s="8" t="n">
        <v>1409096</v>
      </c>
      <c r="K99" s="8" t="n">
        <v>1536980</v>
      </c>
      <c r="L99" s="8" t="n">
        <v>1720427</v>
      </c>
      <c r="M99" s="8" t="n">
        <v>1967266</v>
      </c>
      <c r="N99" s="8" t="n">
        <v>2142966</v>
      </c>
      <c r="O99" s="8" t="n">
        <v>2264596</v>
      </c>
      <c r="P99" s="8" t="n">
        <v>2426591</v>
      </c>
      <c r="Q99" s="8" t="n">
        <v>2689776</v>
      </c>
      <c r="R99" s="8" t="n">
        <v>2968557</v>
      </c>
      <c r="S99" s="8" t="n">
        <v>3272562</v>
      </c>
      <c r="T99" s="8" t="n">
        <v>3495386</v>
      </c>
      <c r="U99" s="8" t="n">
        <v>3617972</v>
      </c>
      <c r="V99" s="8" t="n">
        <v>3908476</v>
      </c>
      <c r="W99" s="8" t="n">
        <v>4302701</v>
      </c>
      <c r="X99" s="8" t="n">
        <v>4597266</v>
      </c>
      <c r="Y99" s="8" t="n">
        <v>4588132</v>
      </c>
      <c r="Z99" s="8" t="n">
        <v>4541662</v>
      </c>
      <c r="AA99" s="8" t="n">
        <v>4314155</v>
      </c>
      <c r="AB99" s="8" t="n">
        <v>4317605</v>
      </c>
      <c r="AC99" s="8" t="n">
        <v>4324579</v>
      </c>
      <c r="AD99" s="8" t="n">
        <v>4328658</v>
      </c>
      <c r="AE99" s="8" t="n">
        <v>4408209</v>
      </c>
      <c r="AF99" s="8" t="n">
        <v>4479680</v>
      </c>
      <c r="AG99" s="8" t="n">
        <v>4584471</v>
      </c>
      <c r="AH99" s="8" t="n">
        <v>4651645</v>
      </c>
      <c r="AI99" s="8" t="n">
        <v>4825758</v>
      </c>
      <c r="AJ99" s="8" t="n">
        <v>4775769</v>
      </c>
      <c r="AK99" s="8" t="n">
        <v>4936777</v>
      </c>
      <c r="AL99" s="9" t="n">
        <v>4960558</v>
      </c>
    </row>
    <row r="100" customFormat="false" ht="13.5" hidden="false" customHeight="false" outlineLevel="0" collapsed="false">
      <c r="A100" s="7" t="n">
        <v>98</v>
      </c>
      <c r="B100" s="9" t="s">
        <v>100</v>
      </c>
      <c r="C100" s="7" t="n">
        <v>6171069</v>
      </c>
      <c r="D100" s="8" t="n">
        <v>6545379</v>
      </c>
      <c r="E100" s="8" t="n">
        <v>7039181</v>
      </c>
      <c r="F100" s="8" t="n">
        <v>7485436</v>
      </c>
      <c r="G100" s="8" t="n">
        <v>7966981</v>
      </c>
      <c r="H100" s="8" t="n">
        <v>8497391</v>
      </c>
      <c r="I100" s="8" t="n">
        <v>8968873</v>
      </c>
      <c r="J100" s="8" t="n">
        <v>9599801</v>
      </c>
      <c r="K100" s="8" t="n">
        <v>10642670</v>
      </c>
      <c r="L100" s="8" t="n">
        <v>11766722</v>
      </c>
      <c r="M100" s="8" t="n">
        <v>12833173</v>
      </c>
      <c r="N100" s="8" t="n">
        <v>13795266</v>
      </c>
      <c r="O100" s="8" t="n">
        <v>14537338</v>
      </c>
      <c r="P100" s="8" t="n">
        <v>15065632</v>
      </c>
      <c r="Q100" s="8" t="n">
        <v>15351230</v>
      </c>
      <c r="R100" s="8" t="n">
        <v>15506297</v>
      </c>
      <c r="S100" s="8" t="n">
        <v>15466712</v>
      </c>
      <c r="T100" s="8" t="n">
        <v>15319267</v>
      </c>
      <c r="U100" s="8" t="n">
        <v>15044570</v>
      </c>
      <c r="V100" s="8" t="n">
        <v>14741516</v>
      </c>
      <c r="W100" s="8" t="n">
        <v>14436796</v>
      </c>
      <c r="X100" s="8" t="n">
        <v>14272396</v>
      </c>
      <c r="Y100" s="8" t="n">
        <v>14291575</v>
      </c>
      <c r="Z100" s="8" t="n">
        <v>14445226</v>
      </c>
      <c r="AA100" s="8" t="n">
        <v>14514292</v>
      </c>
      <c r="AB100" s="8" t="n">
        <v>14585734</v>
      </c>
      <c r="AC100" s="8" t="n">
        <v>14649829</v>
      </c>
      <c r="AD100" s="8" t="n">
        <v>14588583</v>
      </c>
      <c r="AE100" s="8" t="n">
        <v>14553239</v>
      </c>
      <c r="AF100" s="8" t="n">
        <v>14539555</v>
      </c>
      <c r="AG100" s="8" t="n">
        <v>14454579</v>
      </c>
      <c r="AH100" s="8" t="n">
        <v>14319413</v>
      </c>
      <c r="AI100" s="8" t="n">
        <v>14189917</v>
      </c>
      <c r="AJ100" s="8" t="n">
        <v>14039560</v>
      </c>
      <c r="AK100" s="8" t="n">
        <v>13869760</v>
      </c>
      <c r="AL100" s="9" t="n">
        <v>13431323</v>
      </c>
    </row>
    <row r="101" customFormat="false" ht="13.5" hidden="false" customHeight="false" outlineLevel="0" collapsed="false">
      <c r="A101" s="7" t="n">
        <v>99</v>
      </c>
      <c r="B101" s="9" t="s">
        <v>101</v>
      </c>
      <c r="C101" s="7" t="n">
        <v>466828</v>
      </c>
      <c r="D101" s="8" t="n">
        <v>463625</v>
      </c>
      <c r="E101" s="8" t="n">
        <v>466806</v>
      </c>
      <c r="F101" s="8" t="n">
        <v>476004</v>
      </c>
      <c r="G101" s="8" t="n">
        <v>483188</v>
      </c>
      <c r="H101" s="8" t="n">
        <v>491459</v>
      </c>
      <c r="I101" s="8" t="n">
        <v>503028</v>
      </c>
      <c r="J101" s="8" t="n">
        <v>533019</v>
      </c>
      <c r="K101" s="8" t="n">
        <v>582212</v>
      </c>
      <c r="L101" s="8" t="n">
        <v>658158</v>
      </c>
      <c r="M101" s="8" t="n">
        <v>728291</v>
      </c>
      <c r="N101" s="8" t="n">
        <v>805784</v>
      </c>
      <c r="O101" s="8" t="n">
        <v>895420</v>
      </c>
      <c r="P101" s="8" t="n">
        <v>990240</v>
      </c>
      <c r="Q101" s="8" t="n">
        <v>1079448</v>
      </c>
      <c r="R101" s="8" t="n">
        <v>1184942</v>
      </c>
      <c r="S101" s="8" t="n">
        <v>1310715</v>
      </c>
      <c r="T101" s="8" t="n">
        <v>1643385</v>
      </c>
      <c r="U101" s="8" t="n">
        <v>1926207</v>
      </c>
      <c r="V101" s="8" t="n">
        <v>2209946</v>
      </c>
      <c r="W101" s="8" t="n">
        <v>2701123</v>
      </c>
      <c r="X101" s="8" t="n">
        <v>3111269</v>
      </c>
      <c r="Y101" s="8" t="n">
        <v>3441896</v>
      </c>
      <c r="Z101" s="8" t="n">
        <v>3883368</v>
      </c>
      <c r="AA101" s="8" t="n">
        <v>4133011</v>
      </c>
      <c r="AB101" s="8" t="n">
        <v>4387272</v>
      </c>
      <c r="AC101" s="8" t="n">
        <v>4464744</v>
      </c>
      <c r="AD101" s="8" t="n">
        <v>4442423</v>
      </c>
      <c r="AE101" s="8" t="n">
        <v>4476867</v>
      </c>
      <c r="AF101" s="8" t="n">
        <v>4564006</v>
      </c>
      <c r="AG101" s="8" t="n">
        <v>4586355</v>
      </c>
      <c r="AH101" s="8" t="n">
        <v>4334800</v>
      </c>
      <c r="AI101" s="8" t="n">
        <v>4087957</v>
      </c>
      <c r="AJ101" s="8" t="n">
        <v>3866517</v>
      </c>
      <c r="AK101" s="8" t="n">
        <v>3680751</v>
      </c>
      <c r="AL101" s="9" t="n">
        <v>3465367</v>
      </c>
    </row>
    <row r="102" customFormat="false" ht="13.5" hidden="false" customHeight="false" outlineLevel="0" collapsed="false">
      <c r="A102" s="7" t="n">
        <v>100</v>
      </c>
      <c r="B102" s="9" t="s">
        <v>102</v>
      </c>
      <c r="C102" s="7" t="n">
        <v>459311</v>
      </c>
      <c r="D102" s="8" t="n">
        <v>491629</v>
      </c>
      <c r="E102" s="8" t="n">
        <v>528906</v>
      </c>
      <c r="F102" s="8" t="n">
        <v>571174</v>
      </c>
      <c r="G102" s="8" t="n">
        <v>634942</v>
      </c>
      <c r="H102" s="8" t="n">
        <v>704405</v>
      </c>
      <c r="I102" s="8" t="n">
        <v>792443</v>
      </c>
      <c r="J102" s="8" t="n">
        <v>938696</v>
      </c>
      <c r="K102" s="8" t="n">
        <v>1250633</v>
      </c>
      <c r="L102" s="8" t="n">
        <v>1652784</v>
      </c>
      <c r="M102" s="8" t="n">
        <v>2157514</v>
      </c>
      <c r="N102" s="8" t="n">
        <v>2833074</v>
      </c>
      <c r="O102" s="8" t="n">
        <v>3862508</v>
      </c>
      <c r="P102" s="8" t="n">
        <v>5030371</v>
      </c>
      <c r="Q102" s="8" t="n">
        <v>5787167</v>
      </c>
      <c r="R102" s="8" t="n">
        <v>6314522</v>
      </c>
      <c r="S102" s="8" t="n">
        <v>7159320</v>
      </c>
      <c r="T102" s="8" t="n">
        <v>7890820</v>
      </c>
      <c r="U102" s="8" t="n">
        <v>8156996</v>
      </c>
      <c r="V102" s="8" t="n">
        <v>8227029</v>
      </c>
      <c r="W102" s="8" t="n">
        <v>8268793</v>
      </c>
      <c r="X102" s="8" t="n">
        <v>8082059</v>
      </c>
      <c r="Y102" s="8" t="n">
        <v>7830277</v>
      </c>
      <c r="Z102" s="8" t="n">
        <v>7629971</v>
      </c>
      <c r="AA102" s="8" t="n">
        <v>7768842</v>
      </c>
      <c r="AB102" s="8" t="n">
        <v>8042405</v>
      </c>
      <c r="AC102" s="8" t="n">
        <v>8308633</v>
      </c>
      <c r="AD102" s="8" t="n">
        <v>8547141</v>
      </c>
      <c r="AE102" s="8" t="n">
        <v>8775786</v>
      </c>
      <c r="AF102" s="8" t="n">
        <v>9020720</v>
      </c>
      <c r="AG102" s="8" t="n">
        <v>9250905</v>
      </c>
      <c r="AH102" s="8" t="n">
        <v>9494089</v>
      </c>
      <c r="AI102" s="8" t="n">
        <v>9732034</v>
      </c>
      <c r="AJ102" s="8" t="n">
        <v>9967911</v>
      </c>
      <c r="AK102" s="8" t="n">
        <v>10212270</v>
      </c>
      <c r="AL102" s="9" t="n">
        <v>10465630</v>
      </c>
    </row>
    <row r="103" customFormat="false" ht="13.5" hidden="false" customHeight="false" outlineLevel="0" collapsed="false">
      <c r="A103" s="7" t="n">
        <v>101</v>
      </c>
      <c r="B103" s="9" t="s">
        <v>103</v>
      </c>
      <c r="C103" s="7" t="n">
        <v>81241</v>
      </c>
      <c r="D103" s="8" t="n">
        <v>72298</v>
      </c>
      <c r="E103" s="8" t="n">
        <v>65084</v>
      </c>
      <c r="F103" s="8" t="n">
        <v>59731</v>
      </c>
      <c r="G103" s="8" t="n">
        <v>56845</v>
      </c>
      <c r="H103" s="8" t="n">
        <v>54630</v>
      </c>
      <c r="I103" s="8" t="n">
        <v>52417</v>
      </c>
      <c r="J103" s="8" t="n">
        <v>52185</v>
      </c>
      <c r="K103" s="8" t="n">
        <v>52705</v>
      </c>
      <c r="L103" s="8" t="n">
        <v>55374</v>
      </c>
      <c r="M103" s="8" t="n">
        <v>60968</v>
      </c>
      <c r="N103" s="8" t="n">
        <v>70334</v>
      </c>
      <c r="O103" s="8" t="n">
        <v>96048</v>
      </c>
      <c r="P103" s="8" t="n">
        <v>127247</v>
      </c>
      <c r="Q103" s="8" t="n">
        <v>145101</v>
      </c>
      <c r="R103" s="8" t="n">
        <v>149680</v>
      </c>
      <c r="S103" s="8" t="n">
        <v>151599</v>
      </c>
      <c r="T103" s="8" t="n">
        <v>153771</v>
      </c>
      <c r="U103" s="8" t="n">
        <v>153949</v>
      </c>
      <c r="V103" s="8" t="n">
        <v>153732</v>
      </c>
      <c r="W103" s="8" t="n">
        <v>157876</v>
      </c>
      <c r="X103" s="8" t="n">
        <v>164552</v>
      </c>
      <c r="Y103" s="8" t="n">
        <v>170147</v>
      </c>
      <c r="Z103" s="8" t="n">
        <v>173816</v>
      </c>
      <c r="AA103" s="8" t="n">
        <v>176048</v>
      </c>
      <c r="AB103" s="8" t="n">
        <v>172985</v>
      </c>
      <c r="AC103" s="8" t="n">
        <v>174571</v>
      </c>
      <c r="AD103" s="8" t="n">
        <v>178047</v>
      </c>
      <c r="AE103" s="8" t="n">
        <v>180872</v>
      </c>
      <c r="AF103" s="8" t="n">
        <v>181765</v>
      </c>
      <c r="AG103" s="8" t="n">
        <v>182725</v>
      </c>
      <c r="AH103" s="8" t="n">
        <v>184492</v>
      </c>
      <c r="AI103" s="8" t="n">
        <v>185149</v>
      </c>
      <c r="AJ103" s="8" t="n">
        <v>184716</v>
      </c>
      <c r="AK103" s="8" t="n">
        <v>183644</v>
      </c>
      <c r="AL103" s="9" t="n">
        <v>182297</v>
      </c>
    </row>
    <row r="104" customFormat="false" ht="13.5" hidden="false" customHeight="false" outlineLevel="0" collapsed="false">
      <c r="A104" s="7" t="n">
        <v>102</v>
      </c>
      <c r="B104" s="9" t="s">
        <v>104</v>
      </c>
      <c r="C104" s="7" t="n">
        <v>1228616</v>
      </c>
      <c r="D104" s="8" t="n">
        <v>1113848</v>
      </c>
      <c r="E104" s="8" t="n">
        <v>1028178</v>
      </c>
      <c r="F104" s="8" t="n">
        <v>965633</v>
      </c>
      <c r="G104" s="8" t="n">
        <v>922383</v>
      </c>
      <c r="H104" s="8" t="n">
        <v>886287</v>
      </c>
      <c r="I104" s="8" t="n">
        <v>846765</v>
      </c>
      <c r="J104" s="8" t="n">
        <v>824418</v>
      </c>
      <c r="K104" s="8" t="n">
        <v>809713</v>
      </c>
      <c r="L104" s="8" t="n">
        <v>800800</v>
      </c>
      <c r="M104" s="8" t="n">
        <v>793081</v>
      </c>
      <c r="N104" s="8" t="n">
        <v>783323</v>
      </c>
      <c r="O104" s="8" t="n">
        <v>782671</v>
      </c>
      <c r="P104" s="8" t="n">
        <v>770330</v>
      </c>
      <c r="Q104" s="8" t="n">
        <v>757436</v>
      </c>
      <c r="R104" s="8" t="n">
        <v>747474</v>
      </c>
      <c r="S104" s="8" t="n">
        <v>740233</v>
      </c>
      <c r="T104" s="8" t="n">
        <v>736339</v>
      </c>
      <c r="U104" s="8" t="n">
        <v>736467</v>
      </c>
      <c r="V104" s="8" t="n">
        <v>739553</v>
      </c>
      <c r="W104" s="8" t="n">
        <v>753329</v>
      </c>
      <c r="X104" s="8" t="n">
        <v>783882</v>
      </c>
      <c r="Y104" s="8" t="n">
        <v>825016</v>
      </c>
      <c r="Z104" s="8" t="n">
        <v>887940</v>
      </c>
      <c r="AA104" s="8" t="n">
        <v>953616</v>
      </c>
      <c r="AB104" s="8" t="n">
        <v>1038159</v>
      </c>
      <c r="AC104" s="8" t="n">
        <v>1104412</v>
      </c>
      <c r="AD104" s="8" t="n">
        <v>1162166</v>
      </c>
      <c r="AE104" s="8" t="n">
        <v>1202964</v>
      </c>
      <c r="AF104" s="8" t="n">
        <v>1235392</v>
      </c>
      <c r="AG104" s="8" t="n">
        <v>1240317</v>
      </c>
      <c r="AH104" s="8" t="n">
        <v>1246366</v>
      </c>
      <c r="AI104" s="8" t="n">
        <v>1253350</v>
      </c>
      <c r="AJ104" s="8" t="n">
        <v>1245863</v>
      </c>
      <c r="AK104" s="8" t="n">
        <v>1222403</v>
      </c>
      <c r="AL104" s="9" t="n">
        <v>1202983</v>
      </c>
    </row>
    <row r="105" customFormat="false" ht="13.5" hidden="false" customHeight="false" outlineLevel="0" collapsed="false">
      <c r="A105" s="7" t="n">
        <v>103</v>
      </c>
      <c r="B105" s="9" t="s">
        <v>105</v>
      </c>
      <c r="C105" s="7" t="n">
        <v>12230142</v>
      </c>
      <c r="D105" s="8" t="n">
        <v>16614047</v>
      </c>
      <c r="E105" s="8" t="n">
        <v>22241617</v>
      </c>
      <c r="F105" s="8" t="n">
        <v>25468047</v>
      </c>
      <c r="G105" s="8" t="n">
        <v>27512770</v>
      </c>
      <c r="H105" s="8" t="n">
        <v>30058627</v>
      </c>
      <c r="I105" s="8" t="n">
        <v>32519085</v>
      </c>
      <c r="J105" s="8" t="n">
        <v>35505268</v>
      </c>
      <c r="K105" s="8" t="n">
        <v>39061608</v>
      </c>
      <c r="L105" s="8" t="n">
        <v>42583452</v>
      </c>
      <c r="M105" s="8" t="n">
        <v>45655191</v>
      </c>
      <c r="N105" s="8" t="n">
        <v>48882873</v>
      </c>
      <c r="O105" s="8" t="n">
        <v>51837189</v>
      </c>
      <c r="P105" s="8" t="n">
        <v>54424723</v>
      </c>
      <c r="Q105" s="8" t="n">
        <v>56536773</v>
      </c>
      <c r="R105" s="8" t="n">
        <v>57687139</v>
      </c>
      <c r="S105" s="8" t="n">
        <v>58515064</v>
      </c>
      <c r="T105" s="8" t="n">
        <v>60039422</v>
      </c>
      <c r="U105" s="8" t="n">
        <v>61867132</v>
      </c>
      <c r="V105" s="8" t="n">
        <v>64177686</v>
      </c>
      <c r="W105" s="8" t="n">
        <v>67028556</v>
      </c>
      <c r="X105" s="8" t="n">
        <v>69944445</v>
      </c>
      <c r="Y105" s="8" t="n">
        <v>74487413</v>
      </c>
      <c r="Z105" s="8" t="n">
        <v>80479121</v>
      </c>
      <c r="AA105" s="8" t="n">
        <v>85951510</v>
      </c>
      <c r="AB105" s="8" t="n">
        <v>91509011</v>
      </c>
      <c r="AC105" s="8" t="n">
        <v>96954968</v>
      </c>
      <c r="AD105" s="8" t="n">
        <v>101627805</v>
      </c>
      <c r="AE105" s="8" t="n">
        <v>106252512</v>
      </c>
      <c r="AF105" s="8" t="n">
        <v>110983035</v>
      </c>
      <c r="AG105" s="8" t="n">
        <v>114952590</v>
      </c>
      <c r="AH105" s="8" t="n">
        <v>118393440</v>
      </c>
      <c r="AI105" s="8" t="n">
        <v>121738157</v>
      </c>
      <c r="AJ105" s="8" t="n">
        <v>123477018</v>
      </c>
      <c r="AK105" s="8" t="n">
        <v>123403709</v>
      </c>
      <c r="AL105" s="9" t="n">
        <v>122915310</v>
      </c>
    </row>
    <row r="106" customFormat="false" ht="13.5" hidden="false" customHeight="false" outlineLevel="0" collapsed="false">
      <c r="A106" s="7" t="n">
        <v>104</v>
      </c>
      <c r="B106" s="9" t="s">
        <v>106</v>
      </c>
      <c r="C106" s="7" t="n">
        <v>915587</v>
      </c>
      <c r="D106" s="8" t="n">
        <v>863814</v>
      </c>
      <c r="E106" s="8" t="n">
        <v>829740</v>
      </c>
      <c r="F106" s="8" t="n">
        <v>814783</v>
      </c>
      <c r="G106" s="8" t="n">
        <v>814043</v>
      </c>
      <c r="H106" s="8" t="n">
        <v>818943</v>
      </c>
      <c r="I106" s="8" t="n">
        <v>829042</v>
      </c>
      <c r="J106" s="8" t="n">
        <v>874368</v>
      </c>
      <c r="K106" s="8" t="n">
        <v>967804</v>
      </c>
      <c r="L106" s="8" t="n">
        <v>1098154</v>
      </c>
      <c r="M106" s="8" t="n">
        <v>1265648</v>
      </c>
      <c r="N106" s="8" t="n">
        <v>1425233</v>
      </c>
      <c r="O106" s="8" t="n">
        <v>1578467</v>
      </c>
      <c r="P106" s="8" t="n">
        <v>1723159</v>
      </c>
      <c r="Q106" s="8" t="n">
        <v>1855138</v>
      </c>
      <c r="R106" s="8" t="n">
        <v>2095988</v>
      </c>
      <c r="S106" s="8" t="n">
        <v>2412673</v>
      </c>
      <c r="T106" s="8" t="n">
        <v>2659423</v>
      </c>
      <c r="U106" s="8" t="n">
        <v>2909253</v>
      </c>
      <c r="V106" s="8" t="n">
        <v>3200411</v>
      </c>
      <c r="W106" s="8" t="n">
        <v>3504956</v>
      </c>
      <c r="X106" s="8" t="n">
        <v>3983783</v>
      </c>
      <c r="Y106" s="8" t="n">
        <v>4470383</v>
      </c>
      <c r="Z106" s="8" t="n">
        <v>5087790</v>
      </c>
      <c r="AA106" s="8" t="n">
        <v>5810100</v>
      </c>
      <c r="AB106" s="8" t="n">
        <v>6224251</v>
      </c>
      <c r="AC106" s="8" t="n">
        <v>6571131</v>
      </c>
      <c r="AD106" s="8" t="n">
        <v>6969594</v>
      </c>
      <c r="AE106" s="8" t="n">
        <v>7287084</v>
      </c>
      <c r="AF106" s="8" t="n">
        <v>7586293</v>
      </c>
      <c r="AG106" s="8" t="n">
        <v>7931339</v>
      </c>
      <c r="AH106" s="8" t="n">
        <v>8315506</v>
      </c>
      <c r="AI106" s="8" t="n">
        <v>8740182</v>
      </c>
      <c r="AJ106" s="8" t="n">
        <v>8855226</v>
      </c>
      <c r="AK106" s="8" t="n">
        <v>8538202</v>
      </c>
      <c r="AL106" s="9" t="n">
        <v>10091609</v>
      </c>
    </row>
    <row r="107" customFormat="false" ht="13.5" hidden="false" customHeight="false" outlineLevel="0" collapsed="false">
      <c r="A107" s="7" t="n">
        <v>105</v>
      </c>
      <c r="B107" s="9" t="s">
        <v>107</v>
      </c>
      <c r="C107" s="7" t="n">
        <v>328548</v>
      </c>
      <c r="D107" s="8" t="n">
        <v>387799</v>
      </c>
      <c r="E107" s="8" t="n">
        <v>438401</v>
      </c>
      <c r="F107" s="8" t="n">
        <v>472220</v>
      </c>
      <c r="G107" s="8" t="n">
        <v>485940</v>
      </c>
      <c r="H107" s="8" t="n">
        <v>496714</v>
      </c>
      <c r="I107" s="8" t="n">
        <v>510643</v>
      </c>
      <c r="J107" s="8" t="n">
        <v>535583</v>
      </c>
      <c r="K107" s="8" t="n">
        <v>555567</v>
      </c>
      <c r="L107" s="8" t="n">
        <v>572113</v>
      </c>
      <c r="M107" s="8" t="n">
        <v>563879</v>
      </c>
      <c r="N107" s="8" t="n">
        <v>560336</v>
      </c>
      <c r="O107" s="8" t="n">
        <v>579221</v>
      </c>
      <c r="P107" s="8" t="n">
        <v>612043</v>
      </c>
      <c r="Q107" s="8" t="n">
        <v>639119</v>
      </c>
      <c r="R107" s="8" t="n">
        <v>666965</v>
      </c>
      <c r="S107" s="8" t="n">
        <v>716841</v>
      </c>
      <c r="T107" s="8" t="n">
        <v>773750</v>
      </c>
      <c r="U107" s="8" t="n">
        <v>828539</v>
      </c>
      <c r="V107" s="8" t="n">
        <v>888136</v>
      </c>
      <c r="W107" s="8" t="n">
        <v>955392</v>
      </c>
      <c r="X107" s="8" t="n">
        <v>1034838</v>
      </c>
      <c r="Y107" s="8" t="n">
        <v>1131530</v>
      </c>
      <c r="Z107" s="8" t="n">
        <v>1238503</v>
      </c>
      <c r="AA107" s="8" t="n">
        <v>1348630</v>
      </c>
      <c r="AB107" s="8" t="n">
        <v>1451794</v>
      </c>
      <c r="AC107" s="8" t="n">
        <v>1571638</v>
      </c>
      <c r="AD107" s="8" t="n">
        <v>1692152</v>
      </c>
      <c r="AE107" s="8" t="n">
        <v>1831342</v>
      </c>
      <c r="AF107" s="8" t="n">
        <v>1989224</v>
      </c>
      <c r="AG107" s="8" t="n">
        <v>2144573</v>
      </c>
      <c r="AH107" s="8" t="n">
        <v>2254596</v>
      </c>
      <c r="AI107" s="8" t="n">
        <v>2355639</v>
      </c>
      <c r="AJ107" s="8" t="n">
        <v>2416971</v>
      </c>
      <c r="AK107" s="8" t="n">
        <v>2466395</v>
      </c>
      <c r="AL107" s="9" t="n">
        <v>2502235</v>
      </c>
    </row>
    <row r="108" customFormat="false" ht="13.5" hidden="false" customHeight="false" outlineLevel="0" collapsed="false">
      <c r="A108" s="7" t="n">
        <v>106</v>
      </c>
      <c r="B108" s="9" t="s">
        <v>108</v>
      </c>
      <c r="C108" s="7" t="n">
        <v>15764</v>
      </c>
      <c r="D108" s="8" t="n">
        <v>34941</v>
      </c>
      <c r="E108" s="8" t="n">
        <v>59082</v>
      </c>
      <c r="F108" s="8" t="n">
        <v>80427</v>
      </c>
      <c r="G108" s="8" t="n">
        <v>93212</v>
      </c>
      <c r="H108" s="8" t="n">
        <v>105262</v>
      </c>
      <c r="I108" s="8" t="n">
        <v>117384</v>
      </c>
      <c r="J108" s="8" t="n">
        <v>125648</v>
      </c>
      <c r="K108" s="8" t="n">
        <v>136731</v>
      </c>
      <c r="L108" s="8" t="n">
        <v>145436</v>
      </c>
      <c r="M108" s="8" t="n">
        <v>157887</v>
      </c>
      <c r="N108" s="8" t="n">
        <v>173001</v>
      </c>
      <c r="O108" s="8" t="n">
        <v>184733</v>
      </c>
      <c r="P108" s="8" t="n">
        <v>191802</v>
      </c>
      <c r="Q108" s="8" t="n">
        <v>199838</v>
      </c>
      <c r="R108" s="8" t="n">
        <v>211826</v>
      </c>
      <c r="S108" s="8" t="n">
        <v>222996</v>
      </c>
      <c r="T108" s="8" t="n">
        <v>233852</v>
      </c>
      <c r="U108" s="8" t="n">
        <v>242565</v>
      </c>
      <c r="V108" s="8" t="n">
        <v>244005</v>
      </c>
      <c r="W108" s="8" t="n">
        <v>240721</v>
      </c>
      <c r="X108" s="8" t="n">
        <v>234295</v>
      </c>
      <c r="Y108" s="8" t="n">
        <v>228828</v>
      </c>
      <c r="Z108" s="8" t="n">
        <v>228037</v>
      </c>
      <c r="AA108" s="8" t="n">
        <v>227565</v>
      </c>
      <c r="AB108" s="8" t="n">
        <v>229294</v>
      </c>
      <c r="AC108" s="8" t="n">
        <v>226296</v>
      </c>
      <c r="AD108" s="8" t="n">
        <v>219764</v>
      </c>
      <c r="AE108" s="8" t="n">
        <v>216147</v>
      </c>
      <c r="AF108" s="8" t="n">
        <v>216593</v>
      </c>
      <c r="AG108" s="8" t="n">
        <v>217592</v>
      </c>
      <c r="AH108" s="8" t="n">
        <v>218312</v>
      </c>
      <c r="AI108" s="8" t="n">
        <v>220277</v>
      </c>
      <c r="AJ108" s="8" t="n">
        <v>222383</v>
      </c>
      <c r="AK108" s="8" t="n">
        <v>224471</v>
      </c>
      <c r="AL108" s="9" t="n">
        <v>226558</v>
      </c>
    </row>
    <row r="109" customFormat="false" ht="13.5" hidden="false" customHeight="false" outlineLevel="0" collapsed="false">
      <c r="A109" s="7" t="n">
        <v>107</v>
      </c>
      <c r="B109" s="9" t="s">
        <v>109</v>
      </c>
      <c r="C109" s="7" t="n">
        <v>292089</v>
      </c>
      <c r="D109" s="8" t="n">
        <v>330270</v>
      </c>
      <c r="E109" s="8" t="n">
        <v>352696</v>
      </c>
      <c r="F109" s="8" t="n">
        <v>418085</v>
      </c>
      <c r="G109" s="8" t="n">
        <v>491420</v>
      </c>
      <c r="H109" s="8" t="n">
        <v>544684</v>
      </c>
      <c r="I109" s="8" t="n">
        <v>593648</v>
      </c>
      <c r="J109" s="8" t="n">
        <v>649380</v>
      </c>
      <c r="K109" s="8" t="n">
        <v>712639</v>
      </c>
      <c r="L109" s="8" t="n">
        <v>771742</v>
      </c>
      <c r="M109" s="8" t="n">
        <v>824180</v>
      </c>
      <c r="N109" s="8" t="n">
        <v>877721</v>
      </c>
      <c r="O109" s="8" t="n">
        <v>995544</v>
      </c>
      <c r="P109" s="8" t="n">
        <v>1208387</v>
      </c>
      <c r="Q109" s="8" t="n">
        <v>1476563</v>
      </c>
      <c r="R109" s="8" t="n">
        <v>1665347</v>
      </c>
      <c r="S109" s="8" t="n">
        <v>1742104</v>
      </c>
      <c r="T109" s="8" t="n">
        <v>1766001</v>
      </c>
      <c r="U109" s="8" t="n">
        <v>1796607</v>
      </c>
      <c r="V109" s="8" t="n">
        <v>1831535</v>
      </c>
      <c r="W109" s="8" t="n">
        <v>1859913</v>
      </c>
      <c r="X109" s="8" t="n">
        <v>1931510</v>
      </c>
      <c r="Y109" s="8" t="n">
        <v>1986382</v>
      </c>
      <c r="Z109" s="8" t="n">
        <v>2088506</v>
      </c>
      <c r="AA109" s="8" t="n">
        <v>2252047</v>
      </c>
      <c r="AB109" s="8" t="n">
        <v>2490836</v>
      </c>
      <c r="AC109" s="8" t="n">
        <v>2720795</v>
      </c>
      <c r="AD109" s="8" t="n">
        <v>2975133</v>
      </c>
      <c r="AE109" s="8" t="n">
        <v>3224785</v>
      </c>
      <c r="AF109" s="8" t="n">
        <v>3417267</v>
      </c>
      <c r="AG109" s="8" t="n">
        <v>3479993</v>
      </c>
      <c r="AH109" s="8" t="n">
        <v>3520421</v>
      </c>
      <c r="AI109" s="8" t="n">
        <v>3540377</v>
      </c>
      <c r="AJ109" s="8" t="n">
        <v>3535697</v>
      </c>
      <c r="AK109" s="8" t="n">
        <v>3511935</v>
      </c>
      <c r="AL109" s="9" t="n">
        <v>3473395</v>
      </c>
    </row>
    <row r="110" customFormat="false" ht="13.5" hidden="false" customHeight="false" outlineLevel="0" collapsed="false">
      <c r="A110" s="5"/>
      <c r="B110" s="6" t="s">
        <v>110</v>
      </c>
      <c r="C110" s="5" t="n">
        <v>70379371</v>
      </c>
      <c r="D110" s="13" t="n">
        <v>77552788</v>
      </c>
      <c r="E110" s="13" t="n">
        <v>82648108</v>
      </c>
      <c r="F110" s="13" t="n">
        <v>88088619</v>
      </c>
      <c r="G110" s="13" t="n">
        <v>93292997</v>
      </c>
      <c r="H110" s="13" t="n">
        <v>96482059</v>
      </c>
      <c r="I110" s="13" t="n">
        <v>98516635</v>
      </c>
      <c r="J110" s="13" t="n">
        <v>100404549</v>
      </c>
      <c r="K110" s="13" t="n">
        <v>101071285</v>
      </c>
      <c r="L110" s="13" t="n">
        <v>102654960</v>
      </c>
      <c r="M110" s="13" t="n">
        <v>104826846</v>
      </c>
      <c r="N110" s="13" t="n">
        <v>107818872</v>
      </c>
      <c r="O110" s="13" t="n">
        <v>111494552</v>
      </c>
      <c r="P110" s="13" t="n">
        <v>115086731</v>
      </c>
      <c r="Q110" s="13" t="n">
        <v>120046444</v>
      </c>
      <c r="R110" s="13" t="n">
        <v>127133856</v>
      </c>
      <c r="S110" s="13" t="n">
        <v>133473796</v>
      </c>
      <c r="T110" s="13" t="n">
        <v>137701403</v>
      </c>
      <c r="U110" s="13" t="n">
        <v>144293973</v>
      </c>
      <c r="V110" s="13" t="n">
        <v>154599939</v>
      </c>
      <c r="W110" s="13" t="n">
        <v>167596207</v>
      </c>
      <c r="X110" s="13" t="n">
        <v>183573778</v>
      </c>
      <c r="Y110" s="13" t="n">
        <v>194264748</v>
      </c>
      <c r="Z110" s="13" t="n">
        <v>199012889</v>
      </c>
      <c r="AA110" s="13" t="n">
        <v>200538888</v>
      </c>
      <c r="AB110" s="13" t="n">
        <v>202516263</v>
      </c>
      <c r="AC110" s="13" t="n">
        <v>206623425</v>
      </c>
      <c r="AD110" s="13" t="n">
        <v>211275075</v>
      </c>
      <c r="AE110" s="13" t="n">
        <v>215639814</v>
      </c>
      <c r="AF110" s="13" t="n">
        <v>216115801</v>
      </c>
      <c r="AG110" s="13" t="n">
        <v>216744665</v>
      </c>
      <c r="AH110" s="13" t="n">
        <v>217383459</v>
      </c>
      <c r="AI110" s="13" t="n">
        <v>225535152</v>
      </c>
      <c r="AJ110" s="13" t="n">
        <v>231334569</v>
      </c>
      <c r="AK110" s="13" t="n">
        <v>241173438</v>
      </c>
      <c r="AL110" s="6" t="n">
        <v>254588794</v>
      </c>
    </row>
    <row r="111" customFormat="false" ht="13.5" hidden="false" customHeight="false" outlineLevel="0" collapsed="false">
      <c r="A111" s="7"/>
      <c r="B111" s="9" t="s">
        <v>111</v>
      </c>
      <c r="C111" s="7" t="n">
        <v>215577238</v>
      </c>
      <c r="D111" s="8" t="n">
        <v>244099739</v>
      </c>
      <c r="E111" s="8" t="n">
        <v>276646490</v>
      </c>
      <c r="F111" s="8" t="n">
        <v>308826287</v>
      </c>
      <c r="G111" s="8" t="n">
        <v>338020713</v>
      </c>
      <c r="H111" s="8" t="n">
        <v>366379465</v>
      </c>
      <c r="I111" s="8" t="n">
        <v>394753461</v>
      </c>
      <c r="J111" s="8" t="n">
        <v>425014117</v>
      </c>
      <c r="K111" s="8" t="n">
        <v>459431897</v>
      </c>
      <c r="L111" s="8" t="n">
        <v>495123351</v>
      </c>
      <c r="M111" s="8" t="n">
        <v>528512640</v>
      </c>
      <c r="N111" s="8" t="n">
        <v>559480264</v>
      </c>
      <c r="O111" s="8" t="n">
        <v>588731346</v>
      </c>
      <c r="P111" s="8" t="n">
        <v>614686189</v>
      </c>
      <c r="Q111" s="8" t="n">
        <v>640394139</v>
      </c>
      <c r="R111" s="8" t="n">
        <v>666761867</v>
      </c>
      <c r="S111" s="8" t="n">
        <v>694347768</v>
      </c>
      <c r="T111" s="8" t="n">
        <v>729658729</v>
      </c>
      <c r="U111" s="8" t="n">
        <v>770345172</v>
      </c>
      <c r="V111" s="8" t="n">
        <v>811531226</v>
      </c>
      <c r="W111" s="8" t="n">
        <v>856233571</v>
      </c>
      <c r="X111" s="8" t="n">
        <v>896917866</v>
      </c>
      <c r="Y111" s="8" t="n">
        <v>935449809</v>
      </c>
      <c r="Z111" s="8" t="n">
        <v>973974362</v>
      </c>
      <c r="AA111" s="8" t="n">
        <v>1006802036</v>
      </c>
      <c r="AB111" s="8" t="n">
        <v>1038019339</v>
      </c>
      <c r="AC111" s="8" t="n">
        <v>1074483294</v>
      </c>
      <c r="AD111" s="8" t="n">
        <v>1108306302</v>
      </c>
      <c r="AE111" s="8" t="n">
        <v>1133798647</v>
      </c>
      <c r="AF111" s="8" t="n">
        <v>1156850041</v>
      </c>
      <c r="AG111" s="8" t="n">
        <v>1177782416</v>
      </c>
      <c r="AH111" s="8" t="n">
        <v>1198107564</v>
      </c>
      <c r="AI111" s="8" t="n">
        <v>1215262696</v>
      </c>
      <c r="AJ111" s="8" t="n">
        <v>1227036881</v>
      </c>
      <c r="AK111" s="8" t="n">
        <v>1239150642</v>
      </c>
      <c r="AL111" s="9" t="n">
        <v>1249243404</v>
      </c>
    </row>
    <row r="112" customFormat="false" ht="13.5" hidden="false" customHeight="false" outlineLevel="0" collapsed="false">
      <c r="A112" s="7"/>
      <c r="B112" s="9" t="s">
        <v>112</v>
      </c>
      <c r="C112" s="7" t="n">
        <v>285956609</v>
      </c>
      <c r="D112" s="8" t="n">
        <v>321652527</v>
      </c>
      <c r="E112" s="8" t="n">
        <v>359294597</v>
      </c>
      <c r="F112" s="8" t="n">
        <v>396914906</v>
      </c>
      <c r="G112" s="8" t="n">
        <v>431313709</v>
      </c>
      <c r="H112" s="8" t="n">
        <v>462861524</v>
      </c>
      <c r="I112" s="8" t="n">
        <v>493270096</v>
      </c>
      <c r="J112" s="8" t="n">
        <v>525418666</v>
      </c>
      <c r="K112" s="8" t="n">
        <v>560503182</v>
      </c>
      <c r="L112" s="8" t="n">
        <v>597778311</v>
      </c>
      <c r="M112" s="8" t="n">
        <v>633339487</v>
      </c>
      <c r="N112" s="8" t="n">
        <v>667299136</v>
      </c>
      <c r="O112" s="8" t="n">
        <v>700225899</v>
      </c>
      <c r="P112" s="8" t="n">
        <v>729772920</v>
      </c>
      <c r="Q112" s="8" t="n">
        <v>760440582</v>
      </c>
      <c r="R112" s="8" t="n">
        <v>793895722</v>
      </c>
      <c r="S112" s="8" t="n">
        <v>827821564</v>
      </c>
      <c r="T112" s="8" t="n">
        <v>867360131</v>
      </c>
      <c r="U112" s="8" t="n">
        <v>914639145</v>
      </c>
      <c r="V112" s="8" t="n">
        <v>966131164</v>
      </c>
      <c r="W112" s="8" t="n">
        <v>1023829778</v>
      </c>
      <c r="X112" s="8" t="n">
        <v>1080491644</v>
      </c>
      <c r="Y112" s="8" t="n">
        <v>1129714558</v>
      </c>
      <c r="Z112" s="8" t="n">
        <v>1172987251</v>
      </c>
      <c r="AA112" s="8" t="n">
        <v>1207340924</v>
      </c>
      <c r="AB112" s="8" t="n">
        <v>1240535602</v>
      </c>
      <c r="AC112" s="8" t="n">
        <v>1281106719</v>
      </c>
      <c r="AD112" s="8" t="n">
        <v>1319581377</v>
      </c>
      <c r="AE112" s="8" t="n">
        <v>1349438461</v>
      </c>
      <c r="AF112" s="8" t="n">
        <v>1372965842</v>
      </c>
      <c r="AG112" s="8" t="n">
        <v>1394527081</v>
      </c>
      <c r="AH112" s="8" t="n">
        <v>1415491024</v>
      </c>
      <c r="AI112" s="8" t="n">
        <v>1440797848</v>
      </c>
      <c r="AJ112" s="8" t="n">
        <v>1458371450</v>
      </c>
      <c r="AK112" s="8" t="n">
        <v>1480324079</v>
      </c>
      <c r="AL112" s="9" t="n">
        <v>1503832199</v>
      </c>
    </row>
    <row r="113" customFormat="false" ht="13.5" hidden="false" customHeight="false" outlineLevel="0" collapsed="false">
      <c r="A113" s="7"/>
      <c r="B113" s="9" t="s">
        <v>171</v>
      </c>
      <c r="C113" s="7" t="n">
        <v>179673236</v>
      </c>
      <c r="D113" s="8" t="n">
        <v>198570082</v>
      </c>
      <c r="E113" s="8" t="n">
        <v>220957318</v>
      </c>
      <c r="F113" s="8" t="n">
        <v>240354247</v>
      </c>
      <c r="G113" s="8" t="n">
        <v>256572907</v>
      </c>
      <c r="H113" s="8" t="n">
        <v>271911460</v>
      </c>
      <c r="I113" s="8" t="n">
        <v>287628201</v>
      </c>
      <c r="J113" s="8" t="n">
        <v>305771559</v>
      </c>
      <c r="K113" s="8" t="n">
        <v>328277814</v>
      </c>
      <c r="L113" s="8" t="n">
        <v>353492628</v>
      </c>
      <c r="M113" s="8" t="n">
        <v>378189977</v>
      </c>
      <c r="N113" s="8" t="n">
        <v>401574626</v>
      </c>
      <c r="O113" s="8" t="n">
        <v>423773811</v>
      </c>
      <c r="P113" s="8" t="n">
        <v>444569714</v>
      </c>
      <c r="Q113" s="8" t="n">
        <v>466321551</v>
      </c>
      <c r="R113" s="8" t="n">
        <v>489026594</v>
      </c>
      <c r="S113" s="8" t="n">
        <v>512568681</v>
      </c>
      <c r="T113" s="8" t="n">
        <v>541757240</v>
      </c>
      <c r="U113" s="8" t="n">
        <v>574540509</v>
      </c>
      <c r="V113" s="8" t="n">
        <v>607654412</v>
      </c>
      <c r="W113" s="8" t="n">
        <v>643181589</v>
      </c>
      <c r="X113" s="8" t="n">
        <v>675301947</v>
      </c>
      <c r="Y113" s="8" t="n">
        <v>707533485</v>
      </c>
      <c r="Z113" s="8" t="n">
        <v>739275927</v>
      </c>
      <c r="AA113" s="8" t="n">
        <v>763075585</v>
      </c>
      <c r="AB113" s="8" t="n">
        <v>786638974</v>
      </c>
      <c r="AC113" s="8" t="n">
        <v>813242602</v>
      </c>
      <c r="AD113" s="8" t="n">
        <v>840183752</v>
      </c>
      <c r="AE113" s="8" t="n">
        <v>861673168</v>
      </c>
      <c r="AF113" s="8" t="n">
        <v>880285115</v>
      </c>
      <c r="AG113" s="8" t="n">
        <v>896744193</v>
      </c>
      <c r="AH113" s="8" t="n">
        <v>914060467</v>
      </c>
      <c r="AI113" s="8" t="n">
        <v>929238127</v>
      </c>
      <c r="AJ113" s="8" t="n">
        <v>939279969</v>
      </c>
      <c r="AK113" s="8" t="n">
        <v>949428610</v>
      </c>
      <c r="AL113" s="9" t="n">
        <v>958055385</v>
      </c>
    </row>
    <row r="114" customFormat="false" ht="13.5" hidden="false" customHeight="false" outlineLevel="0" collapsed="false">
      <c r="A114" s="10"/>
      <c r="B114" s="11" t="s">
        <v>172</v>
      </c>
      <c r="C114" s="10" t="n">
        <v>250052607</v>
      </c>
      <c r="D114" s="12" t="n">
        <v>276122870</v>
      </c>
      <c r="E114" s="12" t="n">
        <v>303605425</v>
      </c>
      <c r="F114" s="12" t="n">
        <v>328442866</v>
      </c>
      <c r="G114" s="12" t="n">
        <v>349865904</v>
      </c>
      <c r="H114" s="12" t="n">
        <v>368393519</v>
      </c>
      <c r="I114" s="12" t="n">
        <v>386144837</v>
      </c>
      <c r="J114" s="12" t="n">
        <v>406176107</v>
      </c>
      <c r="K114" s="12" t="n">
        <v>429349099</v>
      </c>
      <c r="L114" s="12" t="n">
        <v>456147587</v>
      </c>
      <c r="M114" s="12" t="n">
        <v>483016823</v>
      </c>
      <c r="N114" s="12" t="n">
        <v>509393498</v>
      </c>
      <c r="O114" s="12" t="n">
        <v>535268363</v>
      </c>
      <c r="P114" s="12" t="n">
        <v>559656445</v>
      </c>
      <c r="Q114" s="12" t="n">
        <v>586367995</v>
      </c>
      <c r="R114" s="12" t="n">
        <v>616160449</v>
      </c>
      <c r="S114" s="12" t="n">
        <v>646042477</v>
      </c>
      <c r="T114" s="12" t="n">
        <v>679458643</v>
      </c>
      <c r="U114" s="12" t="n">
        <v>718834482</v>
      </c>
      <c r="V114" s="12" t="n">
        <v>762254351</v>
      </c>
      <c r="W114" s="12" t="n">
        <v>810777796</v>
      </c>
      <c r="X114" s="12" t="n">
        <v>858875725</v>
      </c>
      <c r="Y114" s="12" t="n">
        <v>901798233</v>
      </c>
      <c r="Z114" s="12" t="n">
        <v>938288816</v>
      </c>
      <c r="AA114" s="12" t="n">
        <v>963614473</v>
      </c>
      <c r="AB114" s="12" t="n">
        <v>989155237</v>
      </c>
      <c r="AC114" s="12" t="n">
        <v>1019866028</v>
      </c>
      <c r="AD114" s="12" t="n">
        <v>1051458827</v>
      </c>
      <c r="AE114" s="12" t="n">
        <v>1077312981</v>
      </c>
      <c r="AF114" s="12" t="n">
        <v>1096400916</v>
      </c>
      <c r="AG114" s="12" t="n">
        <v>1113488858</v>
      </c>
      <c r="AH114" s="12" t="n">
        <v>1131443926</v>
      </c>
      <c r="AI114" s="12" t="n">
        <v>1154773279</v>
      </c>
      <c r="AJ114" s="12" t="n">
        <v>1170614537</v>
      </c>
      <c r="AK114" s="12" t="n">
        <v>1190602048</v>
      </c>
      <c r="AL114" s="11" t="n">
        <v>12126441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6875" defaultRowHeight="13.5" zeroHeight="false" outlineLevelRow="0" outlineLevelCol="0"/>
  <cols>
    <col collapsed="false" customWidth="true" hidden="false" outlineLevel="0" max="3" min="3" style="0" width="10.49"/>
    <col collapsed="false" customWidth="true" hidden="false" outlineLevel="0" max="36" min="36" style="0" width="11.62"/>
  </cols>
  <sheetData>
    <row r="1" customFormat="false" ht="13.5" hidden="false" customHeight="false" outlineLevel="0" collapsed="false">
      <c r="A1" s="1" t="s">
        <v>174</v>
      </c>
    </row>
    <row r="2" customFormat="false" ht="13.5" hidden="false" customHeight="false" outlineLevel="0" collapsed="false">
      <c r="A2" s="2" t="s">
        <v>1</v>
      </c>
      <c r="B2" s="3" t="s">
        <v>114</v>
      </c>
      <c r="C2" s="2" t="n">
        <v>1970</v>
      </c>
      <c r="D2" s="4" t="n">
        <v>1971</v>
      </c>
      <c r="E2" s="4" t="n">
        <v>1972</v>
      </c>
      <c r="F2" s="4" t="n">
        <v>1973</v>
      </c>
      <c r="G2" s="4" t="n">
        <v>1974</v>
      </c>
      <c r="H2" s="4" t="n">
        <v>1975</v>
      </c>
      <c r="I2" s="4" t="n">
        <v>1976</v>
      </c>
      <c r="J2" s="4" t="n">
        <v>1977</v>
      </c>
      <c r="K2" s="4" t="n">
        <v>1978</v>
      </c>
      <c r="L2" s="4" t="n">
        <v>1979</v>
      </c>
      <c r="M2" s="4" t="n">
        <v>1980</v>
      </c>
      <c r="N2" s="4" t="n">
        <v>1981</v>
      </c>
      <c r="O2" s="4" t="n">
        <v>1982</v>
      </c>
      <c r="P2" s="4" t="n">
        <v>1983</v>
      </c>
      <c r="Q2" s="4" t="n">
        <v>1984</v>
      </c>
      <c r="R2" s="4" t="n">
        <v>1985</v>
      </c>
      <c r="S2" s="4" t="n">
        <v>1986</v>
      </c>
      <c r="T2" s="4" t="n">
        <v>1987</v>
      </c>
      <c r="U2" s="4" t="n">
        <v>1988</v>
      </c>
      <c r="V2" s="4" t="n">
        <v>1989</v>
      </c>
      <c r="W2" s="4" t="n">
        <v>1990</v>
      </c>
      <c r="X2" s="4" t="n">
        <v>1991</v>
      </c>
      <c r="Y2" s="4" t="n">
        <v>1992</v>
      </c>
      <c r="Z2" s="4" t="n">
        <v>1993</v>
      </c>
      <c r="AA2" s="4" t="n">
        <v>1994</v>
      </c>
      <c r="AB2" s="4" t="n">
        <v>1995</v>
      </c>
      <c r="AC2" s="4" t="n">
        <v>1996</v>
      </c>
      <c r="AD2" s="4" t="n">
        <v>1997</v>
      </c>
      <c r="AE2" s="4" t="n">
        <v>1998</v>
      </c>
      <c r="AF2" s="4" t="n">
        <v>1999</v>
      </c>
      <c r="AG2" s="4" t="n">
        <v>2000</v>
      </c>
      <c r="AH2" s="4" t="n">
        <v>2001</v>
      </c>
      <c r="AI2" s="4" t="n">
        <v>2002</v>
      </c>
      <c r="AJ2" s="4" t="n">
        <v>2003</v>
      </c>
      <c r="AK2" s="4" t="n">
        <v>2004</v>
      </c>
      <c r="AL2" s="3" t="n">
        <v>2005</v>
      </c>
    </row>
    <row r="3" customFormat="false" ht="13.5" hidden="false" customHeight="false" outlineLevel="0" collapsed="false">
      <c r="A3" s="7" t="n">
        <v>1</v>
      </c>
      <c r="B3" s="9" t="s">
        <v>115</v>
      </c>
      <c r="C3" s="7" t="n">
        <v>2137543.15462177</v>
      </c>
      <c r="D3" s="8" t="n">
        <v>2308904.43201331</v>
      </c>
      <c r="E3" s="8" t="n">
        <v>2526179.09889913</v>
      </c>
      <c r="F3" s="8" t="n">
        <v>2745934.71837662</v>
      </c>
      <c r="G3" s="8" t="n">
        <v>2984042.49106211</v>
      </c>
      <c r="H3" s="8" t="n">
        <v>3176679.29593376</v>
      </c>
      <c r="I3" s="8" t="n">
        <v>3448287.27787308</v>
      </c>
      <c r="J3" s="8" t="n">
        <v>3659475.79736772</v>
      </c>
      <c r="K3" s="8" t="n">
        <v>3773085.15066096</v>
      </c>
      <c r="L3" s="8" t="n">
        <v>3924871.36354021</v>
      </c>
      <c r="M3" s="8" t="n">
        <v>4079015.42506515</v>
      </c>
      <c r="N3" s="8" t="n">
        <v>4226607.40463211</v>
      </c>
      <c r="O3" s="8" t="n">
        <v>4369750.67399184</v>
      </c>
      <c r="P3" s="8" t="n">
        <v>4494172.57341949</v>
      </c>
      <c r="Q3" s="8" t="n">
        <v>4613277.2778242</v>
      </c>
      <c r="R3" s="8" t="n">
        <v>4728815.67039497</v>
      </c>
      <c r="S3" s="8" t="n">
        <v>4842419.60211902</v>
      </c>
      <c r="T3" s="8" t="n">
        <v>4963536.19562725</v>
      </c>
      <c r="U3" s="8" t="n">
        <v>5090028.20467837</v>
      </c>
      <c r="V3" s="8" t="n">
        <v>5217229.2295861</v>
      </c>
      <c r="W3" s="8" t="n">
        <v>5333678.90325004</v>
      </c>
      <c r="X3" s="8" t="n">
        <v>5419696.54849804</v>
      </c>
      <c r="Y3" s="8" t="n">
        <v>5493559.04680518</v>
      </c>
      <c r="Z3" s="8" t="n">
        <v>5596908.08235663</v>
      </c>
      <c r="AA3" s="8" t="n">
        <v>5689467.3574312</v>
      </c>
      <c r="AB3" s="8" t="n">
        <v>5738775.07725875</v>
      </c>
      <c r="AC3" s="8" t="n">
        <v>5777744.37230134</v>
      </c>
      <c r="AD3" s="8" t="n">
        <v>5823317.71661418</v>
      </c>
      <c r="AE3" s="8" t="n">
        <v>5886366.15444848</v>
      </c>
      <c r="AF3" s="8" t="n">
        <v>5959224.77951242</v>
      </c>
      <c r="AG3" s="8" t="n">
        <v>6018696.65516071</v>
      </c>
      <c r="AH3" s="8" t="n">
        <v>6064893.90661935</v>
      </c>
      <c r="AI3" s="8" t="n">
        <v>6148842.22526602</v>
      </c>
      <c r="AJ3" s="8" t="n">
        <v>6189108.79815855</v>
      </c>
      <c r="AK3" s="8" t="n">
        <v>6221998.5042068</v>
      </c>
      <c r="AL3" s="9" t="n">
        <v>6257867.90867566</v>
      </c>
    </row>
    <row r="4" customFormat="false" ht="13.5" hidden="false" customHeight="false" outlineLevel="0" collapsed="false">
      <c r="A4" s="7" t="n">
        <v>2</v>
      </c>
      <c r="B4" s="9" t="s">
        <v>116</v>
      </c>
      <c r="C4" s="7" t="n">
        <v>4122577.14263076</v>
      </c>
      <c r="D4" s="8" t="n">
        <v>4640652.25665368</v>
      </c>
      <c r="E4" s="8" t="n">
        <v>5195075.1971306</v>
      </c>
      <c r="F4" s="8" t="n">
        <v>5560940.91129051</v>
      </c>
      <c r="G4" s="8" t="n">
        <v>5779604.78133994</v>
      </c>
      <c r="H4" s="8" t="n">
        <v>5947632.72186424</v>
      </c>
      <c r="I4" s="8" t="n">
        <v>6154837.40674696</v>
      </c>
      <c r="J4" s="8" t="n">
        <v>6332111.47468749</v>
      </c>
      <c r="K4" s="8" t="n">
        <v>6416173.35879235</v>
      </c>
      <c r="L4" s="8" t="n">
        <v>6658794.23829078</v>
      </c>
      <c r="M4" s="8" t="n">
        <v>6804234.07140664</v>
      </c>
      <c r="N4" s="8" t="n">
        <v>7027935.66443385</v>
      </c>
      <c r="O4" s="8" t="n">
        <v>7407799.2540337</v>
      </c>
      <c r="P4" s="8" t="n">
        <v>7830028.76143008</v>
      </c>
      <c r="Q4" s="8" t="n">
        <v>8324098.00555759</v>
      </c>
      <c r="R4" s="8" t="n">
        <v>8998289.69471733</v>
      </c>
      <c r="S4" s="8" t="n">
        <v>9585493.56427709</v>
      </c>
      <c r="T4" s="8" t="n">
        <v>10238279.1621425</v>
      </c>
      <c r="U4" s="8" t="n">
        <v>11063637.5190261</v>
      </c>
      <c r="V4" s="8" t="n">
        <v>11977772.5031678</v>
      </c>
      <c r="W4" s="8" t="n">
        <v>12893958.3418268</v>
      </c>
      <c r="X4" s="8" t="n">
        <v>13785929.0260807</v>
      </c>
      <c r="Y4" s="8" t="n">
        <v>14385289.3406072</v>
      </c>
      <c r="Z4" s="8" t="n">
        <v>14709262.6126506</v>
      </c>
      <c r="AA4" s="8" t="n">
        <v>14800265.8775743</v>
      </c>
      <c r="AB4" s="8" t="n">
        <v>14800356.2745946</v>
      </c>
      <c r="AC4" s="8" t="n">
        <v>14762697.3402665</v>
      </c>
      <c r="AD4" s="8" t="n">
        <v>14858654.9214008</v>
      </c>
      <c r="AE4" s="8" t="n">
        <v>14801660.477906</v>
      </c>
      <c r="AF4" s="8" t="n">
        <v>14603840.8216523</v>
      </c>
      <c r="AG4" s="8" t="n">
        <v>14376785.6897459</v>
      </c>
      <c r="AH4" s="8" t="n">
        <v>14196313.2310363</v>
      </c>
      <c r="AI4" s="8" t="n">
        <v>14121880.5690132</v>
      </c>
      <c r="AJ4" s="8" t="n">
        <v>13941318.0915859</v>
      </c>
      <c r="AK4" s="8" t="n">
        <v>13787869.5535987</v>
      </c>
      <c r="AL4" s="9" t="n">
        <v>13593863.7337195</v>
      </c>
    </row>
    <row r="5" customFormat="false" ht="13.5" hidden="false" customHeight="false" outlineLevel="0" collapsed="false">
      <c r="A5" s="7" t="n">
        <v>3</v>
      </c>
      <c r="B5" s="9" t="s">
        <v>117</v>
      </c>
      <c r="C5" s="7" t="n">
        <v>26130.5514292982</v>
      </c>
      <c r="D5" s="8" t="n">
        <v>18842.3017979213</v>
      </c>
      <c r="E5" s="8" t="n">
        <v>28153.4245924765</v>
      </c>
      <c r="F5" s="8" t="n">
        <v>29142.0014337121</v>
      </c>
      <c r="G5" s="8" t="n">
        <v>29665.7695223384</v>
      </c>
      <c r="H5" s="8" t="n">
        <v>30317.4660184567</v>
      </c>
      <c r="I5" s="8" t="n">
        <v>39572.2371628903</v>
      </c>
      <c r="J5" s="8" t="n">
        <v>55219.4426537553</v>
      </c>
      <c r="K5" s="8" t="n">
        <v>89734.3250172286</v>
      </c>
      <c r="L5" s="8" t="n">
        <v>106272.85608415</v>
      </c>
      <c r="M5" s="8" t="n">
        <v>100457.358537288</v>
      </c>
      <c r="N5" s="8" t="n">
        <v>118191.345849914</v>
      </c>
      <c r="O5" s="8" t="n">
        <v>201393.838289071</v>
      </c>
      <c r="P5" s="8" t="n">
        <v>193100.017653911</v>
      </c>
      <c r="Q5" s="8" t="n">
        <v>269219.794791087</v>
      </c>
      <c r="R5" s="8" t="n">
        <v>312722.844579596</v>
      </c>
      <c r="S5" s="8" t="n">
        <v>283549.631196443</v>
      </c>
      <c r="T5" s="8" t="n">
        <v>262169.134255742</v>
      </c>
      <c r="U5" s="8" t="n">
        <v>248535.524158979</v>
      </c>
      <c r="V5" s="8" t="n">
        <v>246767.670355338</v>
      </c>
      <c r="W5" s="8" t="n">
        <v>270132.05844495</v>
      </c>
      <c r="X5" s="8" t="n">
        <v>302153.453604704</v>
      </c>
      <c r="Y5" s="8" t="n">
        <v>342231.314446127</v>
      </c>
      <c r="Z5" s="8" t="n">
        <v>363166.981964351</v>
      </c>
      <c r="AA5" s="8" t="n">
        <v>383305.482199193</v>
      </c>
      <c r="AB5" s="8" t="n">
        <v>400361.781660031</v>
      </c>
      <c r="AC5" s="8" t="n">
        <v>442049.520555898</v>
      </c>
      <c r="AD5" s="8" t="n">
        <v>449497.577320506</v>
      </c>
      <c r="AE5" s="8" t="n">
        <v>501735.033876162</v>
      </c>
      <c r="AF5" s="8" t="n">
        <v>523880.671204417</v>
      </c>
      <c r="AG5" s="8" t="n">
        <v>552771.905785524</v>
      </c>
      <c r="AH5" s="8" t="n">
        <v>545963.029801958</v>
      </c>
      <c r="AI5" s="8" t="n">
        <v>655678.283907548</v>
      </c>
      <c r="AJ5" s="8" t="n">
        <v>683712.223761902</v>
      </c>
      <c r="AK5" s="8" t="n">
        <v>844587.64860044</v>
      </c>
      <c r="AL5" s="9" t="n">
        <v>789934.191890826</v>
      </c>
    </row>
    <row r="6" customFormat="false" ht="13.5" hidden="false" customHeight="false" outlineLevel="0" collapsed="false">
      <c r="A6" s="7" t="n">
        <v>4</v>
      </c>
      <c r="B6" s="9" t="s">
        <v>118</v>
      </c>
      <c r="C6" s="7" t="n">
        <v>1458362.08910376</v>
      </c>
      <c r="D6" s="8" t="n">
        <v>1575838.27307918</v>
      </c>
      <c r="E6" s="8" t="n">
        <v>1672033.7708016</v>
      </c>
      <c r="F6" s="8" t="n">
        <v>1823595.07243774</v>
      </c>
      <c r="G6" s="8" t="n">
        <v>1956312.56025103</v>
      </c>
      <c r="H6" s="8" t="n">
        <v>2055182.12114979</v>
      </c>
      <c r="I6" s="8" t="n">
        <v>2119073.00898109</v>
      </c>
      <c r="J6" s="8" t="n">
        <v>2138203.15420609</v>
      </c>
      <c r="K6" s="8" t="n">
        <v>2210151.76061353</v>
      </c>
      <c r="L6" s="8" t="n">
        <v>2170861.15083384</v>
      </c>
      <c r="M6" s="8" t="n">
        <v>2058069.73649258</v>
      </c>
      <c r="N6" s="8" t="n">
        <v>1986284.08249795</v>
      </c>
      <c r="O6" s="8" t="n">
        <v>1973046.63456255</v>
      </c>
      <c r="P6" s="8" t="n">
        <v>2015991.32130214</v>
      </c>
      <c r="Q6" s="8" t="n">
        <v>2127106.41586037</v>
      </c>
      <c r="R6" s="8" t="n">
        <v>2263496.37665616</v>
      </c>
      <c r="S6" s="8" t="n">
        <v>2364610.78518441</v>
      </c>
      <c r="T6" s="8" t="n">
        <v>2454846.55482013</v>
      </c>
      <c r="U6" s="8" t="n">
        <v>2601579.88451677</v>
      </c>
      <c r="V6" s="8" t="n">
        <v>2779666.39468851</v>
      </c>
      <c r="W6" s="8" t="n">
        <v>2982473.07875399</v>
      </c>
      <c r="X6" s="8" t="n">
        <v>3223503.1780723</v>
      </c>
      <c r="Y6" s="8" t="n">
        <v>3410779.34721345</v>
      </c>
      <c r="Z6" s="8" t="n">
        <v>3553514.15498529</v>
      </c>
      <c r="AA6" s="8" t="n">
        <v>3656791.2150137</v>
      </c>
      <c r="AB6" s="8" t="n">
        <v>3822335.79439479</v>
      </c>
      <c r="AC6" s="8" t="n">
        <v>4041981.43730389</v>
      </c>
      <c r="AD6" s="8" t="n">
        <v>4342897.98855827</v>
      </c>
      <c r="AE6" s="8" t="n">
        <v>4560182.0062852</v>
      </c>
      <c r="AF6" s="8" t="n">
        <v>4752960.12876023</v>
      </c>
      <c r="AG6" s="8" t="n">
        <v>5069824.76989742</v>
      </c>
      <c r="AH6" s="8" t="n">
        <v>5418318.52452252</v>
      </c>
      <c r="AI6" s="8" t="n">
        <v>5782965.86558654</v>
      </c>
      <c r="AJ6" s="8" t="n">
        <v>6065411.51364183</v>
      </c>
      <c r="AK6" s="8" t="n">
        <v>6398340.84833372</v>
      </c>
      <c r="AL6" s="9" t="n">
        <v>6916899.37380086</v>
      </c>
    </row>
    <row r="7" customFormat="false" ht="13.5" hidden="false" customHeight="false" outlineLevel="0" collapsed="false">
      <c r="A7" s="7" t="n">
        <v>5</v>
      </c>
      <c r="B7" s="9" t="s">
        <v>119</v>
      </c>
      <c r="C7" s="7" t="n">
        <v>2411271.81348927</v>
      </c>
      <c r="D7" s="8" t="n">
        <v>2845244.59717962</v>
      </c>
      <c r="E7" s="8" t="n">
        <v>3304926.19669851</v>
      </c>
      <c r="F7" s="8" t="n">
        <v>3762708.41105822</v>
      </c>
      <c r="G7" s="8" t="n">
        <v>4135732.44324421</v>
      </c>
      <c r="H7" s="8" t="n">
        <v>4403660.10146145</v>
      </c>
      <c r="I7" s="8" t="n">
        <v>4620896.82949118</v>
      </c>
      <c r="J7" s="8" t="n">
        <v>4838173.17640598</v>
      </c>
      <c r="K7" s="8" t="n">
        <v>5083392.19530905</v>
      </c>
      <c r="L7" s="8" t="n">
        <v>5405657.81752483</v>
      </c>
      <c r="M7" s="8" t="n">
        <v>5649335.72417651</v>
      </c>
      <c r="N7" s="8" t="n">
        <v>5726152.59241755</v>
      </c>
      <c r="O7" s="8" t="n">
        <v>5670754.86523733</v>
      </c>
      <c r="P7" s="8" t="n">
        <v>5521724.12801914</v>
      </c>
      <c r="Q7" s="8" t="n">
        <v>5354694.60240246</v>
      </c>
      <c r="R7" s="8" t="n">
        <v>5136049.37077334</v>
      </c>
      <c r="S7" s="8" t="n">
        <v>4945182.42684937</v>
      </c>
      <c r="T7" s="8" t="n">
        <v>4758625.22370213</v>
      </c>
      <c r="U7" s="8" t="n">
        <v>4651061.66250504</v>
      </c>
      <c r="V7" s="8" t="n">
        <v>4595004.19771106</v>
      </c>
      <c r="W7" s="8" t="n">
        <v>4586037.98511138</v>
      </c>
      <c r="X7" s="8" t="n">
        <v>4617830.21400847</v>
      </c>
      <c r="Y7" s="8" t="n">
        <v>4623009.78043383</v>
      </c>
      <c r="Z7" s="8" t="n">
        <v>4610489.40871432</v>
      </c>
      <c r="AA7" s="8" t="n">
        <v>4555243.3738707</v>
      </c>
      <c r="AB7" s="8" t="n">
        <v>4504565.6281917</v>
      </c>
      <c r="AC7" s="8" t="n">
        <v>4481343.51035083</v>
      </c>
      <c r="AD7" s="8" t="n">
        <v>4469756.60220083</v>
      </c>
      <c r="AE7" s="8" t="n">
        <v>4466341.18346516</v>
      </c>
      <c r="AF7" s="8" t="n">
        <v>4408842.57581535</v>
      </c>
      <c r="AG7" s="8" t="n">
        <v>4357349.70753071</v>
      </c>
      <c r="AH7" s="8" t="n">
        <v>4323092.64189015</v>
      </c>
      <c r="AI7" s="8" t="n">
        <v>4304931.27040191</v>
      </c>
      <c r="AJ7" s="8" t="n">
        <v>4252900.99867598</v>
      </c>
      <c r="AK7" s="8" t="n">
        <v>4221024.32308935</v>
      </c>
      <c r="AL7" s="9" t="n">
        <v>4165299.4610292</v>
      </c>
    </row>
    <row r="8" customFormat="false" ht="13.5" hidden="false" customHeight="false" outlineLevel="0" collapsed="false">
      <c r="A8" s="7" t="n">
        <v>6</v>
      </c>
      <c r="B8" s="9" t="s">
        <v>120</v>
      </c>
      <c r="C8" s="7" t="n">
        <v>1389958.36520958</v>
      </c>
      <c r="D8" s="8" t="n">
        <v>1555679.20140409</v>
      </c>
      <c r="E8" s="8" t="n">
        <v>1648188.28674018</v>
      </c>
      <c r="F8" s="8" t="n">
        <v>1695210.70725576</v>
      </c>
      <c r="G8" s="8" t="n">
        <v>1719716.19052534</v>
      </c>
      <c r="H8" s="8" t="n">
        <v>1746832.72669071</v>
      </c>
      <c r="I8" s="8" t="n">
        <v>1758905.10712188</v>
      </c>
      <c r="J8" s="8" t="n">
        <v>1790687.46583536</v>
      </c>
      <c r="K8" s="8" t="n">
        <v>1792485.47114818</v>
      </c>
      <c r="L8" s="8" t="n">
        <v>1845083.3877286</v>
      </c>
      <c r="M8" s="8" t="n">
        <v>1846280.75855621</v>
      </c>
      <c r="N8" s="8" t="n">
        <v>2021263.68049804</v>
      </c>
      <c r="O8" s="8" t="n">
        <v>2259698.17575578</v>
      </c>
      <c r="P8" s="8" t="n">
        <v>2606371.99384822</v>
      </c>
      <c r="Q8" s="8" t="n">
        <v>3021602.158444</v>
      </c>
      <c r="R8" s="8" t="n">
        <v>3335767.9581296</v>
      </c>
      <c r="S8" s="8" t="n">
        <v>3462163.99323122</v>
      </c>
      <c r="T8" s="8" t="n">
        <v>3612510.09137343</v>
      </c>
      <c r="U8" s="8" t="n">
        <v>3772100.59001197</v>
      </c>
      <c r="V8" s="8" t="n">
        <v>4015551.81742934</v>
      </c>
      <c r="W8" s="8" t="n">
        <v>4285267.40491762</v>
      </c>
      <c r="X8" s="8" t="n">
        <v>4597660.72668817</v>
      </c>
      <c r="Y8" s="8" t="n">
        <v>5013645.4722589</v>
      </c>
      <c r="Z8" s="8" t="n">
        <v>5351116.07270701</v>
      </c>
      <c r="AA8" s="8" t="n">
        <v>5734818.85151319</v>
      </c>
      <c r="AB8" s="8" t="n">
        <v>6219571.2992815</v>
      </c>
      <c r="AC8" s="8" t="n">
        <v>6592572.17837511</v>
      </c>
      <c r="AD8" s="8" t="n">
        <v>6968532.88426967</v>
      </c>
      <c r="AE8" s="8" t="n">
        <v>7281347.70647528</v>
      </c>
      <c r="AF8" s="8" t="n">
        <v>7734845.26854289</v>
      </c>
      <c r="AG8" s="8" t="n">
        <v>8185516.49535771</v>
      </c>
      <c r="AH8" s="8" t="n">
        <v>8612147.3251403</v>
      </c>
      <c r="AI8" s="8" t="n">
        <v>9031947.8889449</v>
      </c>
      <c r="AJ8" s="8" t="n">
        <v>9287692.96958346</v>
      </c>
      <c r="AK8" s="8" t="n">
        <v>9541452.10874146</v>
      </c>
      <c r="AL8" s="9" t="n">
        <v>9626666.64460735</v>
      </c>
    </row>
    <row r="9" customFormat="false" ht="13.5" hidden="false" customHeight="false" outlineLevel="0" collapsed="false">
      <c r="A9" s="7" t="n">
        <v>7</v>
      </c>
      <c r="B9" s="9" t="s">
        <v>121</v>
      </c>
      <c r="C9" s="7" t="n">
        <v>10238703.7647677</v>
      </c>
      <c r="D9" s="8" t="n">
        <v>10982134.3811756</v>
      </c>
      <c r="E9" s="8" t="n">
        <v>11597094.5214159</v>
      </c>
      <c r="F9" s="8" t="n">
        <v>12277183.2880464</v>
      </c>
      <c r="G9" s="8" t="n">
        <v>12787025.1433489</v>
      </c>
      <c r="H9" s="8" t="n">
        <v>12968225.5576282</v>
      </c>
      <c r="I9" s="8" t="n">
        <v>13103742.9910719</v>
      </c>
      <c r="J9" s="8" t="n">
        <v>13117810.2511968</v>
      </c>
      <c r="K9" s="8" t="n">
        <v>13050337.2925326</v>
      </c>
      <c r="L9" s="8" t="n">
        <v>13089021.6326554</v>
      </c>
      <c r="M9" s="8" t="n">
        <v>13334304.7249766</v>
      </c>
      <c r="N9" s="8" t="n">
        <v>13747548.0527364</v>
      </c>
      <c r="O9" s="8" t="n">
        <v>14360665.407403</v>
      </c>
      <c r="P9" s="8" t="n">
        <v>14950170.3748109</v>
      </c>
      <c r="Q9" s="8" t="n">
        <v>15751111.8528342</v>
      </c>
      <c r="R9" s="8" t="n">
        <v>16633900.6662529</v>
      </c>
      <c r="S9" s="8" t="n">
        <v>17378784.478346</v>
      </c>
      <c r="T9" s="8" t="n">
        <v>17869529.3227619</v>
      </c>
      <c r="U9" s="8" t="n">
        <v>18712669.0008351</v>
      </c>
      <c r="V9" s="8" t="n">
        <v>19810963.37786</v>
      </c>
      <c r="W9" s="8" t="n">
        <v>21465506.4782043</v>
      </c>
      <c r="X9" s="8" t="n">
        <v>23011478.1685966</v>
      </c>
      <c r="Y9" s="8" t="n">
        <v>24316345.3598748</v>
      </c>
      <c r="Z9" s="8" t="n">
        <v>25220797.438829</v>
      </c>
      <c r="AA9" s="8" t="n">
        <v>25760505.585038</v>
      </c>
      <c r="AB9" s="8" t="n">
        <v>26298731.9944751</v>
      </c>
      <c r="AC9" s="8" t="n">
        <v>27016031.7123613</v>
      </c>
      <c r="AD9" s="8" t="n">
        <v>28016533.3105329</v>
      </c>
      <c r="AE9" s="8" t="n">
        <v>28999192.8624749</v>
      </c>
      <c r="AF9" s="8" t="n">
        <v>29641437.4396939</v>
      </c>
      <c r="AG9" s="8" t="n">
        <v>30408109.3431948</v>
      </c>
      <c r="AH9" s="8" t="n">
        <v>30952401.5919788</v>
      </c>
      <c r="AI9" s="8" t="n">
        <v>31529299.7711887</v>
      </c>
      <c r="AJ9" s="8" t="n">
        <v>31919884.2776286</v>
      </c>
      <c r="AK9" s="8" t="n">
        <v>32018591.7785153</v>
      </c>
      <c r="AL9" s="9" t="n">
        <v>33174443.3184284</v>
      </c>
    </row>
    <row r="10" customFormat="false" ht="13.5" hidden="false" customHeight="false" outlineLevel="0" collapsed="false">
      <c r="A10" s="7" t="n">
        <v>8</v>
      </c>
      <c r="B10" s="9" t="s">
        <v>122</v>
      </c>
      <c r="C10" s="7" t="n">
        <v>1424422.28328285</v>
      </c>
      <c r="D10" s="8" t="n">
        <v>1526676.82863423</v>
      </c>
      <c r="E10" s="8" t="n">
        <v>1628847.27990261</v>
      </c>
      <c r="F10" s="8" t="n">
        <v>1749641.19748026</v>
      </c>
      <c r="G10" s="8" t="n">
        <v>1875704.98567019</v>
      </c>
      <c r="H10" s="8" t="n">
        <v>1987868.83117737</v>
      </c>
      <c r="I10" s="8" t="n">
        <v>2121419.76694324</v>
      </c>
      <c r="J10" s="8" t="n">
        <v>2288735.51895411</v>
      </c>
      <c r="K10" s="8" t="n">
        <v>2472588.91520822</v>
      </c>
      <c r="L10" s="8" t="n">
        <v>2695596.59264813</v>
      </c>
      <c r="M10" s="8" t="n">
        <v>2940314.12830392</v>
      </c>
      <c r="N10" s="8" t="n">
        <v>3404369.58598648</v>
      </c>
      <c r="O10" s="8" t="n">
        <v>4061068.34741933</v>
      </c>
      <c r="P10" s="8" t="n">
        <v>4917465.01335305</v>
      </c>
      <c r="Q10" s="8" t="n">
        <v>5882755.51078452</v>
      </c>
      <c r="R10" s="8" t="n">
        <v>7018045.51665447</v>
      </c>
      <c r="S10" s="8" t="n">
        <v>8022108.29111713</v>
      </c>
      <c r="T10" s="8" t="n">
        <v>8905871.65607912</v>
      </c>
      <c r="U10" s="8" t="n">
        <v>9926656.30956323</v>
      </c>
      <c r="V10" s="8" t="n">
        <v>11276553.5969385</v>
      </c>
      <c r="W10" s="8" t="n">
        <v>12515775.7503307</v>
      </c>
      <c r="X10" s="8" t="n">
        <v>13785395.5601944</v>
      </c>
      <c r="Y10" s="8" t="n">
        <v>14519072.538553</v>
      </c>
      <c r="Z10" s="8" t="n">
        <v>14940650.336901</v>
      </c>
      <c r="AA10" s="8" t="n">
        <v>15046056.3773851</v>
      </c>
      <c r="AB10" s="8" t="n">
        <v>15218902.5217924</v>
      </c>
      <c r="AC10" s="8" t="n">
        <v>15515521.6132295</v>
      </c>
      <c r="AD10" s="8" t="n">
        <v>15976888.919691</v>
      </c>
      <c r="AE10" s="8" t="n">
        <v>16455004.9296381</v>
      </c>
      <c r="AF10" s="8" t="n">
        <v>16604566.803239</v>
      </c>
      <c r="AG10" s="8" t="n">
        <v>16628468.292386</v>
      </c>
      <c r="AH10" s="8" t="n">
        <v>16762872.5447652</v>
      </c>
      <c r="AI10" s="8" t="n">
        <v>17171620.0833532</v>
      </c>
      <c r="AJ10" s="8" t="n">
        <v>17485877.9061448</v>
      </c>
      <c r="AK10" s="8" t="n">
        <v>17847254.4978112</v>
      </c>
      <c r="AL10" s="9" t="n">
        <v>18425567.0150171</v>
      </c>
    </row>
    <row r="11" customFormat="false" ht="13.5" hidden="false" customHeight="false" outlineLevel="0" collapsed="false">
      <c r="A11" s="7" t="n">
        <v>9</v>
      </c>
      <c r="B11" s="9" t="s">
        <v>123</v>
      </c>
      <c r="C11" s="7" t="n">
        <v>5104796.31849038</v>
      </c>
      <c r="D11" s="8" t="n">
        <v>4936222.06665386</v>
      </c>
      <c r="E11" s="8" t="n">
        <v>4807394.28134516</v>
      </c>
      <c r="F11" s="8" t="n">
        <v>4762671.6789282</v>
      </c>
      <c r="G11" s="8" t="n">
        <v>4652408.52667182</v>
      </c>
      <c r="H11" s="8" t="n">
        <v>4378065.80718917</v>
      </c>
      <c r="I11" s="8" t="n">
        <v>4139443.42249747</v>
      </c>
      <c r="J11" s="8" t="n">
        <v>4020417.0363339</v>
      </c>
      <c r="K11" s="8" t="n">
        <v>4098036.15047553</v>
      </c>
      <c r="L11" s="8" t="n">
        <v>4217438.37694226</v>
      </c>
      <c r="M11" s="8" t="n">
        <v>4314626.35252296</v>
      </c>
      <c r="N11" s="8" t="n">
        <v>4380666.47191117</v>
      </c>
      <c r="O11" s="8" t="n">
        <v>4447738.01318097</v>
      </c>
      <c r="P11" s="8" t="n">
        <v>4447407.94565901</v>
      </c>
      <c r="Q11" s="8" t="n">
        <v>4496534.50456797</v>
      </c>
      <c r="R11" s="8" t="n">
        <v>4703469.2115265</v>
      </c>
      <c r="S11" s="8" t="n">
        <v>4871498.08779684</v>
      </c>
      <c r="T11" s="8" t="n">
        <v>5136864.87833443</v>
      </c>
      <c r="U11" s="8" t="n">
        <v>5726977.32699374</v>
      </c>
      <c r="V11" s="8" t="n">
        <v>6344727.80832649</v>
      </c>
      <c r="W11" s="8" t="n">
        <v>7038652.39351737</v>
      </c>
      <c r="X11" s="8" t="n">
        <v>7575218.03800042</v>
      </c>
      <c r="Y11" s="8" t="n">
        <v>7756381.63097669</v>
      </c>
      <c r="Z11" s="8" t="n">
        <v>7797598.13813299</v>
      </c>
      <c r="AA11" s="8" t="n">
        <v>7949306.71808911</v>
      </c>
      <c r="AB11" s="8" t="n">
        <v>8243000.19399782</v>
      </c>
      <c r="AC11" s="8" t="n">
        <v>8637036.22762667</v>
      </c>
      <c r="AD11" s="8" t="n">
        <v>9020720.35264704</v>
      </c>
      <c r="AE11" s="8" t="n">
        <v>8955474.14639501</v>
      </c>
      <c r="AF11" s="8" t="n">
        <v>8829073.64632968</v>
      </c>
      <c r="AG11" s="8" t="n">
        <v>8841017.93550921</v>
      </c>
      <c r="AH11" s="8" t="n">
        <v>8823483.94808682</v>
      </c>
      <c r="AI11" s="8" t="n">
        <v>8854383.56617986</v>
      </c>
      <c r="AJ11" s="8" t="n">
        <v>8831269.45345207</v>
      </c>
      <c r="AK11" s="8" t="n">
        <v>9129579.54052292</v>
      </c>
      <c r="AL11" s="9" t="n">
        <v>9114357.41508104</v>
      </c>
    </row>
    <row r="12" customFormat="false" ht="13.5" hidden="false" customHeight="false" outlineLevel="0" collapsed="false">
      <c r="A12" s="7" t="n">
        <v>10</v>
      </c>
      <c r="B12" s="9" t="s">
        <v>124</v>
      </c>
      <c r="C12" s="7" t="n">
        <v>3562133.63309916</v>
      </c>
      <c r="D12" s="8" t="n">
        <v>4266219.91506564</v>
      </c>
      <c r="E12" s="8" t="n">
        <v>4929141.01928912</v>
      </c>
      <c r="F12" s="8" t="n">
        <v>5612021.43753248</v>
      </c>
      <c r="G12" s="8" t="n">
        <v>6111957.88215874</v>
      </c>
      <c r="H12" s="8" t="n">
        <v>6422838.7363876</v>
      </c>
      <c r="I12" s="8" t="n">
        <v>6679779.60149829</v>
      </c>
      <c r="J12" s="8" t="n">
        <v>7071290.87089228</v>
      </c>
      <c r="K12" s="8" t="n">
        <v>7636605.5168261</v>
      </c>
      <c r="L12" s="8" t="n">
        <v>8411460.63276233</v>
      </c>
      <c r="M12" s="8" t="n">
        <v>8190995.91655397</v>
      </c>
      <c r="N12" s="8" t="n">
        <v>7993370.62713575</v>
      </c>
      <c r="O12" s="8" t="n">
        <v>7790490.51587436</v>
      </c>
      <c r="P12" s="8" t="n">
        <v>7557733.96781543</v>
      </c>
      <c r="Q12" s="8" t="n">
        <v>7562169.87921027</v>
      </c>
      <c r="R12" s="8" t="n">
        <v>7651209.18520223</v>
      </c>
      <c r="S12" s="8" t="n">
        <v>7618701.03258947</v>
      </c>
      <c r="T12" s="8" t="n">
        <v>7583103.18095453</v>
      </c>
      <c r="U12" s="8" t="n">
        <v>7650962.34785718</v>
      </c>
      <c r="V12" s="8" t="n">
        <v>7763515.67281413</v>
      </c>
      <c r="W12" s="8" t="n">
        <v>7884930.35379029</v>
      </c>
      <c r="X12" s="8" t="n">
        <v>8146853.10128534</v>
      </c>
      <c r="Y12" s="8" t="n">
        <v>8417817.76669459</v>
      </c>
      <c r="Z12" s="8" t="n">
        <v>8461703.48695796</v>
      </c>
      <c r="AA12" s="8" t="n">
        <v>8497066.86841168</v>
      </c>
      <c r="AB12" s="8" t="n">
        <v>8570739.9967574</v>
      </c>
      <c r="AC12" s="8" t="n">
        <v>8656483.67520747</v>
      </c>
      <c r="AD12" s="8" t="n">
        <v>8822291.67945737</v>
      </c>
      <c r="AE12" s="8" t="n">
        <v>8986208.03161576</v>
      </c>
      <c r="AF12" s="8" t="n">
        <v>9107449.14246787</v>
      </c>
      <c r="AG12" s="8" t="n">
        <v>9243370.74245394</v>
      </c>
      <c r="AH12" s="8" t="n">
        <v>9282158.72885627</v>
      </c>
      <c r="AI12" s="8" t="n">
        <v>9395031.60412848</v>
      </c>
      <c r="AJ12" s="8" t="n">
        <v>9395345.3585337</v>
      </c>
      <c r="AK12" s="8" t="n">
        <v>9255635.55934582</v>
      </c>
      <c r="AL12" s="9" t="n">
        <v>9162183.16775015</v>
      </c>
    </row>
    <row r="13" customFormat="false" ht="13.5" hidden="false" customHeight="false" outlineLevel="0" collapsed="false">
      <c r="A13" s="7" t="n">
        <v>11</v>
      </c>
      <c r="B13" s="9" t="s">
        <v>125</v>
      </c>
      <c r="C13" s="7" t="n">
        <v>6527895.47315696</v>
      </c>
      <c r="D13" s="8" t="n">
        <v>7022634.55744838</v>
      </c>
      <c r="E13" s="8" t="n">
        <v>7197189.73871946</v>
      </c>
      <c r="F13" s="8" t="n">
        <v>7407372.99762021</v>
      </c>
      <c r="G13" s="8" t="n">
        <v>7629164.08866482</v>
      </c>
      <c r="H13" s="8" t="n">
        <v>7513338.84084995</v>
      </c>
      <c r="I13" s="8" t="n">
        <v>7365510.4678798</v>
      </c>
      <c r="J13" s="8" t="n">
        <v>7300916.42700154</v>
      </c>
      <c r="K13" s="8" t="n">
        <v>7246060.12577965</v>
      </c>
      <c r="L13" s="8" t="n">
        <v>7329162.50439902</v>
      </c>
      <c r="M13" s="8" t="n">
        <v>7568980.60319142</v>
      </c>
      <c r="N13" s="8" t="n">
        <v>8145339.55104581</v>
      </c>
      <c r="O13" s="8" t="n">
        <v>8703231.2031757</v>
      </c>
      <c r="P13" s="8" t="n">
        <v>9193587.5722374</v>
      </c>
      <c r="Q13" s="8" t="n">
        <v>9742617.41192574</v>
      </c>
      <c r="R13" s="8" t="n">
        <v>10467398.7088077</v>
      </c>
      <c r="S13" s="8" t="n">
        <v>11065203.5550459</v>
      </c>
      <c r="T13" s="8" t="n">
        <v>11271947.4231798</v>
      </c>
      <c r="U13" s="8" t="n">
        <v>11825724.7137729</v>
      </c>
      <c r="V13" s="8" t="n">
        <v>12624391.5348403</v>
      </c>
      <c r="W13" s="8" t="n">
        <v>13642033.6048748</v>
      </c>
      <c r="X13" s="8" t="n">
        <v>14870884.0423808</v>
      </c>
      <c r="Y13" s="8" t="n">
        <v>15323038.011189</v>
      </c>
      <c r="Z13" s="8" t="n">
        <v>15198777.0068502</v>
      </c>
      <c r="AA13" s="8" t="n">
        <v>14786208.2815609</v>
      </c>
      <c r="AB13" s="8" t="n">
        <v>14600026.7222257</v>
      </c>
      <c r="AC13" s="8" t="n">
        <v>14729883.9642583</v>
      </c>
      <c r="AD13" s="8" t="n">
        <v>15237765.6751936</v>
      </c>
      <c r="AE13" s="8" t="n">
        <v>15779125.4686618</v>
      </c>
      <c r="AF13" s="8" t="n">
        <v>15851719.7538475</v>
      </c>
      <c r="AG13" s="8" t="n">
        <v>15699010.6681956</v>
      </c>
      <c r="AH13" s="8" t="n">
        <v>15667787.4249712</v>
      </c>
      <c r="AI13" s="8" t="n">
        <v>15522125.6202345</v>
      </c>
      <c r="AJ13" s="8" t="n">
        <v>15350604.0132243</v>
      </c>
      <c r="AK13" s="8" t="n">
        <v>15669307.4109813</v>
      </c>
      <c r="AL13" s="9" t="n">
        <v>16218069.1766073</v>
      </c>
    </row>
    <row r="14" customFormat="false" ht="13.5" hidden="false" customHeight="false" outlineLevel="0" collapsed="false">
      <c r="A14" s="7" t="n">
        <v>12</v>
      </c>
      <c r="B14" s="9" t="s">
        <v>126</v>
      </c>
      <c r="C14" s="7" t="n">
        <v>6332474.87401426</v>
      </c>
      <c r="D14" s="8" t="n">
        <v>6096682.00867245</v>
      </c>
      <c r="E14" s="8" t="n">
        <v>5869642.35661902</v>
      </c>
      <c r="F14" s="8" t="n">
        <v>5839640.04768729</v>
      </c>
      <c r="G14" s="8" t="n">
        <v>5970468.57751777</v>
      </c>
      <c r="H14" s="8" t="n">
        <v>6140897.41224296</v>
      </c>
      <c r="I14" s="8" t="n">
        <v>6435004.36007843</v>
      </c>
      <c r="J14" s="8" t="n">
        <v>6649607.00606288</v>
      </c>
      <c r="K14" s="8" t="n">
        <v>6707214.24286829</v>
      </c>
      <c r="L14" s="8" t="n">
        <v>6682922.05131124</v>
      </c>
      <c r="M14" s="8" t="n">
        <v>6568536.54572368</v>
      </c>
      <c r="N14" s="8" t="n">
        <v>6402560.14372079</v>
      </c>
      <c r="O14" s="8" t="n">
        <v>6255422.44581512</v>
      </c>
      <c r="P14" s="8" t="n">
        <v>6098793.90318872</v>
      </c>
      <c r="Q14" s="8" t="n">
        <v>6052784.91797183</v>
      </c>
      <c r="R14" s="8" t="n">
        <v>6177482.5572572</v>
      </c>
      <c r="S14" s="8" t="n">
        <v>6318550.31482188</v>
      </c>
      <c r="T14" s="8" t="n">
        <v>6416195.3993761</v>
      </c>
      <c r="U14" s="8" t="n">
        <v>6503430.42516001</v>
      </c>
      <c r="V14" s="8" t="n">
        <v>6604648.07622087</v>
      </c>
      <c r="W14" s="8" t="n">
        <v>6750519.55313232</v>
      </c>
      <c r="X14" s="8" t="n">
        <v>6857275.21851553</v>
      </c>
      <c r="Y14" s="8" t="n">
        <v>6904257.04107663</v>
      </c>
      <c r="Z14" s="8" t="n">
        <v>6902275.16548876</v>
      </c>
      <c r="AA14" s="8" t="n">
        <v>6860060.30204779</v>
      </c>
      <c r="AB14" s="8" t="n">
        <v>6871230.98313816</v>
      </c>
      <c r="AC14" s="8" t="n">
        <v>6896732.71028484</v>
      </c>
      <c r="AD14" s="8" t="n">
        <v>6935854.81538997</v>
      </c>
      <c r="AE14" s="8" t="n">
        <v>6903352.19811504</v>
      </c>
      <c r="AF14" s="8" t="n">
        <v>6936985.24811326</v>
      </c>
      <c r="AG14" s="8" t="n">
        <v>6974906.1275108</v>
      </c>
      <c r="AH14" s="8" t="n">
        <v>7000798.25227289</v>
      </c>
      <c r="AI14" s="8" t="n">
        <v>7041078.09874419</v>
      </c>
      <c r="AJ14" s="8" t="n">
        <v>7000752.52777697</v>
      </c>
      <c r="AK14" s="8" t="n">
        <v>7019043.70787476</v>
      </c>
      <c r="AL14" s="9" t="n">
        <v>7222533.67529848</v>
      </c>
    </row>
    <row r="15" customFormat="false" ht="13.5" hidden="false" customHeight="false" outlineLevel="0" collapsed="false">
      <c r="A15" s="7" t="n">
        <v>13</v>
      </c>
      <c r="B15" s="9" t="s">
        <v>127</v>
      </c>
      <c r="C15" s="7" t="n">
        <v>9241495.89655791</v>
      </c>
      <c r="D15" s="8" t="n">
        <v>9984992.01050707</v>
      </c>
      <c r="E15" s="8" t="n">
        <v>10438891.7777941</v>
      </c>
      <c r="F15" s="8" t="n">
        <v>10905017.5419364</v>
      </c>
      <c r="G15" s="8" t="n">
        <v>11192439.3786046</v>
      </c>
      <c r="H15" s="8" t="n">
        <v>11108486.9832331</v>
      </c>
      <c r="I15" s="8" t="n">
        <v>11019950.0944854</v>
      </c>
      <c r="J15" s="8" t="n">
        <v>11034501.0943538</v>
      </c>
      <c r="K15" s="8" t="n">
        <v>11128000.7988514</v>
      </c>
      <c r="L15" s="8" t="n">
        <v>11349846.3287789</v>
      </c>
      <c r="M15" s="8" t="n">
        <v>11592019.7117483</v>
      </c>
      <c r="N15" s="8" t="n">
        <v>11876696.0220048</v>
      </c>
      <c r="O15" s="8" t="n">
        <v>12199900.7118744</v>
      </c>
      <c r="P15" s="8" t="n">
        <v>12418864.8838161</v>
      </c>
      <c r="Q15" s="8" t="n">
        <v>13031941.4096344</v>
      </c>
      <c r="R15" s="8" t="n">
        <v>13692089.1277048</v>
      </c>
      <c r="S15" s="8" t="n">
        <v>14284645.6826258</v>
      </c>
      <c r="T15" s="8" t="n">
        <v>14852501.9863932</v>
      </c>
      <c r="U15" s="8" t="n">
        <v>15697623.1227074</v>
      </c>
      <c r="V15" s="8" t="n">
        <v>16551415.2326327</v>
      </c>
      <c r="W15" s="8" t="n">
        <v>17631062.5078498</v>
      </c>
      <c r="X15" s="8" t="n">
        <v>18749001.5046068</v>
      </c>
      <c r="Y15" s="8" t="n">
        <v>19344558.1224334</v>
      </c>
      <c r="Z15" s="8" t="n">
        <v>19519484.9215533</v>
      </c>
      <c r="AA15" s="8" t="n">
        <v>19444857.9557306</v>
      </c>
      <c r="AB15" s="8" t="n">
        <v>19804143.1281828</v>
      </c>
      <c r="AC15" s="8" t="n">
        <v>20319671.1083654</v>
      </c>
      <c r="AD15" s="8" t="n">
        <v>21007050.8292208</v>
      </c>
      <c r="AE15" s="8" t="n">
        <v>21404516.6647573</v>
      </c>
      <c r="AF15" s="8" t="n">
        <v>21325366.5465365</v>
      </c>
      <c r="AG15" s="8" t="n">
        <v>21759094.0665121</v>
      </c>
      <c r="AH15" s="8" t="n">
        <v>22297518.2810875</v>
      </c>
      <c r="AI15" s="8" t="n">
        <v>22501120.7856537</v>
      </c>
      <c r="AJ15" s="8" t="n">
        <v>22704511.9462425</v>
      </c>
      <c r="AK15" s="8" t="n">
        <v>23646839.3911184</v>
      </c>
      <c r="AL15" s="9" t="n">
        <v>25283733.9516322</v>
      </c>
    </row>
    <row r="16" customFormat="false" ht="13.5" hidden="false" customHeight="false" outlineLevel="0" collapsed="false">
      <c r="A16" s="7" t="n">
        <v>14</v>
      </c>
      <c r="B16" s="9" t="s">
        <v>128</v>
      </c>
      <c r="C16" s="7" t="n">
        <v>22336.355424227</v>
      </c>
      <c r="D16" s="8" t="n">
        <v>25822.5942791372</v>
      </c>
      <c r="E16" s="8" t="n">
        <v>26977.7987061473</v>
      </c>
      <c r="F16" s="8" t="n">
        <v>33135.3875885844</v>
      </c>
      <c r="G16" s="8" t="n">
        <v>43201.8948305317</v>
      </c>
      <c r="H16" s="8" t="n">
        <v>55601.5686501679</v>
      </c>
      <c r="I16" s="8" t="n">
        <v>69147.2078342297</v>
      </c>
      <c r="J16" s="8" t="n">
        <v>91992.5029989619</v>
      </c>
      <c r="K16" s="8" t="n">
        <v>106632.536777111</v>
      </c>
      <c r="L16" s="8" t="n">
        <v>123735.742727022</v>
      </c>
      <c r="M16" s="8" t="n">
        <v>141431.374954429</v>
      </c>
      <c r="N16" s="8" t="n">
        <v>158480.083350676</v>
      </c>
      <c r="O16" s="8" t="n">
        <v>186119.65940078</v>
      </c>
      <c r="P16" s="8" t="n">
        <v>224738.933464613</v>
      </c>
      <c r="Q16" s="8" t="n">
        <v>260142.52687692</v>
      </c>
      <c r="R16" s="8" t="n">
        <v>467569.801188811</v>
      </c>
      <c r="S16" s="8" t="n">
        <v>727973.361893458</v>
      </c>
      <c r="T16" s="8" t="n">
        <v>1069488.48077355</v>
      </c>
      <c r="U16" s="8" t="n">
        <v>1593113.53430501</v>
      </c>
      <c r="V16" s="8" t="n">
        <v>2120152.41076523</v>
      </c>
      <c r="W16" s="8" t="n">
        <v>2470831.72721308</v>
      </c>
      <c r="X16" s="8" t="n">
        <v>2790908.37895127</v>
      </c>
      <c r="Y16" s="8" t="n">
        <v>3074964.95207986</v>
      </c>
      <c r="Z16" s="8" t="n">
        <v>3110596.50987626</v>
      </c>
      <c r="AA16" s="8" t="n">
        <v>3122695.07055701</v>
      </c>
      <c r="AB16" s="8" t="n">
        <v>3159091.06950712</v>
      </c>
      <c r="AC16" s="8" t="n">
        <v>3204375.382778</v>
      </c>
      <c r="AD16" s="8" t="n">
        <v>3411551.49861803</v>
      </c>
      <c r="AE16" s="8" t="n">
        <v>3541956.36034492</v>
      </c>
      <c r="AF16" s="8" t="n">
        <v>3675587.61773242</v>
      </c>
      <c r="AG16" s="8" t="n">
        <v>3788055.39770276</v>
      </c>
      <c r="AH16" s="8" t="n">
        <v>3774880.59067029</v>
      </c>
      <c r="AI16" s="8" t="n">
        <v>4346010.15156793</v>
      </c>
      <c r="AJ16" s="8" t="n">
        <v>4606650.73134231</v>
      </c>
      <c r="AK16" s="8" t="n">
        <v>4866290.43921744</v>
      </c>
      <c r="AL16" s="9" t="n">
        <v>5060932.38261311</v>
      </c>
    </row>
    <row r="17" customFormat="false" ht="13.5" hidden="false" customHeight="false" outlineLevel="0" collapsed="false">
      <c r="A17" s="7" t="n">
        <v>15</v>
      </c>
      <c r="B17" s="9" t="s">
        <v>129</v>
      </c>
      <c r="C17" s="7" t="n">
        <v>98235.6971820402</v>
      </c>
      <c r="D17" s="8" t="n">
        <v>96461.3649001844</v>
      </c>
      <c r="E17" s="8" t="n">
        <v>91877.8287943796</v>
      </c>
      <c r="F17" s="8" t="n">
        <v>102726.455483466</v>
      </c>
      <c r="G17" s="8" t="n">
        <v>107762.36202447</v>
      </c>
      <c r="H17" s="8" t="n">
        <v>112373.67829048</v>
      </c>
      <c r="I17" s="8" t="n">
        <v>115655.650982766</v>
      </c>
      <c r="J17" s="8" t="n">
        <v>125758.378426877</v>
      </c>
      <c r="K17" s="8" t="n">
        <v>154551.917617485</v>
      </c>
      <c r="L17" s="8" t="n">
        <v>172291.291404112</v>
      </c>
      <c r="M17" s="8" t="n">
        <v>200690.426124299</v>
      </c>
      <c r="N17" s="8" t="n">
        <v>266027.2234552</v>
      </c>
      <c r="O17" s="8" t="n">
        <v>339358.887010013</v>
      </c>
      <c r="P17" s="8" t="n">
        <v>427702.589504203</v>
      </c>
      <c r="Q17" s="8" t="n">
        <v>551786.860381046</v>
      </c>
      <c r="R17" s="8" t="n">
        <v>565854.07393153</v>
      </c>
      <c r="S17" s="8" t="n">
        <v>583318.821400623</v>
      </c>
      <c r="T17" s="8" t="n">
        <v>644367.609504002</v>
      </c>
      <c r="U17" s="8" t="n">
        <v>748367.836231961</v>
      </c>
      <c r="V17" s="8" t="n">
        <v>923572.045644788</v>
      </c>
      <c r="W17" s="8" t="n">
        <v>1074717.55335841</v>
      </c>
      <c r="X17" s="8" t="n">
        <v>1293004.25160347</v>
      </c>
      <c r="Y17" s="8" t="n">
        <v>1492064.69111067</v>
      </c>
      <c r="Z17" s="8" t="n">
        <v>1610192.02171679</v>
      </c>
      <c r="AA17" s="8" t="n">
        <v>1698903.27525009</v>
      </c>
      <c r="AB17" s="8" t="n">
        <v>1709148.55225367</v>
      </c>
      <c r="AC17" s="8" t="n">
        <v>1746819.41591841</v>
      </c>
      <c r="AD17" s="8" t="n">
        <v>1846568.06733337</v>
      </c>
      <c r="AE17" s="8" t="n">
        <v>1948501.53765015</v>
      </c>
      <c r="AF17" s="8" t="n">
        <v>2024424.71642373</v>
      </c>
      <c r="AG17" s="8" t="n">
        <v>2203087.77902127</v>
      </c>
      <c r="AH17" s="8" t="n">
        <v>2366955.75641387</v>
      </c>
      <c r="AI17" s="8" t="n">
        <v>2647642.88051674</v>
      </c>
      <c r="AJ17" s="8" t="n">
        <v>2775471.47760951</v>
      </c>
      <c r="AK17" s="8" t="n">
        <v>2932119.1473565</v>
      </c>
      <c r="AL17" s="9" t="n">
        <v>3145149.56841599</v>
      </c>
    </row>
    <row r="18" customFormat="false" ht="13.5" hidden="false" customHeight="false" outlineLevel="0" collapsed="false">
      <c r="A18" s="7" t="n">
        <v>16</v>
      </c>
      <c r="B18" s="9" t="s">
        <v>130</v>
      </c>
      <c r="C18" s="7" t="n">
        <v>163687.561932019</v>
      </c>
      <c r="D18" s="8" t="n">
        <v>239707.433005903</v>
      </c>
      <c r="E18" s="8" t="n">
        <v>407279.202369108</v>
      </c>
      <c r="F18" s="8" t="n">
        <v>525750.869875521</v>
      </c>
      <c r="G18" s="8" t="n">
        <v>671984.682416874</v>
      </c>
      <c r="H18" s="8" t="n">
        <v>806378.483034418</v>
      </c>
      <c r="I18" s="8" t="n">
        <v>938046.375972391</v>
      </c>
      <c r="J18" s="8" t="n">
        <v>1065038.55951455</v>
      </c>
      <c r="K18" s="8" t="n">
        <v>1232456.78950224</v>
      </c>
      <c r="L18" s="8" t="n">
        <v>1483582.53394964</v>
      </c>
      <c r="M18" s="8" t="n">
        <v>1672418.21364395</v>
      </c>
      <c r="N18" s="8" t="n">
        <v>1868130.32837728</v>
      </c>
      <c r="O18" s="8" t="n">
        <v>2193999.90309332</v>
      </c>
      <c r="P18" s="8" t="n">
        <v>2461346.56156331</v>
      </c>
      <c r="Q18" s="8" t="n">
        <v>2663949.75738316</v>
      </c>
      <c r="R18" s="8" t="n">
        <v>2788339.72683428</v>
      </c>
      <c r="S18" s="8" t="n">
        <v>2939264.5708994</v>
      </c>
      <c r="T18" s="8" t="n">
        <v>3154344.68465449</v>
      </c>
      <c r="U18" s="8" t="n">
        <v>3465922.8361813</v>
      </c>
      <c r="V18" s="8" t="n">
        <v>3806057.77661568</v>
      </c>
      <c r="W18" s="8" t="n">
        <v>4209714.30272325</v>
      </c>
      <c r="X18" s="8" t="n">
        <v>4584923.20436713</v>
      </c>
      <c r="Y18" s="8" t="n">
        <v>5049775.72700942</v>
      </c>
      <c r="Z18" s="8" t="n">
        <v>5609976.92328949</v>
      </c>
      <c r="AA18" s="8" t="n">
        <v>6026499.84317862</v>
      </c>
      <c r="AB18" s="8" t="n">
        <v>6466278.88887572</v>
      </c>
      <c r="AC18" s="8" t="n">
        <v>7051005.76194903</v>
      </c>
      <c r="AD18" s="8" t="n">
        <v>7540470.47559591</v>
      </c>
      <c r="AE18" s="8" t="n">
        <v>8008159.61333384</v>
      </c>
      <c r="AF18" s="8" t="n">
        <v>8403335.80656463</v>
      </c>
      <c r="AG18" s="8" t="n">
        <v>8738938.47313427</v>
      </c>
      <c r="AH18" s="8" t="n">
        <v>9042124.2711778</v>
      </c>
      <c r="AI18" s="8" t="n">
        <v>9627878.15951937</v>
      </c>
      <c r="AJ18" s="8" t="n">
        <v>10276338.0978836</v>
      </c>
      <c r="AK18" s="8" t="n">
        <v>11233287.9347542</v>
      </c>
      <c r="AL18" s="9" t="n">
        <v>12565072.8134109</v>
      </c>
    </row>
    <row r="19" customFormat="false" ht="13.5" hidden="false" customHeight="false" outlineLevel="0" collapsed="false">
      <c r="A19" s="7" t="n">
        <v>17</v>
      </c>
      <c r="B19" s="9" t="s">
        <v>131</v>
      </c>
      <c r="C19" s="7" t="n">
        <v>1515539.75724881</v>
      </c>
      <c r="D19" s="8" t="n">
        <v>1478271.93223753</v>
      </c>
      <c r="E19" s="8" t="n">
        <v>1486069.42148363</v>
      </c>
      <c r="F19" s="8" t="n">
        <v>1562740.61081734</v>
      </c>
      <c r="G19" s="8" t="n">
        <v>1671553.22662305</v>
      </c>
      <c r="H19" s="8" t="n">
        <v>1734156.29250083</v>
      </c>
      <c r="I19" s="8" t="n">
        <v>1867827.19808715</v>
      </c>
      <c r="J19" s="8" t="n">
        <v>2026658.91573738</v>
      </c>
      <c r="K19" s="8" t="n">
        <v>2215670.29810224</v>
      </c>
      <c r="L19" s="8" t="n">
        <v>2429329.69989737</v>
      </c>
      <c r="M19" s="8" t="n">
        <v>2672374.19484606</v>
      </c>
      <c r="N19" s="8" t="n">
        <v>2935871.40382554</v>
      </c>
      <c r="O19" s="8" t="n">
        <v>3238895.35577788</v>
      </c>
      <c r="P19" s="8" t="n">
        <v>3439329.90932619</v>
      </c>
      <c r="Q19" s="8" t="n">
        <v>3717163.68017833</v>
      </c>
      <c r="R19" s="8" t="n">
        <v>4006786.71562818</v>
      </c>
      <c r="S19" s="8" t="n">
        <v>4129986.22599603</v>
      </c>
      <c r="T19" s="8" t="n">
        <v>4097148.9864685</v>
      </c>
      <c r="U19" s="8" t="n">
        <v>3978408.04901935</v>
      </c>
      <c r="V19" s="8" t="n">
        <v>3741880.8444092</v>
      </c>
      <c r="W19" s="8" t="n">
        <v>3417312.72481682</v>
      </c>
      <c r="X19" s="8" t="n">
        <v>3188500.86612763</v>
      </c>
      <c r="Y19" s="8" t="n">
        <v>3030607.93532166</v>
      </c>
      <c r="Z19" s="8" t="n">
        <v>2905608.27458934</v>
      </c>
      <c r="AA19" s="8" t="n">
        <v>2732540.24096923</v>
      </c>
      <c r="AB19" s="8" t="n">
        <v>2601875.08479752</v>
      </c>
      <c r="AC19" s="8" t="n">
        <v>2507733.77561806</v>
      </c>
      <c r="AD19" s="8" t="n">
        <v>2488404.35764194</v>
      </c>
      <c r="AE19" s="8" t="n">
        <v>2506987.25971997</v>
      </c>
      <c r="AF19" s="8" t="n">
        <v>2612175.62828817</v>
      </c>
      <c r="AG19" s="8" t="n">
        <v>2757655.09103194</v>
      </c>
      <c r="AH19" s="8" t="n">
        <v>2971607.40024623</v>
      </c>
      <c r="AI19" s="8" t="n">
        <v>3278156.64942559</v>
      </c>
      <c r="AJ19" s="8" t="n">
        <v>3581069.14242418</v>
      </c>
      <c r="AK19" s="8" t="n">
        <v>4012831.35982306</v>
      </c>
      <c r="AL19" s="9" t="n">
        <v>4382466.8973878</v>
      </c>
    </row>
    <row r="20" customFormat="false" ht="13.5" hidden="false" customHeight="false" outlineLevel="0" collapsed="false">
      <c r="A20" s="7" t="n">
        <v>18</v>
      </c>
      <c r="B20" s="9" t="s">
        <v>132</v>
      </c>
      <c r="C20" s="7" t="n">
        <v>343090.501784087</v>
      </c>
      <c r="D20" s="8" t="n">
        <v>300329.154721345</v>
      </c>
      <c r="E20" s="8" t="n">
        <v>288047.39932614</v>
      </c>
      <c r="F20" s="8" t="n">
        <v>290844.747561559</v>
      </c>
      <c r="G20" s="8" t="n">
        <v>307223.193631064</v>
      </c>
      <c r="H20" s="8" t="n">
        <v>310403.232591561</v>
      </c>
      <c r="I20" s="8" t="n">
        <v>300795.1635531</v>
      </c>
      <c r="J20" s="8" t="n">
        <v>304342.158173621</v>
      </c>
      <c r="K20" s="8" t="n">
        <v>333035.520764603</v>
      </c>
      <c r="L20" s="8" t="n">
        <v>401235.824074784</v>
      </c>
      <c r="M20" s="8" t="n">
        <v>543045.722437488</v>
      </c>
      <c r="N20" s="8" t="n">
        <v>735750.21340781</v>
      </c>
      <c r="O20" s="8" t="n">
        <v>976274.982948382</v>
      </c>
      <c r="P20" s="8" t="n">
        <v>1401204.69549696</v>
      </c>
      <c r="Q20" s="8" t="n">
        <v>2011350.77605435</v>
      </c>
      <c r="R20" s="8" t="n">
        <v>2780053.28687979</v>
      </c>
      <c r="S20" s="8" t="n">
        <v>3490002.88213811</v>
      </c>
      <c r="T20" s="8" t="n">
        <v>4316238.17183966</v>
      </c>
      <c r="U20" s="8" t="n">
        <v>5525623.66030902</v>
      </c>
      <c r="V20" s="8" t="n">
        <v>6963192.44906343</v>
      </c>
      <c r="W20" s="8" t="n">
        <v>8021104.0911934</v>
      </c>
      <c r="X20" s="8" t="n">
        <v>8880907.60766666</v>
      </c>
      <c r="Y20" s="8" t="n">
        <v>9501443.57794321</v>
      </c>
      <c r="Z20" s="8" t="n">
        <v>10145413.5923015</v>
      </c>
      <c r="AA20" s="8" t="n">
        <v>10394175.0158019</v>
      </c>
      <c r="AB20" s="8" t="n">
        <v>11486743.9610864</v>
      </c>
      <c r="AC20" s="8" t="n">
        <v>13972453.0700497</v>
      </c>
      <c r="AD20" s="8" t="n">
        <v>16311346.3453664</v>
      </c>
      <c r="AE20" s="8" t="n">
        <v>17121713.794561</v>
      </c>
      <c r="AF20" s="8" t="n">
        <v>17902739.5314595</v>
      </c>
      <c r="AG20" s="8" t="n">
        <v>18871733.5122694</v>
      </c>
      <c r="AH20" s="8" t="n">
        <v>20821619.144627</v>
      </c>
      <c r="AI20" s="8" t="n">
        <v>21881162.3447055</v>
      </c>
      <c r="AJ20" s="8" t="n">
        <v>23594413.9430909</v>
      </c>
      <c r="AK20" s="8" t="n">
        <v>26375577.486667</v>
      </c>
      <c r="AL20" s="9" t="n">
        <v>31674346.4393801</v>
      </c>
    </row>
    <row r="21" customFormat="false" ht="13.5" hidden="false" customHeight="false" outlineLevel="0" collapsed="false">
      <c r="A21" s="7" t="n">
        <v>19</v>
      </c>
      <c r="B21" s="9" t="s">
        <v>133</v>
      </c>
      <c r="C21" s="7" t="n">
        <v>2347724.03441989</v>
      </c>
      <c r="D21" s="8" t="n">
        <v>2305569.28463815</v>
      </c>
      <c r="E21" s="8" t="n">
        <v>2315310.51906263</v>
      </c>
      <c r="F21" s="8" t="n">
        <v>2353168.78834579</v>
      </c>
      <c r="G21" s="8" t="n">
        <v>2399168.55475129</v>
      </c>
      <c r="H21" s="8" t="n">
        <v>2380890.26071933</v>
      </c>
      <c r="I21" s="8" t="n">
        <v>2328413.26289085</v>
      </c>
      <c r="J21" s="8" t="n">
        <v>2350073.80883694</v>
      </c>
      <c r="K21" s="8" t="n">
        <v>2410256.06809398</v>
      </c>
      <c r="L21" s="8" t="n">
        <v>2497031.22124683</v>
      </c>
      <c r="M21" s="8" t="n">
        <v>2711386.09511419</v>
      </c>
      <c r="N21" s="8" t="n">
        <v>2888207.18115085</v>
      </c>
      <c r="O21" s="8" t="n">
        <v>3021822.61204555</v>
      </c>
      <c r="P21" s="8" t="n">
        <v>3271214.81393678</v>
      </c>
      <c r="Q21" s="8" t="n">
        <v>3524391.74745925</v>
      </c>
      <c r="R21" s="8" t="n">
        <v>3874931.22981938</v>
      </c>
      <c r="S21" s="8" t="n">
        <v>4387050.03813867</v>
      </c>
      <c r="T21" s="8" t="n">
        <v>5025273.32913581</v>
      </c>
      <c r="U21" s="8" t="n">
        <v>5834472.50612864</v>
      </c>
      <c r="V21" s="8" t="n">
        <v>6531494.74486202</v>
      </c>
      <c r="W21" s="8" t="n">
        <v>7264438.80385608</v>
      </c>
      <c r="X21" s="8" t="n">
        <v>8072683.49718034</v>
      </c>
      <c r="Y21" s="8" t="n">
        <v>8563403.71363203</v>
      </c>
      <c r="Z21" s="8" t="n">
        <v>9103277.74686365</v>
      </c>
      <c r="AA21" s="8" t="n">
        <v>9673516.53924114</v>
      </c>
      <c r="AB21" s="8" t="n">
        <v>10515143.3300682</v>
      </c>
      <c r="AC21" s="8" t="n">
        <v>12010664.1416748</v>
      </c>
      <c r="AD21" s="8" t="n">
        <v>13312046.6314711</v>
      </c>
      <c r="AE21" s="8" t="n">
        <v>14272622.1788508</v>
      </c>
      <c r="AF21" s="8" t="n">
        <v>15414996.4490803</v>
      </c>
      <c r="AG21" s="8" t="n">
        <v>16883327.3248678</v>
      </c>
      <c r="AH21" s="8" t="n">
        <v>17982908.3307028</v>
      </c>
      <c r="AI21" s="8" t="n">
        <v>18725499.8870797</v>
      </c>
      <c r="AJ21" s="8" t="n">
        <v>19361794.8084034</v>
      </c>
      <c r="AK21" s="8" t="n">
        <v>19899890.2542677</v>
      </c>
      <c r="AL21" s="9" t="n">
        <v>20080033.4370976</v>
      </c>
    </row>
    <row r="22" customFormat="false" ht="13.5" hidden="false" customHeight="false" outlineLevel="0" collapsed="false">
      <c r="A22" s="7" t="n">
        <v>20</v>
      </c>
      <c r="B22" s="9" t="s">
        <v>134</v>
      </c>
      <c r="C22" s="7" t="n">
        <v>308788.854948939</v>
      </c>
      <c r="D22" s="8" t="n">
        <v>318588.557280361</v>
      </c>
      <c r="E22" s="8" t="n">
        <v>341168.423050634</v>
      </c>
      <c r="F22" s="8" t="n">
        <v>375815.539100796</v>
      </c>
      <c r="G22" s="8" t="n">
        <v>424176.224650679</v>
      </c>
      <c r="H22" s="8" t="n">
        <v>462372.426812826</v>
      </c>
      <c r="I22" s="8" t="n">
        <v>504644.763592778</v>
      </c>
      <c r="J22" s="8" t="n">
        <v>618076.619226088</v>
      </c>
      <c r="K22" s="8" t="n">
        <v>709502.679611362</v>
      </c>
      <c r="L22" s="8" t="n">
        <v>827801.547866207</v>
      </c>
      <c r="M22" s="8" t="n">
        <v>1001086.26823219</v>
      </c>
      <c r="N22" s="8" t="n">
        <v>1256816.56118968</v>
      </c>
      <c r="O22" s="8" t="n">
        <v>1576326.59328903</v>
      </c>
      <c r="P22" s="8" t="n">
        <v>1884630.56284662</v>
      </c>
      <c r="Q22" s="8" t="n">
        <v>2234274.87924632</v>
      </c>
      <c r="R22" s="8" t="n">
        <v>3134060.37687521</v>
      </c>
      <c r="S22" s="8" t="n">
        <v>3855965.93753795</v>
      </c>
      <c r="T22" s="8" t="n">
        <v>4466817.87373195</v>
      </c>
      <c r="U22" s="8" t="n">
        <v>5159393.12844701</v>
      </c>
      <c r="V22" s="8" t="n">
        <v>5876233.77763528</v>
      </c>
      <c r="W22" s="8" t="n">
        <v>6649269.69411106</v>
      </c>
      <c r="X22" s="8" t="n">
        <v>7327247.97658046</v>
      </c>
      <c r="Y22" s="8" t="n">
        <v>7698331.0916147</v>
      </c>
      <c r="Z22" s="8" t="n">
        <v>7965467.99314724</v>
      </c>
      <c r="AA22" s="8" t="n">
        <v>8039109.07903109</v>
      </c>
      <c r="AB22" s="8" t="n">
        <v>8152593.83609457</v>
      </c>
      <c r="AC22" s="8" t="n">
        <v>8398872.67521332</v>
      </c>
      <c r="AD22" s="8" t="n">
        <v>8655434.53789142</v>
      </c>
      <c r="AE22" s="8" t="n">
        <v>8797717.11767479</v>
      </c>
      <c r="AF22" s="8" t="n">
        <v>8949694.26795551</v>
      </c>
      <c r="AG22" s="8" t="n">
        <v>9205629.36343247</v>
      </c>
      <c r="AH22" s="8" t="n">
        <v>9514419.01148268</v>
      </c>
      <c r="AI22" s="8" t="n">
        <v>9810440.87055665</v>
      </c>
      <c r="AJ22" s="8" t="n">
        <v>10175297.50938</v>
      </c>
      <c r="AK22" s="8" t="n">
        <v>11185470.5592375</v>
      </c>
      <c r="AL22" s="9" t="n">
        <v>11889032.1964855</v>
      </c>
    </row>
    <row r="23" customFormat="false" ht="13.5" hidden="false" customHeight="false" outlineLevel="0" collapsed="false">
      <c r="A23" s="7" t="n">
        <v>21</v>
      </c>
      <c r="B23" s="9" t="s">
        <v>135</v>
      </c>
      <c r="C23" s="7" t="n">
        <v>9103216.49175194</v>
      </c>
      <c r="D23" s="8" t="n">
        <v>10425529.4572012</v>
      </c>
      <c r="E23" s="8" t="n">
        <v>11664473.1794396</v>
      </c>
      <c r="F23" s="8" t="n">
        <v>13110722.6297283</v>
      </c>
      <c r="G23" s="8" t="n">
        <v>14438072.1405501</v>
      </c>
      <c r="H23" s="8" t="n">
        <v>15363193.3566675</v>
      </c>
      <c r="I23" s="8" t="n">
        <v>16264015.6401499</v>
      </c>
      <c r="J23" s="8" t="n">
        <v>17212922.9017083</v>
      </c>
      <c r="K23" s="8" t="n">
        <v>18354712.9798453</v>
      </c>
      <c r="L23" s="8" t="n">
        <v>19719369.6962329</v>
      </c>
      <c r="M23" s="8" t="n">
        <v>20825460.7215566</v>
      </c>
      <c r="N23" s="8" t="n">
        <v>22130345.3028942</v>
      </c>
      <c r="O23" s="8" t="n">
        <v>23751064.5105446</v>
      </c>
      <c r="P23" s="8" t="n">
        <v>25052106.0730619</v>
      </c>
      <c r="Q23" s="8" t="n">
        <v>26968109.7833863</v>
      </c>
      <c r="R23" s="8" t="n">
        <v>28886353.8032436</v>
      </c>
      <c r="S23" s="8" t="n">
        <v>30724261.0840068</v>
      </c>
      <c r="T23" s="8" t="n">
        <v>32601536.9722956</v>
      </c>
      <c r="U23" s="8" t="n">
        <v>35054348.2689928</v>
      </c>
      <c r="V23" s="8" t="n">
        <v>37561458.7898259</v>
      </c>
      <c r="W23" s="8" t="n">
        <v>40553505.6741081</v>
      </c>
      <c r="X23" s="8" t="n">
        <v>43726594.2566984</v>
      </c>
      <c r="Y23" s="8" t="n">
        <v>46625164.5232497</v>
      </c>
      <c r="Z23" s="8" t="n">
        <v>49058703.684952</v>
      </c>
      <c r="AA23" s="8" t="n">
        <v>50965092.2957957</v>
      </c>
      <c r="AB23" s="8" t="n">
        <v>52886181.355973</v>
      </c>
      <c r="AC23" s="8" t="n">
        <v>54902662.6517863</v>
      </c>
      <c r="AD23" s="8" t="n">
        <v>57053452.9559138</v>
      </c>
      <c r="AE23" s="8" t="n">
        <v>59155623.057131</v>
      </c>
      <c r="AF23" s="8" t="n">
        <v>60691753.9325032</v>
      </c>
      <c r="AG23" s="8" t="n">
        <v>62062140.9789152</v>
      </c>
      <c r="AH23" s="8" t="n">
        <v>63559544.998087</v>
      </c>
      <c r="AI23" s="8" t="n">
        <v>64944874.8595233</v>
      </c>
      <c r="AJ23" s="8" t="n">
        <v>65713864.1321385</v>
      </c>
      <c r="AK23" s="8" t="n">
        <v>66417197.1044445</v>
      </c>
      <c r="AL23" s="9" t="n">
        <v>67317040.8531988</v>
      </c>
    </row>
    <row r="24" customFormat="false" ht="13.5" hidden="false" customHeight="false" outlineLevel="0" collapsed="false">
      <c r="A24" s="7" t="n">
        <v>22</v>
      </c>
      <c r="B24" s="9" t="s">
        <v>136</v>
      </c>
      <c r="C24" s="7" t="n">
        <v>256188.979935356</v>
      </c>
      <c r="D24" s="8" t="n">
        <v>256104.478590846</v>
      </c>
      <c r="E24" s="8" t="n">
        <v>251646.924318205</v>
      </c>
      <c r="F24" s="8" t="n">
        <v>243573.677243949</v>
      </c>
      <c r="G24" s="8" t="n">
        <v>228784.283936847</v>
      </c>
      <c r="H24" s="8" t="n">
        <v>208914.784632979</v>
      </c>
      <c r="I24" s="8" t="n">
        <v>206135.317013459</v>
      </c>
      <c r="J24" s="8" t="n">
        <v>210321.521587029</v>
      </c>
      <c r="K24" s="8" t="n">
        <v>216830.769223846</v>
      </c>
      <c r="L24" s="8" t="n">
        <v>227006.131048032</v>
      </c>
      <c r="M24" s="8" t="n">
        <v>245242.33091317</v>
      </c>
      <c r="N24" s="8" t="n">
        <v>298012.512331801</v>
      </c>
      <c r="O24" s="8" t="n">
        <v>381258.83274186</v>
      </c>
      <c r="P24" s="8" t="n">
        <v>492378.541458556</v>
      </c>
      <c r="Q24" s="8" t="n">
        <v>633296.811212374</v>
      </c>
      <c r="R24" s="8" t="n">
        <v>798291.886763131</v>
      </c>
      <c r="S24" s="8" t="n">
        <v>902624.511081833</v>
      </c>
      <c r="T24" s="8" t="n">
        <v>981172.822556572</v>
      </c>
      <c r="U24" s="8" t="n">
        <v>1065595.60360126</v>
      </c>
      <c r="V24" s="8" t="n">
        <v>1145126.64562627</v>
      </c>
      <c r="W24" s="8" t="n">
        <v>1225507.8099727</v>
      </c>
      <c r="X24" s="8" t="n">
        <v>1313548.23950374</v>
      </c>
      <c r="Y24" s="8" t="n">
        <v>1390444.306917</v>
      </c>
      <c r="Z24" s="8" t="n">
        <v>1420995.37039367</v>
      </c>
      <c r="AA24" s="8" t="n">
        <v>1426033.85132628</v>
      </c>
      <c r="AB24" s="8" t="n">
        <v>1419293.1515179</v>
      </c>
      <c r="AC24" s="8" t="n">
        <v>1433909.86192469</v>
      </c>
      <c r="AD24" s="8" t="n">
        <v>1469686.98015617</v>
      </c>
      <c r="AE24" s="8" t="n">
        <v>1490510.87853318</v>
      </c>
      <c r="AF24" s="8" t="n">
        <v>1514407.65245435</v>
      </c>
      <c r="AG24" s="8" t="n">
        <v>1550911.12301728</v>
      </c>
      <c r="AH24" s="8" t="n">
        <v>1573601.07007023</v>
      </c>
      <c r="AI24" s="8" t="n">
        <v>1568524.95351116</v>
      </c>
      <c r="AJ24" s="8" t="n">
        <v>1559276.25013185</v>
      </c>
      <c r="AK24" s="8" t="n">
        <v>1559071.06110661</v>
      </c>
      <c r="AL24" s="9" t="n">
        <v>1590763.35560658</v>
      </c>
    </row>
    <row r="25" customFormat="false" ht="13.5" hidden="false" customHeight="false" outlineLevel="0" collapsed="false">
      <c r="A25" s="7" t="n">
        <v>23</v>
      </c>
      <c r="B25" s="9" t="s">
        <v>137</v>
      </c>
      <c r="C25" s="7" t="n">
        <v>4883720.37709079</v>
      </c>
      <c r="D25" s="8" t="n">
        <v>4450300.85845697</v>
      </c>
      <c r="E25" s="8" t="n">
        <v>4238396.34523659</v>
      </c>
      <c r="F25" s="8" t="n">
        <v>3975272.27596374</v>
      </c>
      <c r="G25" s="8" t="n">
        <v>3515719.29860484</v>
      </c>
      <c r="H25" s="8" t="n">
        <v>3505654.00573213</v>
      </c>
      <c r="I25" s="8" t="n">
        <v>3133781.75081744</v>
      </c>
      <c r="J25" s="8" t="n">
        <v>2963063.31359542</v>
      </c>
      <c r="K25" s="8" t="n">
        <v>2882851.52522019</v>
      </c>
      <c r="L25" s="8" t="n">
        <v>2929018.98413218</v>
      </c>
      <c r="M25" s="8" t="n">
        <v>3136481.10404656</v>
      </c>
      <c r="N25" s="8" t="n">
        <v>3207066.76593584</v>
      </c>
      <c r="O25" s="8" t="n">
        <v>3149074.46983417</v>
      </c>
      <c r="P25" s="8" t="n">
        <v>3026833.15421679</v>
      </c>
      <c r="Q25" s="8" t="n">
        <v>2864097.48343655</v>
      </c>
      <c r="R25" s="8" t="n">
        <v>2809122.1731371</v>
      </c>
      <c r="S25" s="8" t="n">
        <v>3014389.68211878</v>
      </c>
      <c r="T25" s="8" t="n">
        <v>3499278.1592971</v>
      </c>
      <c r="U25" s="8" t="n">
        <v>4010273.82130958</v>
      </c>
      <c r="V25" s="8" t="n">
        <v>5124899.785533</v>
      </c>
      <c r="W25" s="8" t="n">
        <v>6632185.46127223</v>
      </c>
      <c r="X25" s="8" t="n">
        <v>7961630.52077674</v>
      </c>
      <c r="Y25" s="8" t="n">
        <v>8926195.35175808</v>
      </c>
      <c r="Z25" s="8" t="n">
        <v>9617893.5879405</v>
      </c>
      <c r="AA25" s="8" t="n">
        <v>10187009.2431223</v>
      </c>
      <c r="AB25" s="8" t="n">
        <v>11085070.7449217</v>
      </c>
      <c r="AC25" s="8" t="n">
        <v>12089625.5370484</v>
      </c>
      <c r="AD25" s="8" t="n">
        <v>13014148.9710051</v>
      </c>
      <c r="AE25" s="8" t="n">
        <v>13070128.5162954</v>
      </c>
      <c r="AF25" s="8" t="n">
        <v>13265022.7443797</v>
      </c>
      <c r="AG25" s="8" t="n">
        <v>13926239.0758579</v>
      </c>
      <c r="AH25" s="8" t="n">
        <v>15086648.7867002</v>
      </c>
      <c r="AI25" s="8" t="n">
        <v>16676078.8808732</v>
      </c>
      <c r="AJ25" s="8" t="n">
        <v>17485410.633987</v>
      </c>
      <c r="AK25" s="8" t="n">
        <v>18404197.7228506</v>
      </c>
      <c r="AL25" s="9" t="n">
        <v>19118473.6580063</v>
      </c>
    </row>
    <row r="26" customFormat="false" ht="13.5" hidden="false" customHeight="false" outlineLevel="0" collapsed="false">
      <c r="A26" s="7" t="n">
        <v>24</v>
      </c>
      <c r="B26" s="9" t="s">
        <v>138</v>
      </c>
      <c r="C26" s="7" t="n">
        <v>8077945.09016901</v>
      </c>
      <c r="D26" s="8" t="n">
        <v>9085557.88102178</v>
      </c>
      <c r="E26" s="8" t="n">
        <v>9986364.30572578</v>
      </c>
      <c r="F26" s="8" t="n">
        <v>10885655.5214228</v>
      </c>
      <c r="G26" s="8" t="n">
        <v>11471922.6835644</v>
      </c>
      <c r="H26" s="8" t="n">
        <v>11757450.7242105</v>
      </c>
      <c r="I26" s="8" t="n">
        <v>12318250.0971739</v>
      </c>
      <c r="J26" s="8" t="n">
        <v>13222798.8710903</v>
      </c>
      <c r="K26" s="8" t="n">
        <v>14336694.314572</v>
      </c>
      <c r="L26" s="8" t="n">
        <v>15705108.272109</v>
      </c>
      <c r="M26" s="8" t="n">
        <v>16921298.1635574</v>
      </c>
      <c r="N26" s="8" t="n">
        <v>17909217.4609522</v>
      </c>
      <c r="O26" s="8" t="n">
        <v>18597108.7764752</v>
      </c>
      <c r="P26" s="8" t="n">
        <v>19241538.3867122</v>
      </c>
      <c r="Q26" s="8" t="n">
        <v>19926804.3494155</v>
      </c>
      <c r="R26" s="8" t="n">
        <v>20122355.8508725</v>
      </c>
      <c r="S26" s="8" t="n">
        <v>20258497.4371706</v>
      </c>
      <c r="T26" s="8" t="n">
        <v>20905633.6951422</v>
      </c>
      <c r="U26" s="8" t="n">
        <v>22047783.7352376</v>
      </c>
      <c r="V26" s="8" t="n">
        <v>23040315.1496362</v>
      </c>
      <c r="W26" s="8" t="n">
        <v>23836533.7298515</v>
      </c>
      <c r="X26" s="8" t="n">
        <v>23954028.0859008</v>
      </c>
      <c r="Y26" s="8" t="n">
        <v>23726308.2370314</v>
      </c>
      <c r="Z26" s="8" t="n">
        <v>23262451.6636297</v>
      </c>
      <c r="AA26" s="8" t="n">
        <v>22861833.0548334</v>
      </c>
      <c r="AB26" s="8" t="n">
        <v>22754602.5331542</v>
      </c>
      <c r="AC26" s="8" t="n">
        <v>22634827.994574</v>
      </c>
      <c r="AD26" s="8" t="n">
        <v>22562153.2077699</v>
      </c>
      <c r="AE26" s="8" t="n">
        <v>23014286.9178109</v>
      </c>
      <c r="AF26" s="8" t="n">
        <v>22506480.8489382</v>
      </c>
      <c r="AG26" s="8" t="n">
        <v>22201999.416209</v>
      </c>
      <c r="AH26" s="8" t="n">
        <v>22145421.2688484</v>
      </c>
      <c r="AI26" s="8" t="n">
        <v>22499739.877069</v>
      </c>
      <c r="AJ26" s="8" t="n">
        <v>23327635.0764657</v>
      </c>
      <c r="AK26" s="8" t="n">
        <v>24462913.977701</v>
      </c>
      <c r="AL26" s="9" t="n">
        <v>25545024.1976872</v>
      </c>
    </row>
    <row r="27" customFormat="false" ht="13.5" hidden="false" customHeight="false" outlineLevel="0" collapsed="false">
      <c r="A27" s="7" t="n">
        <v>25</v>
      </c>
      <c r="B27" s="9" t="s">
        <v>139</v>
      </c>
      <c r="C27" s="7" t="n">
        <v>573005.533089986</v>
      </c>
      <c r="D27" s="8" t="n">
        <v>546976.764134945</v>
      </c>
      <c r="E27" s="8" t="n">
        <v>570634.187322088</v>
      </c>
      <c r="F27" s="8" t="n">
        <v>563688.703847549</v>
      </c>
      <c r="G27" s="8" t="n">
        <v>534557.616362991</v>
      </c>
      <c r="H27" s="8" t="n">
        <v>505921.313525825</v>
      </c>
      <c r="I27" s="8" t="n">
        <v>460105.91009829</v>
      </c>
      <c r="J27" s="8" t="n">
        <v>460526.121843473</v>
      </c>
      <c r="K27" s="8" t="n">
        <v>502120.495015117</v>
      </c>
      <c r="L27" s="8" t="n">
        <v>479296.385278478</v>
      </c>
      <c r="M27" s="8" t="n">
        <v>508417.822039871</v>
      </c>
      <c r="N27" s="8" t="n">
        <v>583160.887300676</v>
      </c>
      <c r="O27" s="8" t="n">
        <v>608499.022236899</v>
      </c>
      <c r="P27" s="8" t="n">
        <v>544704.126811957</v>
      </c>
      <c r="Q27" s="8" t="n">
        <v>434297.207532952</v>
      </c>
      <c r="R27" s="8" t="n">
        <v>359597.327641609</v>
      </c>
      <c r="S27" s="8" t="n">
        <v>312417.996742812</v>
      </c>
      <c r="T27" s="8" t="n">
        <v>266105.733798091</v>
      </c>
      <c r="U27" s="8" t="n">
        <v>242330.966559471</v>
      </c>
      <c r="V27" s="8" t="n">
        <v>260999.247073145</v>
      </c>
      <c r="W27" s="8" t="n">
        <v>253369.091676292</v>
      </c>
      <c r="X27" s="8" t="n">
        <v>249730.833589055</v>
      </c>
      <c r="Y27" s="8" t="n">
        <v>243919.347937572</v>
      </c>
      <c r="Z27" s="8" t="n">
        <v>245812.813633415</v>
      </c>
      <c r="AA27" s="8" t="n">
        <v>248541.728957295</v>
      </c>
      <c r="AB27" s="8" t="n">
        <v>265963.234604005</v>
      </c>
      <c r="AC27" s="8" t="n">
        <v>254877.256982981</v>
      </c>
      <c r="AD27" s="8" t="n">
        <v>261667.997385083</v>
      </c>
      <c r="AE27" s="8" t="n">
        <v>273163.448410528</v>
      </c>
      <c r="AF27" s="8" t="n">
        <v>335746.225571791</v>
      </c>
      <c r="AG27" s="8" t="n">
        <v>349631.878512692</v>
      </c>
      <c r="AH27" s="8" t="n">
        <v>400194.520306846</v>
      </c>
      <c r="AI27" s="8" t="n">
        <v>518020.112406171</v>
      </c>
      <c r="AJ27" s="8" t="n">
        <v>478391.0389818</v>
      </c>
      <c r="AK27" s="8" t="n">
        <v>430910.523790401</v>
      </c>
      <c r="AL27" s="9" t="n">
        <v>418889.2201454</v>
      </c>
    </row>
    <row r="28" customFormat="false" ht="13.5" hidden="false" customHeight="false" outlineLevel="0" collapsed="false">
      <c r="A28" s="7" t="n">
        <v>26</v>
      </c>
      <c r="B28" s="9" t="s">
        <v>140</v>
      </c>
      <c r="C28" s="7" t="n">
        <v>1692829.28810298</v>
      </c>
      <c r="D28" s="8" t="n">
        <v>1913932.66353189</v>
      </c>
      <c r="E28" s="8" t="n">
        <v>2045156.2372132</v>
      </c>
      <c r="F28" s="8" t="n">
        <v>2204062.80621938</v>
      </c>
      <c r="G28" s="8" t="n">
        <v>2408619.3546044</v>
      </c>
      <c r="H28" s="8" t="n">
        <v>2461352.1976888</v>
      </c>
      <c r="I28" s="8" t="n">
        <v>2505450.834439</v>
      </c>
      <c r="J28" s="8" t="n">
        <v>2565655.80755701</v>
      </c>
      <c r="K28" s="8" t="n">
        <v>2653261.01082969</v>
      </c>
      <c r="L28" s="8" t="n">
        <v>2809832.05461512</v>
      </c>
      <c r="M28" s="8" t="n">
        <v>3042647.9808684</v>
      </c>
      <c r="N28" s="8" t="n">
        <v>3262385.68206029</v>
      </c>
      <c r="O28" s="8" t="n">
        <v>3408939.9217746</v>
      </c>
      <c r="P28" s="8" t="n">
        <v>3448855.05690411</v>
      </c>
      <c r="Q28" s="8" t="n">
        <v>3532232.74678964</v>
      </c>
      <c r="R28" s="8" t="n">
        <v>3791877.48713579</v>
      </c>
      <c r="S28" s="8" t="n">
        <v>4020316.51598007</v>
      </c>
      <c r="T28" s="8" t="n">
        <v>4138413.17785944</v>
      </c>
      <c r="U28" s="8" t="n">
        <v>4358959.81497799</v>
      </c>
      <c r="V28" s="8" t="n">
        <v>4622504.42735323</v>
      </c>
      <c r="W28" s="8" t="n">
        <v>5020465.92595871</v>
      </c>
      <c r="X28" s="8" t="n">
        <v>5389027.85242387</v>
      </c>
      <c r="Y28" s="8" t="n">
        <v>5668038.22386527</v>
      </c>
      <c r="Z28" s="8" t="n">
        <v>5741497.3224813</v>
      </c>
      <c r="AA28" s="8" t="n">
        <v>5763980.41711731</v>
      </c>
      <c r="AB28" s="8" t="n">
        <v>5776622.03358401</v>
      </c>
      <c r="AC28" s="8" t="n">
        <v>5783202.7600248</v>
      </c>
      <c r="AD28" s="8" t="n">
        <v>5839277.17512856</v>
      </c>
      <c r="AE28" s="8" t="n">
        <v>5831866.13299949</v>
      </c>
      <c r="AF28" s="8" t="n">
        <v>5779932.45917666</v>
      </c>
      <c r="AG28" s="8" t="n">
        <v>5790394.26674318</v>
      </c>
      <c r="AH28" s="8" t="n">
        <v>5868331.91008828</v>
      </c>
      <c r="AI28" s="8" t="n">
        <v>6067097.10497812</v>
      </c>
      <c r="AJ28" s="8" t="n">
        <v>6210524.54732716</v>
      </c>
      <c r="AK28" s="8" t="n">
        <v>6529623.02855296</v>
      </c>
      <c r="AL28" s="9" t="n">
        <v>6865144.13205458</v>
      </c>
    </row>
    <row r="29" customFormat="false" ht="13.5" hidden="false" customHeight="false" outlineLevel="0" collapsed="false">
      <c r="A29" s="7" t="n">
        <v>27</v>
      </c>
      <c r="B29" s="9" t="s">
        <v>141</v>
      </c>
      <c r="C29" s="7" t="n">
        <v>1721008.70488194</v>
      </c>
      <c r="D29" s="8" t="n">
        <v>2152552.91715526</v>
      </c>
      <c r="E29" s="8" t="n">
        <v>2707363.67080487</v>
      </c>
      <c r="F29" s="8" t="n">
        <v>3104213.13488464</v>
      </c>
      <c r="G29" s="8" t="n">
        <v>3089988.50724421</v>
      </c>
      <c r="H29" s="8" t="n">
        <v>3158542.06798165</v>
      </c>
      <c r="I29" s="8" t="n">
        <v>3185539.32609398</v>
      </c>
      <c r="J29" s="8" t="n">
        <v>3113156.07472147</v>
      </c>
      <c r="K29" s="8" t="n">
        <v>3153030.62432621</v>
      </c>
      <c r="L29" s="8" t="n">
        <v>3396421.15759593</v>
      </c>
      <c r="M29" s="8" t="n">
        <v>3602224.21273652</v>
      </c>
      <c r="N29" s="8" t="n">
        <v>3803659.58987716</v>
      </c>
      <c r="O29" s="8" t="n">
        <v>3929417.88133753</v>
      </c>
      <c r="P29" s="8" t="n">
        <v>4248278.71889916</v>
      </c>
      <c r="Q29" s="8" t="n">
        <v>4527243.91877292</v>
      </c>
      <c r="R29" s="8" t="n">
        <v>4803295.60993227</v>
      </c>
      <c r="S29" s="8" t="n">
        <v>5182425.05136518</v>
      </c>
      <c r="T29" s="8" t="n">
        <v>5645034.24564415</v>
      </c>
      <c r="U29" s="8" t="n">
        <v>5732452.11544979</v>
      </c>
      <c r="V29" s="8" t="n">
        <v>5885020.34661872</v>
      </c>
      <c r="W29" s="8" t="n">
        <v>5918202.18023674</v>
      </c>
      <c r="X29" s="8" t="n">
        <v>6091761.88853594</v>
      </c>
      <c r="Y29" s="8" t="n">
        <v>6132086.50477339</v>
      </c>
      <c r="Z29" s="8" t="n">
        <v>6296923.82663525</v>
      </c>
      <c r="AA29" s="8" t="n">
        <v>6179319.59227802</v>
      </c>
      <c r="AB29" s="8" t="n">
        <v>6159527.66401421</v>
      </c>
      <c r="AC29" s="8" t="n">
        <v>6010988.2037276</v>
      </c>
      <c r="AD29" s="8" t="n">
        <v>5888992.44558334</v>
      </c>
      <c r="AE29" s="8" t="n">
        <v>5553959.34379348</v>
      </c>
      <c r="AF29" s="8" t="n">
        <v>5481594.68711389</v>
      </c>
      <c r="AG29" s="8" t="n">
        <v>5409930.00656191</v>
      </c>
      <c r="AH29" s="8" t="n">
        <v>5366511.68095136</v>
      </c>
      <c r="AI29" s="8" t="n">
        <v>5326470.18305021</v>
      </c>
      <c r="AJ29" s="8" t="n">
        <v>5560862.97727157</v>
      </c>
      <c r="AK29" s="8" t="n">
        <v>5635861.96530918</v>
      </c>
      <c r="AL29" s="9" t="n">
        <v>5315857.82234126</v>
      </c>
    </row>
    <row r="30" customFormat="false" ht="13.5" hidden="false" customHeight="false" outlineLevel="0" collapsed="false">
      <c r="A30" s="7" t="n">
        <v>28</v>
      </c>
      <c r="B30" s="9" t="s">
        <v>142</v>
      </c>
      <c r="C30" s="7" t="n">
        <v>1785479.09836955</v>
      </c>
      <c r="D30" s="8" t="n">
        <v>1714880.94601059</v>
      </c>
      <c r="E30" s="8" t="n">
        <v>1578159.77079903</v>
      </c>
      <c r="F30" s="8" t="n">
        <v>1418805.31923738</v>
      </c>
      <c r="G30" s="8" t="n">
        <v>1267213.86712658</v>
      </c>
      <c r="H30" s="8" t="n">
        <v>1151719.99100926</v>
      </c>
      <c r="I30" s="8" t="n">
        <v>1042956.38856083</v>
      </c>
      <c r="J30" s="8" t="n">
        <v>982011.971313491</v>
      </c>
      <c r="K30" s="8" t="n">
        <v>898236.87557451</v>
      </c>
      <c r="L30" s="8" t="n">
        <v>895282.109398404</v>
      </c>
      <c r="M30" s="8" t="n">
        <v>832162.520240527</v>
      </c>
      <c r="N30" s="8" t="n">
        <v>932982.231822454</v>
      </c>
      <c r="O30" s="8" t="n">
        <v>1090944.87528533</v>
      </c>
      <c r="P30" s="8" t="n">
        <v>1085555.46411265</v>
      </c>
      <c r="Q30" s="8" t="n">
        <v>1308148.46388749</v>
      </c>
      <c r="R30" s="8" t="n">
        <v>1561644.498951</v>
      </c>
      <c r="S30" s="8" t="n">
        <v>1670824.07864533</v>
      </c>
      <c r="T30" s="8" t="n">
        <v>1728319.34530202</v>
      </c>
      <c r="U30" s="8" t="n">
        <v>1800782.24161422</v>
      </c>
      <c r="V30" s="8" t="n">
        <v>1850556.61845785</v>
      </c>
      <c r="W30" s="8" t="n">
        <v>2095502.47115021</v>
      </c>
      <c r="X30" s="8" t="n">
        <v>2448489.98407984</v>
      </c>
      <c r="Y30" s="8" t="n">
        <v>2598682.16917641</v>
      </c>
      <c r="Z30" s="8" t="n">
        <v>2649949.38224531</v>
      </c>
      <c r="AA30" s="8" t="n">
        <v>2569504.51905418</v>
      </c>
      <c r="AB30" s="8" t="n">
        <v>2482947.54169089</v>
      </c>
      <c r="AC30" s="8" t="n">
        <v>2433784.70617574</v>
      </c>
      <c r="AD30" s="8" t="n">
        <v>2443637.55845951</v>
      </c>
      <c r="AE30" s="8" t="n">
        <v>2402327.71640098</v>
      </c>
      <c r="AF30" s="8" t="n">
        <v>2482936.92298399</v>
      </c>
      <c r="AG30" s="8" t="n">
        <v>2635686.54182014</v>
      </c>
      <c r="AH30" s="8" t="n">
        <v>2855831.91594757</v>
      </c>
      <c r="AI30" s="8" t="n">
        <v>3035456.40827429</v>
      </c>
      <c r="AJ30" s="8" t="n">
        <v>3128480.14225704</v>
      </c>
      <c r="AK30" s="8" t="n">
        <v>3273110.75399084</v>
      </c>
      <c r="AL30" s="9" t="n">
        <v>3467353.71434838</v>
      </c>
    </row>
    <row r="31" customFormat="false" ht="13.5" hidden="false" customHeight="false" outlineLevel="0" collapsed="false">
      <c r="A31" s="7" t="n">
        <v>29</v>
      </c>
      <c r="B31" s="9" t="s">
        <v>143</v>
      </c>
      <c r="C31" s="7" t="n">
        <v>1855374.43562451</v>
      </c>
      <c r="D31" s="8" t="n">
        <v>1892630.2036311</v>
      </c>
      <c r="E31" s="8" t="n">
        <v>1927290.42757433</v>
      </c>
      <c r="F31" s="8" t="n">
        <v>1995565.89213719</v>
      </c>
      <c r="G31" s="8" t="n">
        <v>2079237.11292294</v>
      </c>
      <c r="H31" s="8" t="n">
        <v>2113711.61270338</v>
      </c>
      <c r="I31" s="8" t="n">
        <v>2129015.0345132</v>
      </c>
      <c r="J31" s="8" t="n">
        <v>2126181.98681958</v>
      </c>
      <c r="K31" s="8" t="n">
        <v>2169219.76885575</v>
      </c>
      <c r="L31" s="8" t="n">
        <v>2191119.30660792</v>
      </c>
      <c r="M31" s="8" t="n">
        <v>2234618.26228409</v>
      </c>
      <c r="N31" s="8" t="n">
        <v>2301720.81391973</v>
      </c>
      <c r="O31" s="8" t="n">
        <v>2344201.95775547</v>
      </c>
      <c r="P31" s="8" t="n">
        <v>2352169.92246843</v>
      </c>
      <c r="Q31" s="8" t="n">
        <v>2285519.95574262</v>
      </c>
      <c r="R31" s="8" t="n">
        <v>2296947.64368596</v>
      </c>
      <c r="S31" s="8" t="n">
        <v>2314324.18978835</v>
      </c>
      <c r="T31" s="8" t="n">
        <v>2289263.85968984</v>
      </c>
      <c r="U31" s="8" t="n">
        <v>2325215.51987068</v>
      </c>
      <c r="V31" s="8" t="n">
        <v>2461286.73345834</v>
      </c>
      <c r="W31" s="8" t="n">
        <v>2577513.12913895</v>
      </c>
      <c r="X31" s="8" t="n">
        <v>2685557.46631427</v>
      </c>
      <c r="Y31" s="8" t="n">
        <v>2810927.96285543</v>
      </c>
      <c r="Z31" s="8" t="n">
        <v>2985296.62967033</v>
      </c>
      <c r="AA31" s="8" t="n">
        <v>3103816.65551303</v>
      </c>
      <c r="AB31" s="8" t="n">
        <v>3153095.6508721</v>
      </c>
      <c r="AC31" s="8" t="n">
        <v>3253803.98467903</v>
      </c>
      <c r="AD31" s="8" t="n">
        <v>3374929.99119016</v>
      </c>
      <c r="AE31" s="8" t="n">
        <v>3412462.65587345</v>
      </c>
      <c r="AF31" s="8" t="n">
        <v>3534992.48406239</v>
      </c>
      <c r="AG31" s="8" t="n">
        <v>3591351.8131271</v>
      </c>
      <c r="AH31" s="8" t="n">
        <v>3639817.59926225</v>
      </c>
      <c r="AI31" s="8" t="n">
        <v>3722475.12500871</v>
      </c>
      <c r="AJ31" s="8" t="n">
        <v>3779957.99997907</v>
      </c>
      <c r="AK31" s="8" t="n">
        <v>3848133.93486549</v>
      </c>
      <c r="AL31" s="9" t="n">
        <v>3872348.74946301</v>
      </c>
    </row>
    <row r="32" customFormat="false" ht="13.5" hidden="false" customHeight="false" outlineLevel="0" collapsed="false">
      <c r="A32" s="7" t="n">
        <v>30</v>
      </c>
      <c r="B32" s="9" t="s">
        <v>144</v>
      </c>
      <c r="C32" s="7" t="n">
        <v>69733.7828738211</v>
      </c>
      <c r="D32" s="8" t="n">
        <v>115328.829196774</v>
      </c>
      <c r="E32" s="8" t="n">
        <v>159051.888221656</v>
      </c>
      <c r="F32" s="8" t="n">
        <v>194048.758423783</v>
      </c>
      <c r="G32" s="8" t="n">
        <v>286135.57550293</v>
      </c>
      <c r="H32" s="8" t="n">
        <v>356083.92277664</v>
      </c>
      <c r="I32" s="8" t="n">
        <v>414614.482090639</v>
      </c>
      <c r="J32" s="8" t="n">
        <v>454830.91861073</v>
      </c>
      <c r="K32" s="8" t="n">
        <v>501564.005357117</v>
      </c>
      <c r="L32" s="8" t="n">
        <v>566666.100923158</v>
      </c>
      <c r="M32" s="8" t="n">
        <v>661904.891524329</v>
      </c>
      <c r="N32" s="8" t="n">
        <v>841302.316677918</v>
      </c>
      <c r="O32" s="8" t="n">
        <v>968944.665428367</v>
      </c>
      <c r="P32" s="8" t="n">
        <v>1251944.95627723</v>
      </c>
      <c r="Q32" s="8" t="n">
        <v>1452219.25921153</v>
      </c>
      <c r="R32" s="8" t="n">
        <v>1664683.38463589</v>
      </c>
      <c r="S32" s="8" t="n">
        <v>1946487.36399586</v>
      </c>
      <c r="T32" s="8" t="n">
        <v>2213526.03802251</v>
      </c>
      <c r="U32" s="8" t="n">
        <v>2460313.10001983</v>
      </c>
      <c r="V32" s="8" t="n">
        <v>2603451.52981645</v>
      </c>
      <c r="W32" s="8" t="n">
        <v>2885005.94781254</v>
      </c>
      <c r="X32" s="8" t="n">
        <v>3161533.78962709</v>
      </c>
      <c r="Y32" s="8" t="n">
        <v>3392814.09291227</v>
      </c>
      <c r="Z32" s="8" t="n">
        <v>3508854.52056499</v>
      </c>
      <c r="AA32" s="8" t="n">
        <v>3651261.84621999</v>
      </c>
      <c r="AB32" s="8" t="n">
        <v>3670185.19318384</v>
      </c>
      <c r="AC32" s="8" t="n">
        <v>3742993.57560565</v>
      </c>
      <c r="AD32" s="8" t="n">
        <v>3836805.26922858</v>
      </c>
      <c r="AE32" s="8" t="n">
        <v>4162506.34551628</v>
      </c>
      <c r="AF32" s="8" t="n">
        <v>4526751.16753064</v>
      </c>
      <c r="AG32" s="8" t="n">
        <v>4519907.40263523</v>
      </c>
      <c r="AH32" s="8" t="n">
        <v>4513691.40254514</v>
      </c>
      <c r="AI32" s="8" t="n">
        <v>4726114.25707527</v>
      </c>
      <c r="AJ32" s="8" t="n">
        <v>4918298.5827415</v>
      </c>
      <c r="AK32" s="8" t="n">
        <v>4990769.34646657</v>
      </c>
      <c r="AL32" s="9" t="n">
        <v>5224609.35312504</v>
      </c>
    </row>
    <row r="33" customFormat="false" ht="13.5" hidden="false" customHeight="false" outlineLevel="0" collapsed="false">
      <c r="A33" s="7" t="n">
        <v>31</v>
      </c>
      <c r="B33" s="9" t="s">
        <v>145</v>
      </c>
      <c r="C33" s="7" t="n">
        <v>2745682.36705756</v>
      </c>
      <c r="D33" s="8" t="n">
        <v>3044554.18352426</v>
      </c>
      <c r="E33" s="8" t="n">
        <v>3330148.96285767</v>
      </c>
      <c r="F33" s="8" t="n">
        <v>3671694.77528133</v>
      </c>
      <c r="G33" s="8" t="n">
        <v>4095885.45765116</v>
      </c>
      <c r="H33" s="8" t="n">
        <v>4454889.07043406</v>
      </c>
      <c r="I33" s="8" t="n">
        <v>4813250.69207193</v>
      </c>
      <c r="J33" s="8" t="n">
        <v>5229724.83129235</v>
      </c>
      <c r="K33" s="8" t="n">
        <v>5680784.41163642</v>
      </c>
      <c r="L33" s="8" t="n">
        <v>6254769.25611963</v>
      </c>
      <c r="M33" s="8" t="n">
        <v>6947720.64440702</v>
      </c>
      <c r="N33" s="8" t="n">
        <v>7559068.91466662</v>
      </c>
      <c r="O33" s="8" t="n">
        <v>8035253.43094677</v>
      </c>
      <c r="P33" s="8" t="n">
        <v>8481087.79218547</v>
      </c>
      <c r="Q33" s="8" t="n">
        <v>9025152.4471528</v>
      </c>
      <c r="R33" s="8" t="n">
        <v>9704262.63046235</v>
      </c>
      <c r="S33" s="8" t="n">
        <v>10392775.6527971</v>
      </c>
      <c r="T33" s="8" t="n">
        <v>11177931.988674</v>
      </c>
      <c r="U33" s="8" t="n">
        <v>12172515.1958378</v>
      </c>
      <c r="V33" s="8" t="n">
        <v>13335469.2291491</v>
      </c>
      <c r="W33" s="8" t="n">
        <v>14560567.7500447</v>
      </c>
      <c r="X33" s="8" t="n">
        <v>15890365.1687314</v>
      </c>
      <c r="Y33" s="8" t="n">
        <v>17167843.5099205</v>
      </c>
      <c r="Z33" s="8" t="n">
        <v>18127890.2492324</v>
      </c>
      <c r="AA33" s="8" t="n">
        <v>18747492.6049801</v>
      </c>
      <c r="AB33" s="8" t="n">
        <v>19268883.1478383</v>
      </c>
      <c r="AC33" s="8" t="n">
        <v>20025281.8028493</v>
      </c>
      <c r="AD33" s="8" t="n">
        <v>21087174.787825</v>
      </c>
      <c r="AE33" s="8" t="n">
        <v>22261052.797531</v>
      </c>
      <c r="AF33" s="8" t="n">
        <v>23245431.4825404</v>
      </c>
      <c r="AG33" s="8" t="n">
        <v>24197936.8614051</v>
      </c>
      <c r="AH33" s="8" t="n">
        <v>25361877.7127298</v>
      </c>
      <c r="AI33" s="8" t="n">
        <v>26507628.2249836</v>
      </c>
      <c r="AJ33" s="8" t="n">
        <v>27211088.9599789</v>
      </c>
      <c r="AK33" s="8" t="n">
        <v>28364127.4854588</v>
      </c>
      <c r="AL33" s="9" t="n">
        <v>28875288.8749392</v>
      </c>
    </row>
    <row r="34" customFormat="false" ht="13.5" hidden="false" customHeight="false" outlineLevel="0" collapsed="false">
      <c r="A34" s="7" t="n">
        <v>32</v>
      </c>
      <c r="B34" s="9" t="s">
        <v>146</v>
      </c>
      <c r="C34" s="7" t="n">
        <v>44896537.6660813</v>
      </c>
      <c r="D34" s="8" t="n">
        <v>55719817.588093</v>
      </c>
      <c r="E34" s="8" t="n">
        <v>67208286.6559797</v>
      </c>
      <c r="F34" s="8" t="n">
        <v>80766001.3761486</v>
      </c>
      <c r="G34" s="8" t="n">
        <v>93506965.2763291</v>
      </c>
      <c r="H34" s="8" t="n">
        <v>106658102.178264</v>
      </c>
      <c r="I34" s="8" t="n">
        <v>120444094.11711</v>
      </c>
      <c r="J34" s="8" t="n">
        <v>133297114.771881</v>
      </c>
      <c r="K34" s="8" t="n">
        <v>146831530.650072</v>
      </c>
      <c r="L34" s="8" t="n">
        <v>159426881.646861</v>
      </c>
      <c r="M34" s="8" t="n">
        <v>170817605.385534</v>
      </c>
      <c r="N34" s="8" t="n">
        <v>180593435.202657</v>
      </c>
      <c r="O34" s="8" t="n">
        <v>190519904.354655</v>
      </c>
      <c r="P34" s="8" t="n">
        <v>198979144.674006</v>
      </c>
      <c r="Q34" s="8" t="n">
        <v>206496413.522624</v>
      </c>
      <c r="R34" s="8" t="n">
        <v>215209491.745427</v>
      </c>
      <c r="S34" s="8" t="n">
        <v>224846994.686337</v>
      </c>
      <c r="T34" s="8" t="n">
        <v>237594704.182468</v>
      </c>
      <c r="U34" s="8" t="n">
        <v>252102656.682996</v>
      </c>
      <c r="V34" s="8" t="n">
        <v>265853751.427993</v>
      </c>
      <c r="W34" s="8" t="n">
        <v>280055206.421836</v>
      </c>
      <c r="X34" s="8" t="n">
        <v>292364182.549845</v>
      </c>
      <c r="Y34" s="8" t="n">
        <v>302664570.127026</v>
      </c>
      <c r="Z34" s="8" t="n">
        <v>313701789.376504</v>
      </c>
      <c r="AA34" s="8" t="n">
        <v>325543159.625442</v>
      </c>
      <c r="AB34" s="8" t="n">
        <v>335319097.814364</v>
      </c>
      <c r="AC34" s="8" t="n">
        <v>346968614.847204</v>
      </c>
      <c r="AD34" s="8" t="n">
        <v>354837413.045917</v>
      </c>
      <c r="AE34" s="8" t="n">
        <v>359274452.1705</v>
      </c>
      <c r="AF34" s="8" t="n">
        <v>362461636.212643</v>
      </c>
      <c r="AG34" s="8" t="n">
        <v>365243711.086086</v>
      </c>
      <c r="AH34" s="8" t="n">
        <v>367538222.888982</v>
      </c>
      <c r="AI34" s="8" t="n">
        <v>370225555.004138</v>
      </c>
      <c r="AJ34" s="8" t="n">
        <v>372433658.581151</v>
      </c>
      <c r="AK34" s="8" t="n">
        <v>374851578.725575</v>
      </c>
      <c r="AL34" s="9" t="n">
        <v>377498259.018033</v>
      </c>
    </row>
    <row r="35" customFormat="false" ht="13.5" hidden="false" customHeight="false" outlineLevel="0" collapsed="false">
      <c r="A35" s="7" t="n">
        <v>33</v>
      </c>
      <c r="B35" s="9" t="s">
        <v>147</v>
      </c>
      <c r="C35" s="7" t="n">
        <v>66393549.2947423</v>
      </c>
      <c r="D35" s="8" t="n">
        <v>74743624.0715409</v>
      </c>
      <c r="E35" s="8" t="n">
        <v>83299833.4508771</v>
      </c>
      <c r="F35" s="8" t="n">
        <v>91595059.7794502</v>
      </c>
      <c r="G35" s="8" t="n">
        <v>98283114.030853</v>
      </c>
      <c r="H35" s="8" t="n">
        <v>103222091.633051</v>
      </c>
      <c r="I35" s="8" t="n">
        <v>106711662.299007</v>
      </c>
      <c r="J35" s="8" t="n">
        <v>110484389.590803</v>
      </c>
      <c r="K35" s="8" t="n">
        <v>114509228.079547</v>
      </c>
      <c r="L35" s="8" t="n">
        <v>119601187.140197</v>
      </c>
      <c r="M35" s="8" t="n">
        <v>124834644.882685</v>
      </c>
      <c r="N35" s="8" t="n">
        <v>130270746.569857</v>
      </c>
      <c r="O35" s="8" t="n">
        <v>135115984.611908</v>
      </c>
      <c r="P35" s="8" t="n">
        <v>139657215.052484</v>
      </c>
      <c r="Q35" s="8" t="n">
        <v>144558550.934779</v>
      </c>
      <c r="R35" s="8" t="n">
        <v>149638001.587146</v>
      </c>
      <c r="S35" s="8" t="n">
        <v>154799829.894917</v>
      </c>
      <c r="T35" s="8" t="n">
        <v>160096556.902731</v>
      </c>
      <c r="U35" s="8" t="n">
        <v>167462402.791183</v>
      </c>
      <c r="V35" s="8" t="n">
        <v>175977284.140358</v>
      </c>
      <c r="W35" s="8" t="n">
        <v>186025974.581874</v>
      </c>
      <c r="X35" s="8" t="n">
        <v>197051528.702195</v>
      </c>
      <c r="Y35" s="8" t="n">
        <v>205900993.348946</v>
      </c>
      <c r="Z35" s="8" t="n">
        <v>209969457.887364</v>
      </c>
      <c r="AA35" s="8" t="n">
        <v>209682015.212904</v>
      </c>
      <c r="AB35" s="8" t="n">
        <v>207168399.735631</v>
      </c>
      <c r="AC35" s="8" t="n">
        <v>205559082.816535</v>
      </c>
      <c r="AD35" s="8" t="n">
        <v>204776402.774771</v>
      </c>
      <c r="AE35" s="8" t="n">
        <v>203471646.93447</v>
      </c>
      <c r="AF35" s="8" t="n">
        <v>200970435.561063</v>
      </c>
      <c r="AG35" s="8" t="n">
        <v>197942153.643934</v>
      </c>
      <c r="AH35" s="8" t="n">
        <v>194897023.924433</v>
      </c>
      <c r="AI35" s="8" t="n">
        <v>192887565.351073</v>
      </c>
      <c r="AJ35" s="8" t="n">
        <v>189508494.373461</v>
      </c>
      <c r="AK35" s="8" t="n">
        <v>187207998.256141</v>
      </c>
      <c r="AL35" s="9" t="n">
        <v>184270115.39177</v>
      </c>
    </row>
    <row r="36" customFormat="false" ht="13.5" hidden="false" customHeight="false" outlineLevel="0" collapsed="false">
      <c r="A36" s="7" t="n">
        <v>34</v>
      </c>
      <c r="B36" s="9" t="s">
        <v>148</v>
      </c>
      <c r="C36" s="7" t="n">
        <v>46768409.3831421</v>
      </c>
      <c r="D36" s="8" t="n">
        <v>54404403.9857273</v>
      </c>
      <c r="E36" s="8" t="n">
        <v>63132528.7265578</v>
      </c>
      <c r="F36" s="8" t="n">
        <v>70148922.7468215</v>
      </c>
      <c r="G36" s="8" t="n">
        <v>77430508.367058</v>
      </c>
      <c r="H36" s="8" t="n">
        <v>85424134.0694448</v>
      </c>
      <c r="I36" s="8" t="n">
        <v>93029973.1654119</v>
      </c>
      <c r="J36" s="8" t="n">
        <v>101494173.471387</v>
      </c>
      <c r="K36" s="8" t="n">
        <v>110086915.438926</v>
      </c>
      <c r="L36" s="8" t="n">
        <v>118715906.179577</v>
      </c>
      <c r="M36" s="8" t="n">
        <v>127619944.331885</v>
      </c>
      <c r="N36" s="8" t="n">
        <v>135456104.85736</v>
      </c>
      <c r="O36" s="8" t="n">
        <v>142520010.854884</v>
      </c>
      <c r="P36" s="8" t="n">
        <v>148743902.932102</v>
      </c>
      <c r="Q36" s="8" t="n">
        <v>154004723.796115</v>
      </c>
      <c r="R36" s="8" t="n">
        <v>158848739.280204</v>
      </c>
      <c r="S36" s="8" t="n">
        <v>164589327.529055</v>
      </c>
      <c r="T36" s="8" t="n">
        <v>171741553.705274</v>
      </c>
      <c r="U36" s="8" t="n">
        <v>179773919.368567</v>
      </c>
      <c r="V36" s="8" t="n">
        <v>189086531.071149</v>
      </c>
      <c r="W36" s="8" t="n">
        <v>200553661.843938</v>
      </c>
      <c r="X36" s="8" t="n">
        <v>212552878.76579</v>
      </c>
      <c r="Y36" s="8" t="n">
        <v>225364609.124472</v>
      </c>
      <c r="Z36" s="8" t="n">
        <v>239131392.842027</v>
      </c>
      <c r="AA36" s="8" t="n">
        <v>251591287.08793</v>
      </c>
      <c r="AB36" s="8" t="n">
        <v>263504246.029386</v>
      </c>
      <c r="AC36" s="8" t="n">
        <v>275084556.781756</v>
      </c>
      <c r="AD36" s="8" t="n">
        <v>285686544.90129</v>
      </c>
      <c r="AE36" s="8" t="n">
        <v>296045495.550766</v>
      </c>
      <c r="AF36" s="8" t="n">
        <v>305389786.002556</v>
      </c>
      <c r="AG36" s="8" t="n">
        <v>313236227.188079</v>
      </c>
      <c r="AH36" s="8" t="n">
        <v>319988851.980141</v>
      </c>
      <c r="AI36" s="8" t="n">
        <v>328121128.025991</v>
      </c>
      <c r="AJ36" s="8" t="n">
        <v>334035008.03345</v>
      </c>
      <c r="AK36" s="8" t="n">
        <v>339043462.532481</v>
      </c>
      <c r="AL36" s="9" t="n">
        <v>342992774.923628</v>
      </c>
    </row>
    <row r="37" customFormat="false" ht="13.5" hidden="false" customHeight="false" outlineLevel="0" collapsed="false">
      <c r="A37" s="7" t="n">
        <v>35</v>
      </c>
      <c r="B37" s="9" t="s">
        <v>149</v>
      </c>
      <c r="C37" s="7" t="n">
        <v>15047835.784966</v>
      </c>
      <c r="D37" s="8" t="n">
        <v>15862325.8581159</v>
      </c>
      <c r="E37" s="8" t="n">
        <v>16803419.4787809</v>
      </c>
      <c r="F37" s="8" t="n">
        <v>17659559.8861294</v>
      </c>
      <c r="G37" s="8" t="n">
        <v>18533087.2857222</v>
      </c>
      <c r="H37" s="8" t="n">
        <v>19406299.8385688</v>
      </c>
      <c r="I37" s="8" t="n">
        <v>20179839.0545573</v>
      </c>
      <c r="J37" s="8" t="n">
        <v>21169210.5387723</v>
      </c>
      <c r="K37" s="8" t="n">
        <v>22352738.0319156</v>
      </c>
      <c r="L37" s="8" t="n">
        <v>23474199.8776418</v>
      </c>
      <c r="M37" s="8" t="n">
        <v>24554675.0392096</v>
      </c>
      <c r="N37" s="8" t="n">
        <v>25549561.0882349</v>
      </c>
      <c r="O37" s="8" t="n">
        <v>26403729.3124178</v>
      </c>
      <c r="P37" s="8" t="n">
        <v>27166559.2942519</v>
      </c>
      <c r="Q37" s="8" t="n">
        <v>27902590.1818695</v>
      </c>
      <c r="R37" s="8" t="n">
        <v>28555988.8605116</v>
      </c>
      <c r="S37" s="8" t="n">
        <v>29221376.1845462</v>
      </c>
      <c r="T37" s="8" t="n">
        <v>29917805.3119429</v>
      </c>
      <c r="U37" s="8" t="n">
        <v>30506921.5427837</v>
      </c>
      <c r="V37" s="8" t="n">
        <v>30765244.2305136</v>
      </c>
      <c r="W37" s="8" t="n">
        <v>31062825.3548481</v>
      </c>
      <c r="X37" s="8" t="n">
        <v>31507798.2832432</v>
      </c>
      <c r="Y37" s="8" t="n">
        <v>32217472.810568</v>
      </c>
      <c r="Z37" s="8" t="n">
        <v>33056263.9447533</v>
      </c>
      <c r="AA37" s="8" t="n">
        <v>33863929.2512667</v>
      </c>
      <c r="AB37" s="8" t="n">
        <v>34986844.9963677</v>
      </c>
      <c r="AC37" s="8" t="n">
        <v>35904323.8392532</v>
      </c>
      <c r="AD37" s="8" t="n">
        <v>36768414.6728704</v>
      </c>
      <c r="AE37" s="8" t="n">
        <v>37491568.8471668</v>
      </c>
      <c r="AF37" s="8" t="n">
        <v>37999952.6277621</v>
      </c>
      <c r="AG37" s="8" t="n">
        <v>38431859.5833372</v>
      </c>
      <c r="AH37" s="8" t="n">
        <v>38739131.1437726</v>
      </c>
      <c r="AI37" s="8" t="n">
        <v>39638686.0982078</v>
      </c>
      <c r="AJ37" s="8" t="n">
        <v>40175219.2142897</v>
      </c>
      <c r="AK37" s="8" t="n">
        <v>40637447.8575328</v>
      </c>
      <c r="AL37" s="9" t="n">
        <v>41046049.9737179</v>
      </c>
    </row>
    <row r="38" customFormat="false" ht="13.5" hidden="false" customHeight="false" outlineLevel="0" collapsed="false">
      <c r="A38" s="7" t="n">
        <v>36</v>
      </c>
      <c r="B38" s="9" t="s">
        <v>150</v>
      </c>
      <c r="C38" s="7" t="n">
        <v>4929974.22484925</v>
      </c>
      <c r="D38" s="8" t="n">
        <v>5660027.80404974</v>
      </c>
      <c r="E38" s="8" t="n">
        <v>6504999.24080511</v>
      </c>
      <c r="F38" s="8" t="n">
        <v>7135645.32061196</v>
      </c>
      <c r="G38" s="8" t="n">
        <v>8106911.57784015</v>
      </c>
      <c r="H38" s="8" t="n">
        <v>9009070.43872735</v>
      </c>
      <c r="I38" s="8" t="n">
        <v>10102700.2077241</v>
      </c>
      <c r="J38" s="8" t="n">
        <v>11324466.2539279</v>
      </c>
      <c r="K38" s="8" t="n">
        <v>13084033.3223643</v>
      </c>
      <c r="L38" s="8" t="n">
        <v>14892749.0277642</v>
      </c>
      <c r="M38" s="8" t="n">
        <v>16489476.8345904</v>
      </c>
      <c r="N38" s="8" t="n">
        <v>17733772.0759587</v>
      </c>
      <c r="O38" s="8" t="n">
        <v>18753907.0071127</v>
      </c>
      <c r="P38" s="8" t="n">
        <v>19486800.6954907</v>
      </c>
      <c r="Q38" s="8" t="n">
        <v>20574601.3601637</v>
      </c>
      <c r="R38" s="8" t="n">
        <v>21703342.3780739</v>
      </c>
      <c r="S38" s="8" t="n">
        <v>22311933.0045692</v>
      </c>
      <c r="T38" s="8" t="n">
        <v>23544588.6401372</v>
      </c>
      <c r="U38" s="8" t="n">
        <v>24419871.4761169</v>
      </c>
      <c r="V38" s="8" t="n">
        <v>25495368.0031755</v>
      </c>
      <c r="W38" s="8" t="n">
        <v>26717819.2352985</v>
      </c>
      <c r="X38" s="8" t="n">
        <v>27957701.877736</v>
      </c>
      <c r="Y38" s="8" t="n">
        <v>28862230.8266229</v>
      </c>
      <c r="Z38" s="8" t="n">
        <v>30715630.5075882</v>
      </c>
      <c r="AA38" s="8" t="n">
        <v>32168975.5210278</v>
      </c>
      <c r="AB38" s="8" t="n">
        <v>33558659.3228745</v>
      </c>
      <c r="AC38" s="8" t="n">
        <v>34650371.5833461</v>
      </c>
      <c r="AD38" s="8" t="n">
        <v>35669383.5582466</v>
      </c>
      <c r="AE38" s="8" t="n">
        <v>36659350.4234748</v>
      </c>
      <c r="AF38" s="8" t="n">
        <v>37318447.6511736</v>
      </c>
      <c r="AG38" s="8" t="n">
        <v>37843140.5942079</v>
      </c>
      <c r="AH38" s="8" t="n">
        <v>38207854.1086792</v>
      </c>
      <c r="AI38" s="8" t="n">
        <v>38596879.6186236</v>
      </c>
      <c r="AJ38" s="8" t="n">
        <v>39036803.0599026</v>
      </c>
      <c r="AK38" s="8" t="n">
        <v>39456932.0241794</v>
      </c>
      <c r="AL38" s="9" t="n">
        <v>40012598.0049341</v>
      </c>
    </row>
    <row r="39" customFormat="false" ht="13.5" hidden="false" customHeight="false" outlineLevel="0" collapsed="false">
      <c r="A39" s="7" t="n">
        <v>37</v>
      </c>
      <c r="B39" s="9" t="s">
        <v>151</v>
      </c>
      <c r="C39" s="7" t="n">
        <v>3401078.56364839</v>
      </c>
      <c r="D39" s="8" t="n">
        <v>4042371.85248046</v>
      </c>
      <c r="E39" s="8" t="n">
        <v>4745270.40568108</v>
      </c>
      <c r="F39" s="8" t="n">
        <v>5205017.36242128</v>
      </c>
      <c r="G39" s="8" t="n">
        <v>5687591.81259963</v>
      </c>
      <c r="H39" s="8" t="n">
        <v>6185262.94351495</v>
      </c>
      <c r="I39" s="8" t="n">
        <v>6629801.04752334</v>
      </c>
      <c r="J39" s="8" t="n">
        <v>7181781.02545037</v>
      </c>
      <c r="K39" s="8" t="n">
        <v>7738020.22580433</v>
      </c>
      <c r="L39" s="8" t="n">
        <v>8234000.32000159</v>
      </c>
      <c r="M39" s="8" t="n">
        <v>8727827.98714696</v>
      </c>
      <c r="N39" s="8" t="n">
        <v>9255927.55127788</v>
      </c>
      <c r="O39" s="8" t="n">
        <v>9804930.738965</v>
      </c>
      <c r="P39" s="8" t="n">
        <v>10344826.5819733</v>
      </c>
      <c r="Q39" s="8" t="n">
        <v>10884974.5915666</v>
      </c>
      <c r="R39" s="8" t="n">
        <v>11386937.4425385</v>
      </c>
      <c r="S39" s="8" t="n">
        <v>11756467.8820892</v>
      </c>
      <c r="T39" s="8" t="n">
        <v>12049996.1584569</v>
      </c>
      <c r="U39" s="8" t="n">
        <v>12276527.7565611</v>
      </c>
      <c r="V39" s="8" t="n">
        <v>12432251.205302</v>
      </c>
      <c r="W39" s="8" t="n">
        <v>12550436.6263878</v>
      </c>
      <c r="X39" s="8" t="n">
        <v>12719291.4114801</v>
      </c>
      <c r="Y39" s="8" t="n">
        <v>12922052.0939665</v>
      </c>
      <c r="Z39" s="8" t="n">
        <v>13205944.880935</v>
      </c>
      <c r="AA39" s="8" t="n">
        <v>13517784.0696767</v>
      </c>
      <c r="AB39" s="8" t="n">
        <v>13944725.5830016</v>
      </c>
      <c r="AC39" s="8" t="n">
        <v>14629269.7010354</v>
      </c>
      <c r="AD39" s="8" t="n">
        <v>15439272.1637922</v>
      </c>
      <c r="AE39" s="8" t="n">
        <v>16381256.4925143</v>
      </c>
      <c r="AF39" s="8" t="n">
        <v>17370013.5069821</v>
      </c>
      <c r="AG39" s="8" t="n">
        <v>18465420.3071209</v>
      </c>
      <c r="AH39" s="8" t="n">
        <v>19262880.9468743</v>
      </c>
      <c r="AI39" s="8" t="n">
        <v>19947466.2573003</v>
      </c>
      <c r="AJ39" s="8" t="n">
        <v>20513735.5610823</v>
      </c>
      <c r="AK39" s="8" t="n">
        <v>21109193.5334736</v>
      </c>
      <c r="AL39" s="9" t="n">
        <v>21737898.691318</v>
      </c>
    </row>
    <row r="40" customFormat="false" ht="13.5" hidden="false" customHeight="false" outlineLevel="0" collapsed="false">
      <c r="A40" s="7" t="n">
        <v>38</v>
      </c>
      <c r="B40" s="9" t="s">
        <v>152</v>
      </c>
      <c r="C40" s="7" t="n">
        <v>178243.66257789</v>
      </c>
      <c r="D40" s="8" t="n">
        <v>179907.831767187</v>
      </c>
      <c r="E40" s="8" t="n">
        <v>229652.81008182</v>
      </c>
      <c r="F40" s="8" t="n">
        <v>239112.816580949</v>
      </c>
      <c r="G40" s="8" t="n">
        <v>269817.429309546</v>
      </c>
      <c r="H40" s="8" t="n">
        <v>306885.40854988</v>
      </c>
      <c r="I40" s="8" t="n">
        <v>352440.80519453</v>
      </c>
      <c r="J40" s="8" t="n">
        <v>415908.185313918</v>
      </c>
      <c r="K40" s="8" t="n">
        <v>540428.04696503</v>
      </c>
      <c r="L40" s="8" t="n">
        <v>698009.501593113</v>
      </c>
      <c r="M40" s="8" t="n">
        <v>947724.696662512</v>
      </c>
      <c r="N40" s="8" t="n">
        <v>1318297.0718203</v>
      </c>
      <c r="O40" s="8" t="n">
        <v>1808116.83286841</v>
      </c>
      <c r="P40" s="8" t="n">
        <v>2378222.26594262</v>
      </c>
      <c r="Q40" s="8" t="n">
        <v>2793862.93020407</v>
      </c>
      <c r="R40" s="8" t="n">
        <v>3312064.75074987</v>
      </c>
      <c r="S40" s="8" t="n">
        <v>4073567.26738394</v>
      </c>
      <c r="T40" s="8" t="n">
        <v>4981241.18367438</v>
      </c>
      <c r="U40" s="8" t="n">
        <v>5660793.22741913</v>
      </c>
      <c r="V40" s="8" t="n">
        <v>6554145.51266819</v>
      </c>
      <c r="W40" s="8" t="n">
        <v>7575350.77336155</v>
      </c>
      <c r="X40" s="8" t="n">
        <v>7914368.20223134</v>
      </c>
      <c r="Y40" s="8" t="n">
        <v>8765040.56023556</v>
      </c>
      <c r="Z40" s="8" t="n">
        <v>9613775.00523668</v>
      </c>
      <c r="AA40" s="8" t="n">
        <v>9890441.68616707</v>
      </c>
      <c r="AB40" s="8" t="n">
        <v>10090858.4294353</v>
      </c>
      <c r="AC40" s="8" t="n">
        <v>10677393.0811475</v>
      </c>
      <c r="AD40" s="8" t="n">
        <v>11640119.0066621</v>
      </c>
      <c r="AE40" s="8" t="n">
        <v>12590664.804586</v>
      </c>
      <c r="AF40" s="8" t="n">
        <v>14399236.5672902</v>
      </c>
      <c r="AG40" s="8" t="n">
        <v>15966887.6893898</v>
      </c>
      <c r="AH40" s="8" t="n">
        <v>17091902.4502069</v>
      </c>
      <c r="AI40" s="8" t="n">
        <v>18426959.4004043</v>
      </c>
      <c r="AJ40" s="8" t="n">
        <v>19550783.9372346</v>
      </c>
      <c r="AK40" s="8" t="n">
        <v>20360215.2442691</v>
      </c>
      <c r="AL40" s="9" t="n">
        <v>21009190.2094748</v>
      </c>
    </row>
    <row r="41" customFormat="false" ht="13.5" hidden="false" customHeight="false" outlineLevel="0" collapsed="false">
      <c r="A41" s="7" t="n">
        <v>39</v>
      </c>
      <c r="B41" s="9" t="s">
        <v>153</v>
      </c>
      <c r="C41" s="7" t="n">
        <v>12799628.3125143</v>
      </c>
      <c r="D41" s="8" t="n">
        <v>12916225.9830032</v>
      </c>
      <c r="E41" s="8" t="n">
        <v>13112433.2637278</v>
      </c>
      <c r="F41" s="8" t="n">
        <v>13383020.9055165</v>
      </c>
      <c r="G41" s="8" t="n">
        <v>13630264.823549</v>
      </c>
      <c r="H41" s="8" t="n">
        <v>13870042.3516144</v>
      </c>
      <c r="I41" s="8" t="n">
        <v>14215517.9323358</v>
      </c>
      <c r="J41" s="8" t="n">
        <v>14631338.2300496</v>
      </c>
      <c r="K41" s="8" t="n">
        <v>15145010.4862743</v>
      </c>
      <c r="L41" s="8" t="n">
        <v>15739490.9649241</v>
      </c>
      <c r="M41" s="8" t="n">
        <v>16399805.5708235</v>
      </c>
      <c r="N41" s="8" t="n">
        <v>17126101.0619317</v>
      </c>
      <c r="O41" s="8" t="n">
        <v>17800848.6370041</v>
      </c>
      <c r="P41" s="8" t="n">
        <v>18435215.9810621</v>
      </c>
      <c r="Q41" s="8" t="n">
        <v>19074768.7009242</v>
      </c>
      <c r="R41" s="8" t="n">
        <v>19706391.9909899</v>
      </c>
      <c r="S41" s="8" t="n">
        <v>20326250.2828048</v>
      </c>
      <c r="T41" s="8" t="n">
        <v>20887809.94185</v>
      </c>
      <c r="U41" s="8" t="n">
        <v>21389193.976477</v>
      </c>
      <c r="V41" s="8" t="n">
        <v>22304708.9270428</v>
      </c>
      <c r="W41" s="8" t="n">
        <v>23342726.2754699</v>
      </c>
      <c r="X41" s="8" t="n">
        <v>24470571.6934764</v>
      </c>
      <c r="Y41" s="8" t="n">
        <v>26074587.9430488</v>
      </c>
      <c r="Z41" s="8" t="n">
        <v>28000450.5391059</v>
      </c>
      <c r="AA41" s="8" t="n">
        <v>30528052.1083762</v>
      </c>
      <c r="AB41" s="8" t="n">
        <v>33856781.8061104</v>
      </c>
      <c r="AC41" s="8" t="n">
        <v>38305474.5136375</v>
      </c>
      <c r="AD41" s="8" t="n">
        <v>42436314.3771991</v>
      </c>
      <c r="AE41" s="8" t="n">
        <v>45717972.7719448</v>
      </c>
      <c r="AF41" s="8" t="n">
        <v>48428136.5449672</v>
      </c>
      <c r="AG41" s="8" t="n">
        <v>50598202.0740847</v>
      </c>
      <c r="AH41" s="8" t="n">
        <v>52971419.4263807</v>
      </c>
      <c r="AI41" s="8" t="n">
        <v>54983431.7746339</v>
      </c>
      <c r="AJ41" s="8" t="n">
        <v>56264531.2322586</v>
      </c>
      <c r="AK41" s="8" t="n">
        <v>57634342.248012</v>
      </c>
      <c r="AL41" s="9" t="n">
        <v>58906065.5946312</v>
      </c>
    </row>
    <row r="42" s="37" customFormat="true" ht="13.5" hidden="false" customHeight="false" outlineLevel="0" collapsed="false">
      <c r="A42" s="35"/>
      <c r="B42" s="6" t="s">
        <v>154</v>
      </c>
      <c r="C42" s="35" t="n">
        <v>285956609.164263</v>
      </c>
      <c r="D42" s="36" t="n">
        <v>325592241</v>
      </c>
      <c r="E42" s="36" t="n">
        <v>367528689</v>
      </c>
      <c r="F42" s="36" t="n">
        <v>407823986</v>
      </c>
      <c r="G42" s="36" t="n">
        <v>444452181</v>
      </c>
      <c r="H42" s="36" t="n">
        <v>478359704</v>
      </c>
      <c r="I42" s="36" t="n">
        <v>510374035</v>
      </c>
      <c r="J42" s="36" t="n">
        <v>544390521</v>
      </c>
      <c r="K42" s="36" t="n">
        <v>581342923.2</v>
      </c>
      <c r="L42" s="36" t="n">
        <v>620341342.5</v>
      </c>
      <c r="M42" s="36" t="n">
        <v>657670859.5</v>
      </c>
      <c r="N42" s="36" t="n">
        <v>693275071.7</v>
      </c>
      <c r="O42" s="36" t="n">
        <v>727965964.3</v>
      </c>
      <c r="P42" s="36" t="n">
        <v>758998570.2</v>
      </c>
      <c r="Q42" s="36" t="n">
        <v>792144766.9</v>
      </c>
      <c r="R42" s="36" t="n">
        <v>827401077.5</v>
      </c>
      <c r="S42" s="36" t="n">
        <v>863669244.9</v>
      </c>
      <c r="T42" s="36" t="n">
        <v>906730117.9</v>
      </c>
      <c r="U42" s="36" t="n">
        <v>955609290.3</v>
      </c>
      <c r="V42" s="36" t="n">
        <v>1008535219</v>
      </c>
      <c r="W42" s="36" t="n">
        <v>1068004082</v>
      </c>
      <c r="X42" s="36" t="n">
        <v>1127704931</v>
      </c>
      <c r="Y42" s="36" t="n">
        <v>1178904100</v>
      </c>
      <c r="Z42" s="36" t="n">
        <v>1224050191</v>
      </c>
      <c r="AA42" s="36" t="n">
        <v>1260852167</v>
      </c>
      <c r="AB42" s="36" t="n">
        <v>1297324193</v>
      </c>
      <c r="AC42" s="36" t="n">
        <v>1340888518</v>
      </c>
      <c r="AD42" s="36" t="n">
        <v>1381990767</v>
      </c>
      <c r="AE42" s="36" t="n">
        <v>1413261435</v>
      </c>
      <c r="AF42" s="36" t="n">
        <v>1436528806</v>
      </c>
      <c r="AG42" s="36" t="n">
        <v>1458945436</v>
      </c>
      <c r="AH42" s="36" t="n">
        <v>1477867426</v>
      </c>
      <c r="AI42" s="36" t="n">
        <v>1486278666</v>
      </c>
      <c r="AJ42" s="36" t="n">
        <f aca="false">SUM(AJ3:AJ41)</f>
        <v>1458371450.12263</v>
      </c>
      <c r="AK42" s="36" t="n">
        <f aca="false">SUM(AK3:AK41)</f>
        <v>1480324079.38026</v>
      </c>
      <c r="AL42" s="6" t="n">
        <f aca="false">SUM(AL3:AL41)</f>
        <v>1503832198.50675</v>
      </c>
    </row>
    <row r="43" s="37" customFormat="true" ht="13.5" hidden="false" customHeight="false" outlineLevel="0" collapsed="false">
      <c r="A43" s="38"/>
      <c r="B43" s="39" t="s">
        <v>155</v>
      </c>
      <c r="C43" s="38" t="n">
        <v>6634646.04306101</v>
      </c>
      <c r="D43" s="40" t="n">
        <v>7116367.06133181</v>
      </c>
      <c r="E43" s="40" t="n">
        <v>7243475.96781118</v>
      </c>
      <c r="F43" s="40" t="n">
        <v>7484576.70832448</v>
      </c>
      <c r="G43" s="40" t="n">
        <v>7958435.99592762</v>
      </c>
      <c r="H43" s="40" t="n">
        <v>8369241.81478261</v>
      </c>
      <c r="I43" s="40" t="n">
        <v>8566514.30163927</v>
      </c>
      <c r="J43" s="40" t="n">
        <v>9499516.07895174</v>
      </c>
      <c r="K43" s="40" t="n">
        <v>10314745.8169411</v>
      </c>
      <c r="L43" s="40" t="n">
        <v>11374840.1566513</v>
      </c>
      <c r="M43" s="40" t="n">
        <v>13633263.2054186</v>
      </c>
      <c r="N43" s="40" t="n">
        <v>16177175.0156435</v>
      </c>
      <c r="O43" s="40" t="n">
        <v>18333097.2642064</v>
      </c>
      <c r="P43" s="40" t="n">
        <v>21955939.3696794</v>
      </c>
      <c r="Q43" s="40" t="n">
        <v>24603240.4060187</v>
      </c>
      <c r="R43" s="40" t="n">
        <v>28687244.4323147</v>
      </c>
      <c r="S43" s="40" t="n">
        <v>31687508.2359233</v>
      </c>
      <c r="T43" s="40" t="n">
        <v>35676740.9056178</v>
      </c>
      <c r="U43" s="40" t="n">
        <v>40832453.3765364</v>
      </c>
      <c r="V43" s="40" t="n">
        <v>46439795.7289942</v>
      </c>
      <c r="W43" s="40" t="n">
        <v>52362071.0917166</v>
      </c>
      <c r="X43" s="40" t="n">
        <v>56187352.1323511</v>
      </c>
      <c r="Y43" s="40" t="n">
        <v>59072953.0309946</v>
      </c>
      <c r="Z43" s="40" t="n">
        <v>62590301.1235605</v>
      </c>
      <c r="AA43" s="40" t="n">
        <v>65701196.0879257</v>
      </c>
      <c r="AB43" s="40" t="n">
        <v>70347535.3687545</v>
      </c>
      <c r="AC43" s="40" t="n">
        <v>81418961.7652344</v>
      </c>
      <c r="AD43" s="40" t="n">
        <v>87515973.6882537</v>
      </c>
      <c r="AE43" s="40" t="n">
        <v>93484645.2645988</v>
      </c>
      <c r="AF43" s="40" t="n">
        <v>97045104.6488536</v>
      </c>
      <c r="AG43" s="40" t="n">
        <v>105367697.212456</v>
      </c>
      <c r="AH43" s="40" t="n">
        <v>114545776.589809</v>
      </c>
      <c r="AI43" s="40" t="n">
        <v>113782507.126644</v>
      </c>
      <c r="AJ43" s="40" t="n">
        <v>114262028.982222</v>
      </c>
      <c r="AK43" s="40" t="n">
        <v>117259893.326046</v>
      </c>
      <c r="AL43" s="39" t="n">
        <v>127770854.465428</v>
      </c>
    </row>
    <row r="44" s="37" customFormat="true" ht="13.5" hidden="false" customHeight="false" outlineLevel="0" collapsed="false">
      <c r="A44" s="41"/>
      <c r="B44" s="11" t="s">
        <v>156</v>
      </c>
      <c r="C44" s="41" t="n">
        <v>279321963.121202</v>
      </c>
      <c r="D44" s="42" t="n">
        <v>318475873.938668</v>
      </c>
      <c r="E44" s="42" t="n">
        <v>360285213.032189</v>
      </c>
      <c r="F44" s="42" t="n">
        <v>400339409.291676</v>
      </c>
      <c r="G44" s="42" t="n">
        <v>436493745.004072</v>
      </c>
      <c r="H44" s="42" t="n">
        <v>469990462.185217</v>
      </c>
      <c r="I44" s="42" t="n">
        <v>501807520.698361</v>
      </c>
      <c r="J44" s="42" t="n">
        <v>533739844</v>
      </c>
      <c r="K44" s="42" t="n">
        <v>569697446</v>
      </c>
      <c r="L44" s="42" t="n">
        <v>607381505</v>
      </c>
      <c r="M44" s="42" t="n">
        <v>641885344</v>
      </c>
      <c r="N44" s="42" t="n">
        <v>674648057</v>
      </c>
      <c r="O44" s="42" t="n">
        <v>706920740</v>
      </c>
      <c r="P44" s="42" t="n">
        <v>734100435</v>
      </c>
      <c r="Q44" s="42" t="n">
        <v>763973711</v>
      </c>
      <c r="R44" s="42" t="n">
        <v>794149202</v>
      </c>
      <c r="S44" s="42" t="n">
        <v>826454103</v>
      </c>
      <c r="T44" s="42" t="n">
        <v>864665599</v>
      </c>
      <c r="U44" s="42" t="n">
        <v>907173322</v>
      </c>
      <c r="V44" s="42" t="n">
        <v>953349537</v>
      </c>
      <c r="W44" s="42" t="n">
        <v>1006588664</v>
      </c>
      <c r="X44" s="42" t="n">
        <v>1061005865</v>
      </c>
      <c r="Y44" s="42" t="n">
        <v>1108731440</v>
      </c>
      <c r="Z44" s="42" t="n">
        <v>1150211535</v>
      </c>
      <c r="AA44" s="42" t="n">
        <v>1183350831</v>
      </c>
      <c r="AB44" s="42" t="n">
        <v>1213665875</v>
      </c>
      <c r="AC44" s="42" t="n">
        <v>1246997611</v>
      </c>
      <c r="AD44" s="42" t="n">
        <v>1280211531</v>
      </c>
      <c r="AE44" s="42" t="n">
        <v>1304748791</v>
      </c>
      <c r="AF44" s="42" t="n">
        <v>1323590180</v>
      </c>
      <c r="AG44" s="42" t="n">
        <v>1338482028</v>
      </c>
      <c r="AH44" s="42" t="n">
        <v>1349430705</v>
      </c>
      <c r="AI44" s="42" t="n">
        <v>1358426573</v>
      </c>
      <c r="AJ44" s="42" t="n">
        <f aca="false">AJ42-AJ43</f>
        <v>1344109421.14041</v>
      </c>
      <c r="AK44" s="42" t="n">
        <f aca="false">AK42-AK43</f>
        <v>1363064186.05422</v>
      </c>
      <c r="AL44" s="11" t="n">
        <f aca="false">AL42-AL43</f>
        <v>1376061344.041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0T15:02:32Z</dcterms:created>
  <dc:creator/>
  <dc:description/>
  <dc:language>en-US</dc:language>
  <cp:lastModifiedBy>YUKO　HISA</cp:lastModifiedBy>
  <dcterms:modified xsi:type="dcterms:W3CDTF">2008-04-30T03:49:45Z</dcterms:modified>
  <cp:revision>0</cp:revision>
  <dc:subject/>
  <dc:title/>
</cp:coreProperties>
</file>