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8"/>
  </bookViews>
  <sheets>
    <sheet name="EMP1" sheetId="1" state="visible" r:id="rId2"/>
    <sheet name="EMP2" sheetId="2" state="visible" r:id="rId3"/>
    <sheet name="ALH" sheetId="3" state="visible" r:id="rId4"/>
    <sheet name="DEF (PPI &amp; IPI)" sheetId="4" state="visible" r:id="rId5"/>
    <sheet name="GVO" sheetId="5" state="visible" r:id="rId6"/>
    <sheet name="GVA1" sheetId="6" state="visible" r:id="rId7"/>
    <sheet name="GVA2" sheetId="7" state="visible" r:id="rId8"/>
    <sheet name="GVA2P" sheetId="8" state="visible" r:id="rId9"/>
    <sheet name="GVA2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3">
  <si>
    <t xml:space="preserve">TT</t>
  </si>
  <si>
    <t xml:space="preserve">Total Economy (1000 persons, mid-year)</t>
  </si>
  <si>
    <t xml:space="preserve">AtB</t>
  </si>
  <si>
    <t xml:space="preserve">Agriculture, Hunting, Forestry and Fishing</t>
  </si>
  <si>
    <t xml:space="preserve">C</t>
  </si>
  <si>
    <t xml:space="preserve">Mining and Quarrying</t>
  </si>
  <si>
    <t xml:space="preserve">15t16</t>
  </si>
  <si>
    <t xml:space="preserve">Food, Beverages and Tobacco</t>
  </si>
  <si>
    <t xml:space="preserve">17t18</t>
  </si>
  <si>
    <t xml:space="preserve">Textiles and Textile Products</t>
  </si>
  <si>
    <t xml:space="preserve">Leather, Leather and Footwear</t>
  </si>
  <si>
    <t xml:space="preserve">Wood and Products of Wood and Cork</t>
  </si>
  <si>
    <t xml:space="preserve">21t22</t>
  </si>
  <si>
    <t xml:space="preserve">Pulp, Paper, Paper , Printing and Publishing</t>
  </si>
  <si>
    <t xml:space="preserve">Coke, Refined Petroleum and Nuclear Fuel</t>
  </si>
  <si>
    <t xml:space="preserve">Chemicals and Chemical Products</t>
  </si>
  <si>
    <t xml:space="preserve">Rubber and Plastics</t>
  </si>
  <si>
    <t xml:space="preserve">Other Non-Metallic Mineral</t>
  </si>
  <si>
    <t xml:space="preserve">27t28</t>
  </si>
  <si>
    <t xml:space="preserve">Basic Metals and Fabricated Metal</t>
  </si>
  <si>
    <t xml:space="preserve">Machinery, Nec</t>
  </si>
  <si>
    <t xml:space="preserve">30t33</t>
  </si>
  <si>
    <t xml:space="preserve">Electrical and Optical Equipment</t>
  </si>
  <si>
    <t xml:space="preserve">34t35</t>
  </si>
  <si>
    <t xml:space="preserve">Transport Equipment</t>
  </si>
  <si>
    <t xml:space="preserve">36t37</t>
  </si>
  <si>
    <t xml:space="preserve">Manufacturing, Nec; Recycl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50t52</t>
  </si>
  <si>
    <t xml:space="preserve">Sale, Maintenance and Repair of Motor Vehicles and Motorcycles; Retail Sale of Fuel</t>
  </si>
  <si>
    <t xml:space="preserve">H</t>
  </si>
  <si>
    <t xml:space="preserve">Hotels and Restaurants</t>
  </si>
  <si>
    <t xml:space="preserve">Inland Transport</t>
  </si>
  <si>
    <t xml:space="preserve">Water Transport</t>
  </si>
  <si>
    <t xml:space="preserve">Air Transport</t>
  </si>
  <si>
    <t xml:space="preserve">Other Supporting and Auxiliary Transport Activities; Activities of Travel Agencies</t>
  </si>
  <si>
    <t xml:space="preserve">Post and Telecommunications</t>
  </si>
  <si>
    <t xml:space="preserve">J</t>
  </si>
  <si>
    <t xml:space="preserve">Financial Intermediation</t>
  </si>
  <si>
    <t xml:space="preserve">Real Estate Activities</t>
  </si>
  <si>
    <t xml:space="preserve">71t74</t>
  </si>
  <si>
    <t xml:space="preserve">Renting of M&amp;Eq and Other Business Activities</t>
  </si>
  <si>
    <t xml:space="preserve">L</t>
  </si>
  <si>
    <t xml:space="preserve">Public Admin and Defence;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s</t>
  </si>
  <si>
    <t xml:space="preserve">P</t>
  </si>
  <si>
    <t xml:space="preserve">Private Households with Employed Persons</t>
  </si>
  <si>
    <t xml:space="preserve">n.a.</t>
  </si>
  <si>
    <t xml:space="preserve">Total Economy (ml. hours, mid-year)</t>
  </si>
  <si>
    <t xml:space="preserve">Total Economy (hours, mid-year)</t>
  </si>
  <si>
    <t xml:space="preserve">Total Economy (2005=100)</t>
  </si>
  <si>
    <t xml:space="preserve">Total Economy (million yuan) </t>
  </si>
  <si>
    <t xml:space="preserve">Total Economy (million yuan)</t>
  </si>
  <si>
    <t xml:space="preserve">Total Economy (million 2005 yuan)</t>
  </si>
  <si>
    <t xml:space="preserve">Total Economy (2005 yu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#,##0_);[RED]\(#,##0\)"/>
  </numFmts>
  <fonts count="7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0" activeCellId="0" sqref="B30"/>
    </sheetView>
  </sheetViews>
  <sheetFormatPr defaultColWidth="9.66015625" defaultRowHeight="13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2" width="36.16"/>
    <col collapsed="false" customWidth="false" hidden="false" outlineLevel="0" max="25" min="3" style="3" width="9.66"/>
    <col collapsed="false" customWidth="false" hidden="false" outlineLevel="0" max="257" min="26" style="2" width="9.66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3" hidden="false" customHeight="false" outlineLevel="0" collapsed="false">
      <c r="A2" s="1" t="s">
        <v>0</v>
      </c>
      <c r="B2" s="2" t="s">
        <v>1</v>
      </c>
      <c r="C2" s="3" t="n">
        <v>582424.479272003</v>
      </c>
      <c r="D2" s="3" t="n">
        <v>598148.47114738</v>
      </c>
      <c r="E2" s="3" t="n">
        <v>619076.208241222</v>
      </c>
      <c r="F2" s="3" t="n">
        <v>637074.837093842</v>
      </c>
      <c r="G2" s="3" t="n">
        <v>651200</v>
      </c>
      <c r="H2" s="3" t="n">
        <v>658215</v>
      </c>
      <c r="I2" s="3" t="n">
        <v>664800</v>
      </c>
      <c r="J2" s="3" t="n">
        <v>671315</v>
      </c>
      <c r="K2" s="3" t="n">
        <v>677600</v>
      </c>
      <c r="L2" s="3" t="n">
        <v>685075</v>
      </c>
      <c r="M2" s="3" t="n">
        <v>693850</v>
      </c>
      <c r="N2" s="3" t="n">
        <v>702285</v>
      </c>
      <c r="O2" s="3" t="n">
        <v>710155</v>
      </c>
      <c r="P2" s="3" t="n">
        <v>717395</v>
      </c>
      <c r="Q2" s="3" t="n">
        <v>725550</v>
      </c>
      <c r="R2" s="3" t="n">
        <v>733825</v>
      </c>
      <c r="S2" s="3" t="n">
        <v>740860</v>
      </c>
      <c r="T2" s="3" t="n">
        <v>748160</v>
      </c>
      <c r="U2" s="3" t="n">
        <v>755125</v>
      </c>
      <c r="V2" s="3" t="n">
        <v>761125</v>
      </c>
      <c r="W2" s="3" t="n">
        <v>766950</v>
      </c>
      <c r="X2" s="3" t="n">
        <v>772350</v>
      </c>
    </row>
    <row r="3" customFormat="false" ht="13" hidden="false" customHeight="false" outlineLevel="0" collapsed="false">
      <c r="A3" s="1" t="s">
        <v>2</v>
      </c>
      <c r="B3" s="2" t="s">
        <v>3</v>
      </c>
      <c r="C3" s="3" t="n">
        <v>344537.378740067</v>
      </c>
      <c r="D3" s="3" t="n">
        <v>352054.586005194</v>
      </c>
      <c r="E3" s="3" t="n">
        <v>370656.248224294</v>
      </c>
      <c r="F3" s="3" t="n">
        <v>386497.542789607</v>
      </c>
      <c r="G3" s="3" t="n">
        <v>391237.941137444</v>
      </c>
      <c r="H3" s="3" t="n">
        <v>390160.30537222</v>
      </c>
      <c r="I3" s="3" t="n">
        <v>383068.733903637</v>
      </c>
      <c r="J3" s="3" t="n">
        <v>372676.969367034</v>
      </c>
      <c r="K3" s="3" t="n">
        <v>362063.589175629</v>
      </c>
      <c r="L3" s="3" t="n">
        <v>352920.516537609</v>
      </c>
      <c r="M3" s="3" t="n">
        <v>350469.370962675</v>
      </c>
      <c r="N3" s="3" t="n">
        <v>351188.770273638</v>
      </c>
      <c r="O3" s="3" t="n">
        <v>355656.118683507</v>
      </c>
      <c r="P3" s="3" t="n">
        <v>359852.483467847</v>
      </c>
      <c r="Q3" s="3" t="n">
        <v>363486.063258084</v>
      </c>
      <c r="R3" s="3" t="n">
        <v>367497.287260573</v>
      </c>
      <c r="S3" s="3" t="n">
        <v>367098.195114597</v>
      </c>
      <c r="T3" s="3" t="n">
        <v>359074.56</v>
      </c>
      <c r="U3" s="3" t="n">
        <v>346196.1</v>
      </c>
      <c r="V3" s="3" t="n">
        <v>332655</v>
      </c>
      <c r="W3" s="3" t="n">
        <v>320025</v>
      </c>
      <c r="X3" s="3" t="n">
        <v>310490</v>
      </c>
    </row>
    <row r="4" customFormat="false" ht="13" hidden="false" customHeight="false" outlineLevel="0" collapsed="false">
      <c r="A4" s="1" t="s">
        <v>4</v>
      </c>
      <c r="B4" s="2" t="s">
        <v>5</v>
      </c>
      <c r="C4" s="3" t="n">
        <v>10325.7939782197</v>
      </c>
      <c r="D4" s="3" t="n">
        <v>10607.818145488</v>
      </c>
      <c r="E4" s="3" t="n">
        <v>10801.7316275143</v>
      </c>
      <c r="F4" s="3" t="n">
        <v>11075.7045896</v>
      </c>
      <c r="G4" s="3" t="n">
        <v>11336.7107590569</v>
      </c>
      <c r="H4" s="3" t="n">
        <v>11546.8714667106</v>
      </c>
      <c r="I4" s="3" t="n">
        <v>12008.4870294848</v>
      </c>
      <c r="J4" s="3" t="n">
        <v>12023.6386251589</v>
      </c>
      <c r="K4" s="3" t="n">
        <v>12662.0336218368</v>
      </c>
      <c r="L4" s="3" t="n">
        <v>12538.6639422737</v>
      </c>
      <c r="M4" s="3" t="n">
        <v>12290.1473955547</v>
      </c>
      <c r="N4" s="3" t="n">
        <v>10835.8678659926</v>
      </c>
      <c r="O4" s="3" t="n">
        <v>9728.10861066817</v>
      </c>
      <c r="P4" s="3" t="n">
        <v>8859.01521677692</v>
      </c>
      <c r="Q4" s="3" t="n">
        <v>8331.66022898181</v>
      </c>
      <c r="R4" s="3" t="n">
        <v>8293.18815479766</v>
      </c>
      <c r="S4" s="3" t="n">
        <v>8335.38473797668</v>
      </c>
      <c r="T4" s="3" t="n">
        <v>8684.56046392013</v>
      </c>
      <c r="U4" s="3" t="n">
        <v>8808.61820581438</v>
      </c>
      <c r="V4" s="3" t="n">
        <v>9269.46341082384</v>
      </c>
      <c r="W4" s="3" t="n">
        <v>9415.39762038106</v>
      </c>
      <c r="X4" s="3" t="n">
        <v>9754.70488150131</v>
      </c>
    </row>
    <row r="5" customFormat="false" ht="13" hidden="false" customHeight="false" outlineLevel="0" collapsed="false">
      <c r="A5" s="1" t="s">
        <v>6</v>
      </c>
      <c r="B5" s="2" t="s">
        <v>7</v>
      </c>
      <c r="C5" s="3" t="n">
        <v>9863.88056851158</v>
      </c>
      <c r="D5" s="3" t="n">
        <v>9590.87089109596</v>
      </c>
      <c r="E5" s="3" t="n">
        <v>9045.2686246479</v>
      </c>
      <c r="F5" s="3" t="n">
        <v>9236.70574439633</v>
      </c>
      <c r="G5" s="3" t="n">
        <v>9733.40673817096</v>
      </c>
      <c r="H5" s="3" t="n">
        <v>9607.27270332993</v>
      </c>
      <c r="I5" s="3" t="n">
        <v>9754.21885361943</v>
      </c>
      <c r="J5" s="3" t="n">
        <v>10020.1411088607</v>
      </c>
      <c r="K5" s="3" t="n">
        <v>10389.9361123549</v>
      </c>
      <c r="L5" s="3" t="n">
        <v>10684.2762823852</v>
      </c>
      <c r="M5" s="3" t="n">
        <v>12230.3703782997</v>
      </c>
      <c r="N5" s="3" t="n">
        <v>13505.9195309884</v>
      </c>
      <c r="O5" s="3" t="n">
        <v>13559.7370832943</v>
      </c>
      <c r="P5" s="3" t="n">
        <v>12800.0822004915</v>
      </c>
      <c r="Q5" s="3" t="n">
        <v>12407.9723942176</v>
      </c>
      <c r="R5" s="3" t="n">
        <v>11487.5130430256</v>
      </c>
      <c r="S5" s="3" t="n">
        <v>10433.3226334064</v>
      </c>
      <c r="T5" s="3" t="n">
        <v>11096.0261069006</v>
      </c>
      <c r="U5" s="3" t="n">
        <v>13287.6078585104</v>
      </c>
      <c r="V5" s="3" t="n">
        <v>13638.9796478714</v>
      </c>
      <c r="W5" s="3" t="n">
        <v>14144.3581158271</v>
      </c>
      <c r="X5" s="3" t="n">
        <v>14560.139341847</v>
      </c>
    </row>
    <row r="6" customFormat="false" ht="13" hidden="false" customHeight="false" outlineLevel="0" collapsed="false">
      <c r="A6" s="1" t="s">
        <v>8</v>
      </c>
      <c r="B6" s="2" t="s">
        <v>9</v>
      </c>
      <c r="C6" s="3" t="n">
        <v>14020.9161644292</v>
      </c>
      <c r="D6" s="3" t="n">
        <v>14341.6274560563</v>
      </c>
      <c r="E6" s="3" t="n">
        <v>14383.8639421869</v>
      </c>
      <c r="F6" s="3" t="n">
        <v>14825.9639282216</v>
      </c>
      <c r="G6" s="3" t="n">
        <v>15556.9854558434</v>
      </c>
      <c r="H6" s="3" t="n">
        <v>15751.4307457917</v>
      </c>
      <c r="I6" s="3" t="n">
        <v>15153.8632286395</v>
      </c>
      <c r="J6" s="3" t="n">
        <v>15065.8204438287</v>
      </c>
      <c r="K6" s="3" t="n">
        <v>15363.2911070564</v>
      </c>
      <c r="L6" s="3" t="n">
        <v>15163.8821464926</v>
      </c>
      <c r="M6" s="3" t="n">
        <v>14857.8702154857</v>
      </c>
      <c r="N6" s="3" t="n">
        <v>15895.8456740269</v>
      </c>
      <c r="O6" s="3" t="n">
        <v>15664.4907714847</v>
      </c>
      <c r="P6" s="3" t="n">
        <v>15383.2282750112</v>
      </c>
      <c r="Q6" s="3" t="n">
        <v>15650.851436213</v>
      </c>
      <c r="R6" s="3" t="n">
        <v>15635.1824596835</v>
      </c>
      <c r="S6" s="3" t="n">
        <v>16369.873688091</v>
      </c>
      <c r="T6" s="3" t="n">
        <v>18002.9125667805</v>
      </c>
      <c r="U6" s="3" t="n">
        <v>18732.2408782931</v>
      </c>
      <c r="V6" s="3" t="n">
        <v>19963.6042020714</v>
      </c>
      <c r="W6" s="3" t="n">
        <v>21127.6408399965</v>
      </c>
      <c r="X6" s="3" t="n">
        <v>21557.5217959222</v>
      </c>
    </row>
    <row r="7" customFormat="false" ht="13" hidden="false" customHeight="false" outlineLevel="0" collapsed="false">
      <c r="A7" s="1" t="n">
        <v>19</v>
      </c>
      <c r="B7" s="2" t="s">
        <v>10</v>
      </c>
      <c r="C7" s="3" t="n">
        <v>2037.87180806283</v>
      </c>
      <c r="D7" s="3" t="n">
        <v>1889.88174842833</v>
      </c>
      <c r="E7" s="3" t="n">
        <v>1718.11627650322</v>
      </c>
      <c r="F7" s="3" t="n">
        <v>1792.33727174859</v>
      </c>
      <c r="G7" s="3" t="n">
        <v>1996.09088865166</v>
      </c>
      <c r="H7" s="3" t="n">
        <v>2023.21932744691</v>
      </c>
      <c r="I7" s="3" t="n">
        <v>2228.06641312551</v>
      </c>
      <c r="J7" s="3" t="n">
        <v>2355.33844489284</v>
      </c>
      <c r="K7" s="3" t="n">
        <v>2484.81863813232</v>
      </c>
      <c r="L7" s="3" t="n">
        <v>2560.76216405217</v>
      </c>
      <c r="M7" s="3" t="n">
        <v>2903.28390828398</v>
      </c>
      <c r="N7" s="3" t="n">
        <v>3888.69206910082</v>
      </c>
      <c r="O7" s="3" t="n">
        <v>3985.34307997129</v>
      </c>
      <c r="P7" s="3" t="n">
        <v>4118.63010443801</v>
      </c>
      <c r="Q7" s="3" t="n">
        <v>3929.31496747949</v>
      </c>
      <c r="R7" s="3" t="n">
        <v>3903.90876127694</v>
      </c>
      <c r="S7" s="3" t="n">
        <v>4338.19295282798</v>
      </c>
      <c r="T7" s="3" t="n">
        <v>5159.32598480393</v>
      </c>
      <c r="U7" s="3" t="n">
        <v>5530.08744996044</v>
      </c>
      <c r="V7" s="3" t="n">
        <v>5947.30769770428</v>
      </c>
      <c r="W7" s="3" t="n">
        <v>6319.72581094101</v>
      </c>
      <c r="X7" s="3" t="n">
        <v>6528.09806143023</v>
      </c>
    </row>
    <row r="8" customFormat="false" ht="13" hidden="false" customHeight="false" outlineLevel="0" collapsed="false">
      <c r="A8" s="1" t="n">
        <v>20</v>
      </c>
      <c r="B8" s="2" t="s">
        <v>11</v>
      </c>
      <c r="C8" s="3" t="n">
        <v>3195.49329499761</v>
      </c>
      <c r="D8" s="3" t="n">
        <v>3056.68345224009</v>
      </c>
      <c r="E8" s="3" t="n">
        <v>2821.30082057964</v>
      </c>
      <c r="F8" s="3" t="n">
        <v>2825.99518937466</v>
      </c>
      <c r="G8" s="3" t="n">
        <v>2954.4958335099</v>
      </c>
      <c r="H8" s="3" t="n">
        <v>2883.41933942681</v>
      </c>
      <c r="I8" s="3" t="n">
        <v>3062.25891818735</v>
      </c>
      <c r="J8" s="3" t="n">
        <v>3170.46880162753</v>
      </c>
      <c r="K8" s="3" t="n">
        <v>3281.4258295831</v>
      </c>
      <c r="L8" s="3" t="n">
        <v>3603.79539150684</v>
      </c>
      <c r="M8" s="3" t="n">
        <v>4191.80603644256</v>
      </c>
      <c r="N8" s="3" t="n">
        <v>4763.4158177344</v>
      </c>
      <c r="O8" s="3" t="n">
        <v>4964.14252510856</v>
      </c>
      <c r="P8" s="3" t="n">
        <v>5065.4414833824</v>
      </c>
      <c r="Q8" s="3" t="n">
        <v>5203.87072738899</v>
      </c>
      <c r="R8" s="3" t="n">
        <v>5013.79854497367</v>
      </c>
      <c r="S8" s="3" t="n">
        <v>5742.47832126365</v>
      </c>
      <c r="T8" s="3" t="n">
        <v>7241.59139585277</v>
      </c>
      <c r="U8" s="3" t="n">
        <v>7796.89454243241</v>
      </c>
      <c r="V8" s="3" t="n">
        <v>8549.92542245295</v>
      </c>
      <c r="W8" s="3" t="n">
        <v>9348.78805296078</v>
      </c>
      <c r="X8" s="3" t="n">
        <v>9900.62924336993</v>
      </c>
    </row>
    <row r="9" customFormat="false" ht="13" hidden="false" customHeight="false" outlineLevel="0" collapsed="false">
      <c r="A9" s="1" t="s">
        <v>12</v>
      </c>
      <c r="B9" s="2" t="s">
        <v>13</v>
      </c>
      <c r="C9" s="3" t="n">
        <v>4524.17490028131</v>
      </c>
      <c r="D9" s="3" t="n">
        <v>4534.52257780942</v>
      </c>
      <c r="E9" s="3" t="n">
        <v>4424.3969047614</v>
      </c>
      <c r="F9" s="3" t="n">
        <v>4654.08929068279</v>
      </c>
      <c r="G9" s="3" t="n">
        <v>5005.2210474906</v>
      </c>
      <c r="H9" s="3" t="n">
        <v>5002.01956752626</v>
      </c>
      <c r="I9" s="3" t="n">
        <v>4330.53586001813</v>
      </c>
      <c r="J9" s="3" t="n">
        <v>4555.0816157189</v>
      </c>
      <c r="K9" s="3" t="n">
        <v>4439.94094603325</v>
      </c>
      <c r="L9" s="3" t="n">
        <v>4732.16025621184</v>
      </c>
      <c r="M9" s="3" t="n">
        <v>5115.35481240447</v>
      </c>
      <c r="N9" s="3" t="n">
        <v>5684.28835574363</v>
      </c>
      <c r="O9" s="3" t="n">
        <v>6129.27911446283</v>
      </c>
      <c r="P9" s="3" t="n">
        <v>6215.51086229953</v>
      </c>
      <c r="Q9" s="3" t="n">
        <v>6345.22776179207</v>
      </c>
      <c r="R9" s="3" t="n">
        <v>6159.60359052658</v>
      </c>
      <c r="S9" s="3" t="n">
        <v>5217.27866355243</v>
      </c>
      <c r="T9" s="3" t="n">
        <v>5890.10899252857</v>
      </c>
      <c r="U9" s="3" t="n">
        <v>8885.64653678151</v>
      </c>
      <c r="V9" s="3" t="n">
        <v>9745.03682702685</v>
      </c>
      <c r="W9" s="3" t="n">
        <v>10707.9273398782</v>
      </c>
      <c r="X9" s="3" t="n">
        <v>11416.2028950536</v>
      </c>
    </row>
    <row r="10" customFormat="false" ht="13" hidden="false" customHeight="false" outlineLevel="0" collapsed="false">
      <c r="A10" s="1" t="n">
        <v>23</v>
      </c>
      <c r="B10" s="2" t="s">
        <v>14</v>
      </c>
      <c r="C10" s="3" t="n">
        <v>475.890904656501</v>
      </c>
      <c r="D10" s="3" t="n">
        <v>553.67493045672</v>
      </c>
      <c r="E10" s="3" t="n">
        <v>620.210519426689</v>
      </c>
      <c r="F10" s="3" t="n">
        <v>651.346468523634</v>
      </c>
      <c r="G10" s="3" t="n">
        <v>696.999796076376</v>
      </c>
      <c r="H10" s="3" t="n">
        <v>746.610252183252</v>
      </c>
      <c r="I10" s="3" t="n">
        <v>794.707253019666</v>
      </c>
      <c r="J10" s="3" t="n">
        <v>847.171836773388</v>
      </c>
      <c r="K10" s="3" t="n">
        <v>914.096586845565</v>
      </c>
      <c r="L10" s="3" t="n">
        <v>902.942332916755</v>
      </c>
      <c r="M10" s="3" t="n">
        <v>929.382804076762</v>
      </c>
      <c r="N10" s="3" t="n">
        <v>898.881096437229</v>
      </c>
      <c r="O10" s="3" t="n">
        <v>873.559981919084</v>
      </c>
      <c r="P10" s="3" t="n">
        <v>805.183043352415</v>
      </c>
      <c r="Q10" s="3" t="n">
        <v>758.878173514811</v>
      </c>
      <c r="R10" s="3" t="n">
        <v>724.216047915622</v>
      </c>
      <c r="S10" s="3" t="n">
        <v>749.789441228303</v>
      </c>
      <c r="T10" s="3" t="n">
        <v>779.918096354913</v>
      </c>
      <c r="U10" s="3" t="n">
        <v>842.575466225975</v>
      </c>
      <c r="V10" s="3" t="n">
        <v>863.930991488322</v>
      </c>
      <c r="W10" s="3" t="n">
        <v>899.567517738573</v>
      </c>
      <c r="X10" s="3" t="n">
        <v>932.68867720848</v>
      </c>
    </row>
    <row r="11" customFormat="false" ht="13" hidden="false" customHeight="false" outlineLevel="0" collapsed="false">
      <c r="A11" s="1" t="n">
        <v>24</v>
      </c>
      <c r="B11" s="2" t="s">
        <v>15</v>
      </c>
      <c r="C11" s="3" t="n">
        <v>5217.1297826535</v>
      </c>
      <c r="D11" s="3" t="n">
        <v>5555.11353908734</v>
      </c>
      <c r="E11" s="3" t="n">
        <v>5854.00618497695</v>
      </c>
      <c r="F11" s="3" t="n">
        <v>6050.91381275999</v>
      </c>
      <c r="G11" s="3" t="n">
        <v>6337.48573005732</v>
      </c>
      <c r="H11" s="3" t="n">
        <v>6635.68243017075</v>
      </c>
      <c r="I11" s="3" t="n">
        <v>6931.41557694045</v>
      </c>
      <c r="J11" s="3" t="n">
        <v>7039.49810254089</v>
      </c>
      <c r="K11" s="3" t="n">
        <v>7362.61648212514</v>
      </c>
      <c r="L11" s="3" t="n">
        <v>7448.55032708799</v>
      </c>
      <c r="M11" s="3" t="n">
        <v>7445.63227573467</v>
      </c>
      <c r="N11" s="3" t="n">
        <v>6085.58467259546</v>
      </c>
      <c r="O11" s="3" t="n">
        <v>6646.52733890035</v>
      </c>
      <c r="P11" s="3" t="n">
        <v>6268.20021440512</v>
      </c>
      <c r="Q11" s="3" t="n">
        <v>6406.24359477426</v>
      </c>
      <c r="R11" s="3" t="n">
        <v>6386.86617109523</v>
      </c>
      <c r="S11" s="3" t="n">
        <v>6458.03264938316</v>
      </c>
      <c r="T11" s="3" t="n">
        <v>6205.06540779123</v>
      </c>
      <c r="U11" s="3" t="n">
        <v>6623.98193002963</v>
      </c>
      <c r="V11" s="3" t="n">
        <v>7037.78115722776</v>
      </c>
      <c r="W11" s="3" t="n">
        <v>7522.00050059663</v>
      </c>
      <c r="X11" s="3" t="n">
        <v>7922.9753025557</v>
      </c>
    </row>
    <row r="12" customFormat="false" ht="13" hidden="false" customHeight="false" outlineLevel="0" collapsed="false">
      <c r="A12" s="1" t="n">
        <v>25</v>
      </c>
      <c r="B12" s="2" t="s">
        <v>16</v>
      </c>
      <c r="C12" s="3" t="n">
        <v>4728.77263802865</v>
      </c>
      <c r="D12" s="3" t="n">
        <v>4595.44066269848</v>
      </c>
      <c r="E12" s="3" t="n">
        <v>4314.77414587854</v>
      </c>
      <c r="F12" s="3" t="n">
        <v>4371.11463028701</v>
      </c>
      <c r="G12" s="3" t="n">
        <v>4727.60314089325</v>
      </c>
      <c r="H12" s="3" t="n">
        <v>4733.44839376572</v>
      </c>
      <c r="I12" s="3" t="n">
        <v>4738.84104989495</v>
      </c>
      <c r="J12" s="3" t="n">
        <v>4462.75342764884</v>
      </c>
      <c r="K12" s="3" t="n">
        <v>4697.30910270524</v>
      </c>
      <c r="L12" s="3" t="n">
        <v>5057.0010297319</v>
      </c>
      <c r="M12" s="3" t="n">
        <v>6067.1201844853</v>
      </c>
      <c r="N12" s="3" t="n">
        <v>7031.63036361189</v>
      </c>
      <c r="O12" s="3" t="n">
        <v>7500.24191413686</v>
      </c>
      <c r="P12" s="3" t="n">
        <v>7527.22318889552</v>
      </c>
      <c r="Q12" s="3" t="n">
        <v>7374.93072406529</v>
      </c>
      <c r="R12" s="3" t="n">
        <v>7128.88032284394</v>
      </c>
      <c r="S12" s="3" t="n">
        <v>7710.43065104511</v>
      </c>
      <c r="T12" s="3" t="n">
        <v>9371.43080922293</v>
      </c>
      <c r="U12" s="3" t="n">
        <v>9824.41757934629</v>
      </c>
      <c r="V12" s="3" t="n">
        <v>10530.7605939431</v>
      </c>
      <c r="W12" s="3" t="n">
        <v>11326.3482661005</v>
      </c>
      <c r="X12" s="3" t="n">
        <v>11782.948481077</v>
      </c>
    </row>
    <row r="13" customFormat="false" ht="13" hidden="false" customHeight="false" outlineLevel="0" collapsed="false">
      <c r="A13" s="1" t="n">
        <v>26</v>
      </c>
      <c r="B13" s="2" t="s">
        <v>17</v>
      </c>
      <c r="C13" s="3" t="n">
        <v>12717.3771517843</v>
      </c>
      <c r="D13" s="3" t="n">
        <v>13039.9759827704</v>
      </c>
      <c r="E13" s="3" t="n">
        <v>12843.9230954099</v>
      </c>
      <c r="F13" s="3" t="n">
        <v>12353.9247491578</v>
      </c>
      <c r="G13" s="3" t="n">
        <v>12031.8687733243</v>
      </c>
      <c r="H13" s="3" t="n">
        <v>12069.3067734824</v>
      </c>
      <c r="I13" s="3" t="n">
        <v>11831.3352399018</v>
      </c>
      <c r="J13" s="3" t="n">
        <v>13172.6679157939</v>
      </c>
      <c r="K13" s="3" t="n">
        <v>13155.9349436689</v>
      </c>
      <c r="L13" s="3" t="n">
        <v>13924.6625474157</v>
      </c>
      <c r="M13" s="3" t="n">
        <v>13246.0573151717</v>
      </c>
      <c r="N13" s="3" t="n">
        <v>11933.5357996028</v>
      </c>
      <c r="O13" s="3" t="n">
        <v>9289.89372141926</v>
      </c>
      <c r="P13" s="3" t="n">
        <v>8963.49171531843</v>
      </c>
      <c r="Q13" s="3" t="n">
        <v>9215.14246092212</v>
      </c>
      <c r="R13" s="3" t="n">
        <v>9160.67280430098</v>
      </c>
      <c r="S13" s="3" t="n">
        <v>9047.36191219121</v>
      </c>
      <c r="T13" s="3" t="n">
        <v>8397.66178534558</v>
      </c>
      <c r="U13" s="3" t="n">
        <v>8443.22112001803</v>
      </c>
      <c r="V13" s="3" t="n">
        <v>8501.41370149951</v>
      </c>
      <c r="W13" s="3" t="n">
        <v>8680.41817163902</v>
      </c>
      <c r="X13" s="3" t="n">
        <v>8319.87816911918</v>
      </c>
    </row>
    <row r="14" customFormat="false" ht="13" hidden="false" customHeight="false" outlineLevel="0" collapsed="false">
      <c r="A14" s="1" t="s">
        <v>18</v>
      </c>
      <c r="B14" s="2" t="s">
        <v>19</v>
      </c>
      <c r="C14" s="3" t="n">
        <v>7788.1261873565</v>
      </c>
      <c r="D14" s="3" t="n">
        <v>8141.60618766684</v>
      </c>
      <c r="E14" s="3" t="n">
        <v>8345.96286107902</v>
      </c>
      <c r="F14" s="3" t="n">
        <v>8406.89147192591</v>
      </c>
      <c r="G14" s="3" t="n">
        <v>8539.93868747653</v>
      </c>
      <c r="H14" s="3" t="n">
        <v>8812.41501592377</v>
      </c>
      <c r="I14" s="3" t="n">
        <v>9765.50128114728</v>
      </c>
      <c r="J14" s="3" t="n">
        <v>9923.36358245152</v>
      </c>
      <c r="K14" s="3" t="n">
        <v>10127.311727127</v>
      </c>
      <c r="L14" s="3" t="n">
        <v>10108.7583709879</v>
      </c>
      <c r="M14" s="3" t="n">
        <v>10026.4511735093</v>
      </c>
      <c r="N14" s="3" t="n">
        <v>9102.91171499882</v>
      </c>
      <c r="O14" s="3" t="n">
        <v>8495.20174627452</v>
      </c>
      <c r="P14" s="3" t="n">
        <v>8212.84763828867</v>
      </c>
      <c r="Q14" s="3" t="n">
        <v>8164.96978741227</v>
      </c>
      <c r="R14" s="3" t="n">
        <v>7991.77612792959</v>
      </c>
      <c r="S14" s="3" t="n">
        <v>7953.64894374821</v>
      </c>
      <c r="T14" s="3" t="n">
        <v>8067.89955160869</v>
      </c>
      <c r="U14" s="3" t="n">
        <v>8285.74118692981</v>
      </c>
      <c r="V14" s="3" t="n">
        <v>8648.4528168721</v>
      </c>
      <c r="W14" s="3" t="n">
        <v>9138.79804891798</v>
      </c>
      <c r="X14" s="3" t="n">
        <v>9670.3833842463</v>
      </c>
    </row>
    <row r="15" customFormat="false" ht="13" hidden="false" customHeight="false" outlineLevel="0" collapsed="false">
      <c r="A15" s="1" t="n">
        <v>29</v>
      </c>
      <c r="B15" s="2" t="s">
        <v>20</v>
      </c>
      <c r="C15" s="3" t="n">
        <v>10899.1941351859</v>
      </c>
      <c r="D15" s="3" t="n">
        <v>11260.1020523854</v>
      </c>
      <c r="E15" s="3" t="n">
        <v>11335.9530412146</v>
      </c>
      <c r="F15" s="3" t="n">
        <v>11182.4820214125</v>
      </c>
      <c r="G15" s="3" t="n">
        <v>11290.8841967059</v>
      </c>
      <c r="H15" s="3" t="n">
        <v>11333.4214238081</v>
      </c>
      <c r="I15" s="3" t="n">
        <v>10240.6295687414</v>
      </c>
      <c r="J15" s="3" t="n">
        <v>10035.8873623214</v>
      </c>
      <c r="K15" s="3" t="n">
        <v>9829.05709551942</v>
      </c>
      <c r="L15" s="3" t="n">
        <v>9798.38792526099</v>
      </c>
      <c r="M15" s="3" t="n">
        <v>9669.08229242397</v>
      </c>
      <c r="N15" s="3" t="n">
        <v>7354.33710377753</v>
      </c>
      <c r="O15" s="3" t="n">
        <v>7168.00762615659</v>
      </c>
      <c r="P15" s="3" t="n">
        <v>6898.50060777022</v>
      </c>
      <c r="Q15" s="3" t="n">
        <v>7351.12380281394</v>
      </c>
      <c r="R15" s="3" t="n">
        <v>7394.16525807253</v>
      </c>
      <c r="S15" s="3" t="n">
        <v>8007.0254559303</v>
      </c>
      <c r="T15" s="3" t="n">
        <v>8377.80733828566</v>
      </c>
      <c r="U15" s="3" t="n">
        <v>8866.48612592167</v>
      </c>
      <c r="V15" s="3" t="n">
        <v>9647.01169828232</v>
      </c>
      <c r="W15" s="3" t="n">
        <v>10720.7405036942</v>
      </c>
      <c r="X15" s="3" t="n">
        <v>11579.6542890849</v>
      </c>
    </row>
    <row r="16" customFormat="false" ht="13" hidden="false" customHeight="false" outlineLevel="0" collapsed="false">
      <c r="A16" s="1" t="s">
        <v>21</v>
      </c>
      <c r="B16" s="2" t="s">
        <v>22</v>
      </c>
      <c r="C16" s="3" t="n">
        <v>5228.63743608875</v>
      </c>
      <c r="D16" s="3" t="n">
        <v>5399.88799192929</v>
      </c>
      <c r="E16" s="3" t="n">
        <v>5474.24526646235</v>
      </c>
      <c r="F16" s="3" t="n">
        <v>5550.4735220267</v>
      </c>
      <c r="G16" s="3" t="n">
        <v>5817.13672310391</v>
      </c>
      <c r="H16" s="3" t="n">
        <v>6052.53981971618</v>
      </c>
      <c r="I16" s="3" t="n">
        <v>6721.64642905391</v>
      </c>
      <c r="J16" s="3" t="n">
        <v>6998.7291769409</v>
      </c>
      <c r="K16" s="3" t="n">
        <v>6842.11658836406</v>
      </c>
      <c r="L16" s="3" t="n">
        <v>6879.91316718871</v>
      </c>
      <c r="M16" s="3" t="n">
        <v>7314.4111109587</v>
      </c>
      <c r="N16" s="3" t="n">
        <v>7739.01334247047</v>
      </c>
      <c r="O16" s="3" t="n">
        <v>7950.44614817347</v>
      </c>
      <c r="P16" s="3" t="n">
        <v>8427.32848784539</v>
      </c>
      <c r="Q16" s="3" t="n">
        <v>7938.23879771205</v>
      </c>
      <c r="R16" s="3" t="n">
        <v>8038.24022034451</v>
      </c>
      <c r="S16" s="3" t="n">
        <v>8844.74802489334</v>
      </c>
      <c r="T16" s="3" t="n">
        <v>9948.03227839145</v>
      </c>
      <c r="U16" s="3" t="n">
        <v>10959.0765295348</v>
      </c>
      <c r="V16" s="3" t="n">
        <v>12257.1602211888</v>
      </c>
      <c r="W16" s="3" t="n">
        <v>13805.0094949182</v>
      </c>
      <c r="X16" s="3" t="n">
        <v>15278.4076203816</v>
      </c>
    </row>
    <row r="17" customFormat="false" ht="13" hidden="false" customHeight="false" outlineLevel="0" collapsed="false">
      <c r="A17" s="1" t="s">
        <v>23</v>
      </c>
      <c r="B17" s="2" t="s">
        <v>24</v>
      </c>
      <c r="C17" s="3" t="n">
        <v>3068.75477940081</v>
      </c>
      <c r="D17" s="3" t="n">
        <v>3135.83157005984</v>
      </c>
      <c r="E17" s="3" t="n">
        <v>3182.48291222536</v>
      </c>
      <c r="F17" s="3" t="n">
        <v>3233.67995153964</v>
      </c>
      <c r="G17" s="3" t="n">
        <v>3346.95358090594</v>
      </c>
      <c r="H17" s="3" t="n">
        <v>3487.54261633745</v>
      </c>
      <c r="I17" s="3" t="n">
        <v>4255.5074324687</v>
      </c>
      <c r="J17" s="3" t="n">
        <v>4214.26296956481</v>
      </c>
      <c r="K17" s="3" t="n">
        <v>4494.0488746077</v>
      </c>
      <c r="L17" s="3" t="n">
        <v>4660.70379307461</v>
      </c>
      <c r="M17" s="3" t="n">
        <v>4526.8819801283</v>
      </c>
      <c r="N17" s="3" t="n">
        <v>3805.51741614123</v>
      </c>
      <c r="O17" s="3" t="n">
        <v>4130.8006290244</v>
      </c>
      <c r="P17" s="3" t="n">
        <v>4042.88516875696</v>
      </c>
      <c r="Q17" s="3" t="n">
        <v>3930.9772224989</v>
      </c>
      <c r="R17" s="3" t="n">
        <v>4021.9720616455</v>
      </c>
      <c r="S17" s="3" t="n">
        <v>4228.97730605056</v>
      </c>
      <c r="T17" s="3" t="n">
        <v>4327.78813338042</v>
      </c>
      <c r="U17" s="3" t="n">
        <v>4592.63420108059</v>
      </c>
      <c r="V17" s="3" t="n">
        <v>4982.34074198121</v>
      </c>
      <c r="W17" s="3" t="n">
        <v>5510.82308361232</v>
      </c>
      <c r="X17" s="3" t="n">
        <v>6048.22550500839</v>
      </c>
    </row>
    <row r="18" customFormat="false" ht="13" hidden="false" customHeight="false" outlineLevel="0" collapsed="false">
      <c r="A18" s="1" t="s">
        <v>25</v>
      </c>
      <c r="B18" s="2" t="s">
        <v>26</v>
      </c>
      <c r="C18" s="3" t="n">
        <v>9508.90467651827</v>
      </c>
      <c r="D18" s="3" t="n">
        <v>8921.06695031361</v>
      </c>
      <c r="E18" s="3" t="n">
        <v>7860.44672553236</v>
      </c>
      <c r="F18" s="3" t="n">
        <v>8138.31068326677</v>
      </c>
      <c r="G18" s="3" t="n">
        <v>8806.63615712591</v>
      </c>
      <c r="H18" s="3" t="n">
        <v>8899.20056432081</v>
      </c>
      <c r="I18" s="3" t="n">
        <v>9390.83500341809</v>
      </c>
      <c r="J18" s="3" t="n">
        <v>9569.73289257078</v>
      </c>
      <c r="K18" s="3" t="n">
        <v>9104.43997199311</v>
      </c>
      <c r="L18" s="3" t="n">
        <v>9896.20807673502</v>
      </c>
      <c r="M18" s="3" t="n">
        <v>8483.70595378344</v>
      </c>
      <c r="N18" s="3" t="n">
        <v>11459.8592145014</v>
      </c>
      <c r="O18" s="3" t="n">
        <v>10716.3715347887</v>
      </c>
      <c r="P18" s="3" t="n">
        <v>10049.3492623703</v>
      </c>
      <c r="Q18" s="3" t="n">
        <v>8826.54318358694</v>
      </c>
      <c r="R18" s="3" t="n">
        <v>7886.43128586895</v>
      </c>
      <c r="S18" s="3" t="n">
        <v>7361.31834105012</v>
      </c>
      <c r="T18" s="3" t="n">
        <v>8043.3788205542</v>
      </c>
      <c r="U18" s="3" t="n">
        <v>7738.84199381702</v>
      </c>
      <c r="V18" s="3" t="n">
        <v>7728.97975696976</v>
      </c>
      <c r="W18" s="3" t="n">
        <v>7707.12570364947</v>
      </c>
      <c r="X18" s="3" t="n">
        <v>7685.53749967253</v>
      </c>
    </row>
    <row r="19" customFormat="false" ht="13" hidden="false" customHeight="false" outlineLevel="0" collapsed="false">
      <c r="A19" s="1" t="s">
        <v>27</v>
      </c>
      <c r="B19" s="2" t="s">
        <v>28</v>
      </c>
      <c r="C19" s="3" t="n">
        <v>1660.82491417927</v>
      </c>
      <c r="D19" s="3" t="n">
        <v>1745.91616842697</v>
      </c>
      <c r="E19" s="3" t="n">
        <v>1860.37808241047</v>
      </c>
      <c r="F19" s="3" t="n">
        <v>1990.19058854635</v>
      </c>
      <c r="G19" s="3" t="n">
        <v>2154.53193667682</v>
      </c>
      <c r="H19" s="3" t="n">
        <v>2272.99490187017</v>
      </c>
      <c r="I19" s="3" t="n">
        <v>2508.56166242534</v>
      </c>
      <c r="J19" s="3" t="n">
        <v>2428.84297252324</v>
      </c>
      <c r="K19" s="3" t="n">
        <v>2768.09776459136</v>
      </c>
      <c r="L19" s="3" t="n">
        <v>2747.66365633592</v>
      </c>
      <c r="M19" s="3" t="n">
        <v>2961.63458891739</v>
      </c>
      <c r="N19" s="3" t="n">
        <v>2740.49146919111</v>
      </c>
      <c r="O19" s="3" t="n">
        <v>3082.18225605832</v>
      </c>
      <c r="P19" s="3" t="n">
        <v>3216.61784447915</v>
      </c>
      <c r="Q19" s="3" t="n">
        <v>3176.08876397351</v>
      </c>
      <c r="R19" s="3" t="n">
        <v>3263.68318200799</v>
      </c>
      <c r="S19" s="3" t="n">
        <v>3369.724827664</v>
      </c>
      <c r="T19" s="3" t="n">
        <v>3548.52371711971</v>
      </c>
      <c r="U19" s="3" t="n">
        <v>3590.28536601522</v>
      </c>
      <c r="V19" s="3" t="n">
        <v>3749.23293345424</v>
      </c>
      <c r="W19" s="3" t="n">
        <v>3811.50415138864</v>
      </c>
      <c r="X19" s="3" t="n">
        <v>3864.69856786495</v>
      </c>
    </row>
    <row r="20" customFormat="false" ht="13" hidden="false" customHeight="false" outlineLevel="0" collapsed="false">
      <c r="A20" s="1" t="s">
        <v>29</v>
      </c>
      <c r="B20" s="2" t="s">
        <v>30</v>
      </c>
      <c r="C20" s="3" t="n">
        <v>26142.5386054476</v>
      </c>
      <c r="D20" s="3" t="n">
        <v>27790.939643786</v>
      </c>
      <c r="E20" s="3" t="n">
        <v>28127.9103912694</v>
      </c>
      <c r="F20" s="3" t="n">
        <v>27729.3687705516</v>
      </c>
      <c r="G20" s="3" t="n">
        <v>27847.2894174864</v>
      </c>
      <c r="H20" s="3" t="n">
        <v>28817.8242859695</v>
      </c>
      <c r="I20" s="3" t="n">
        <v>31707.895296277</v>
      </c>
      <c r="J20" s="3" t="n">
        <v>34364.901353749</v>
      </c>
      <c r="K20" s="3" t="n">
        <v>35646.0854318265</v>
      </c>
      <c r="L20" s="3" t="n">
        <v>37410.5520527336</v>
      </c>
      <c r="M20" s="3" t="n">
        <v>39324.036611664</v>
      </c>
      <c r="N20" s="3" t="n">
        <v>41907.6432194471</v>
      </c>
      <c r="O20" s="3" t="n">
        <v>44289.2222346514</v>
      </c>
      <c r="P20" s="3" t="n">
        <v>45547.1762182711</v>
      </c>
      <c r="Q20" s="3" t="n">
        <v>46795.0277145686</v>
      </c>
      <c r="R20" s="3" t="n">
        <v>47247.6147031181</v>
      </c>
      <c r="S20" s="3" t="n">
        <v>45101.3363351002</v>
      </c>
      <c r="T20" s="3" t="n">
        <v>41844.5285511588</v>
      </c>
      <c r="U20" s="3" t="n">
        <v>42209.5430292888</v>
      </c>
      <c r="V20" s="3" t="n">
        <v>45483.6181791423</v>
      </c>
      <c r="W20" s="3" t="n">
        <v>49083.8267777597</v>
      </c>
      <c r="X20" s="3" t="n">
        <v>51887.3062846566</v>
      </c>
    </row>
    <row r="21" customFormat="false" ht="13" hidden="false" customHeight="false" outlineLevel="0" collapsed="false">
      <c r="A21" s="1" t="s">
        <v>31</v>
      </c>
      <c r="B21" s="2" t="s">
        <v>32</v>
      </c>
      <c r="C21" s="3" t="n">
        <v>25311.8336653673</v>
      </c>
      <c r="D21" s="3" t="n">
        <v>27173.400269794</v>
      </c>
      <c r="E21" s="3" t="n">
        <v>28324.1377194098</v>
      </c>
      <c r="F21" s="3" t="n">
        <v>29625.7555601741</v>
      </c>
      <c r="G21" s="3" t="n">
        <v>29341.9036425086</v>
      </c>
      <c r="H21" s="3" t="n">
        <v>28611.5207411702</v>
      </c>
      <c r="I21" s="3" t="n">
        <v>30453.5354503798</v>
      </c>
      <c r="J21" s="3" t="n">
        <v>32957.336795754</v>
      </c>
      <c r="K21" s="3" t="n">
        <v>36876.897587363</v>
      </c>
      <c r="L21" s="3" t="n">
        <v>40142.3795386207</v>
      </c>
      <c r="M21" s="3" t="n">
        <v>42601.372954418</v>
      </c>
      <c r="N21" s="3" t="n">
        <v>42817.5785705176</v>
      </c>
      <c r="O21" s="3" t="n">
        <v>43323.9675471937</v>
      </c>
      <c r="P21" s="3" t="n">
        <v>43519.1421784266</v>
      </c>
      <c r="Q21" s="3" t="n">
        <v>43498.2712583134</v>
      </c>
      <c r="R21" s="3" t="n">
        <v>44868.8782032821</v>
      </c>
      <c r="S21" s="3" t="n">
        <v>47140.4549978268</v>
      </c>
      <c r="T21" s="3" t="n">
        <v>48840.8752673642</v>
      </c>
      <c r="U21" s="3" t="n">
        <v>49781.4571957514</v>
      </c>
      <c r="V21" s="3" t="n">
        <v>50598.4037890674</v>
      </c>
      <c r="W21" s="3" t="n">
        <v>51418.0667716785</v>
      </c>
      <c r="X21" s="3" t="n">
        <v>52219.3010755014</v>
      </c>
    </row>
    <row r="22" customFormat="false" ht="13" hidden="false" customHeight="false" outlineLevel="0" collapsed="false">
      <c r="A22" s="1" t="s">
        <v>33</v>
      </c>
      <c r="B22" s="2" t="s">
        <v>34</v>
      </c>
      <c r="C22" s="3" t="n">
        <v>6936.07914930971</v>
      </c>
      <c r="D22" s="3" t="n">
        <v>7446.19522705882</v>
      </c>
      <c r="E22" s="3" t="n">
        <v>7761.52623531884</v>
      </c>
      <c r="F22" s="3" t="n">
        <v>8118.20226618448</v>
      </c>
      <c r="G22" s="3" t="n">
        <v>8040.41970038385</v>
      </c>
      <c r="H22" s="3" t="n">
        <v>7840.27641246722</v>
      </c>
      <c r="I22" s="3" t="n">
        <v>8345.03477909441</v>
      </c>
      <c r="J22" s="3" t="n">
        <v>9031.13933142583</v>
      </c>
      <c r="K22" s="3" t="n">
        <v>10105.1975857801</v>
      </c>
      <c r="L22" s="3" t="n">
        <v>11000.0217843745</v>
      </c>
      <c r="M22" s="3" t="n">
        <v>11673.847836848</v>
      </c>
      <c r="N22" s="3" t="n">
        <v>11733.0936143613</v>
      </c>
      <c r="O22" s="3" t="n">
        <v>11871.8569323018</v>
      </c>
      <c r="P22" s="3" t="n">
        <v>11925.3396909224</v>
      </c>
      <c r="Q22" s="3" t="n">
        <v>11919.6205337986</v>
      </c>
      <c r="R22" s="3" t="n">
        <v>12295.201314653</v>
      </c>
      <c r="S22" s="3" t="n">
        <v>12917.6704983951</v>
      </c>
      <c r="T22" s="3" t="n">
        <v>14742.7613594836</v>
      </c>
      <c r="U22" s="3" t="n">
        <v>16586.1749272766</v>
      </c>
      <c r="V22" s="3" t="n">
        <v>18043.0427498451</v>
      </c>
      <c r="W22" s="3" t="n">
        <v>18849.1542372886</v>
      </c>
      <c r="X22" s="3" t="n">
        <v>19612.692394609</v>
      </c>
    </row>
    <row r="23" customFormat="false" ht="13" hidden="false" customHeight="false" outlineLevel="0" collapsed="false">
      <c r="A23" s="1" t="n">
        <v>60</v>
      </c>
      <c r="B23" s="2" t="s">
        <v>35</v>
      </c>
      <c r="C23" s="3" t="n">
        <v>11006.6872317104</v>
      </c>
      <c r="D23" s="3" t="n">
        <v>11616.1083603721</v>
      </c>
      <c r="E23" s="3" t="n">
        <v>11997.8890883352</v>
      </c>
      <c r="F23" s="3" t="n">
        <v>12598.2163580586</v>
      </c>
      <c r="G23" s="3" t="n">
        <v>12200.564917575</v>
      </c>
      <c r="H23" s="3" t="n">
        <v>11506.4125324125</v>
      </c>
      <c r="I23" s="3" t="n">
        <v>11457.0513867325</v>
      </c>
      <c r="J23" s="3" t="n">
        <v>12078.5398920057</v>
      </c>
      <c r="K23" s="3" t="n">
        <v>12863.4407844928</v>
      </c>
      <c r="L23" s="3" t="n">
        <v>13809.797893613</v>
      </c>
      <c r="M23" s="3" t="n">
        <v>14123.3235137501</v>
      </c>
      <c r="N23" s="3" t="n">
        <v>14212.7999360005</v>
      </c>
      <c r="O23" s="3" t="n">
        <v>14214.6969379457</v>
      </c>
      <c r="P23" s="3" t="n">
        <v>14527.0085389285</v>
      </c>
      <c r="Q23" s="3" t="n">
        <v>14424.5134502028</v>
      </c>
      <c r="R23" s="3" t="n">
        <v>14506.7384355682</v>
      </c>
      <c r="S23" s="3" t="n">
        <v>15241.1711139488</v>
      </c>
      <c r="T23" s="3" t="n">
        <v>15986.3890750081</v>
      </c>
      <c r="U23" s="3" t="n">
        <v>16828.5548903995</v>
      </c>
      <c r="V23" s="3" t="n">
        <v>17065.3760142561</v>
      </c>
      <c r="W23" s="3" t="n">
        <v>17669.4474978828</v>
      </c>
      <c r="X23" s="3" t="n">
        <v>18243.0865645586</v>
      </c>
    </row>
    <row r="24" customFormat="false" ht="13" hidden="false" customHeight="false" outlineLevel="0" collapsed="false">
      <c r="A24" s="1" t="n">
        <v>61</v>
      </c>
      <c r="B24" s="2" t="s">
        <v>36</v>
      </c>
      <c r="C24" s="3" t="n">
        <v>1447.06446574939</v>
      </c>
      <c r="D24" s="3" t="n">
        <v>1527.18590841405</v>
      </c>
      <c r="E24" s="3" t="n">
        <v>1577.37915125933</v>
      </c>
      <c r="F24" s="3" t="n">
        <v>1656.30501165212</v>
      </c>
      <c r="G24" s="3" t="n">
        <v>1604.0252241771</v>
      </c>
      <c r="H24" s="3" t="n">
        <v>1512.76404547385</v>
      </c>
      <c r="I24" s="3" t="n">
        <v>1506.2744670568</v>
      </c>
      <c r="J24" s="3" t="n">
        <v>1587.98242449394</v>
      </c>
      <c r="K24" s="3" t="n">
        <v>1691.17443556342</v>
      </c>
      <c r="L24" s="3" t="n">
        <v>1815.59331980062</v>
      </c>
      <c r="M24" s="3" t="n">
        <v>1856.81296876959</v>
      </c>
      <c r="N24" s="3" t="n">
        <v>1868.57655834339</v>
      </c>
      <c r="O24" s="3" t="n">
        <v>1868.82595982529</v>
      </c>
      <c r="P24" s="3" t="n">
        <v>1909.88600000899</v>
      </c>
      <c r="Q24" s="3" t="n">
        <v>1896.41082826236</v>
      </c>
      <c r="R24" s="3" t="n">
        <v>1907.22106135196</v>
      </c>
      <c r="S24" s="3" t="n">
        <v>2003.77794617991</v>
      </c>
      <c r="T24" s="3" t="n">
        <v>1967.66811309869</v>
      </c>
      <c r="U24" s="3" t="n">
        <v>1989.21849386865</v>
      </c>
      <c r="V24" s="3" t="n">
        <v>1973.9792403505</v>
      </c>
      <c r="W24" s="3" t="n">
        <v>1908.76904344533</v>
      </c>
      <c r="X24" s="3" t="n">
        <v>1863.45341081879</v>
      </c>
    </row>
    <row r="25" customFormat="false" ht="13" hidden="false" customHeight="false" outlineLevel="0" collapsed="false">
      <c r="A25" s="1" t="n">
        <v>62</v>
      </c>
      <c r="B25" s="2" t="s">
        <v>37</v>
      </c>
      <c r="C25" s="3" t="n">
        <v>454.863096315007</v>
      </c>
      <c r="D25" s="3" t="n">
        <v>480.048074838267</v>
      </c>
      <c r="E25" s="3" t="n">
        <v>495.825570862173</v>
      </c>
      <c r="F25" s="3" t="n">
        <v>520.634735959733</v>
      </c>
      <c r="G25" s="3" t="n">
        <v>504.20136580351</v>
      </c>
      <c r="H25" s="3" t="n">
        <v>475.514777679173</v>
      </c>
      <c r="I25" s="3" t="n">
        <v>473.47487565516</v>
      </c>
      <c r="J25" s="3" t="n">
        <v>499.158551395331</v>
      </c>
      <c r="K25" s="3" t="n">
        <v>531.595418432716</v>
      </c>
      <c r="L25" s="3" t="n">
        <v>570.704635930418</v>
      </c>
      <c r="M25" s="3" t="n">
        <v>583.66141678077</v>
      </c>
      <c r="N25" s="3" t="n">
        <v>587.359125420548</v>
      </c>
      <c r="O25" s="3" t="n">
        <v>587.437521050435</v>
      </c>
      <c r="P25" s="3" t="n">
        <v>600.344131263621</v>
      </c>
      <c r="Q25" s="3" t="n">
        <v>596.108412338081</v>
      </c>
      <c r="R25" s="3" t="n">
        <v>599.506447609769</v>
      </c>
      <c r="S25" s="3" t="n">
        <v>629.857661838937</v>
      </c>
      <c r="T25" s="3" t="n">
        <v>782.678394429591</v>
      </c>
      <c r="U25" s="3" t="n">
        <v>840.843825196924</v>
      </c>
      <c r="V25" s="3" t="n">
        <v>900.526615502477</v>
      </c>
      <c r="W25" s="3" t="n">
        <v>949.766791838182</v>
      </c>
      <c r="X25" s="3" t="n">
        <v>1052.01527350382</v>
      </c>
    </row>
    <row r="26" customFormat="false" ht="13" hidden="false" customHeight="false" outlineLevel="0" collapsed="false">
      <c r="A26" s="1" t="n">
        <v>63</v>
      </c>
      <c r="B26" s="2" t="s">
        <v>38</v>
      </c>
      <c r="C26" s="3" t="n">
        <v>1704.4869872903</v>
      </c>
      <c r="D26" s="3" t="n">
        <v>1798.86146725109</v>
      </c>
      <c r="E26" s="3" t="n">
        <v>1857.98373257144</v>
      </c>
      <c r="F26" s="3" t="n">
        <v>1950.94994464032</v>
      </c>
      <c r="G26" s="3" t="n">
        <v>1889.36995317579</v>
      </c>
      <c r="H26" s="3" t="n">
        <v>1781.87405701756</v>
      </c>
      <c r="I26" s="3" t="n">
        <v>1774.23002855395</v>
      </c>
      <c r="J26" s="3" t="n">
        <v>1870.47325303085</v>
      </c>
      <c r="K26" s="3" t="n">
        <v>1992.02239214897</v>
      </c>
      <c r="L26" s="3" t="n">
        <v>2138.57451486014</v>
      </c>
      <c r="M26" s="3" t="n">
        <v>2187.12684749717</v>
      </c>
      <c r="N26" s="3" t="n">
        <v>2200.98309635612</v>
      </c>
      <c r="O26" s="3" t="n">
        <v>2201.27686459559</v>
      </c>
      <c r="P26" s="3" t="n">
        <v>2249.64119517467</v>
      </c>
      <c r="Q26" s="3" t="n">
        <v>2233.76888579435</v>
      </c>
      <c r="R26" s="3" t="n">
        <v>2246.50218280144</v>
      </c>
      <c r="S26" s="3" t="n">
        <v>2360.23585370415</v>
      </c>
      <c r="T26" s="3" t="n">
        <v>2395.58106706253</v>
      </c>
      <c r="U26" s="3" t="n">
        <v>2074.85999458315</v>
      </c>
      <c r="V26" s="3" t="n">
        <v>2257.91137812153</v>
      </c>
      <c r="W26" s="3" t="n">
        <v>2128.74126938984</v>
      </c>
      <c r="X26" s="3" t="n">
        <v>2075.48749695134</v>
      </c>
    </row>
    <row r="27" customFormat="false" ht="13" hidden="false" customHeight="false" outlineLevel="0" collapsed="false">
      <c r="A27" s="1" t="n">
        <v>64</v>
      </c>
      <c r="B27" s="2" t="s">
        <v>39</v>
      </c>
      <c r="C27" s="3" t="n">
        <v>3576.42357597129</v>
      </c>
      <c r="D27" s="3" t="n">
        <v>3774.44392908549</v>
      </c>
      <c r="E27" s="3" t="n">
        <v>3898.49665881192</v>
      </c>
      <c r="F27" s="3" t="n">
        <v>4093.56212724383</v>
      </c>
      <c r="G27" s="3" t="n">
        <v>3964.35249705946</v>
      </c>
      <c r="H27" s="3" t="n">
        <v>3738.80025746647</v>
      </c>
      <c r="I27" s="3" t="n">
        <v>3722.76124759634</v>
      </c>
      <c r="J27" s="3" t="n">
        <v>3924.70267608087</v>
      </c>
      <c r="K27" s="3" t="n">
        <v>4179.74199877592</v>
      </c>
      <c r="L27" s="3" t="n">
        <v>4487.24359349686</v>
      </c>
      <c r="M27" s="3" t="n">
        <v>4589.11806271034</v>
      </c>
      <c r="N27" s="3" t="n">
        <v>4618.19180481761</v>
      </c>
      <c r="O27" s="3" t="n">
        <v>4618.80820122623</v>
      </c>
      <c r="P27" s="3" t="n">
        <v>4720.28819691342</v>
      </c>
      <c r="Q27" s="3" t="n">
        <v>4686.98427503184</v>
      </c>
      <c r="R27" s="3" t="n">
        <v>4713.70179411857</v>
      </c>
      <c r="S27" s="3" t="n">
        <v>4952.34238511823</v>
      </c>
      <c r="T27" s="3" t="n">
        <v>5533.60939613071</v>
      </c>
      <c r="U27" s="3" t="n">
        <v>6100.01052816472</v>
      </c>
      <c r="V27" s="3" t="n">
        <v>6589.29465963024</v>
      </c>
      <c r="W27" s="3" t="n">
        <v>6812.186240975</v>
      </c>
      <c r="X27" s="3" t="n">
        <v>6891.10779930799</v>
      </c>
    </row>
    <row r="28" customFormat="false" ht="13" hidden="false" customHeight="false" outlineLevel="0" collapsed="false">
      <c r="A28" s="1" t="s">
        <v>40</v>
      </c>
      <c r="B28" s="2" t="s">
        <v>41</v>
      </c>
      <c r="C28" s="3" t="n">
        <v>1775.57112818698</v>
      </c>
      <c r="D28" s="3" t="n">
        <v>1987.77085670074</v>
      </c>
      <c r="E28" s="3" t="n">
        <v>2089.3967517299</v>
      </c>
      <c r="F28" s="3" t="n">
        <v>2072.15063719709</v>
      </c>
      <c r="G28" s="3" t="n">
        <v>2363.43615591825</v>
      </c>
      <c r="H28" s="3" t="n">
        <v>2595.58338229161</v>
      </c>
      <c r="I28" s="3" t="n">
        <v>2794.40745475914</v>
      </c>
      <c r="J28" s="3" t="n">
        <v>2736.57091114219</v>
      </c>
      <c r="K28" s="3" t="n">
        <v>2932.50093222561</v>
      </c>
      <c r="L28" s="3" t="n">
        <v>3224.54371419518</v>
      </c>
      <c r="M28" s="3" t="n">
        <v>3376.62822382002</v>
      </c>
      <c r="N28" s="3" t="n">
        <v>3461.28534570694</v>
      </c>
      <c r="O28" s="3" t="n">
        <v>3754.86190030378</v>
      </c>
      <c r="P28" s="3" t="n">
        <v>3624.25218504711</v>
      </c>
      <c r="Q28" s="3" t="n">
        <v>3797.61523164965</v>
      </c>
      <c r="R28" s="3" t="n">
        <v>3809.627296047</v>
      </c>
      <c r="S28" s="3" t="n">
        <v>3924.87424301197</v>
      </c>
      <c r="T28" s="3" t="n">
        <v>4064.62228113978</v>
      </c>
      <c r="U28" s="3" t="n">
        <v>4242.59087061786</v>
      </c>
      <c r="V28" s="3" t="n">
        <v>4387.9458271489</v>
      </c>
      <c r="W28" s="3" t="n">
        <v>4491.8744396923</v>
      </c>
      <c r="X28" s="3" t="n">
        <v>4591.90346206174</v>
      </c>
    </row>
    <row r="29" customFormat="false" ht="13" hidden="false" customHeight="false" outlineLevel="0" collapsed="false">
      <c r="A29" s="1" t="n">
        <v>70</v>
      </c>
      <c r="B29" s="2" t="s">
        <v>42</v>
      </c>
      <c r="C29" s="3" t="n">
        <v>407.336905878191</v>
      </c>
      <c r="D29" s="3" t="n">
        <v>430.342144234181</v>
      </c>
      <c r="E29" s="3" t="n">
        <v>438.263708899441</v>
      </c>
      <c r="F29" s="3" t="n">
        <v>418.232238700331</v>
      </c>
      <c r="G29" s="3" t="n">
        <v>484.807416598616</v>
      </c>
      <c r="H29" s="3" t="n">
        <v>565.167349369946</v>
      </c>
      <c r="I29" s="3" t="n">
        <v>683.077377830012</v>
      </c>
      <c r="J29" s="3" t="n">
        <v>767.069119032282</v>
      </c>
      <c r="K29" s="3" t="n">
        <v>850.00027021032</v>
      </c>
      <c r="L29" s="3" t="n">
        <v>927.60846572738</v>
      </c>
      <c r="M29" s="3" t="n">
        <v>953.787842442667</v>
      </c>
      <c r="N29" s="3" t="n">
        <v>1036.1809633645</v>
      </c>
      <c r="O29" s="3" t="n">
        <v>1098.98397082062</v>
      </c>
      <c r="P29" s="3" t="n">
        <v>1113.16465234954</v>
      </c>
      <c r="Q29" s="3" t="n">
        <v>1214.97443310288</v>
      </c>
      <c r="R29" s="3" t="n">
        <v>1327.05934907579</v>
      </c>
      <c r="S29" s="3" t="n">
        <v>1367.20488734958</v>
      </c>
      <c r="T29" s="3" t="n">
        <v>1415.88522432242</v>
      </c>
      <c r="U29" s="3" t="n">
        <v>1477.87944636975</v>
      </c>
      <c r="V29" s="3" t="n">
        <v>1528.5129175755</v>
      </c>
      <c r="W29" s="3" t="n">
        <v>1564.71578630633</v>
      </c>
      <c r="X29" s="3" t="n">
        <v>1599.56025769387</v>
      </c>
    </row>
    <row r="30" customFormat="false" ht="13" hidden="false" customHeight="false" outlineLevel="0" collapsed="false">
      <c r="A30" s="1" t="s">
        <v>43</v>
      </c>
      <c r="B30" s="2" t="s">
        <v>44</v>
      </c>
      <c r="C30" s="3" t="n">
        <v>3739.14390524083</v>
      </c>
      <c r="D30" s="3" t="n">
        <v>3739.87815822562</v>
      </c>
      <c r="E30" s="3" t="n">
        <v>3709.95325673016</v>
      </c>
      <c r="F30" s="3" t="n">
        <v>3516.95291634369</v>
      </c>
      <c r="G30" s="3" t="n">
        <v>3817.8584057141</v>
      </c>
      <c r="H30" s="3" t="n">
        <v>4029.43387976721</v>
      </c>
      <c r="I30" s="3" t="n">
        <v>3280.84134503203</v>
      </c>
      <c r="J30" s="3" t="n">
        <v>3285.9582531518</v>
      </c>
      <c r="K30" s="3" t="n">
        <v>3368.12607070839</v>
      </c>
      <c r="L30" s="3" t="n">
        <v>3445.4028727017</v>
      </c>
      <c r="M30" s="3" t="n">
        <v>3453.36977436138</v>
      </c>
      <c r="N30" s="3" t="n">
        <v>3240.82131094853</v>
      </c>
      <c r="O30" s="3" t="n">
        <v>3251.16091367766</v>
      </c>
      <c r="P30" s="3" t="n">
        <v>3156.81704705261</v>
      </c>
      <c r="Q30" s="3" t="n">
        <v>3051.60491376806</v>
      </c>
      <c r="R30" s="3" t="n">
        <v>2919.13058555793</v>
      </c>
      <c r="S30" s="3" t="n">
        <v>3007.4386696917</v>
      </c>
      <c r="T30" s="3" t="n">
        <v>3114.52073853184</v>
      </c>
      <c r="U30" s="3" t="n">
        <v>3250.88934166347</v>
      </c>
      <c r="V30" s="3" t="n">
        <v>3362.26771713146</v>
      </c>
      <c r="W30" s="3" t="n">
        <v>3441.90311661131</v>
      </c>
      <c r="X30" s="3" t="n">
        <v>3518.55045136373</v>
      </c>
    </row>
    <row r="31" customFormat="false" ht="13" hidden="false" customHeight="false" outlineLevel="0" collapsed="false">
      <c r="A31" s="1" t="s">
        <v>45</v>
      </c>
      <c r="B31" s="2" t="s">
        <v>46</v>
      </c>
      <c r="C31" s="3" t="n">
        <v>9661.19584454683</v>
      </c>
      <c r="D31" s="3" t="n">
        <v>9949.10052503309</v>
      </c>
      <c r="E31" s="3" t="n">
        <v>10416.4072208193</v>
      </c>
      <c r="F31" s="3" t="n">
        <v>10256.1951263104</v>
      </c>
      <c r="G31" s="3" t="n">
        <v>11473.7755261672</v>
      </c>
      <c r="H31" s="3" t="n">
        <v>12015.039205124</v>
      </c>
      <c r="I31" s="3" t="n">
        <v>10660.1469570441</v>
      </c>
      <c r="J31" s="3" t="n">
        <v>10707.8702697344</v>
      </c>
      <c r="K31" s="3" t="n">
        <v>11071.2535194894</v>
      </c>
      <c r="L31" s="3" t="n">
        <v>12069.9530123813</v>
      </c>
      <c r="M31" s="3" t="n">
        <v>11982.6449631016</v>
      </c>
      <c r="N31" s="3" t="n">
        <v>12092.4523064984</v>
      </c>
      <c r="O31" s="3" t="n">
        <v>12615.420165045</v>
      </c>
      <c r="P31" s="3" t="n">
        <v>12240.0150073294</v>
      </c>
      <c r="Q31" s="3" t="n">
        <v>12445.0831795657</v>
      </c>
      <c r="R31" s="3" t="n">
        <v>12047.6831486639</v>
      </c>
      <c r="S31" s="3" t="n">
        <v>12412.143656999</v>
      </c>
      <c r="T31" s="3" t="n">
        <v>12854.0871735625</v>
      </c>
      <c r="U31" s="3" t="n">
        <v>13416.900543435</v>
      </c>
      <c r="V31" s="3" t="n">
        <v>13876.5755521139</v>
      </c>
      <c r="W31" s="3" t="n">
        <v>14205.2426097293</v>
      </c>
      <c r="X31" s="3" t="n">
        <v>14521.5774828095</v>
      </c>
    </row>
    <row r="32" customFormat="false" ht="13" hidden="false" customHeight="false" outlineLevel="0" collapsed="false">
      <c r="A32" s="1" t="s">
        <v>47</v>
      </c>
      <c r="B32" s="2" t="s">
        <v>48</v>
      </c>
      <c r="C32" s="3" t="n">
        <v>14361.2370662183</v>
      </c>
      <c r="D32" s="3" t="n">
        <v>14375.4768657275</v>
      </c>
      <c r="E32" s="3" t="n">
        <v>14534.0476486187</v>
      </c>
      <c r="F32" s="3" t="n">
        <v>13849.1902678723</v>
      </c>
      <c r="G32" s="3" t="n">
        <v>15119.9313051693</v>
      </c>
      <c r="H32" s="3" t="n">
        <v>15908.4142785615</v>
      </c>
      <c r="I32" s="3" t="n">
        <v>12523.0852602169</v>
      </c>
      <c r="J32" s="3" t="n">
        <v>14885.2872287886</v>
      </c>
      <c r="K32" s="3" t="n">
        <v>15682.5049853804</v>
      </c>
      <c r="L32" s="3" t="n">
        <v>16707.9953410182</v>
      </c>
      <c r="M32" s="3" t="n">
        <v>17069.5134561291</v>
      </c>
      <c r="N32" s="3" t="n">
        <v>17339.4963337484</v>
      </c>
      <c r="O32" s="3" t="n">
        <v>17950.0715234034</v>
      </c>
      <c r="P32" s="3" t="n">
        <v>17354.9219117087</v>
      </c>
      <c r="Q32" s="3" t="n">
        <v>17723.9709023119</v>
      </c>
      <c r="R32" s="3" t="n">
        <v>17545.7294617651</v>
      </c>
      <c r="S32" s="3" t="n">
        <v>18076.5141279817</v>
      </c>
      <c r="T32" s="3" t="n">
        <v>18720.1417270245</v>
      </c>
      <c r="U32" s="3" t="n">
        <v>19539.7990008252</v>
      </c>
      <c r="V32" s="3" t="n">
        <v>20209.2499851423</v>
      </c>
      <c r="W32" s="3" t="n">
        <v>20687.9066035772</v>
      </c>
      <c r="X32" s="3" t="n">
        <v>21148.6031569225</v>
      </c>
    </row>
    <row r="33" customFormat="false" ht="13" hidden="false" customHeight="false" outlineLevel="0" collapsed="false">
      <c r="A33" s="1" t="s">
        <v>49</v>
      </c>
      <c r="B33" s="2" t="s">
        <v>50</v>
      </c>
      <c r="C33" s="3" t="n">
        <v>5180.48987988673</v>
      </c>
      <c r="D33" s="3" t="n">
        <v>5205.09069692771</v>
      </c>
      <c r="E33" s="3" t="n">
        <v>5279.54886534676</v>
      </c>
      <c r="F33" s="3" t="n">
        <v>5094.82908962221</v>
      </c>
      <c r="G33" s="3" t="n">
        <v>5585.38544539656</v>
      </c>
      <c r="H33" s="3" t="n">
        <v>5913.3250443337</v>
      </c>
      <c r="I33" s="3" t="n">
        <v>4305.45741177704</v>
      </c>
      <c r="J33" s="3" t="n">
        <v>4498.75672513527</v>
      </c>
      <c r="K33" s="3" t="n">
        <v>4717.50149966728</v>
      </c>
      <c r="L33" s="3" t="n">
        <v>5057.67472979929</v>
      </c>
      <c r="M33" s="3" t="n">
        <v>5163.61004356892</v>
      </c>
      <c r="N33" s="3" t="n">
        <v>5269.09043072585</v>
      </c>
      <c r="O33" s="3" t="n">
        <v>5517.81535349519</v>
      </c>
      <c r="P33" s="3" t="n">
        <v>5412.59981667023</v>
      </c>
      <c r="Q33" s="3" t="n">
        <v>5573.50761671773</v>
      </c>
      <c r="R33" s="3" t="n">
        <v>5529.45188256029</v>
      </c>
      <c r="S33" s="3" t="n">
        <v>5696.72610608237</v>
      </c>
      <c r="T33" s="3" t="n">
        <v>5899.56223477972</v>
      </c>
      <c r="U33" s="3" t="n">
        <v>6157.87326513885</v>
      </c>
      <c r="V33" s="3" t="n">
        <v>6368.84750896159</v>
      </c>
      <c r="W33" s="3" t="n">
        <v>6519.69383003775</v>
      </c>
      <c r="X33" s="3" t="n">
        <v>6664.88012335975</v>
      </c>
    </row>
    <row r="34" customFormat="false" ht="13" hidden="false" customHeight="false" outlineLevel="0" collapsed="false">
      <c r="A34" s="1" t="s">
        <v>51</v>
      </c>
      <c r="B34" s="2" t="s">
        <v>52</v>
      </c>
      <c r="C34" s="3" t="n">
        <v>20920.4057044619</v>
      </c>
      <c r="D34" s="3" t="n">
        <v>22429.0227078243</v>
      </c>
      <c r="E34" s="3" t="n">
        <v>23024.1329861358</v>
      </c>
      <c r="F34" s="3" t="n">
        <v>22736.6253402544</v>
      </c>
      <c r="G34" s="3" t="n">
        <v>25391.7884443525</v>
      </c>
      <c r="H34" s="3" t="n">
        <v>30885.349036865</v>
      </c>
      <c r="I34" s="3" t="n">
        <v>44327.5819582718</v>
      </c>
      <c r="J34" s="3" t="n">
        <v>49558.8845688289</v>
      </c>
      <c r="K34" s="3" t="n">
        <v>55111.8925197616</v>
      </c>
      <c r="L34" s="3" t="n">
        <v>58638.1065834808</v>
      </c>
      <c r="M34" s="3" t="n">
        <v>62182.5820958024</v>
      </c>
      <c r="N34" s="3" t="n">
        <v>65984.8856031902</v>
      </c>
      <c r="O34" s="3" t="n">
        <v>67450.1412091155</v>
      </c>
      <c r="P34" s="3" t="n">
        <v>72788.3844482042</v>
      </c>
      <c r="Q34" s="3" t="n">
        <v>77194.4410791427</v>
      </c>
      <c r="R34" s="3" t="n">
        <v>82273.5688369449</v>
      </c>
      <c r="S34" s="3" t="n">
        <v>84762.4678518719</v>
      </c>
      <c r="T34" s="3" t="n">
        <v>87780.4979480617</v>
      </c>
      <c r="U34" s="3" t="n">
        <v>91623.9476767089</v>
      </c>
      <c r="V34" s="3" t="n">
        <v>94763.0660451531</v>
      </c>
      <c r="W34" s="3" t="n">
        <v>97007.5317615475</v>
      </c>
      <c r="X34" s="3" t="n">
        <v>99167.781050538</v>
      </c>
    </row>
    <row r="35" customFormat="false" ht="13" hidden="false" customHeight="false" outlineLevel="0" collapsed="false">
      <c r="A35" s="1" t="s">
        <v>53</v>
      </c>
      <c r="B35" s="2" t="s">
        <v>54</v>
      </c>
      <c r="C35" s="6" t="s">
        <v>55</v>
      </c>
      <c r="D35" s="6" t="s">
        <v>55</v>
      </c>
      <c r="E35" s="6" t="s">
        <v>55</v>
      </c>
      <c r="F35" s="6" t="s">
        <v>55</v>
      </c>
      <c r="G35" s="6" t="s">
        <v>55</v>
      </c>
      <c r="H35" s="6" t="s">
        <v>55</v>
      </c>
      <c r="I35" s="6" t="s">
        <v>55</v>
      </c>
      <c r="J35" s="6" t="s">
        <v>55</v>
      </c>
      <c r="K35" s="6" t="s">
        <v>55</v>
      </c>
      <c r="L35" s="6" t="s">
        <v>55</v>
      </c>
      <c r="M35" s="6" t="s">
        <v>55</v>
      </c>
      <c r="N35" s="6" t="s">
        <v>55</v>
      </c>
      <c r="O35" s="6" t="s">
        <v>55</v>
      </c>
      <c r="P35" s="6" t="s">
        <v>55</v>
      </c>
      <c r="Q35" s="6" t="s">
        <v>55</v>
      </c>
      <c r="R35" s="6" t="s">
        <v>55</v>
      </c>
      <c r="S35" s="6" t="s">
        <v>55</v>
      </c>
      <c r="T35" s="6" t="s">
        <v>55</v>
      </c>
      <c r="U35" s="6" t="s">
        <v>55</v>
      </c>
      <c r="V35" s="6" t="s">
        <v>55</v>
      </c>
      <c r="W35" s="6" t="s">
        <v>55</v>
      </c>
      <c r="X3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9.66015625" defaultRowHeight="13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2" width="36.16"/>
    <col collapsed="false" customWidth="false" hidden="false" outlineLevel="0" max="257" min="3" style="2" width="9.66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3" hidden="false" customHeight="false" outlineLevel="0" collapsed="false">
      <c r="A2" s="1" t="s">
        <v>0</v>
      </c>
      <c r="B2" s="2" t="s">
        <v>56</v>
      </c>
      <c r="C2" s="3" t="n">
        <v>1017470.38432535</v>
      </c>
      <c r="D2" s="3" t="n">
        <v>1046585.24508876</v>
      </c>
      <c r="E2" s="3" t="n">
        <v>1078811.28568002</v>
      </c>
      <c r="F2" s="3" t="n">
        <v>1105812.96723746</v>
      </c>
      <c r="G2" s="3" t="n">
        <v>1133570.16746507</v>
      </c>
      <c r="H2" s="3" t="n">
        <v>1150116.41355624</v>
      </c>
      <c r="I2" s="3" t="n">
        <v>1180477.29419484</v>
      </c>
      <c r="J2" s="3" t="n">
        <v>1192407.75608908</v>
      </c>
      <c r="K2" s="3" t="n">
        <v>1203345.66577905</v>
      </c>
      <c r="L2" s="3" t="n">
        <v>1216582.1320581</v>
      </c>
      <c r="M2" s="3" t="n">
        <v>1227346.44897311</v>
      </c>
      <c r="N2" s="3" t="n">
        <v>1227893.90986932</v>
      </c>
      <c r="O2" s="3" t="n">
        <v>1229013.33866279</v>
      </c>
      <c r="P2" s="3" t="n">
        <v>1254319.51427067</v>
      </c>
      <c r="Q2" s="3" t="n">
        <v>1329824.10663973</v>
      </c>
      <c r="R2" s="3" t="n">
        <v>1392581.5734694</v>
      </c>
      <c r="S2" s="3" t="n">
        <v>1430417.25066136</v>
      </c>
      <c r="T2" s="3" t="n">
        <v>1456316.54453544</v>
      </c>
      <c r="U2" s="3" t="n">
        <v>1464006.07878241</v>
      </c>
      <c r="V2" s="3" t="n">
        <v>1454134.72259969</v>
      </c>
      <c r="W2" s="3" t="n">
        <v>1481667.07168711</v>
      </c>
      <c r="X2" s="3" t="n">
        <v>1530106.77620969</v>
      </c>
    </row>
    <row r="3" customFormat="false" ht="13" hidden="false" customHeight="false" outlineLevel="0" collapsed="false">
      <c r="A3" s="1" t="s">
        <v>2</v>
      </c>
      <c r="B3" s="2" t="s">
        <v>3</v>
      </c>
      <c r="C3" s="3" t="n">
        <v>490935.366124308</v>
      </c>
      <c r="D3" s="3" t="n">
        <v>501646.723232883</v>
      </c>
      <c r="E3" s="3" t="n">
        <v>528152.450667887</v>
      </c>
      <c r="F3" s="3" t="n">
        <v>550724.89774386</v>
      </c>
      <c r="G3" s="3" t="n">
        <v>557479.54714353</v>
      </c>
      <c r="H3" s="3" t="n">
        <v>555944.011258037</v>
      </c>
      <c r="I3" s="3" t="n">
        <v>552190.039950396</v>
      </c>
      <c r="J3" s="3" t="n">
        <v>535063.898494719</v>
      </c>
      <c r="K3" s="3" t="n">
        <v>516411.569534105</v>
      </c>
      <c r="L3" s="3" t="n">
        <v>501205.492843856</v>
      </c>
      <c r="M3" s="3" t="n">
        <v>494961.685887477</v>
      </c>
      <c r="N3" s="3" t="n">
        <v>490457.537400477</v>
      </c>
      <c r="O3" s="3" t="n">
        <v>497415.028225389</v>
      </c>
      <c r="P3" s="3" t="n">
        <v>509490.237801051</v>
      </c>
      <c r="Q3" s="3" t="n">
        <v>520435.842260017</v>
      </c>
      <c r="R3" s="3" t="n">
        <v>542505.351544047</v>
      </c>
      <c r="S3" s="3" t="n">
        <v>548670.741917775</v>
      </c>
      <c r="T3" s="3" t="n">
        <v>541153.403359996</v>
      </c>
      <c r="U3" s="3" t="n">
        <v>518208.480445966</v>
      </c>
      <c r="V3" s="3" t="n">
        <v>509403.091345969</v>
      </c>
      <c r="W3" s="3" t="n">
        <v>492304.201652906</v>
      </c>
      <c r="X3" s="3" t="n">
        <v>490622.243639487</v>
      </c>
    </row>
    <row r="4" customFormat="false" ht="13" hidden="false" customHeight="false" outlineLevel="0" collapsed="false">
      <c r="A4" s="1" t="s">
        <v>4</v>
      </c>
      <c r="B4" s="2" t="s">
        <v>5</v>
      </c>
      <c r="C4" s="3" t="n">
        <v>21648.114624724</v>
      </c>
      <c r="D4" s="3" t="n">
        <v>22239.3806826024</v>
      </c>
      <c r="E4" s="3" t="n">
        <v>22645.9219418061</v>
      </c>
      <c r="F4" s="3" t="n">
        <v>23220.3085797554</v>
      </c>
      <c r="G4" s="3" t="n">
        <v>23767.5102270166</v>
      </c>
      <c r="H4" s="3" t="n">
        <v>24208.1139325038</v>
      </c>
      <c r="I4" s="3" t="n">
        <v>25484.9724733663</v>
      </c>
      <c r="J4" s="3" t="n">
        <v>25114.976240232</v>
      </c>
      <c r="K4" s="3" t="n">
        <v>25729.9870392022</v>
      </c>
      <c r="L4" s="3" t="n">
        <v>25708.0080828392</v>
      </c>
      <c r="M4" s="3" t="n">
        <v>25348.9946282117</v>
      </c>
      <c r="N4" s="3" t="n">
        <v>22638.9746488709</v>
      </c>
      <c r="O4" s="3" t="n">
        <v>19920.9971549582</v>
      </c>
      <c r="P4" s="3" t="n">
        <v>18233.0107368085</v>
      </c>
      <c r="Q4" s="3" t="n">
        <v>16714.980397379</v>
      </c>
      <c r="R4" s="3" t="n">
        <v>17006.996216009</v>
      </c>
      <c r="S4" s="3" t="n">
        <v>17116.1143952796</v>
      </c>
      <c r="T4" s="3" t="n">
        <v>18041.0009637314</v>
      </c>
      <c r="U4" s="3" t="n">
        <v>18230.5616648524</v>
      </c>
      <c r="V4" s="3" t="n">
        <v>23166.8588619931</v>
      </c>
      <c r="W4" s="3" t="n">
        <v>23729.0111112974</v>
      </c>
      <c r="X4" s="3" t="n">
        <v>25129.0594195765</v>
      </c>
    </row>
    <row r="5" customFormat="false" ht="13" hidden="false" customHeight="false" outlineLevel="0" collapsed="false">
      <c r="A5" s="1" t="s">
        <v>6</v>
      </c>
      <c r="B5" s="2" t="s">
        <v>7</v>
      </c>
      <c r="C5" s="3" t="n">
        <v>20694.9956200304</v>
      </c>
      <c r="D5" s="3" t="n">
        <v>20122.20542462</v>
      </c>
      <c r="E5" s="3" t="n">
        <v>18977.5001095064</v>
      </c>
      <c r="F5" s="3" t="n">
        <v>19379.1463305031</v>
      </c>
      <c r="G5" s="3" t="n">
        <v>20421.2539289512</v>
      </c>
      <c r="H5" s="3" t="n">
        <v>20156.6173814544</v>
      </c>
      <c r="I5" s="3" t="n">
        <v>20801.8932492093</v>
      </c>
      <c r="J5" s="3" t="n">
        <v>21112.6976549721</v>
      </c>
      <c r="K5" s="3" t="n">
        <v>21849.0338827289</v>
      </c>
      <c r="L5" s="3" t="n">
        <v>22261.2006089543</v>
      </c>
      <c r="M5" s="3" t="n">
        <v>25085.4674951352</v>
      </c>
      <c r="N5" s="3" t="n">
        <v>26754.8302982136</v>
      </c>
      <c r="O5" s="3" t="n">
        <v>26664.775054875</v>
      </c>
      <c r="P5" s="3" t="n">
        <v>25384.4575084546</v>
      </c>
      <c r="Q5" s="3" t="n">
        <v>24699.2436372765</v>
      </c>
      <c r="R5" s="3" t="n">
        <v>23539.071767864</v>
      </c>
      <c r="S5" s="3" t="n">
        <v>21425.8594441387</v>
      </c>
      <c r="T5" s="3" t="n">
        <v>22060.92724716</v>
      </c>
      <c r="U5" s="3" t="n">
        <v>26127.821647715</v>
      </c>
      <c r="V5" s="3" t="n">
        <v>29509.0641456297</v>
      </c>
      <c r="W5" s="3" t="n">
        <v>31054.0836836904</v>
      </c>
      <c r="X5" s="3" t="n">
        <v>33121.4534634974</v>
      </c>
    </row>
    <row r="6" customFormat="false" ht="13" hidden="false" customHeight="false" outlineLevel="0" collapsed="false">
      <c r="A6" s="1" t="s">
        <v>8</v>
      </c>
      <c r="B6" s="2" t="s">
        <v>9</v>
      </c>
      <c r="C6" s="3" t="n">
        <v>31460.4107558725</v>
      </c>
      <c r="D6" s="3" t="n">
        <v>32180.0291353215</v>
      </c>
      <c r="E6" s="3" t="n">
        <v>32274.8002035577</v>
      </c>
      <c r="F6" s="3" t="n">
        <v>33266.7929515853</v>
      </c>
      <c r="G6" s="3" t="n">
        <v>34907.0736051929</v>
      </c>
      <c r="H6" s="3" t="n">
        <v>35343.373816932</v>
      </c>
      <c r="I6" s="3" t="n">
        <v>34244.5496456642</v>
      </c>
      <c r="J6" s="3" t="n">
        <v>34076.3628970723</v>
      </c>
      <c r="K6" s="3" t="n">
        <v>34628.0250347028</v>
      </c>
      <c r="L6" s="3" t="n">
        <v>33816.1385894711</v>
      </c>
      <c r="M6" s="3" t="n">
        <v>32873.6685954035</v>
      </c>
      <c r="N6" s="3" t="n">
        <v>34760.2689120813</v>
      </c>
      <c r="O6" s="3" t="n">
        <v>32817.226463472</v>
      </c>
      <c r="P6" s="3" t="n">
        <v>32295.9256720432</v>
      </c>
      <c r="Q6" s="3" t="n">
        <v>37418.2186066504</v>
      </c>
      <c r="R6" s="3" t="n">
        <v>39168.9330782327</v>
      </c>
      <c r="S6" s="3" t="n">
        <v>41296.7622711465</v>
      </c>
      <c r="T6" s="3" t="n">
        <v>45094.2781785053</v>
      </c>
      <c r="U6" s="3" t="n">
        <v>45131.4357886022</v>
      </c>
      <c r="V6" s="3" t="n">
        <v>44829.1561291316</v>
      </c>
      <c r="W6" s="3" t="n">
        <v>47448.0137436528</v>
      </c>
      <c r="X6" s="3" t="n">
        <v>48606.5531018304</v>
      </c>
    </row>
    <row r="7" customFormat="false" ht="13" hidden="false" customHeight="false" outlineLevel="0" collapsed="false">
      <c r="A7" s="1" t="n">
        <v>19</v>
      </c>
      <c r="B7" s="2" t="s">
        <v>10</v>
      </c>
      <c r="C7" s="3" t="n">
        <v>4305.85833212486</v>
      </c>
      <c r="D7" s="3" t="n">
        <v>3993.16730375512</v>
      </c>
      <c r="E7" s="3" t="n">
        <v>3630.2407518818</v>
      </c>
      <c r="F7" s="3" t="n">
        <v>3787.06371274294</v>
      </c>
      <c r="G7" s="3" t="n">
        <v>4217.5786281422</v>
      </c>
      <c r="H7" s="3" t="n">
        <v>4274.89882549804</v>
      </c>
      <c r="I7" s="3" t="n">
        <v>4864.21048463062</v>
      </c>
      <c r="J7" s="3" t="n">
        <v>5126.14896318499</v>
      </c>
      <c r="K7" s="3" t="n">
        <v>5633.01958242255</v>
      </c>
      <c r="L7" s="3" t="n">
        <v>5584.04833136801</v>
      </c>
      <c r="M7" s="3" t="n">
        <v>6174.88070072867</v>
      </c>
      <c r="N7" s="3" t="n">
        <v>8106.71245701159</v>
      </c>
      <c r="O7" s="3" t="n">
        <v>7743.69509755304</v>
      </c>
      <c r="P7" s="3" t="n">
        <v>8174.58340304085</v>
      </c>
      <c r="Q7" s="3" t="n">
        <v>10389.1188941316</v>
      </c>
      <c r="R7" s="3" t="n">
        <v>11033.4204364942</v>
      </c>
      <c r="S7" s="3" t="n">
        <v>12600.6392586197</v>
      </c>
      <c r="T7" s="3" t="n">
        <v>14574.4938405271</v>
      </c>
      <c r="U7" s="3" t="n">
        <v>15231.4336619717</v>
      </c>
      <c r="V7" s="3" t="n">
        <v>12797.0380807934</v>
      </c>
      <c r="W7" s="3" t="n">
        <v>13636.0341151717</v>
      </c>
      <c r="X7" s="3" t="n">
        <v>14140.2124063455</v>
      </c>
    </row>
    <row r="8" customFormat="false" ht="13" hidden="false" customHeight="false" outlineLevel="0" collapsed="false">
      <c r="A8" s="1" t="n">
        <v>20</v>
      </c>
      <c r="B8" s="2" t="s">
        <v>11</v>
      </c>
      <c r="C8" s="3" t="n">
        <v>6798.54564046941</v>
      </c>
      <c r="D8" s="3" t="n">
        <v>6503.22189411364</v>
      </c>
      <c r="E8" s="3" t="n">
        <v>6002.43550009351</v>
      </c>
      <c r="F8" s="3" t="n">
        <v>6012.42296605256</v>
      </c>
      <c r="G8" s="3" t="n">
        <v>6285.81346114475</v>
      </c>
      <c r="H8" s="3" t="n">
        <v>6134.59524712286</v>
      </c>
      <c r="I8" s="3" t="n">
        <v>6443.33438159469</v>
      </c>
      <c r="J8" s="3" t="n">
        <v>6713.27272952604</v>
      </c>
      <c r="K8" s="3" t="n">
        <v>6939.01232743055</v>
      </c>
      <c r="L8" s="3" t="n">
        <v>7454.09388783682</v>
      </c>
      <c r="M8" s="3" t="n">
        <v>8418.77111700842</v>
      </c>
      <c r="N8" s="3" t="n">
        <v>9083.51529142431</v>
      </c>
      <c r="O8" s="3" t="n">
        <v>9067.49316489831</v>
      </c>
      <c r="P8" s="3" t="n">
        <v>9357.28230151673</v>
      </c>
      <c r="Q8" s="3" t="n">
        <v>10494.1426290826</v>
      </c>
      <c r="R8" s="3" t="n">
        <v>10520.6264472171</v>
      </c>
      <c r="S8" s="3" t="n">
        <v>12450.5118348909</v>
      </c>
      <c r="T8" s="3" t="n">
        <v>15468.8939334627</v>
      </c>
      <c r="U8" s="3" t="n">
        <v>16270.6355221161</v>
      </c>
      <c r="V8" s="3" t="n">
        <v>15640.0647969932</v>
      </c>
      <c r="W8" s="3" t="n">
        <v>17089.0695587161</v>
      </c>
      <c r="X8" s="3" t="n">
        <v>18164.3288513726</v>
      </c>
    </row>
    <row r="9" customFormat="false" ht="13" hidden="false" customHeight="false" outlineLevel="0" collapsed="false">
      <c r="A9" s="1" t="s">
        <v>12</v>
      </c>
      <c r="B9" s="2" t="s">
        <v>13</v>
      </c>
      <c r="C9" s="3" t="n">
        <v>9355.10410629512</v>
      </c>
      <c r="D9" s="3" t="n">
        <v>9376.50106876178</v>
      </c>
      <c r="E9" s="3" t="n">
        <v>9148.78283088463</v>
      </c>
      <c r="F9" s="3" t="n">
        <v>9623.7415206082</v>
      </c>
      <c r="G9" s="3" t="n">
        <v>10349.8129507289</v>
      </c>
      <c r="H9" s="3" t="n">
        <v>10343.1929196689</v>
      </c>
      <c r="I9" s="3" t="n">
        <v>8871.40123274866</v>
      </c>
      <c r="J9" s="3" t="n">
        <v>9372.33253328653</v>
      </c>
      <c r="K9" s="3" t="n">
        <v>9220.02273063463</v>
      </c>
      <c r="L9" s="3" t="n">
        <v>9772.08313054235</v>
      </c>
      <c r="M9" s="3" t="n">
        <v>10453.785037685</v>
      </c>
      <c r="N9" s="3" t="n">
        <v>11431.5140359645</v>
      </c>
      <c r="O9" s="3" t="n">
        <v>12365.4333311767</v>
      </c>
      <c r="P9" s="3" t="n">
        <v>12746.2019919452</v>
      </c>
      <c r="Q9" s="3" t="n">
        <v>12790.1567454387</v>
      </c>
      <c r="R9" s="3" t="n">
        <v>12800.6309091521</v>
      </c>
      <c r="S9" s="3" t="n">
        <v>10812.6993092323</v>
      </c>
      <c r="T9" s="3" t="n">
        <v>11951.8615971068</v>
      </c>
      <c r="U9" s="3" t="n">
        <v>17645.6683156254</v>
      </c>
      <c r="V9" s="3" t="n">
        <v>19306.072958705</v>
      </c>
      <c r="W9" s="3" t="n">
        <v>21179.0936330329</v>
      </c>
      <c r="X9" s="3" t="n">
        <v>22621.4416711493</v>
      </c>
    </row>
    <row r="10" customFormat="false" ht="13" hidden="false" customHeight="false" outlineLevel="0" collapsed="false">
      <c r="A10" s="1" t="n">
        <v>23</v>
      </c>
      <c r="B10" s="2" t="s">
        <v>14</v>
      </c>
      <c r="C10" s="3" t="n">
        <v>1031.93918403275</v>
      </c>
      <c r="D10" s="3" t="n">
        <v>1200.60890083055</v>
      </c>
      <c r="E10" s="3" t="n">
        <v>1344.88709719651</v>
      </c>
      <c r="F10" s="3" t="n">
        <v>1412.40342413362</v>
      </c>
      <c r="G10" s="3" t="n">
        <v>1511.39976367737</v>
      </c>
      <c r="H10" s="3" t="n">
        <v>1618.97688501651</v>
      </c>
      <c r="I10" s="3" t="n">
        <v>1747.01594441343</v>
      </c>
      <c r="J10" s="3" t="n">
        <v>1875.00406524086</v>
      </c>
      <c r="K10" s="3" t="n">
        <v>1999.99253220778</v>
      </c>
      <c r="L10" s="3" t="n">
        <v>1993.00514929352</v>
      </c>
      <c r="M10" s="3" t="n">
        <v>2064.00622739292</v>
      </c>
      <c r="N10" s="3" t="n">
        <v>2037.00248469499</v>
      </c>
      <c r="O10" s="3" t="n">
        <v>2058.99995738289</v>
      </c>
      <c r="P10" s="3" t="n">
        <v>1954.00738556673</v>
      </c>
      <c r="Q10" s="3" t="n">
        <v>1263.99695778347</v>
      </c>
      <c r="R10" s="3" t="n">
        <v>1192.99348977291</v>
      </c>
      <c r="S10" s="3" t="n">
        <v>1216.99909304585</v>
      </c>
      <c r="T10" s="3" t="n">
        <v>1299.99682693275</v>
      </c>
      <c r="U10" s="3" t="n">
        <v>1219.99343539568</v>
      </c>
      <c r="V10" s="3" t="n">
        <v>2370.94783357696</v>
      </c>
      <c r="W10" s="3" t="n">
        <v>2470.93824556966</v>
      </c>
      <c r="X10" s="3" t="n">
        <v>2612.96827870243</v>
      </c>
    </row>
    <row r="11" customFormat="false" ht="13" hidden="false" customHeight="false" outlineLevel="0" collapsed="false">
      <c r="A11" s="1" t="n">
        <v>24</v>
      </c>
      <c r="B11" s="2" t="s">
        <v>15</v>
      </c>
      <c r="C11" s="3" t="n">
        <v>11814.3679701813</v>
      </c>
      <c r="D11" s="3" t="n">
        <v>12579.7436907029</v>
      </c>
      <c r="E11" s="3" t="n">
        <v>13256.5962608387</v>
      </c>
      <c r="F11" s="3" t="n">
        <v>13702.5002861706</v>
      </c>
      <c r="G11" s="3" t="n">
        <v>14351.452147044</v>
      </c>
      <c r="H11" s="3" t="n">
        <v>15026.7287242815</v>
      </c>
      <c r="I11" s="3" t="n">
        <v>15834.9898954113</v>
      </c>
      <c r="J11" s="3" t="n">
        <v>15963.9956969902</v>
      </c>
      <c r="K11" s="3" t="n">
        <v>16466.9921320338</v>
      </c>
      <c r="L11" s="3" t="n">
        <v>16773.0007365523</v>
      </c>
      <c r="M11" s="3" t="n">
        <v>16957.0051828566</v>
      </c>
      <c r="N11" s="3" t="n">
        <v>13908.9878238807</v>
      </c>
      <c r="O11" s="3" t="n">
        <v>15644.0172736646</v>
      </c>
      <c r="P11" s="3" t="n">
        <v>14769.0005051768</v>
      </c>
      <c r="Q11" s="3" t="n">
        <v>12195.98780595</v>
      </c>
      <c r="R11" s="3" t="n">
        <v>11886.9928737878</v>
      </c>
      <c r="S11" s="3" t="n">
        <v>11856.0048638806</v>
      </c>
      <c r="T11" s="3" t="n">
        <v>11582.991427727</v>
      </c>
      <c r="U11" s="3" t="n">
        <v>12523.7200495297</v>
      </c>
      <c r="V11" s="3" t="n">
        <v>20091.0326921138</v>
      </c>
      <c r="W11" s="3" t="n">
        <v>21642.9368450254</v>
      </c>
      <c r="X11" s="3" t="n">
        <v>24413.9994714194</v>
      </c>
    </row>
    <row r="12" customFormat="false" ht="13" hidden="false" customHeight="false" outlineLevel="0" collapsed="false">
      <c r="A12" s="1" t="n">
        <v>25</v>
      </c>
      <c r="B12" s="2" t="s">
        <v>16</v>
      </c>
      <c r="C12" s="3" t="n">
        <v>9810.79360709193</v>
      </c>
      <c r="D12" s="3" t="n">
        <v>9534.16950368917</v>
      </c>
      <c r="E12" s="3" t="n">
        <v>8951.87014617772</v>
      </c>
      <c r="F12" s="3" t="n">
        <v>9068.75985658797</v>
      </c>
      <c r="G12" s="3" t="n">
        <v>9808.36724915558</v>
      </c>
      <c r="H12" s="3" t="n">
        <v>9820.49440643353</v>
      </c>
      <c r="I12" s="3" t="n">
        <v>9887.48208025379</v>
      </c>
      <c r="J12" s="3" t="n">
        <v>9430.32421071317</v>
      </c>
      <c r="K12" s="3" t="n">
        <v>10053.0194812969</v>
      </c>
      <c r="L12" s="3" t="n">
        <v>10660.1075701642</v>
      </c>
      <c r="M12" s="3" t="n">
        <v>12400.7142281363</v>
      </c>
      <c r="N12" s="3" t="n">
        <v>13978.3645863424</v>
      </c>
      <c r="O12" s="3" t="n">
        <v>14889.2891370688</v>
      </c>
      <c r="P12" s="3" t="n">
        <v>15208.0164458928</v>
      </c>
      <c r="Q12" s="3" t="n">
        <v>15793.1728679449</v>
      </c>
      <c r="R12" s="3" t="n">
        <v>16054.7889540953</v>
      </c>
      <c r="S12" s="3" t="n">
        <v>17471.8094649424</v>
      </c>
      <c r="T12" s="3" t="n">
        <v>20930.6829479521</v>
      </c>
      <c r="U12" s="3" t="n">
        <v>21605.7643931463</v>
      </c>
      <c r="V12" s="3" t="n">
        <v>21251.0819186044</v>
      </c>
      <c r="W12" s="3" t="n">
        <v>22991.0776754227</v>
      </c>
      <c r="X12" s="3" t="n">
        <v>23761.4002553624</v>
      </c>
    </row>
    <row r="13" customFormat="false" ht="13" hidden="false" customHeight="false" outlineLevel="0" collapsed="false">
      <c r="A13" s="1" t="n">
        <v>26</v>
      </c>
      <c r="B13" s="2" t="s">
        <v>17</v>
      </c>
      <c r="C13" s="3" t="n">
        <v>27223.4029070161</v>
      </c>
      <c r="D13" s="3" t="n">
        <v>27913.9728137233</v>
      </c>
      <c r="E13" s="3" t="n">
        <v>27494.2929788015</v>
      </c>
      <c r="F13" s="3" t="n">
        <v>26445.3799643814</v>
      </c>
      <c r="G13" s="3" t="n">
        <v>25755.9721184016</v>
      </c>
      <c r="H13" s="3" t="n">
        <v>25836.1136247964</v>
      </c>
      <c r="I13" s="3" t="n">
        <v>25866.0114556266</v>
      </c>
      <c r="J13" s="3" t="n">
        <v>29052.9954031765</v>
      </c>
      <c r="K13" s="3" t="n">
        <v>28800.0108223185</v>
      </c>
      <c r="L13" s="3" t="n">
        <v>30494.0055786565</v>
      </c>
      <c r="M13" s="3" t="n">
        <v>29525.9940154099</v>
      </c>
      <c r="N13" s="3" t="n">
        <v>26758.9905813003</v>
      </c>
      <c r="O13" s="3" t="n">
        <v>21710.0086967674</v>
      </c>
      <c r="P13" s="3" t="n">
        <v>21242.0040650231</v>
      </c>
      <c r="Q13" s="3" t="n">
        <v>21813.9821535792</v>
      </c>
      <c r="R13" s="3" t="n">
        <v>22104.006766565</v>
      </c>
      <c r="S13" s="3" t="n">
        <v>21703.9805979194</v>
      </c>
      <c r="T13" s="3" t="n">
        <v>20363.0043291812</v>
      </c>
      <c r="U13" s="3" t="n">
        <v>20189.070126778</v>
      </c>
      <c r="V13" s="3" t="n">
        <v>22987.7656943904</v>
      </c>
      <c r="W13" s="3" t="n">
        <v>23488.7491167715</v>
      </c>
      <c r="X13" s="3" t="n">
        <v>22962.2009986927</v>
      </c>
    </row>
    <row r="14" customFormat="false" ht="13" hidden="false" customHeight="false" outlineLevel="0" collapsed="false">
      <c r="A14" s="1" t="s">
        <v>18</v>
      </c>
      <c r="B14" s="2" t="s">
        <v>19</v>
      </c>
      <c r="C14" s="3" t="n">
        <v>17897.9352211045</v>
      </c>
      <c r="D14" s="3" t="n">
        <v>18710.2695355872</v>
      </c>
      <c r="E14" s="3" t="n">
        <v>19179.9027200969</v>
      </c>
      <c r="F14" s="3" t="n">
        <v>19319.923092625</v>
      </c>
      <c r="G14" s="3" t="n">
        <v>19625.679623527</v>
      </c>
      <c r="H14" s="3" t="n">
        <v>20251.8589583906</v>
      </c>
      <c r="I14" s="3" t="n">
        <v>22473.0029482589</v>
      </c>
      <c r="J14" s="3" t="n">
        <v>22771.0082206031</v>
      </c>
      <c r="K14" s="3" t="n">
        <v>22803.9813717157</v>
      </c>
      <c r="L14" s="3" t="n">
        <v>22773.9963300028</v>
      </c>
      <c r="M14" s="3" t="n">
        <v>22529.0026368247</v>
      </c>
      <c r="N14" s="3" t="n">
        <v>20915.9809633519</v>
      </c>
      <c r="O14" s="3" t="n">
        <v>20438.9801419983</v>
      </c>
      <c r="P14" s="3" t="n">
        <v>20091.01868548</v>
      </c>
      <c r="Q14" s="3" t="n">
        <v>18288.9771244979</v>
      </c>
      <c r="R14" s="3" t="n">
        <v>18064.0138511144</v>
      </c>
      <c r="S14" s="3" t="n">
        <v>17674.9976527443</v>
      </c>
      <c r="T14" s="3" t="n">
        <v>18598.9989663196</v>
      </c>
      <c r="U14" s="3" t="n">
        <v>18829.593641972</v>
      </c>
      <c r="V14" s="3" t="n">
        <v>22773.0857981969</v>
      </c>
      <c r="W14" s="3" t="n">
        <v>24248.0926967102</v>
      </c>
      <c r="X14" s="3" t="n">
        <v>27432.2436837264</v>
      </c>
    </row>
    <row r="15" customFormat="false" ht="13" hidden="false" customHeight="false" outlineLevel="0" collapsed="false">
      <c r="A15" s="1" t="n">
        <v>29</v>
      </c>
      <c r="B15" s="2" t="s">
        <v>20</v>
      </c>
      <c r="C15" s="3" t="n">
        <v>26024.521394615</v>
      </c>
      <c r="D15" s="3" t="n">
        <v>26886.2783003227</v>
      </c>
      <c r="E15" s="3" t="n">
        <v>27067.3912942839</v>
      </c>
      <c r="F15" s="3" t="n">
        <v>26700.9412807551</v>
      </c>
      <c r="G15" s="3" t="n">
        <v>26959.7782823861</v>
      </c>
      <c r="H15" s="3" t="n">
        <v>27061.3464316509</v>
      </c>
      <c r="I15" s="3" t="n">
        <v>24387.9989729603</v>
      </c>
      <c r="J15" s="3" t="n">
        <v>23751.9937573906</v>
      </c>
      <c r="K15" s="3" t="n">
        <v>23106.9931718971</v>
      </c>
      <c r="L15" s="3" t="n">
        <v>23221.9950829076</v>
      </c>
      <c r="M15" s="3" t="n">
        <v>22997.0054523154</v>
      </c>
      <c r="N15" s="3" t="n">
        <v>17332.0167415213</v>
      </c>
      <c r="O15" s="3" t="n">
        <v>17503.9942031673</v>
      </c>
      <c r="P15" s="3" t="n">
        <v>16913.0014900656</v>
      </c>
      <c r="Q15" s="3" t="n">
        <v>15804.0081755803</v>
      </c>
      <c r="R15" s="3" t="n">
        <v>15664.0111388512</v>
      </c>
      <c r="S15" s="3" t="n">
        <v>17089.9903012539</v>
      </c>
      <c r="T15" s="3" t="n">
        <v>18918.9939892438</v>
      </c>
      <c r="U15" s="3" t="n">
        <v>20485.3441304592</v>
      </c>
      <c r="V15" s="3" t="n">
        <v>25067.2374697197</v>
      </c>
      <c r="W15" s="3" t="n">
        <v>27904.9970793848</v>
      </c>
      <c r="X15" s="3" t="n">
        <v>30966.1395402023</v>
      </c>
    </row>
    <row r="16" customFormat="false" ht="13" hidden="false" customHeight="false" outlineLevel="0" collapsed="false">
      <c r="A16" s="1" t="s">
        <v>21</v>
      </c>
      <c r="B16" s="2" t="s">
        <v>22</v>
      </c>
      <c r="C16" s="3" t="n">
        <v>12712.0155488614</v>
      </c>
      <c r="D16" s="3" t="n">
        <v>13128.3648856065</v>
      </c>
      <c r="E16" s="3" t="n">
        <v>13309.1444561139</v>
      </c>
      <c r="F16" s="3" t="n">
        <v>13494.472810172</v>
      </c>
      <c r="G16" s="3" t="n">
        <v>14142.7921476356</v>
      </c>
      <c r="H16" s="3" t="n">
        <v>14715.111009091</v>
      </c>
      <c r="I16" s="3" t="n">
        <v>16456.4800086305</v>
      </c>
      <c r="J16" s="3" t="n">
        <v>17006.1369159246</v>
      </c>
      <c r="K16" s="3" t="n">
        <v>16534.547022544</v>
      </c>
      <c r="L16" s="3" t="n">
        <v>16632.5426857064</v>
      </c>
      <c r="M16" s="3" t="n">
        <v>17654.0389810954</v>
      </c>
      <c r="N16" s="3" t="n">
        <v>18887.5327434358</v>
      </c>
      <c r="O16" s="3" t="n">
        <v>20578.3759037446</v>
      </c>
      <c r="P16" s="3" t="n">
        <v>22171.5371581518</v>
      </c>
      <c r="Q16" s="3" t="n">
        <v>21231.3472529304</v>
      </c>
      <c r="R16" s="3" t="n">
        <v>22386.9303025741</v>
      </c>
      <c r="S16" s="3" t="n">
        <v>26351.7715926791</v>
      </c>
      <c r="T16" s="3" t="n">
        <v>31583.8872336374</v>
      </c>
      <c r="U16" s="3" t="n">
        <v>36545.8255804591</v>
      </c>
      <c r="V16" s="3" t="n">
        <v>35306.0070083732</v>
      </c>
      <c r="W16" s="3" t="n">
        <v>39915.9810801064</v>
      </c>
      <c r="X16" s="3" t="n">
        <v>46228.2220777341</v>
      </c>
    </row>
    <row r="17" customFormat="false" ht="13" hidden="false" customHeight="false" outlineLevel="0" collapsed="false">
      <c r="A17" s="1" t="s">
        <v>23</v>
      </c>
      <c r="B17" s="2" t="s">
        <v>24</v>
      </c>
      <c r="C17" s="3" t="n">
        <v>7661.56115445164</v>
      </c>
      <c r="D17" s="3" t="n">
        <v>7829.02743006552</v>
      </c>
      <c r="E17" s="3" t="n">
        <v>7945.49881231397</v>
      </c>
      <c r="F17" s="3" t="n">
        <v>8073.31914200152</v>
      </c>
      <c r="G17" s="3" t="n">
        <v>8356.12207053855</v>
      </c>
      <c r="H17" s="3" t="n">
        <v>8707.12160293333</v>
      </c>
      <c r="I17" s="3" t="n">
        <v>10613.9935961196</v>
      </c>
      <c r="J17" s="3" t="n">
        <v>10323.0072740689</v>
      </c>
      <c r="K17" s="3" t="n">
        <v>10687.9973235293</v>
      </c>
      <c r="L17" s="3" t="n">
        <v>11107.009039346</v>
      </c>
      <c r="M17" s="3" t="n">
        <v>10820.0047328377</v>
      </c>
      <c r="N17" s="3" t="n">
        <v>9084.0177028117</v>
      </c>
      <c r="O17" s="3" t="n">
        <v>10247.0015603789</v>
      </c>
      <c r="P17" s="3" t="n">
        <v>10076.0128820037</v>
      </c>
      <c r="Q17" s="3" t="n">
        <v>8372.01538214762</v>
      </c>
      <c r="R17" s="3" t="n">
        <v>8610.00441345106</v>
      </c>
      <c r="S17" s="3" t="n">
        <v>9317.99406423751</v>
      </c>
      <c r="T17" s="3" t="n">
        <v>9634.99584432709</v>
      </c>
      <c r="U17" s="3" t="n">
        <v>10234.7865099973</v>
      </c>
      <c r="V17" s="3" t="n">
        <v>12481.4006280701</v>
      </c>
      <c r="W17" s="3" t="n">
        <v>13709.3359891283</v>
      </c>
      <c r="X17" s="3" t="n">
        <v>15245.3585114538</v>
      </c>
    </row>
    <row r="18" customFormat="false" ht="13" hidden="false" customHeight="false" outlineLevel="0" collapsed="false">
      <c r="A18" s="1" t="s">
        <v>25</v>
      </c>
      <c r="B18" s="2" t="s">
        <v>26</v>
      </c>
      <c r="C18" s="3" t="n">
        <v>18325.5101523708</v>
      </c>
      <c r="D18" s="3" t="n">
        <v>17192.6324355385</v>
      </c>
      <c r="E18" s="3" t="n">
        <v>15148.6108201956</v>
      </c>
      <c r="F18" s="3" t="n">
        <v>15684.1087509946</v>
      </c>
      <c r="G18" s="3" t="n">
        <v>16972.1020239252</v>
      </c>
      <c r="H18" s="3" t="n">
        <v>17150.4916535938</v>
      </c>
      <c r="I18" s="3" t="n">
        <v>19006.9534561043</v>
      </c>
      <c r="J18" s="3" t="n">
        <v>19332.0015962555</v>
      </c>
      <c r="K18" s="3" t="n">
        <v>18590.6462075911</v>
      </c>
      <c r="L18" s="3" t="n">
        <v>19845.0184988885</v>
      </c>
      <c r="M18" s="3" t="n">
        <v>16431.2233529843</v>
      </c>
      <c r="N18" s="3" t="n">
        <v>22724.8230746542</v>
      </c>
      <c r="O18" s="3" t="n">
        <v>21050.72271808</v>
      </c>
      <c r="P18" s="3" t="n">
        <v>20496.517573291</v>
      </c>
      <c r="Q18" s="3" t="n">
        <v>19273.2124072208</v>
      </c>
      <c r="R18" s="3" t="n">
        <v>18535.8613625247</v>
      </c>
      <c r="S18" s="3" t="n">
        <v>18168.5522137533</v>
      </c>
      <c r="T18" s="3" t="n">
        <v>19648.2676437632</v>
      </c>
      <c r="U18" s="3" t="n">
        <v>18860.7204610987</v>
      </c>
      <c r="V18" s="3" t="n">
        <v>16563.5415480798</v>
      </c>
      <c r="W18" s="3" t="n">
        <v>16649.5671587477</v>
      </c>
      <c r="X18" s="3" t="n">
        <v>17274.8366651505</v>
      </c>
    </row>
    <row r="19" customFormat="false" ht="13" hidden="false" customHeight="false" outlineLevel="0" collapsed="false">
      <c r="A19" s="1" t="s">
        <v>27</v>
      </c>
      <c r="B19" s="2" t="s">
        <v>28</v>
      </c>
      <c r="C19" s="3" t="n">
        <v>3706.22287763925</v>
      </c>
      <c r="D19" s="3" t="n">
        <v>3896.10872923467</v>
      </c>
      <c r="E19" s="3" t="n">
        <v>4151.53683643746</v>
      </c>
      <c r="F19" s="3" t="n">
        <v>4441.22064111607</v>
      </c>
      <c r="G19" s="3" t="n">
        <v>4807.95747109927</v>
      </c>
      <c r="H19" s="3" t="n">
        <v>5072.31414590839</v>
      </c>
      <c r="I19" s="3" t="n">
        <v>5685.98110180321</v>
      </c>
      <c r="J19" s="3" t="n">
        <v>5372.00657449434</v>
      </c>
      <c r="K19" s="3" t="n">
        <v>6087.99508357075</v>
      </c>
      <c r="L19" s="3" t="n">
        <v>6059.0080627659</v>
      </c>
      <c r="M19" s="3" t="n">
        <v>6552.01015204017</v>
      </c>
      <c r="N19" s="3" t="n">
        <v>5966.98142552941</v>
      </c>
      <c r="O19" s="3" t="n">
        <v>6245.98430704799</v>
      </c>
      <c r="P19" s="3" t="n">
        <v>6334.99575479087</v>
      </c>
      <c r="Q19" s="3" t="n">
        <v>7477.99708981607</v>
      </c>
      <c r="R19" s="3" t="n">
        <v>7351.0071670448</v>
      </c>
      <c r="S19" s="3" t="n">
        <v>7216.98892233238</v>
      </c>
      <c r="T19" s="3" t="n">
        <v>7575.00793490859</v>
      </c>
      <c r="U19" s="3" t="n">
        <v>7762.90349254141</v>
      </c>
      <c r="V19" s="3" t="n">
        <v>9117.73962543696</v>
      </c>
      <c r="W19" s="3" t="n">
        <v>9260.76711774849</v>
      </c>
      <c r="X19" s="3" t="n">
        <v>9574.69915476191</v>
      </c>
    </row>
    <row r="20" customFormat="false" ht="13" hidden="false" customHeight="false" outlineLevel="0" collapsed="false">
      <c r="A20" s="1" t="s">
        <v>29</v>
      </c>
      <c r="B20" s="2" t="s">
        <v>30</v>
      </c>
      <c r="C20" s="3" t="n">
        <v>57308.9399276738</v>
      </c>
      <c r="D20" s="3" t="n">
        <v>60922.5184522615</v>
      </c>
      <c r="E20" s="3" t="n">
        <v>61661.2162740901</v>
      </c>
      <c r="F20" s="3" t="n">
        <v>60787.5445107963</v>
      </c>
      <c r="G20" s="3" t="n">
        <v>61046.0468457614</v>
      </c>
      <c r="H20" s="3" t="n">
        <v>63173.6261644744</v>
      </c>
      <c r="I20" s="3" t="n">
        <v>70317.9046986889</v>
      </c>
      <c r="J20" s="3" t="n">
        <v>75905.7785907648</v>
      </c>
      <c r="K20" s="3" t="n">
        <v>78218.5207066867</v>
      </c>
      <c r="L20" s="3" t="n">
        <v>81737.1848749185</v>
      </c>
      <c r="M20" s="3" t="n">
        <v>85440.985366156</v>
      </c>
      <c r="N20" s="3" t="n">
        <v>90041.0755672149</v>
      </c>
      <c r="O20" s="3" t="n">
        <v>95295.7022274391</v>
      </c>
      <c r="P20" s="3" t="n">
        <v>99210.9169033417</v>
      </c>
      <c r="Q20" s="3" t="n">
        <v>103077.953373205</v>
      </c>
      <c r="R20" s="3" t="n">
        <v>107304.125720226</v>
      </c>
      <c r="S20" s="3" t="n">
        <v>103706.41130811</v>
      </c>
      <c r="T20" s="3" t="n">
        <v>97019.9574126336</v>
      </c>
      <c r="U20" s="3" t="n">
        <v>97202.9932147453</v>
      </c>
      <c r="V20" s="3" t="n">
        <v>107154.192810314</v>
      </c>
      <c r="W20" s="3" t="n">
        <v>116164.838832998</v>
      </c>
      <c r="X20" s="3" t="n">
        <v>126138.419549186</v>
      </c>
    </row>
    <row r="21" customFormat="false" ht="13" hidden="false" customHeight="false" outlineLevel="0" collapsed="false">
      <c r="A21" s="1" t="s">
        <v>31</v>
      </c>
      <c r="B21" s="2" t="s">
        <v>32</v>
      </c>
      <c r="C21" s="3" t="n">
        <v>54709.6795387711</v>
      </c>
      <c r="D21" s="3" t="n">
        <v>58733.3197741923</v>
      </c>
      <c r="E21" s="3" t="n">
        <v>61220.5547147365</v>
      </c>
      <c r="F21" s="3" t="n">
        <v>64033.9065995347</v>
      </c>
      <c r="G21" s="3" t="n">
        <v>63420.3814137561</v>
      </c>
      <c r="H21" s="3" t="n">
        <v>61841.7121240833</v>
      </c>
      <c r="I21" s="3" t="n">
        <v>66460.3228456102</v>
      </c>
      <c r="J21" s="3" t="n">
        <v>72019.1079594178</v>
      </c>
      <c r="K21" s="3" t="n">
        <v>81566.2053357351</v>
      </c>
      <c r="L21" s="3" t="n">
        <v>86695.0364122046</v>
      </c>
      <c r="M21" s="3" t="n">
        <v>90141.5344981326</v>
      </c>
      <c r="N21" s="3" t="n">
        <v>88180.9989694229</v>
      </c>
      <c r="O21" s="3" t="n">
        <v>84693.2899123698</v>
      </c>
      <c r="P21" s="3" t="n">
        <v>86044.3841586124</v>
      </c>
      <c r="Q21" s="3" t="n">
        <v>102241.472140226</v>
      </c>
      <c r="R21" s="3" t="n">
        <v>111121.713511818</v>
      </c>
      <c r="S21" s="3" t="n">
        <v>119351.060581544</v>
      </c>
      <c r="T21" s="3" t="n">
        <v>121545.950915655</v>
      </c>
      <c r="U21" s="3" t="n">
        <v>120311.594030072</v>
      </c>
      <c r="V21" s="3" t="n">
        <v>105017.726857861</v>
      </c>
      <c r="W21" s="3" t="n">
        <v>106802.487807345</v>
      </c>
      <c r="X21" s="3" t="n">
        <v>108885.171659824</v>
      </c>
    </row>
    <row r="22" customFormat="false" ht="13" hidden="false" customHeight="false" outlineLevel="0" collapsed="false">
      <c r="A22" s="1" t="s">
        <v>33</v>
      </c>
      <c r="B22" s="2" t="s">
        <v>34</v>
      </c>
      <c r="C22" s="3" t="n">
        <v>14991.8284281985</v>
      </c>
      <c r="D22" s="3" t="n">
        <v>16094.4070682997</v>
      </c>
      <c r="E22" s="3" t="n">
        <v>16775.972008976</v>
      </c>
      <c r="F22" s="3" t="n">
        <v>17546.9011959246</v>
      </c>
      <c r="G22" s="3" t="n">
        <v>17378.7798616541</v>
      </c>
      <c r="H22" s="3" t="n">
        <v>16946.1847644945</v>
      </c>
      <c r="I22" s="3" t="n">
        <v>18211.8002844082</v>
      </c>
      <c r="J22" s="3" t="n">
        <v>19735.0472381098</v>
      </c>
      <c r="K22" s="3" t="n">
        <v>22351.1920786517</v>
      </c>
      <c r="L22" s="3" t="n">
        <v>23756.62081053</v>
      </c>
      <c r="M22" s="3" t="n">
        <v>24701.0479835265</v>
      </c>
      <c r="N22" s="3" t="n">
        <v>24163.8119309378</v>
      </c>
      <c r="O22" s="3" t="n">
        <v>23208.0919151815</v>
      </c>
      <c r="P22" s="3" t="n">
        <v>23578.3257257386</v>
      </c>
      <c r="Q22" s="3" t="n">
        <v>28016.7352741751</v>
      </c>
      <c r="R22" s="3" t="n">
        <v>30450.144794506</v>
      </c>
      <c r="S22" s="3" t="n">
        <v>32705.1929027298</v>
      </c>
      <c r="T22" s="3" t="n">
        <v>36689.001553549</v>
      </c>
      <c r="U22" s="3" t="n">
        <v>40085.3903596171</v>
      </c>
      <c r="V22" s="3" t="n">
        <v>37448.5990326309</v>
      </c>
      <c r="W22" s="3" t="n">
        <v>39152.3192528045</v>
      </c>
      <c r="X22" s="3" t="n">
        <v>40895.4416109605</v>
      </c>
    </row>
    <row r="23" customFormat="false" ht="13" hidden="false" customHeight="false" outlineLevel="0" collapsed="false">
      <c r="A23" s="1" t="n">
        <v>60</v>
      </c>
      <c r="B23" s="2" t="s">
        <v>35</v>
      </c>
      <c r="C23" s="3" t="n">
        <v>24128.5510517844</v>
      </c>
      <c r="D23" s="3" t="n">
        <v>25464.506957989</v>
      </c>
      <c r="E23" s="3" t="n">
        <v>26301.4359622679</v>
      </c>
      <c r="F23" s="3" t="n">
        <v>27617.4565659576</v>
      </c>
      <c r="G23" s="3" t="n">
        <v>26745.7362308071</v>
      </c>
      <c r="H23" s="3" t="n">
        <v>25224.0348405052</v>
      </c>
      <c r="I23" s="3" t="n">
        <v>25408.0518436313</v>
      </c>
      <c r="J23" s="3" t="n">
        <v>26679.2843460988</v>
      </c>
      <c r="K23" s="3" t="n">
        <v>28226.361946121</v>
      </c>
      <c r="L23" s="3" t="n">
        <v>30172.6101749152</v>
      </c>
      <c r="M23" s="3" t="n">
        <v>30686.3379661761</v>
      </c>
      <c r="N23" s="3" t="n">
        <v>30537.0499208906</v>
      </c>
      <c r="O23" s="3" t="n">
        <v>30585.3085311564</v>
      </c>
      <c r="P23" s="3" t="n">
        <v>31642.7483913179</v>
      </c>
      <c r="Q23" s="3" t="n">
        <v>31773.6605247971</v>
      </c>
      <c r="R23" s="3" t="n">
        <v>32946.2745296624</v>
      </c>
      <c r="S23" s="3" t="n">
        <v>35045.6835384354</v>
      </c>
      <c r="T23" s="3" t="n">
        <v>37065.7488790402</v>
      </c>
      <c r="U23" s="3" t="n">
        <v>38753.9354711901</v>
      </c>
      <c r="V23" s="3" t="n">
        <v>40204.0704987421</v>
      </c>
      <c r="W23" s="3" t="n">
        <v>41817.6139801247</v>
      </c>
      <c r="X23" s="3" t="n">
        <v>44349.0763295392</v>
      </c>
    </row>
    <row r="24" customFormat="false" ht="13" hidden="false" customHeight="false" outlineLevel="0" collapsed="false">
      <c r="A24" s="1" t="n">
        <v>61</v>
      </c>
      <c r="B24" s="2" t="s">
        <v>36</v>
      </c>
      <c r="C24" s="3" t="n">
        <v>3033.78292167986</v>
      </c>
      <c r="D24" s="3" t="n">
        <v>3201.75820555258</v>
      </c>
      <c r="E24" s="3" t="n">
        <v>3306.98876475154</v>
      </c>
      <c r="F24" s="3" t="n">
        <v>3472.4575002543</v>
      </c>
      <c r="G24" s="3" t="n">
        <v>3362.8524825479</v>
      </c>
      <c r="H24" s="3" t="n">
        <v>3171.52264761971</v>
      </c>
      <c r="I24" s="3" t="n">
        <v>3196.68608010514</v>
      </c>
      <c r="J24" s="3" t="n">
        <v>3316.97767243435</v>
      </c>
      <c r="K24" s="3" t="n">
        <v>3436.56458414654</v>
      </c>
      <c r="L24" s="3" t="n">
        <v>3722.50886980222</v>
      </c>
      <c r="M24" s="3" t="n">
        <v>3829.76220349958</v>
      </c>
      <c r="N24" s="3" t="n">
        <v>3903.94732170678</v>
      </c>
      <c r="O24" s="3" t="n">
        <v>3826.93883454027</v>
      </c>
      <c r="P24" s="3" t="n">
        <v>3930.79491254259</v>
      </c>
      <c r="Q24" s="3" t="n">
        <v>3804.58023354325</v>
      </c>
      <c r="R24" s="3" t="n">
        <v>3911.17393794339</v>
      </c>
      <c r="S24" s="3" t="n">
        <v>4114.61421730114</v>
      </c>
      <c r="T24" s="3" t="n">
        <v>4087.56464673092</v>
      </c>
      <c r="U24" s="3" t="n">
        <v>4116.94201860172</v>
      </c>
      <c r="V24" s="3" t="n">
        <v>4933.50007771808</v>
      </c>
      <c r="W24" s="3" t="n">
        <v>4810.54583852845</v>
      </c>
      <c r="X24" s="3" t="n">
        <v>4800.43548779006</v>
      </c>
    </row>
    <row r="25" customFormat="false" ht="13" hidden="false" customHeight="false" outlineLevel="0" collapsed="false">
      <c r="A25" s="1" t="n">
        <v>62</v>
      </c>
      <c r="B25" s="2" t="s">
        <v>37</v>
      </c>
      <c r="C25" s="3" t="n">
        <v>954.329254147993</v>
      </c>
      <c r="D25" s="3" t="n">
        <v>1007.16880513498</v>
      </c>
      <c r="E25" s="3" t="n">
        <v>1040.27091021846</v>
      </c>
      <c r="F25" s="3" t="n">
        <v>1092.32198276182</v>
      </c>
      <c r="G25" s="3" t="n">
        <v>1057.84381556958</v>
      </c>
      <c r="H25" s="3" t="n">
        <v>997.657683807008</v>
      </c>
      <c r="I25" s="3" t="n">
        <v>1009.73475860721</v>
      </c>
      <c r="J25" s="3" t="n">
        <v>1051.74003669313</v>
      </c>
      <c r="K25" s="3" t="n">
        <v>1117.8939103801</v>
      </c>
      <c r="L25" s="3" t="n">
        <v>1189.09040286171</v>
      </c>
      <c r="M25" s="3" t="n">
        <v>1197.13623103327</v>
      </c>
      <c r="N25" s="3" t="n">
        <v>1163.54119308039</v>
      </c>
      <c r="O25" s="3" t="n">
        <v>1155.17648029484</v>
      </c>
      <c r="P25" s="3" t="n">
        <v>1190.57126757564</v>
      </c>
      <c r="Q25" s="3" t="n">
        <v>1186.61022468343</v>
      </c>
      <c r="R25" s="3" t="n">
        <v>1228.4491205998</v>
      </c>
      <c r="S25" s="3" t="n">
        <v>1293.47497499642</v>
      </c>
      <c r="T25" s="3" t="n">
        <v>1556.10765071084</v>
      </c>
      <c r="U25" s="3" t="n">
        <v>1653.3764190111</v>
      </c>
      <c r="V25" s="3" t="n">
        <v>1948.36405272126</v>
      </c>
      <c r="W25" s="3" t="n">
        <v>2085.2227575269</v>
      </c>
      <c r="X25" s="3" t="n">
        <v>2393.12784762301</v>
      </c>
    </row>
    <row r="26" customFormat="false" ht="13" hidden="false" customHeight="false" outlineLevel="0" collapsed="false">
      <c r="A26" s="1" t="n">
        <v>63</v>
      </c>
      <c r="B26" s="2" t="s">
        <v>38</v>
      </c>
      <c r="C26" s="3" t="n">
        <v>3824.56182743859</v>
      </c>
      <c r="D26" s="3" t="n">
        <v>4036.3211639626</v>
      </c>
      <c r="E26" s="3" t="n">
        <v>4168.98087963187</v>
      </c>
      <c r="F26" s="3" t="n">
        <v>4377.58031663047</v>
      </c>
      <c r="G26" s="3" t="n">
        <v>4239.40590612139</v>
      </c>
      <c r="H26" s="3" t="n">
        <v>3998.20447477069</v>
      </c>
      <c r="I26" s="3" t="n">
        <v>4009.38740035724</v>
      </c>
      <c r="J26" s="3" t="n">
        <v>4230.69726585356</v>
      </c>
      <c r="K26" s="3" t="n">
        <v>4489.91044850673</v>
      </c>
      <c r="L26" s="3" t="n">
        <v>4769.11726692288</v>
      </c>
      <c r="M26" s="3" t="n">
        <v>4839.11099760412</v>
      </c>
      <c r="N26" s="3" t="n">
        <v>4813.0037161403</v>
      </c>
      <c r="O26" s="3" t="n">
        <v>4611.69165522692</v>
      </c>
      <c r="P26" s="3" t="n">
        <v>4722.95174519046</v>
      </c>
      <c r="Q26" s="3" t="n">
        <v>5340.51791533785</v>
      </c>
      <c r="R26" s="3" t="n">
        <v>5627.89042501744</v>
      </c>
      <c r="S26" s="3" t="n">
        <v>5954.23647191398</v>
      </c>
      <c r="T26" s="3" t="n">
        <v>6000.529005324</v>
      </c>
      <c r="U26" s="3" t="n">
        <v>4998.94333114095</v>
      </c>
      <c r="V26" s="3" t="n">
        <v>5070.23985604014</v>
      </c>
      <c r="W26" s="3" t="n">
        <v>4780.68260302301</v>
      </c>
      <c r="X26" s="3" t="n">
        <v>4679.67951918449</v>
      </c>
    </row>
    <row r="27" customFormat="false" ht="13" hidden="false" customHeight="false" outlineLevel="0" collapsed="false">
      <c r="A27" s="1" t="n">
        <v>64</v>
      </c>
      <c r="B27" s="2" t="s">
        <v>39</v>
      </c>
      <c r="C27" s="3" t="n">
        <v>8583.41658233111</v>
      </c>
      <c r="D27" s="3" t="n">
        <v>9058.66542980519</v>
      </c>
      <c r="E27" s="3" t="n">
        <v>9356.3919811486</v>
      </c>
      <c r="F27" s="3" t="n">
        <v>9824.5491053852</v>
      </c>
      <c r="G27" s="3" t="n">
        <v>9514.44599294271</v>
      </c>
      <c r="H27" s="3" t="n">
        <v>8973.12061791952</v>
      </c>
      <c r="I27" s="3" t="n">
        <v>8934.62699423121</v>
      </c>
      <c r="J27" s="3" t="n">
        <v>8634.34588737792</v>
      </c>
      <c r="K27" s="3" t="n">
        <v>8359.48399755184</v>
      </c>
      <c r="L27" s="3" t="n">
        <v>8974.48718699372</v>
      </c>
      <c r="M27" s="3" t="n">
        <v>9178.23612542068</v>
      </c>
      <c r="N27" s="3" t="n">
        <v>9236.38360963522</v>
      </c>
      <c r="O27" s="3" t="n">
        <v>9237.61640245245</v>
      </c>
      <c r="P27" s="3" t="n">
        <v>9440.57639382684</v>
      </c>
      <c r="Q27" s="3" t="n">
        <v>9373.96855006367</v>
      </c>
      <c r="R27" s="3" t="n">
        <v>9427.40358823713</v>
      </c>
      <c r="S27" s="3" t="n">
        <v>9904.68477023646</v>
      </c>
      <c r="T27" s="3" t="n">
        <v>11067.2187922614</v>
      </c>
      <c r="U27" s="3" t="n">
        <v>12200.0210563294</v>
      </c>
      <c r="V27" s="3" t="n">
        <v>13178.5893192605</v>
      </c>
      <c r="W27" s="3" t="n">
        <v>13624.37248195</v>
      </c>
      <c r="X27" s="3" t="n">
        <v>13782.215598616</v>
      </c>
    </row>
    <row r="28" customFormat="false" ht="13" hidden="false" customHeight="false" outlineLevel="0" collapsed="false">
      <c r="A28" s="1" t="s">
        <v>40</v>
      </c>
      <c r="B28" s="2" t="s">
        <v>41</v>
      </c>
      <c r="C28" s="3" t="n">
        <v>4261.37070764876</v>
      </c>
      <c r="D28" s="3" t="n">
        <v>4770.65005608178</v>
      </c>
      <c r="E28" s="3" t="n">
        <v>5014.55220415175</v>
      </c>
      <c r="F28" s="3" t="n">
        <v>4973.16152927303</v>
      </c>
      <c r="G28" s="3" t="n">
        <v>5672.24677420381</v>
      </c>
      <c r="H28" s="3" t="n">
        <v>6229.40011749985</v>
      </c>
      <c r="I28" s="3" t="n">
        <v>6706.57789142193</v>
      </c>
      <c r="J28" s="3" t="n">
        <v>6020.45600451283</v>
      </c>
      <c r="K28" s="3" t="n">
        <v>5865.00186445121</v>
      </c>
      <c r="L28" s="3" t="n">
        <v>6449.08742839036</v>
      </c>
      <c r="M28" s="3" t="n">
        <v>6753.25644764004</v>
      </c>
      <c r="N28" s="3" t="n">
        <v>6922.57069141387</v>
      </c>
      <c r="O28" s="3" t="n">
        <v>7509.72380060756</v>
      </c>
      <c r="P28" s="3" t="n">
        <v>7248.50437009422</v>
      </c>
      <c r="Q28" s="3" t="n">
        <v>7595.2304632993</v>
      </c>
      <c r="R28" s="3" t="n">
        <v>7619.25459209401</v>
      </c>
      <c r="S28" s="3" t="n">
        <v>7849.74848602395</v>
      </c>
      <c r="T28" s="3" t="n">
        <v>8129.24456227956</v>
      </c>
      <c r="U28" s="3" t="n">
        <v>8485.18174123572</v>
      </c>
      <c r="V28" s="3" t="n">
        <v>8775.8916542978</v>
      </c>
      <c r="W28" s="3" t="n">
        <v>8983.74887938461</v>
      </c>
      <c r="X28" s="3" t="n">
        <v>9183.80692412348</v>
      </c>
    </row>
    <row r="29" customFormat="false" ht="13" hidden="false" customHeight="false" outlineLevel="0" collapsed="false">
      <c r="A29" s="1" t="n">
        <v>70</v>
      </c>
      <c r="B29" s="2" t="s">
        <v>42</v>
      </c>
      <c r="C29" s="3" t="n">
        <v>880.428967712521</v>
      </c>
      <c r="D29" s="3" t="n">
        <v>930.1531099777</v>
      </c>
      <c r="E29" s="3" t="n">
        <v>947.274993362823</v>
      </c>
      <c r="F29" s="3" t="n">
        <v>903.978433746787</v>
      </c>
      <c r="G29" s="3" t="n">
        <v>1047.8758177216</v>
      </c>
      <c r="H29" s="3" t="n">
        <v>1221.5679424329</v>
      </c>
      <c r="I29" s="3" t="n">
        <v>1490.71503153008</v>
      </c>
      <c r="J29" s="3" t="n">
        <v>1676.21655955643</v>
      </c>
      <c r="K29" s="3" t="n">
        <v>1880.0740059859</v>
      </c>
      <c r="L29" s="3" t="n">
        <v>2003.34535811794</v>
      </c>
      <c r="M29" s="3" t="n">
        <v>2018.14856519851</v>
      </c>
      <c r="N29" s="3" t="n">
        <v>2133.97103509947</v>
      </c>
      <c r="O29" s="3" t="n">
        <v>2148.38513920425</v>
      </c>
      <c r="P29" s="3" t="n">
        <v>2200.90659383524</v>
      </c>
      <c r="Q29" s="3" t="n">
        <v>2855.76348346104</v>
      </c>
      <c r="R29" s="3" t="n">
        <v>3286.5789096192</v>
      </c>
      <c r="S29" s="3" t="n">
        <v>3461.51417810807</v>
      </c>
      <c r="T29" s="3" t="n">
        <v>3523.58787666301</v>
      </c>
      <c r="U29" s="3" t="n">
        <v>3571.73216681572</v>
      </c>
      <c r="V29" s="3" t="n">
        <v>3172.45090864584</v>
      </c>
      <c r="W29" s="3" t="n">
        <v>3250.13267089597</v>
      </c>
      <c r="X29" s="3" t="n">
        <v>3335.3260126444</v>
      </c>
    </row>
    <row r="30" customFormat="false" ht="13" hidden="false" customHeight="false" outlineLevel="0" collapsed="false">
      <c r="A30" s="1" t="s">
        <v>43</v>
      </c>
      <c r="B30" s="2" t="s">
        <v>44</v>
      </c>
      <c r="C30" s="3" t="n">
        <v>8081.88642156622</v>
      </c>
      <c r="D30" s="3" t="n">
        <v>8083.47345575858</v>
      </c>
      <c r="E30" s="3" t="n">
        <v>8018.79296707134</v>
      </c>
      <c r="F30" s="3" t="n">
        <v>7601.63682923434</v>
      </c>
      <c r="G30" s="3" t="n">
        <v>8252.02206455756</v>
      </c>
      <c r="H30" s="3" t="n">
        <v>8709.32699697528</v>
      </c>
      <c r="I30" s="3" t="n">
        <v>7159.94946962177</v>
      </c>
      <c r="J30" s="3" t="n">
        <v>7180.54931593769</v>
      </c>
      <c r="K30" s="3" t="n">
        <v>7449.79324871912</v>
      </c>
      <c r="L30" s="3" t="n">
        <v>7440.99704443808</v>
      </c>
      <c r="M30" s="3" t="n">
        <v>7307.08963261529</v>
      </c>
      <c r="N30" s="3" t="n">
        <v>6674.33493956643</v>
      </c>
      <c r="O30" s="3" t="n">
        <v>6355.63937014589</v>
      </c>
      <c r="P30" s="3" t="n">
        <v>6241.53797888283</v>
      </c>
      <c r="Q30" s="3" t="n">
        <v>7172.71215035616</v>
      </c>
      <c r="R30" s="3" t="n">
        <v>7229.48300963373</v>
      </c>
      <c r="S30" s="3" t="n">
        <v>7614.28787393334</v>
      </c>
      <c r="T30" s="3" t="n">
        <v>7750.83130142708</v>
      </c>
      <c r="U30" s="3" t="n">
        <v>7856.73422883016</v>
      </c>
      <c r="V30" s="3" t="n">
        <v>6978.43580624982</v>
      </c>
      <c r="W30" s="3" t="n">
        <v>7149.31226952354</v>
      </c>
      <c r="X30" s="3" t="n">
        <v>7336.71194366542</v>
      </c>
    </row>
    <row r="31" customFormat="false" ht="13" hidden="false" customHeight="false" outlineLevel="0" collapsed="false">
      <c r="A31" s="1" t="s">
        <v>45</v>
      </c>
      <c r="B31" s="2" t="s">
        <v>46</v>
      </c>
      <c r="C31" s="3" t="n">
        <v>23186.8700269124</v>
      </c>
      <c r="D31" s="3" t="n">
        <v>23877.8412600794</v>
      </c>
      <c r="E31" s="3" t="n">
        <v>24999.3773299663</v>
      </c>
      <c r="F31" s="3" t="n">
        <v>24614.8683031449</v>
      </c>
      <c r="G31" s="3" t="n">
        <v>27537.0612628014</v>
      </c>
      <c r="H31" s="3" t="n">
        <v>28836.0940922977</v>
      </c>
      <c r="I31" s="3" t="n">
        <v>25584.3526969059</v>
      </c>
      <c r="J31" s="3" t="n">
        <v>23557.3145934157</v>
      </c>
      <c r="K31" s="3" t="n">
        <v>22142.5070389788</v>
      </c>
      <c r="L31" s="3" t="n">
        <v>24139.9060247625</v>
      </c>
      <c r="M31" s="3" t="n">
        <v>23965.2899262031</v>
      </c>
      <c r="N31" s="3" t="n">
        <v>24184.9046129969</v>
      </c>
      <c r="O31" s="3" t="n">
        <v>25230.84033009</v>
      </c>
      <c r="P31" s="3" t="n">
        <v>24480.0300146589</v>
      </c>
      <c r="Q31" s="3" t="n">
        <v>24890.1663591314</v>
      </c>
      <c r="R31" s="3" t="n">
        <v>24095.3662973277</v>
      </c>
      <c r="S31" s="3" t="n">
        <v>24824.2873139981</v>
      </c>
      <c r="T31" s="3" t="n">
        <v>25708.174347125</v>
      </c>
      <c r="U31" s="3" t="n">
        <v>26833.8010868701</v>
      </c>
      <c r="V31" s="3" t="n">
        <v>27753.1511042278</v>
      </c>
      <c r="W31" s="3" t="n">
        <v>28410.4852194587</v>
      </c>
      <c r="X31" s="3" t="n">
        <v>29043.1549656189</v>
      </c>
    </row>
    <row r="32" customFormat="false" ht="13" hidden="false" customHeight="false" outlineLevel="0" collapsed="false">
      <c r="A32" s="1" t="s">
        <v>47</v>
      </c>
      <c r="B32" s="2" t="s">
        <v>48</v>
      </c>
      <c r="C32" s="3" t="n">
        <v>34466.9689589238</v>
      </c>
      <c r="D32" s="3" t="n">
        <v>34501.1444777461</v>
      </c>
      <c r="E32" s="3" t="n">
        <v>34881.7143566848</v>
      </c>
      <c r="F32" s="3" t="n">
        <v>33238.0566428936</v>
      </c>
      <c r="G32" s="3" t="n">
        <v>36287.8351324064</v>
      </c>
      <c r="H32" s="3" t="n">
        <v>38180.1942685475</v>
      </c>
      <c r="I32" s="3" t="n">
        <v>30055.4046245205</v>
      </c>
      <c r="J32" s="3" t="n">
        <v>32747.6319033349</v>
      </c>
      <c r="K32" s="3" t="n">
        <v>31365.0099707608</v>
      </c>
      <c r="L32" s="3" t="n">
        <v>33415.9906820363</v>
      </c>
      <c r="M32" s="3" t="n">
        <v>34139.0269122582</v>
      </c>
      <c r="N32" s="3" t="n">
        <v>34678.9926674969</v>
      </c>
      <c r="O32" s="3" t="n">
        <v>35900.1430468069</v>
      </c>
      <c r="P32" s="3" t="n">
        <v>34709.8438234173</v>
      </c>
      <c r="Q32" s="3" t="n">
        <v>35447.9418046238</v>
      </c>
      <c r="R32" s="3" t="n">
        <v>35091.4589235302</v>
      </c>
      <c r="S32" s="3" t="n">
        <v>36153.0282559633</v>
      </c>
      <c r="T32" s="3" t="n">
        <v>37440.2834540491</v>
      </c>
      <c r="U32" s="3" t="n">
        <v>39079.5980016503</v>
      </c>
      <c r="V32" s="3" t="n">
        <v>40418.4999702846</v>
      </c>
      <c r="W32" s="3" t="n">
        <v>41375.8132071545</v>
      </c>
      <c r="X32" s="3" t="n">
        <v>42297.206313845</v>
      </c>
    </row>
    <row r="33" customFormat="false" ht="13" hidden="false" customHeight="false" outlineLevel="0" collapsed="false">
      <c r="A33" s="1" t="s">
        <v>49</v>
      </c>
      <c r="B33" s="2" t="s">
        <v>50</v>
      </c>
      <c r="C33" s="3" t="n">
        <v>12433.1757117282</v>
      </c>
      <c r="D33" s="3" t="n">
        <v>12492.2176726265</v>
      </c>
      <c r="E33" s="3" t="n">
        <v>12670.9172768322</v>
      </c>
      <c r="F33" s="3" t="n">
        <v>12227.5898150933</v>
      </c>
      <c r="G33" s="3" t="n">
        <v>13404.9250689517</v>
      </c>
      <c r="H33" s="3" t="n">
        <v>14191.9801064009</v>
      </c>
      <c r="I33" s="3" t="n">
        <v>10333.0977882649</v>
      </c>
      <c r="J33" s="3" t="n">
        <v>9897.2647952976</v>
      </c>
      <c r="K33" s="3" t="n">
        <v>9435.00299933455</v>
      </c>
      <c r="L33" s="3" t="n">
        <v>10115.3494595986</v>
      </c>
      <c r="M33" s="3" t="n">
        <v>10327.2200871378</v>
      </c>
      <c r="N33" s="3" t="n">
        <v>10538.1808614517</v>
      </c>
      <c r="O33" s="3" t="n">
        <v>11035.6307069904</v>
      </c>
      <c r="P33" s="3" t="n">
        <v>10825.1996333405</v>
      </c>
      <c r="Q33" s="3" t="n">
        <v>11147.0152334355</v>
      </c>
      <c r="R33" s="3" t="n">
        <v>11058.9037651206</v>
      </c>
      <c r="S33" s="3" t="n">
        <v>11393.4522121647</v>
      </c>
      <c r="T33" s="3" t="n">
        <v>11799.1244695594</v>
      </c>
      <c r="U33" s="3" t="n">
        <v>12315.7465302777</v>
      </c>
      <c r="V33" s="3" t="n">
        <v>12737.6950179232</v>
      </c>
      <c r="W33" s="3" t="n">
        <v>13039.3876600755</v>
      </c>
      <c r="X33" s="3" t="n">
        <v>13329.7602467195</v>
      </c>
    </row>
    <row r="34" customFormat="false" ht="13" hidden="false" customHeight="false" outlineLevel="0" collapsed="false">
      <c r="A34" s="1" t="s">
        <v>51</v>
      </c>
      <c r="B34" s="2" t="s">
        <v>52</v>
      </c>
      <c r="C34" s="3" t="n">
        <v>45217.9287776456</v>
      </c>
      <c r="D34" s="3" t="n">
        <v>48478.694231933</v>
      </c>
      <c r="E34" s="3" t="n">
        <v>49764.9816280609</v>
      </c>
      <c r="F34" s="3" t="n">
        <v>49143.5548527799</v>
      </c>
      <c r="G34" s="3" t="n">
        <v>54882.4959531686</v>
      </c>
      <c r="H34" s="3" t="n">
        <v>66756.4258911014</v>
      </c>
      <c r="I34" s="3" t="n">
        <v>96738.3709097478</v>
      </c>
      <c r="J34" s="3" t="n">
        <v>108297.180692423</v>
      </c>
      <c r="K34" s="3" t="n">
        <v>121899.298363111</v>
      </c>
      <c r="L34" s="3" t="n">
        <v>126640.045852456</v>
      </c>
      <c r="M34" s="3" t="n">
        <v>131574.007606965</v>
      </c>
      <c r="N34" s="3" t="n">
        <v>135893.091660696</v>
      </c>
      <c r="O34" s="3" t="n">
        <v>131857.137918661</v>
      </c>
      <c r="P34" s="3" t="n">
        <v>143914.41099799</v>
      </c>
      <c r="Q34" s="3" t="n">
        <v>181443.378521969</v>
      </c>
      <c r="R34" s="3" t="n">
        <v>203757.711625272</v>
      </c>
      <c r="S34" s="3" t="n">
        <v>214603.156378027</v>
      </c>
      <c r="T34" s="3" t="n">
        <v>218451.533403953</v>
      </c>
      <c r="U34" s="3" t="n">
        <v>221436.330257796</v>
      </c>
      <c r="V34" s="3" t="n">
        <v>196682.129096997</v>
      </c>
      <c r="W34" s="3" t="n">
        <v>201498.157723231</v>
      </c>
      <c r="X34" s="3" t="n">
        <v>206779.881009888</v>
      </c>
    </row>
    <row r="35" customFormat="false" ht="13" hidden="false" customHeight="false" outlineLevel="0" collapsed="false">
      <c r="A35" s="1" t="s">
        <v>53</v>
      </c>
      <c r="B35" s="2" t="s">
        <v>54</v>
      </c>
      <c r="C35" s="6" t="s">
        <v>55</v>
      </c>
      <c r="D35" s="6" t="s">
        <v>55</v>
      </c>
      <c r="E35" s="6" t="s">
        <v>55</v>
      </c>
      <c r="F35" s="6" t="s">
        <v>55</v>
      </c>
      <c r="G35" s="6" t="s">
        <v>55</v>
      </c>
      <c r="H35" s="6" t="s">
        <v>55</v>
      </c>
      <c r="I35" s="6" t="s">
        <v>55</v>
      </c>
      <c r="J35" s="6" t="s">
        <v>55</v>
      </c>
      <c r="K35" s="6" t="s">
        <v>55</v>
      </c>
      <c r="L35" s="6" t="s">
        <v>55</v>
      </c>
      <c r="M35" s="6" t="s">
        <v>55</v>
      </c>
      <c r="N35" s="6" t="s">
        <v>55</v>
      </c>
      <c r="O35" s="6" t="s">
        <v>55</v>
      </c>
      <c r="P35" s="6" t="s">
        <v>55</v>
      </c>
      <c r="Q35" s="6" t="s">
        <v>55</v>
      </c>
      <c r="R35" s="6" t="s">
        <v>55</v>
      </c>
      <c r="S35" s="6" t="s">
        <v>55</v>
      </c>
      <c r="T35" s="6" t="s">
        <v>55</v>
      </c>
      <c r="U35" s="6" t="s">
        <v>55</v>
      </c>
      <c r="V35" s="6" t="s">
        <v>55</v>
      </c>
      <c r="W35" s="6" t="s">
        <v>55</v>
      </c>
      <c r="X3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2" activeCellId="0" sqref="B22"/>
    </sheetView>
  </sheetViews>
  <sheetFormatPr defaultColWidth="8.82812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36.16"/>
    <col collapsed="false" customWidth="false" hidden="false" outlineLevel="0" max="257" min="3" style="2" width="8.82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3" hidden="false" customHeight="false" outlineLevel="0" collapsed="false">
      <c r="A2" s="1" t="s">
        <v>0</v>
      </c>
      <c r="B2" s="2" t="s">
        <v>57</v>
      </c>
      <c r="C2" s="7" t="n">
        <v>1746.9567652739</v>
      </c>
      <c r="D2" s="7" t="n">
        <v>1749.70813363642</v>
      </c>
      <c r="E2" s="7" t="n">
        <v>1742.61467541274</v>
      </c>
      <c r="F2" s="7" t="n">
        <v>1735.76619707956</v>
      </c>
      <c r="G2" s="7" t="n">
        <v>1740.74042915397</v>
      </c>
      <c r="H2" s="7" t="n">
        <v>1747.32635013824</v>
      </c>
      <c r="I2" s="7" t="n">
        <v>1775.68786732076</v>
      </c>
      <c r="J2" s="7" t="n">
        <v>1776.22689212825</v>
      </c>
      <c r="K2" s="7" t="n">
        <v>1775.89383969754</v>
      </c>
      <c r="L2" s="7" t="n">
        <v>1775.83787477006</v>
      </c>
      <c r="M2" s="7" t="n">
        <v>1768.89305897976</v>
      </c>
      <c r="N2" s="7" t="n">
        <v>1748.42679235541</v>
      </c>
      <c r="O2" s="7" t="n">
        <v>1730.62688942948</v>
      </c>
      <c r="P2" s="7" t="n">
        <v>1748.43637643232</v>
      </c>
      <c r="Q2" s="7" t="n">
        <v>1832.84970937873</v>
      </c>
      <c r="R2" s="7" t="n">
        <v>1897.70254961252</v>
      </c>
      <c r="S2" s="7" t="n">
        <v>1930.75243725044</v>
      </c>
      <c r="T2" s="7" t="n">
        <v>1946.53088181063</v>
      </c>
      <c r="U2" s="7" t="n">
        <v>1938.7599123091</v>
      </c>
      <c r="V2" s="7" t="n">
        <v>1910.50710803047</v>
      </c>
      <c r="W2" s="7" t="n">
        <v>1931.89526264699</v>
      </c>
      <c r="X2" s="7" t="n">
        <v>1981.10542656787</v>
      </c>
    </row>
    <row r="3" customFormat="false" ht="13" hidden="false" customHeight="false" outlineLevel="0" collapsed="false">
      <c r="A3" s="1" t="s">
        <v>2</v>
      </c>
      <c r="B3" s="2" t="s">
        <v>3</v>
      </c>
      <c r="C3" s="7" t="n">
        <v>1424.91176986254</v>
      </c>
      <c r="D3" s="7" t="n">
        <v>1424.91176986254</v>
      </c>
      <c r="E3" s="7" t="n">
        <v>1424.91176986254</v>
      </c>
      <c r="F3" s="7" t="n">
        <v>1424.91176986254</v>
      </c>
      <c r="G3" s="7" t="n">
        <v>1424.91176986254</v>
      </c>
      <c r="H3" s="7" t="n">
        <v>1424.91176986254</v>
      </c>
      <c r="I3" s="7" t="n">
        <v>1441.49075891248</v>
      </c>
      <c r="J3" s="7" t="n">
        <v>1435.73105524467</v>
      </c>
      <c r="K3" s="7" t="n">
        <v>1426.30075205824</v>
      </c>
      <c r="L3" s="7" t="n">
        <v>1420.16536120094</v>
      </c>
      <c r="M3" s="7" t="n">
        <v>1412.28229025523</v>
      </c>
      <c r="N3" s="7" t="n">
        <v>1396.56383949385</v>
      </c>
      <c r="O3" s="7" t="n">
        <v>1398.58420000369</v>
      </c>
      <c r="P3" s="7" t="n">
        <v>1415.83082292823</v>
      </c>
      <c r="Q3" s="7" t="n">
        <v>1431.79036245606</v>
      </c>
      <c r="R3" s="7" t="n">
        <v>1476.21593505637</v>
      </c>
      <c r="S3" s="7" t="n">
        <v>1494.61574374261</v>
      </c>
      <c r="T3" s="7" t="n">
        <v>1507.0780936416</v>
      </c>
      <c r="U3" s="7" t="n">
        <v>1496.86400408891</v>
      </c>
      <c r="V3" s="7" t="n">
        <v>1531.32552147411</v>
      </c>
      <c r="W3" s="7" t="n">
        <v>1538.33044809907</v>
      </c>
      <c r="X3" s="7" t="n">
        <v>1580.15473490124</v>
      </c>
    </row>
    <row r="4" customFormat="false" ht="13" hidden="false" customHeight="false" outlineLevel="0" collapsed="false">
      <c r="A4" s="1" t="s">
        <v>4</v>
      </c>
      <c r="B4" s="2" t="s">
        <v>5</v>
      </c>
      <c r="C4" s="7" t="n">
        <v>2096.50847870745</v>
      </c>
      <c r="D4" s="7" t="n">
        <v>2096.50847870745</v>
      </c>
      <c r="E4" s="7" t="n">
        <v>2096.50847870745</v>
      </c>
      <c r="F4" s="7" t="n">
        <v>2096.50847870745</v>
      </c>
      <c r="G4" s="7" t="n">
        <v>2096.50847870745</v>
      </c>
      <c r="H4" s="7" t="n">
        <v>2096.50847870745</v>
      </c>
      <c r="I4" s="7" t="n">
        <v>2122.24674189116</v>
      </c>
      <c r="J4" s="7" t="n">
        <v>2088.79999001967</v>
      </c>
      <c r="K4" s="7" t="n">
        <v>2032.05802540507</v>
      </c>
      <c r="L4" s="7" t="n">
        <v>2050.29883576076</v>
      </c>
      <c r="M4" s="7" t="n">
        <v>2062.54602262788</v>
      </c>
      <c r="N4" s="7" t="n">
        <v>2089.26270870478</v>
      </c>
      <c r="O4" s="7" t="n">
        <v>2047.77700910043</v>
      </c>
      <c r="P4" s="7" t="n">
        <v>2058.13064890998</v>
      </c>
      <c r="Q4" s="7" t="n">
        <v>2006.20043760735</v>
      </c>
      <c r="R4" s="7" t="n">
        <v>2050.71872222872</v>
      </c>
      <c r="S4" s="7" t="n">
        <v>2053.42823796689</v>
      </c>
      <c r="T4" s="7" t="n">
        <v>2077.36488664941</v>
      </c>
      <c r="U4" s="7" t="n">
        <v>2069.62786204297</v>
      </c>
      <c r="V4" s="7" t="n">
        <v>2499.26644458636</v>
      </c>
      <c r="W4" s="7" t="n">
        <v>2520.2346271529</v>
      </c>
      <c r="X4" s="7" t="n">
        <v>2576.09632734568</v>
      </c>
    </row>
    <row r="5" customFormat="false" ht="13" hidden="false" customHeight="false" outlineLevel="0" collapsed="false">
      <c r="A5" s="1" t="s">
        <v>6</v>
      </c>
      <c r="B5" s="2" t="s">
        <v>7</v>
      </c>
      <c r="C5" s="7" t="n">
        <v>2098.05821109543</v>
      </c>
      <c r="D5" s="7" t="n">
        <v>2098.05821109543</v>
      </c>
      <c r="E5" s="7" t="n">
        <v>2098.05821109543</v>
      </c>
      <c r="F5" s="7" t="n">
        <v>2098.05821109543</v>
      </c>
      <c r="G5" s="7" t="n">
        <v>2098.05821109543</v>
      </c>
      <c r="H5" s="7" t="n">
        <v>2098.05821109543</v>
      </c>
      <c r="I5" s="7" t="n">
        <v>2132.60472841354</v>
      </c>
      <c r="J5" s="7" t="n">
        <v>2107.02598153059</v>
      </c>
      <c r="K5" s="7" t="n">
        <v>2102.90358347321</v>
      </c>
      <c r="L5" s="7" t="n">
        <v>2083.54782491497</v>
      </c>
      <c r="M5" s="7" t="n">
        <v>2051.07995254537</v>
      </c>
      <c r="N5" s="7" t="n">
        <v>1980.97065785314</v>
      </c>
      <c r="O5" s="7" t="n">
        <v>1966.46696695368</v>
      </c>
      <c r="P5" s="7" t="n">
        <v>1983.14800724326</v>
      </c>
      <c r="Q5" s="7" t="n">
        <v>1990.59466386199</v>
      </c>
      <c r="R5" s="7" t="n">
        <v>2049.10076530057</v>
      </c>
      <c r="S5" s="7" t="n">
        <v>2053.59885790701</v>
      </c>
      <c r="T5" s="7" t="n">
        <v>1988.18270925303</v>
      </c>
      <c r="U5" s="7" t="n">
        <v>1966.32997646606</v>
      </c>
      <c r="V5" s="7" t="n">
        <v>2163.58297376264</v>
      </c>
      <c r="W5" s="7" t="n">
        <v>2195.51028257279</v>
      </c>
      <c r="X5" s="7" t="n">
        <v>2274.8033302335</v>
      </c>
    </row>
    <row r="6" customFormat="false" ht="13" hidden="false" customHeight="false" outlineLevel="0" collapsed="false">
      <c r="A6" s="1" t="s">
        <v>8</v>
      </c>
      <c r="B6" s="2" t="s">
        <v>9</v>
      </c>
      <c r="C6" s="7" t="n">
        <v>2243.81990355859</v>
      </c>
      <c r="D6" s="7" t="n">
        <v>2243.81990355859</v>
      </c>
      <c r="E6" s="7" t="n">
        <v>2243.81990355859</v>
      </c>
      <c r="F6" s="7" t="n">
        <v>2243.81990355859</v>
      </c>
      <c r="G6" s="7" t="n">
        <v>2243.81990355859</v>
      </c>
      <c r="H6" s="7" t="n">
        <v>2243.81990355859</v>
      </c>
      <c r="I6" s="7" t="n">
        <v>2259.79006996348</v>
      </c>
      <c r="J6" s="7" t="n">
        <v>2261.83253836871</v>
      </c>
      <c r="K6" s="7" t="n">
        <v>2253.94577199661</v>
      </c>
      <c r="L6" s="7" t="n">
        <v>2230.04493590665</v>
      </c>
      <c r="M6" s="7" t="n">
        <v>2212.54245182063</v>
      </c>
      <c r="N6" s="7" t="n">
        <v>2186.75178564913</v>
      </c>
      <c r="O6" s="7" t="n">
        <v>2095.00755193471</v>
      </c>
      <c r="P6" s="7" t="n">
        <v>2099.42445725162</v>
      </c>
      <c r="Q6" s="7" t="n">
        <v>2390.81041431854</v>
      </c>
      <c r="R6" s="7" t="n">
        <v>2505.17914832352</v>
      </c>
      <c r="S6" s="7" t="n">
        <v>2522.72943933524</v>
      </c>
      <c r="T6" s="7" t="n">
        <v>2504.83237149718</v>
      </c>
      <c r="U6" s="7" t="n">
        <v>2409.29187713471</v>
      </c>
      <c r="V6" s="7" t="n">
        <v>2245.54422514949</v>
      </c>
      <c r="W6" s="7" t="n">
        <v>2245.77907694405</v>
      </c>
      <c r="X6" s="7" t="n">
        <v>2254.73751398571</v>
      </c>
    </row>
    <row r="7" customFormat="false" ht="13" hidden="false" customHeight="false" outlineLevel="0" collapsed="false">
      <c r="A7" s="1" t="n">
        <v>19</v>
      </c>
      <c r="B7" s="2" t="s">
        <v>10</v>
      </c>
      <c r="C7" s="7" t="n">
        <v>2112.9191321499</v>
      </c>
      <c r="D7" s="7" t="n">
        <v>2112.9191321499</v>
      </c>
      <c r="E7" s="7" t="n">
        <v>2112.9191321499</v>
      </c>
      <c r="F7" s="7" t="n">
        <v>2112.9191321499</v>
      </c>
      <c r="G7" s="7" t="n">
        <v>2112.9191321499</v>
      </c>
      <c r="H7" s="7" t="n">
        <v>2112.9191321499</v>
      </c>
      <c r="I7" s="7" t="n">
        <v>2183.15327405665</v>
      </c>
      <c r="J7" s="7" t="n">
        <v>2176.39591214595</v>
      </c>
      <c r="K7" s="7" t="n">
        <v>2266.97413484331</v>
      </c>
      <c r="L7" s="7" t="n">
        <v>2180.61966462819</v>
      </c>
      <c r="M7" s="7" t="n">
        <v>2126.86078792012</v>
      </c>
      <c r="N7" s="7" t="n">
        <v>2084.68871100048</v>
      </c>
      <c r="O7" s="7" t="n">
        <v>1943.04353280642</v>
      </c>
      <c r="P7" s="7" t="n">
        <v>1984.78212312204</v>
      </c>
      <c r="Q7" s="7" t="n">
        <v>2644.00257554202</v>
      </c>
      <c r="R7" s="7" t="n">
        <v>2826.24956452241</v>
      </c>
      <c r="S7" s="7" t="n">
        <v>2904.58248299113</v>
      </c>
      <c r="T7" s="7" t="n">
        <v>2824.88330519416</v>
      </c>
      <c r="U7" s="7" t="n">
        <v>2754.28441228008</v>
      </c>
      <c r="V7" s="7" t="n">
        <v>2151.73633705436</v>
      </c>
      <c r="W7" s="7" t="n">
        <v>2157.69394481709</v>
      </c>
      <c r="X7" s="7" t="n">
        <v>2166.05392156863</v>
      </c>
    </row>
    <row r="8" customFormat="false" ht="13" hidden="false" customHeight="false" outlineLevel="0" collapsed="false">
      <c r="A8" s="1" t="n">
        <v>20</v>
      </c>
      <c r="B8" s="2" t="s">
        <v>11</v>
      </c>
      <c r="C8" s="7" t="n">
        <v>2127.54182620636</v>
      </c>
      <c r="D8" s="7" t="n">
        <v>2127.54182620636</v>
      </c>
      <c r="E8" s="7" t="n">
        <v>2127.54182620636</v>
      </c>
      <c r="F8" s="7" t="n">
        <v>2127.54182620636</v>
      </c>
      <c r="G8" s="7" t="n">
        <v>2127.54182620636</v>
      </c>
      <c r="H8" s="7" t="n">
        <v>2127.54182620636</v>
      </c>
      <c r="I8" s="7" t="n">
        <v>2104.11155742791</v>
      </c>
      <c r="J8" s="7" t="n">
        <v>2117.43850817263</v>
      </c>
      <c r="K8" s="7" t="n">
        <v>2114.6332989986</v>
      </c>
      <c r="L8" s="7" t="n">
        <v>2068.40097121054</v>
      </c>
      <c r="M8" s="7" t="n">
        <v>2008.38756464818</v>
      </c>
      <c r="N8" s="7" t="n">
        <v>1906.93309989987</v>
      </c>
      <c r="O8" s="7" t="n">
        <v>1826.59807187949</v>
      </c>
      <c r="P8" s="7" t="n">
        <v>1847.27872826368</v>
      </c>
      <c r="Q8" s="7" t="n">
        <v>2016.60325147008</v>
      </c>
      <c r="R8" s="7" t="n">
        <v>2098.33449685848</v>
      </c>
      <c r="S8" s="7" t="n">
        <v>2168.14259250892</v>
      </c>
      <c r="T8" s="7" t="n">
        <v>2136.11802818945</v>
      </c>
      <c r="U8" s="7" t="n">
        <v>2086.80974631217</v>
      </c>
      <c r="V8" s="7" t="n">
        <v>1829.26330046352</v>
      </c>
      <c r="W8" s="7" t="n">
        <v>1827.94491242145</v>
      </c>
      <c r="X8" s="7" t="n">
        <v>1834.66408092561</v>
      </c>
    </row>
    <row r="9" customFormat="false" ht="13" hidden="false" customHeight="false" outlineLevel="0" collapsed="false">
      <c r="A9" s="1" t="s">
        <v>12</v>
      </c>
      <c r="B9" s="2" t="s">
        <v>13</v>
      </c>
      <c r="C9" s="7" t="n">
        <v>2067.80337022634</v>
      </c>
      <c r="D9" s="7" t="n">
        <v>2067.80337022634</v>
      </c>
      <c r="E9" s="7" t="n">
        <v>2067.80337022634</v>
      </c>
      <c r="F9" s="7" t="n">
        <v>2067.80337022634</v>
      </c>
      <c r="G9" s="7" t="n">
        <v>2067.80337022634</v>
      </c>
      <c r="H9" s="7" t="n">
        <v>2067.80337022634</v>
      </c>
      <c r="I9" s="7" t="n">
        <v>2048.56893454094</v>
      </c>
      <c r="J9" s="7" t="n">
        <v>2057.55534674594</v>
      </c>
      <c r="K9" s="7" t="n">
        <v>2076.60931591264</v>
      </c>
      <c r="L9" s="7" t="n">
        <v>2065.03638960973</v>
      </c>
      <c r="M9" s="7" t="n">
        <v>2043.60898140148</v>
      </c>
      <c r="N9" s="7" t="n">
        <v>2011.07215548163</v>
      </c>
      <c r="O9" s="7" t="n">
        <v>2017.43681438798</v>
      </c>
      <c r="P9" s="7" t="n">
        <v>2050.70866648434</v>
      </c>
      <c r="Q9" s="7" t="n">
        <v>2015.71278850776</v>
      </c>
      <c r="R9" s="7" t="n">
        <v>2078.15823226665</v>
      </c>
      <c r="S9" s="7" t="n">
        <v>2072.47877802064</v>
      </c>
      <c r="T9" s="7" t="n">
        <v>2029.14099081483</v>
      </c>
      <c r="U9" s="7" t="n">
        <v>1985.86205771099</v>
      </c>
      <c r="V9" s="7" t="n">
        <v>1981.11852231914</v>
      </c>
      <c r="W9" s="7" t="n">
        <v>1977.88918067815</v>
      </c>
      <c r="X9" s="7" t="n">
        <v>1981.52064036552</v>
      </c>
    </row>
    <row r="10" customFormat="false" ht="13" hidden="false" customHeight="false" outlineLevel="0" collapsed="false">
      <c r="A10" s="1" t="n">
        <v>23</v>
      </c>
      <c r="B10" s="2" t="s">
        <v>14</v>
      </c>
      <c r="C10" s="7" t="n">
        <v>2168.43645031965</v>
      </c>
      <c r="D10" s="7" t="n">
        <v>2168.43645031965</v>
      </c>
      <c r="E10" s="7" t="n">
        <v>2168.43645031965</v>
      </c>
      <c r="F10" s="7" t="n">
        <v>2168.43645031965</v>
      </c>
      <c r="G10" s="7" t="n">
        <v>2168.43645031965</v>
      </c>
      <c r="H10" s="7" t="n">
        <v>2168.43645031965</v>
      </c>
      <c r="I10" s="7" t="n">
        <v>2198.31382911791</v>
      </c>
      <c r="J10" s="7" t="n">
        <v>2213.25117744963</v>
      </c>
      <c r="K10" s="7" t="n">
        <v>2187.94442621157</v>
      </c>
      <c r="L10" s="7" t="n">
        <v>2207.23414623342</v>
      </c>
      <c r="M10" s="7" t="n">
        <v>2220.8353956401</v>
      </c>
      <c r="N10" s="7" t="n">
        <v>2266.15343538626</v>
      </c>
      <c r="O10" s="7" t="n">
        <v>2357.02184165942</v>
      </c>
      <c r="P10" s="7" t="n">
        <v>2426.78655704315</v>
      </c>
      <c r="Q10" s="7" t="n">
        <v>1665.61248155176</v>
      </c>
      <c r="R10" s="7" t="n">
        <v>1647.28949766646</v>
      </c>
      <c r="S10" s="7" t="n">
        <v>1623.12114058603</v>
      </c>
      <c r="T10" s="7" t="n">
        <v>1666.83762437173</v>
      </c>
      <c r="U10" s="7" t="n">
        <v>1447.9337273612</v>
      </c>
      <c r="V10" s="7" t="n">
        <v>2744.37178077435</v>
      </c>
      <c r="W10" s="7" t="n">
        <v>2746.80687868918</v>
      </c>
      <c r="X10" s="7" t="n">
        <v>2801.54390479254</v>
      </c>
    </row>
    <row r="11" customFormat="false" ht="13" hidden="false" customHeight="false" outlineLevel="0" collapsed="false">
      <c r="A11" s="1" t="n">
        <v>24</v>
      </c>
      <c r="B11" s="2" t="s">
        <v>15</v>
      </c>
      <c r="C11" s="7" t="n">
        <v>2264.53403736725</v>
      </c>
      <c r="D11" s="7" t="n">
        <v>2264.53403736725</v>
      </c>
      <c r="E11" s="7" t="n">
        <v>2264.53403736725</v>
      </c>
      <c r="F11" s="7" t="n">
        <v>2264.53403736725</v>
      </c>
      <c r="G11" s="7" t="n">
        <v>2264.53403736725</v>
      </c>
      <c r="H11" s="7" t="n">
        <v>2264.53403736725</v>
      </c>
      <c r="I11" s="7" t="n">
        <v>2284.52467171229</v>
      </c>
      <c r="J11" s="7" t="n">
        <v>2267.77469990766</v>
      </c>
      <c r="K11" s="7" t="n">
        <v>2236.56796086176</v>
      </c>
      <c r="L11" s="7" t="n">
        <v>2251.84767505085</v>
      </c>
      <c r="M11" s="7" t="n">
        <v>2277.44327880918</v>
      </c>
      <c r="N11" s="7" t="n">
        <v>2285.56310891795</v>
      </c>
      <c r="O11" s="7" t="n">
        <v>2353.71292044559</v>
      </c>
      <c r="P11" s="7" t="n">
        <v>2356.1788073131</v>
      </c>
      <c r="Q11" s="7" t="n">
        <v>1903.76585365854</v>
      </c>
      <c r="R11" s="7" t="n">
        <v>1861.1620402482</v>
      </c>
      <c r="S11" s="7" t="n">
        <v>1835.85396785088</v>
      </c>
      <c r="T11" s="7" t="n">
        <v>1866.69932813006</v>
      </c>
      <c r="U11" s="7" t="n">
        <v>1890.6633776813</v>
      </c>
      <c r="V11" s="7" t="n">
        <v>2854.73961796616</v>
      </c>
      <c r="W11" s="7" t="n">
        <v>2877.28468554458</v>
      </c>
      <c r="X11" s="7" t="n">
        <v>3081.41809599536</v>
      </c>
    </row>
    <row r="12" customFormat="false" ht="13" hidden="false" customHeight="false" outlineLevel="0" collapsed="false">
      <c r="A12" s="1" t="n">
        <v>25</v>
      </c>
      <c r="B12" s="2" t="s">
        <v>16</v>
      </c>
      <c r="C12" s="7" t="n">
        <v>2074.70190640883</v>
      </c>
      <c r="D12" s="7" t="n">
        <v>2074.70190640883</v>
      </c>
      <c r="E12" s="7" t="n">
        <v>2074.70190640883</v>
      </c>
      <c r="F12" s="7" t="n">
        <v>2074.70190640883</v>
      </c>
      <c r="G12" s="7" t="n">
        <v>2074.70190640883</v>
      </c>
      <c r="H12" s="7" t="n">
        <v>2074.70190640883</v>
      </c>
      <c r="I12" s="7" t="n">
        <v>2086.4768360342</v>
      </c>
      <c r="J12" s="7" t="n">
        <v>2113.11791332407</v>
      </c>
      <c r="K12" s="7" t="n">
        <v>2140.16562706236</v>
      </c>
      <c r="L12" s="7" t="n">
        <v>2107.9899939687</v>
      </c>
      <c r="M12" s="7" t="n">
        <v>2043.92097915698</v>
      </c>
      <c r="N12" s="7" t="n">
        <v>1987.92653531382</v>
      </c>
      <c r="O12" s="7" t="n">
        <v>1985.17451937178</v>
      </c>
      <c r="P12" s="7" t="n">
        <v>2020.40195491059</v>
      </c>
      <c r="Q12" s="7" t="n">
        <v>2141.46728408035</v>
      </c>
      <c r="R12" s="7" t="n">
        <v>2252.07721648082</v>
      </c>
      <c r="S12" s="7" t="n">
        <v>2265.99657732142</v>
      </c>
      <c r="T12" s="7" t="n">
        <v>2233.45648856022</v>
      </c>
      <c r="U12" s="7" t="n">
        <v>2199.19035593191</v>
      </c>
      <c r="V12" s="7" t="n">
        <v>2018.00066852029</v>
      </c>
      <c r="W12" s="7" t="n">
        <v>2029.87557289179</v>
      </c>
      <c r="X12" s="7" t="n">
        <v>2016.59205194034</v>
      </c>
    </row>
    <row r="13" customFormat="false" ht="13" hidden="false" customHeight="false" outlineLevel="0" collapsed="false">
      <c r="A13" s="1" t="n">
        <v>26</v>
      </c>
      <c r="B13" s="2" t="s">
        <v>17</v>
      </c>
      <c r="C13" s="7" t="n">
        <v>2140.64602960969</v>
      </c>
      <c r="D13" s="7" t="n">
        <v>2140.64602960969</v>
      </c>
      <c r="E13" s="7" t="n">
        <v>2140.64602960969</v>
      </c>
      <c r="F13" s="7" t="n">
        <v>2140.64602960969</v>
      </c>
      <c r="G13" s="7" t="n">
        <v>2140.64602960969</v>
      </c>
      <c r="H13" s="7" t="n">
        <v>2140.64602960969</v>
      </c>
      <c r="I13" s="7" t="n">
        <v>2186.22927430813</v>
      </c>
      <c r="J13" s="7" t="n">
        <v>2205.55134228672</v>
      </c>
      <c r="K13" s="7" t="n">
        <v>2189.12688042578</v>
      </c>
      <c r="L13" s="7" t="n">
        <v>2189.92779715986</v>
      </c>
      <c r="M13" s="7" t="n">
        <v>2229.04018251465</v>
      </c>
      <c r="N13" s="7" t="n">
        <v>2242.33546793324</v>
      </c>
      <c r="O13" s="7" t="n">
        <v>2336.94909196987</v>
      </c>
      <c r="P13" s="7" t="n">
        <v>2369.83585634613</v>
      </c>
      <c r="Q13" s="7" t="n">
        <v>2367.18881407248</v>
      </c>
      <c r="R13" s="7" t="n">
        <v>2412.92394551927</v>
      </c>
      <c r="S13" s="7" t="n">
        <v>2398.92919157722</v>
      </c>
      <c r="T13" s="7" t="n">
        <v>2424.8421584108</v>
      </c>
      <c r="U13" s="7" t="n">
        <v>2391.15733673156</v>
      </c>
      <c r="V13" s="7" t="n">
        <v>2703.99330058902</v>
      </c>
      <c r="W13" s="7" t="n">
        <v>2705.94672426206</v>
      </c>
      <c r="X13" s="7" t="n">
        <v>2759.92034161285</v>
      </c>
    </row>
    <row r="14" customFormat="false" ht="13" hidden="false" customHeight="false" outlineLevel="0" collapsed="false">
      <c r="A14" s="1" t="s">
        <v>18</v>
      </c>
      <c r="B14" s="2" t="s">
        <v>19</v>
      </c>
      <c r="C14" s="7" t="n">
        <v>2298.10544802942</v>
      </c>
      <c r="D14" s="7" t="n">
        <v>2298.10544802942</v>
      </c>
      <c r="E14" s="7" t="n">
        <v>2298.10544802942</v>
      </c>
      <c r="F14" s="7" t="n">
        <v>2298.10544802942</v>
      </c>
      <c r="G14" s="7" t="n">
        <v>2298.10544802942</v>
      </c>
      <c r="H14" s="7" t="n">
        <v>2298.10544802942</v>
      </c>
      <c r="I14" s="7" t="n">
        <v>2301.2646561876</v>
      </c>
      <c r="J14" s="7" t="n">
        <v>2294.68647716096</v>
      </c>
      <c r="K14" s="7" t="n">
        <v>2251.73096139946</v>
      </c>
      <c r="L14" s="7" t="n">
        <v>2252.89748693213</v>
      </c>
      <c r="M14" s="7" t="n">
        <v>2246.95679926594</v>
      </c>
      <c r="N14" s="7" t="n">
        <v>2297.72424672523</v>
      </c>
      <c r="O14" s="7" t="n">
        <v>2405.94405553247</v>
      </c>
      <c r="P14" s="7" t="n">
        <v>2446.29141685458</v>
      </c>
      <c r="Q14" s="7" t="n">
        <v>2239.93200228292</v>
      </c>
      <c r="R14" s="7" t="n">
        <v>2260.32530966232</v>
      </c>
      <c r="S14" s="7" t="n">
        <v>2222.25016187537</v>
      </c>
      <c r="T14" s="7" t="n">
        <v>2305.30869247264</v>
      </c>
      <c r="U14" s="7" t="n">
        <v>2272.5297854674</v>
      </c>
      <c r="V14" s="7" t="n">
        <v>2633.19766904079</v>
      </c>
      <c r="W14" s="7" t="n">
        <v>2653.31311261235</v>
      </c>
      <c r="X14" s="7" t="n">
        <v>2836.72762430654</v>
      </c>
    </row>
    <row r="15" customFormat="false" ht="13" hidden="false" customHeight="false" outlineLevel="0" collapsed="false">
      <c r="A15" s="1" t="n">
        <v>29</v>
      </c>
      <c r="B15" s="2" t="s">
        <v>20</v>
      </c>
      <c r="C15" s="7" t="n">
        <v>2387.74730239918</v>
      </c>
      <c r="D15" s="7" t="n">
        <v>2387.74730239918</v>
      </c>
      <c r="E15" s="7" t="n">
        <v>2387.74730239918</v>
      </c>
      <c r="F15" s="7" t="n">
        <v>2387.74730239918</v>
      </c>
      <c r="G15" s="7" t="n">
        <v>2387.74730239918</v>
      </c>
      <c r="H15" s="7" t="n">
        <v>2387.74730239918</v>
      </c>
      <c r="I15" s="7" t="n">
        <v>2381.49410729613</v>
      </c>
      <c r="J15" s="7" t="n">
        <v>2366.70589255163</v>
      </c>
      <c r="K15" s="7" t="n">
        <v>2350.88604607155</v>
      </c>
      <c r="L15" s="7" t="n">
        <v>2369.98119078747</v>
      </c>
      <c r="M15" s="7" t="n">
        <v>2378.40621858543</v>
      </c>
      <c r="N15" s="7" t="n">
        <v>2356.7068652073</v>
      </c>
      <c r="O15" s="7" t="n">
        <v>2441.96087896083</v>
      </c>
      <c r="P15" s="7" t="n">
        <v>2451.69239689788</v>
      </c>
      <c r="Q15" s="7" t="n">
        <v>2149.87648140692</v>
      </c>
      <c r="R15" s="7" t="n">
        <v>2118.42859770413</v>
      </c>
      <c r="S15" s="7" t="n">
        <v>2134.37441847976</v>
      </c>
      <c r="T15" s="7" t="n">
        <v>2258.2273887806</v>
      </c>
      <c r="U15" s="7" t="n">
        <v>2310.42420182321</v>
      </c>
      <c r="V15" s="7" t="n">
        <v>2598.44584558583</v>
      </c>
      <c r="W15" s="7" t="n">
        <v>2602.89828578251</v>
      </c>
      <c r="X15" s="7" t="n">
        <v>2674.18514984435</v>
      </c>
    </row>
    <row r="16" customFormat="false" ht="13" hidden="false" customHeight="false" outlineLevel="0" collapsed="false">
      <c r="A16" s="1" t="s">
        <v>21</v>
      </c>
      <c r="B16" s="2" t="s">
        <v>22</v>
      </c>
      <c r="C16" s="7" t="n">
        <v>2431.22911164606</v>
      </c>
      <c r="D16" s="7" t="n">
        <v>2431.22911164606</v>
      </c>
      <c r="E16" s="7" t="n">
        <v>2431.22911164606</v>
      </c>
      <c r="F16" s="7" t="n">
        <v>2431.22911164606</v>
      </c>
      <c r="G16" s="7" t="n">
        <v>2431.22911164606</v>
      </c>
      <c r="H16" s="7" t="n">
        <v>2431.22911164606</v>
      </c>
      <c r="I16" s="7" t="n">
        <v>2448.28111420713</v>
      </c>
      <c r="J16" s="7" t="n">
        <v>2429.88926789105</v>
      </c>
      <c r="K16" s="7" t="n">
        <v>2416.58364177296</v>
      </c>
      <c r="L16" s="7" t="n">
        <v>2417.55125123227</v>
      </c>
      <c r="M16" s="7" t="n">
        <v>2413.59676305937</v>
      </c>
      <c r="N16" s="7" t="n">
        <v>2440.56081926931</v>
      </c>
      <c r="O16" s="7" t="n">
        <v>2588.32970128</v>
      </c>
      <c r="P16" s="7" t="n">
        <v>2630.90933148382</v>
      </c>
      <c r="Q16" s="7" t="n">
        <v>2674.56646165011</v>
      </c>
      <c r="R16" s="7" t="n">
        <v>2785.05365464366</v>
      </c>
      <c r="S16" s="7" t="n">
        <v>2979.36939735453</v>
      </c>
      <c r="T16" s="7" t="n">
        <v>3174.88789237668</v>
      </c>
      <c r="U16" s="7" t="n">
        <v>3334.75411746307</v>
      </c>
      <c r="V16" s="7" t="n">
        <v>2880.43938165549</v>
      </c>
      <c r="W16" s="7" t="n">
        <v>2891.41279437728</v>
      </c>
      <c r="X16" s="7" t="n">
        <v>3025.72252464746</v>
      </c>
    </row>
    <row r="17" customFormat="false" ht="13" hidden="false" customHeight="false" outlineLevel="0" collapsed="false">
      <c r="A17" s="1" t="s">
        <v>23</v>
      </c>
      <c r="B17" s="2" t="s">
        <v>24</v>
      </c>
      <c r="C17" s="7" t="n">
        <v>2496.63518436869</v>
      </c>
      <c r="D17" s="7" t="n">
        <v>2496.63518436869</v>
      </c>
      <c r="E17" s="7" t="n">
        <v>2496.63518436869</v>
      </c>
      <c r="F17" s="7" t="n">
        <v>2496.63518436869</v>
      </c>
      <c r="G17" s="7" t="n">
        <v>2496.63518436869</v>
      </c>
      <c r="H17" s="7" t="n">
        <v>2496.63518436869</v>
      </c>
      <c r="I17" s="7" t="n">
        <v>2494.1781361106</v>
      </c>
      <c r="J17" s="7" t="n">
        <v>2449.54037007683</v>
      </c>
      <c r="K17" s="7" t="n">
        <v>2378.25569363937</v>
      </c>
      <c r="L17" s="7" t="n">
        <v>2383.11841568863</v>
      </c>
      <c r="M17" s="7" t="n">
        <v>2390.16717916092</v>
      </c>
      <c r="N17" s="7" t="n">
        <v>2387.06507143589</v>
      </c>
      <c r="O17" s="7" t="n">
        <v>2480.63329137213</v>
      </c>
      <c r="P17" s="7" t="n">
        <v>2492.28272914358</v>
      </c>
      <c r="Q17" s="7" t="n">
        <v>2129.75423368787</v>
      </c>
      <c r="R17" s="7" t="n">
        <v>2140.74197470394</v>
      </c>
      <c r="S17" s="7" t="n">
        <v>2203.36818807372</v>
      </c>
      <c r="T17" s="7" t="n">
        <v>2226.30950207843</v>
      </c>
      <c r="U17" s="7" t="n">
        <v>2228.52203373593</v>
      </c>
      <c r="V17" s="7" t="n">
        <v>2505.12786548334</v>
      </c>
      <c r="W17" s="7" t="n">
        <v>2487.71114244188</v>
      </c>
      <c r="X17" s="7" t="n">
        <v>2520.63328307277</v>
      </c>
    </row>
    <row r="18" customFormat="false" ht="13" hidden="false" customHeight="false" outlineLevel="0" collapsed="false">
      <c r="A18" s="1" t="s">
        <v>25</v>
      </c>
      <c r="B18" s="2" t="s">
        <v>26</v>
      </c>
      <c r="C18" s="7" t="n">
        <v>1927.19464289349</v>
      </c>
      <c r="D18" s="7" t="n">
        <v>1927.19464289349</v>
      </c>
      <c r="E18" s="7" t="n">
        <v>1927.19464289349</v>
      </c>
      <c r="F18" s="7" t="n">
        <v>1927.19464289349</v>
      </c>
      <c r="G18" s="7" t="n">
        <v>1927.19464289349</v>
      </c>
      <c r="H18" s="7" t="n">
        <v>1927.19464289349</v>
      </c>
      <c r="I18" s="7" t="n">
        <v>2023.989714353</v>
      </c>
      <c r="J18" s="7" t="n">
        <v>2020.11924609342</v>
      </c>
      <c r="K18" s="7" t="n">
        <v>2041.93187771892</v>
      </c>
      <c r="L18" s="7" t="n">
        <v>2005.31540414374</v>
      </c>
      <c r="M18" s="7" t="n">
        <v>1936.79783840887</v>
      </c>
      <c r="N18" s="7" t="n">
        <v>1982.99321564945</v>
      </c>
      <c r="O18" s="7" t="n">
        <v>1964.35170708133</v>
      </c>
      <c r="P18" s="7" t="n">
        <v>2039.5865481599</v>
      </c>
      <c r="Q18" s="7" t="n">
        <v>2183.55159050936</v>
      </c>
      <c r="R18" s="7" t="n">
        <v>2350.34842638363</v>
      </c>
      <c r="S18" s="7" t="n">
        <v>2468.11119584885</v>
      </c>
      <c r="T18" s="7" t="n">
        <v>2442.78779877353</v>
      </c>
      <c r="U18" s="7" t="n">
        <v>2437.15021913711</v>
      </c>
      <c r="V18" s="7" t="n">
        <v>2143.04372231578</v>
      </c>
      <c r="W18" s="7" t="n">
        <v>2160.28228926691</v>
      </c>
      <c r="X18" s="7" t="n">
        <v>2247.70702971477</v>
      </c>
    </row>
    <row r="19" customFormat="false" ht="13" hidden="false" customHeight="false" outlineLevel="0" collapsed="false">
      <c r="A19" s="1" t="s">
        <v>27</v>
      </c>
      <c r="B19" s="2" t="s">
        <v>28</v>
      </c>
      <c r="C19" s="7" t="n">
        <v>2231.55544332062</v>
      </c>
      <c r="D19" s="7" t="n">
        <v>2231.55544332062</v>
      </c>
      <c r="E19" s="7" t="n">
        <v>2231.55544332062</v>
      </c>
      <c r="F19" s="7" t="n">
        <v>2231.55544332062</v>
      </c>
      <c r="G19" s="7" t="n">
        <v>2231.55544332062</v>
      </c>
      <c r="H19" s="7" t="n">
        <v>2231.55544332062</v>
      </c>
      <c r="I19" s="7" t="n">
        <v>2266.6299923861</v>
      </c>
      <c r="J19" s="7" t="n">
        <v>2211.75540587276</v>
      </c>
      <c r="K19" s="7" t="n">
        <v>2199.34250930241</v>
      </c>
      <c r="L19" s="7" t="n">
        <v>2205.14910869613</v>
      </c>
      <c r="M19" s="7" t="n">
        <v>2212.29525632844</v>
      </c>
      <c r="N19" s="7" t="n">
        <v>2177.33990147783</v>
      </c>
      <c r="O19" s="7" t="n">
        <v>2026.48117085579</v>
      </c>
      <c r="P19" s="7" t="n">
        <v>1969.4586242702</v>
      </c>
      <c r="Q19" s="7" t="n">
        <v>2354.46728524695</v>
      </c>
      <c r="R19" s="7" t="n">
        <v>2252.36542798314</v>
      </c>
      <c r="S19" s="7" t="n">
        <v>2141.71461808513</v>
      </c>
      <c r="T19" s="7" t="n">
        <v>2134.69277332522</v>
      </c>
      <c r="U19" s="7" t="n">
        <v>2162.19678971014</v>
      </c>
      <c r="V19" s="7" t="n">
        <v>2431.89468013037</v>
      </c>
      <c r="W19" s="7" t="n">
        <v>2429.68831986567</v>
      </c>
      <c r="X19" s="7" t="n">
        <v>2477.47631196278</v>
      </c>
    </row>
    <row r="20" customFormat="false" ht="13" hidden="false" customHeight="false" outlineLevel="0" collapsed="false">
      <c r="A20" s="1" t="s">
        <v>29</v>
      </c>
      <c r="B20" s="2" t="s">
        <v>30</v>
      </c>
      <c r="C20" s="7" t="n">
        <v>2192.17195363467</v>
      </c>
      <c r="D20" s="7" t="n">
        <v>2192.17195363467</v>
      </c>
      <c r="E20" s="7" t="n">
        <v>2192.17195363467</v>
      </c>
      <c r="F20" s="7" t="n">
        <v>2192.17195363467</v>
      </c>
      <c r="G20" s="7" t="n">
        <v>2192.17195363467</v>
      </c>
      <c r="H20" s="7" t="n">
        <v>2192.17195363467</v>
      </c>
      <c r="I20" s="7" t="n">
        <v>2217.67809063458</v>
      </c>
      <c r="J20" s="7" t="n">
        <v>2208.81700806873</v>
      </c>
      <c r="K20" s="7" t="n">
        <v>2194.30884932037</v>
      </c>
      <c r="L20" s="7" t="n">
        <v>2184.86978646299</v>
      </c>
      <c r="M20" s="7" t="n">
        <v>2172.74198500805</v>
      </c>
      <c r="N20" s="7" t="n">
        <v>2148.55975306747</v>
      </c>
      <c r="O20" s="7" t="n">
        <v>2151.66800000567</v>
      </c>
      <c r="P20" s="7" t="n">
        <v>2178.20126604344</v>
      </c>
      <c r="Q20" s="7" t="n">
        <v>2202.75440377855</v>
      </c>
      <c r="R20" s="7" t="n">
        <v>2271.10143854826</v>
      </c>
      <c r="S20" s="7" t="n">
        <v>2299.4088365271</v>
      </c>
      <c r="T20" s="7" t="n">
        <v>2318.58168252554</v>
      </c>
      <c r="U20" s="7" t="n">
        <v>2302.86769859833</v>
      </c>
      <c r="V20" s="7" t="n">
        <v>2355.88541765247</v>
      </c>
      <c r="W20" s="7" t="n">
        <v>2366.66222784473</v>
      </c>
      <c r="X20" s="7" t="n">
        <v>2431.00728446345</v>
      </c>
    </row>
    <row r="21" customFormat="false" ht="13" hidden="false" customHeight="false" outlineLevel="0" collapsed="false">
      <c r="A21" s="1" t="s">
        <v>31</v>
      </c>
      <c r="B21" s="2" t="s">
        <v>32</v>
      </c>
      <c r="C21" s="7" t="n">
        <v>2161.42695397162</v>
      </c>
      <c r="D21" s="7" t="n">
        <v>2161.42695397162</v>
      </c>
      <c r="E21" s="7" t="n">
        <v>2161.42695397162</v>
      </c>
      <c r="F21" s="7" t="n">
        <v>2161.42695397162</v>
      </c>
      <c r="G21" s="7" t="n">
        <v>2161.42695397162</v>
      </c>
      <c r="H21" s="7" t="n">
        <v>2161.42695397162</v>
      </c>
      <c r="I21" s="7" t="n">
        <v>2182.35163381601</v>
      </c>
      <c r="J21" s="7" t="n">
        <v>2185.22231956243</v>
      </c>
      <c r="K21" s="7" t="n">
        <v>2211.85106861284</v>
      </c>
      <c r="L21" s="7" t="n">
        <v>2159.68852391513</v>
      </c>
      <c r="M21" s="7" t="n">
        <v>2115.93026812964</v>
      </c>
      <c r="N21" s="7" t="n">
        <v>2059.45786551649</v>
      </c>
      <c r="O21" s="7" t="n">
        <v>1954.88305220688</v>
      </c>
      <c r="P21" s="7" t="n">
        <v>1977.16176954578</v>
      </c>
      <c r="Q21" s="7" t="n">
        <v>2350.47208044355</v>
      </c>
      <c r="R21" s="7" t="n">
        <v>2476.58773656814</v>
      </c>
      <c r="S21" s="7" t="n">
        <v>2531.81817161176</v>
      </c>
      <c r="T21" s="7" t="n">
        <v>2488.61123496026</v>
      </c>
      <c r="U21" s="7" t="n">
        <v>2416.79534524232</v>
      </c>
      <c r="V21" s="7" t="n">
        <v>2075.51462088912</v>
      </c>
      <c r="W21" s="7" t="n">
        <v>2077.13931139419</v>
      </c>
      <c r="X21" s="7" t="n">
        <v>2085.15183882665</v>
      </c>
    </row>
    <row r="22" customFormat="false" ht="13" hidden="false" customHeight="false" outlineLevel="0" collapsed="false">
      <c r="A22" s="1" t="s">
        <v>33</v>
      </c>
      <c r="B22" s="2" t="s">
        <v>34</v>
      </c>
      <c r="C22" s="7" t="n">
        <v>2161.42695397162</v>
      </c>
      <c r="D22" s="7" t="n">
        <v>2161.42695397162</v>
      </c>
      <c r="E22" s="7" t="n">
        <v>2161.42695397162</v>
      </c>
      <c r="F22" s="7" t="n">
        <v>2161.42695397162</v>
      </c>
      <c r="G22" s="7" t="n">
        <v>2161.42695397162</v>
      </c>
      <c r="H22" s="7" t="n">
        <v>2161.42695397162</v>
      </c>
      <c r="I22" s="7" t="n">
        <v>2182.35163381601</v>
      </c>
      <c r="J22" s="7" t="n">
        <v>2185.22231956243</v>
      </c>
      <c r="K22" s="7" t="n">
        <v>2211.85106861284</v>
      </c>
      <c r="L22" s="7" t="n">
        <v>2159.68852391513</v>
      </c>
      <c r="M22" s="7" t="n">
        <v>2115.93026812964</v>
      </c>
      <c r="N22" s="7" t="n">
        <v>2059.45786551649</v>
      </c>
      <c r="O22" s="7" t="n">
        <v>1954.88305220688</v>
      </c>
      <c r="P22" s="7" t="n">
        <v>1977.16176954578</v>
      </c>
      <c r="Q22" s="7" t="n">
        <v>2350.47208044355</v>
      </c>
      <c r="R22" s="7" t="n">
        <v>2476.58773656814</v>
      </c>
      <c r="S22" s="7" t="n">
        <v>2531.81817161176</v>
      </c>
      <c r="T22" s="7" t="n">
        <v>2488.61123496026</v>
      </c>
      <c r="U22" s="7" t="n">
        <v>2416.79534524232</v>
      </c>
      <c r="V22" s="7" t="n">
        <v>2075.51462088912</v>
      </c>
      <c r="W22" s="7" t="n">
        <v>2077.13931139419</v>
      </c>
      <c r="X22" s="7" t="n">
        <v>2085.15183882665</v>
      </c>
    </row>
    <row r="23" customFormat="false" ht="13" hidden="false" customHeight="false" outlineLevel="0" collapsed="false">
      <c r="A23" s="1" t="n">
        <v>60</v>
      </c>
      <c r="B23" s="2" t="s">
        <v>35</v>
      </c>
      <c r="C23" s="7" t="n">
        <v>2192.17195363467</v>
      </c>
      <c r="D23" s="7" t="n">
        <v>2192.17195363467</v>
      </c>
      <c r="E23" s="7" t="n">
        <v>2192.17195363467</v>
      </c>
      <c r="F23" s="7" t="n">
        <v>2192.17195363467</v>
      </c>
      <c r="G23" s="7" t="n">
        <v>2192.17195363467</v>
      </c>
      <c r="H23" s="7" t="n">
        <v>2192.17195363467</v>
      </c>
      <c r="I23" s="7" t="n">
        <v>2217.67809063458</v>
      </c>
      <c r="J23" s="7" t="n">
        <v>2208.81700806873</v>
      </c>
      <c r="K23" s="7" t="n">
        <v>2194.30884932037</v>
      </c>
      <c r="L23" s="7" t="n">
        <v>2184.86978646299</v>
      </c>
      <c r="M23" s="7" t="n">
        <v>2172.74198500805</v>
      </c>
      <c r="N23" s="7" t="n">
        <v>2148.55975306747</v>
      </c>
      <c r="O23" s="7" t="n">
        <v>2151.66800000567</v>
      </c>
      <c r="P23" s="7" t="n">
        <v>2178.20126604344</v>
      </c>
      <c r="Q23" s="7" t="n">
        <v>2202.75440377855</v>
      </c>
      <c r="R23" s="7" t="n">
        <v>2271.10143854826</v>
      </c>
      <c r="S23" s="7" t="n">
        <v>2299.4088365271</v>
      </c>
      <c r="T23" s="7" t="n">
        <v>2318.58168252554</v>
      </c>
      <c r="U23" s="7" t="n">
        <v>2302.86769859833</v>
      </c>
      <c r="V23" s="7" t="n">
        <v>2355.88541765247</v>
      </c>
      <c r="W23" s="7" t="n">
        <v>2366.66222784473</v>
      </c>
      <c r="X23" s="7" t="n">
        <v>2431.00728446345</v>
      </c>
    </row>
    <row r="24" customFormat="false" ht="13" hidden="false" customHeight="false" outlineLevel="0" collapsed="false">
      <c r="A24" s="1" t="n">
        <v>61</v>
      </c>
      <c r="B24" s="2" t="s">
        <v>36</v>
      </c>
      <c r="C24" s="7" t="n">
        <v>2096.50847870745</v>
      </c>
      <c r="D24" s="7" t="n">
        <v>2096.50847870745</v>
      </c>
      <c r="E24" s="7" t="n">
        <v>2096.50847870745</v>
      </c>
      <c r="F24" s="7" t="n">
        <v>2096.50847870744</v>
      </c>
      <c r="G24" s="7" t="n">
        <v>2096.50847870745</v>
      </c>
      <c r="H24" s="7" t="n">
        <v>2096.50847870745</v>
      </c>
      <c r="I24" s="7" t="n">
        <v>2122.24674189116</v>
      </c>
      <c r="J24" s="7" t="n">
        <v>2088.79999001967</v>
      </c>
      <c r="K24" s="7" t="n">
        <v>2032.05802540507</v>
      </c>
      <c r="L24" s="7" t="n">
        <v>2050.29883576076</v>
      </c>
      <c r="M24" s="7" t="n">
        <v>2062.54602262788</v>
      </c>
      <c r="N24" s="7" t="n">
        <v>2089.26270870478</v>
      </c>
      <c r="O24" s="7" t="n">
        <v>2047.77700910043</v>
      </c>
      <c r="P24" s="7" t="n">
        <v>2058.13064890998</v>
      </c>
      <c r="Q24" s="7" t="n">
        <v>2006.20043760735</v>
      </c>
      <c r="R24" s="7" t="n">
        <v>2050.71872222872</v>
      </c>
      <c r="S24" s="7" t="n">
        <v>2053.42823796689</v>
      </c>
      <c r="T24" s="7" t="n">
        <v>2077.36488664941</v>
      </c>
      <c r="U24" s="7" t="n">
        <v>2069.62786204297</v>
      </c>
      <c r="V24" s="7" t="n">
        <v>2499.26644458636</v>
      </c>
      <c r="W24" s="7" t="n">
        <v>2520.2346271529</v>
      </c>
      <c r="X24" s="7" t="n">
        <v>2576.09632734568</v>
      </c>
    </row>
    <row r="25" customFormat="false" ht="13" hidden="false" customHeight="false" outlineLevel="0" collapsed="false">
      <c r="A25" s="1" t="n">
        <v>62</v>
      </c>
      <c r="B25" s="2" t="s">
        <v>37</v>
      </c>
      <c r="C25" s="7" t="n">
        <v>2098.05821109543</v>
      </c>
      <c r="D25" s="7" t="n">
        <v>2098.05821109543</v>
      </c>
      <c r="E25" s="7" t="n">
        <v>2098.05821109543</v>
      </c>
      <c r="F25" s="7" t="n">
        <v>2098.05821109543</v>
      </c>
      <c r="G25" s="7" t="n">
        <v>2098.05821109543</v>
      </c>
      <c r="H25" s="7" t="n">
        <v>2098.05821109543</v>
      </c>
      <c r="I25" s="7" t="n">
        <v>2132.60472841354</v>
      </c>
      <c r="J25" s="7" t="n">
        <v>2107.02598153059</v>
      </c>
      <c r="K25" s="7" t="n">
        <v>2102.90358347321</v>
      </c>
      <c r="L25" s="7" t="n">
        <v>2083.54782491497</v>
      </c>
      <c r="M25" s="7" t="n">
        <v>2051.07995254537</v>
      </c>
      <c r="N25" s="7" t="n">
        <v>1980.97065785314</v>
      </c>
      <c r="O25" s="7" t="n">
        <v>1966.46696695368</v>
      </c>
      <c r="P25" s="7" t="n">
        <v>1983.14800724326</v>
      </c>
      <c r="Q25" s="7" t="n">
        <v>1990.59466386199</v>
      </c>
      <c r="R25" s="7" t="n">
        <v>2049.10076530057</v>
      </c>
      <c r="S25" s="7" t="n">
        <v>2053.59885790701</v>
      </c>
      <c r="T25" s="7" t="n">
        <v>1988.18270925303</v>
      </c>
      <c r="U25" s="7" t="n">
        <v>1966.32997646606</v>
      </c>
      <c r="V25" s="7" t="n">
        <v>2163.58297376264</v>
      </c>
      <c r="W25" s="7" t="n">
        <v>2195.51028257279</v>
      </c>
      <c r="X25" s="7" t="n">
        <v>2274.8033302335</v>
      </c>
    </row>
    <row r="26" customFormat="false" ht="13" hidden="false" customHeight="false" outlineLevel="0" collapsed="false">
      <c r="A26" s="1" t="n">
        <v>63</v>
      </c>
      <c r="B26" s="2" t="s">
        <v>38</v>
      </c>
      <c r="C26" s="7" t="n">
        <v>2243.81990355859</v>
      </c>
      <c r="D26" s="7" t="n">
        <v>2243.81990355859</v>
      </c>
      <c r="E26" s="7" t="n">
        <v>2243.81990355859</v>
      </c>
      <c r="F26" s="7" t="n">
        <v>2243.81990355859</v>
      </c>
      <c r="G26" s="7" t="n">
        <v>2243.81990355859</v>
      </c>
      <c r="H26" s="7" t="n">
        <v>2243.81990355859</v>
      </c>
      <c r="I26" s="7" t="n">
        <v>2259.79006996348</v>
      </c>
      <c r="J26" s="7" t="n">
        <v>2261.83253836871</v>
      </c>
      <c r="K26" s="7" t="n">
        <v>2253.94577199661</v>
      </c>
      <c r="L26" s="7" t="n">
        <v>2230.04493590665</v>
      </c>
      <c r="M26" s="7" t="n">
        <v>2212.54245182063</v>
      </c>
      <c r="N26" s="7" t="n">
        <v>2186.75178564913</v>
      </c>
      <c r="O26" s="7" t="n">
        <v>2095.00755193471</v>
      </c>
      <c r="P26" s="7" t="n">
        <v>2099.42445725162</v>
      </c>
      <c r="Q26" s="7" t="n">
        <v>2390.81041431854</v>
      </c>
      <c r="R26" s="7" t="n">
        <v>2505.17914832352</v>
      </c>
      <c r="S26" s="7" t="n">
        <v>2522.72943933524</v>
      </c>
      <c r="T26" s="7" t="n">
        <v>2504.83237149718</v>
      </c>
      <c r="U26" s="7" t="n">
        <v>2409.29187713471</v>
      </c>
      <c r="V26" s="7" t="n">
        <v>2245.54422514949</v>
      </c>
      <c r="W26" s="7" t="n">
        <v>2245.77907694405</v>
      </c>
      <c r="X26" s="7" t="n">
        <v>2254.73751398571</v>
      </c>
    </row>
    <row r="27" customFormat="false" ht="13" hidden="false" customHeight="false" outlineLevel="0" collapsed="false">
      <c r="A27" s="1" t="n">
        <v>64</v>
      </c>
      <c r="B27" s="2" t="s">
        <v>39</v>
      </c>
      <c r="C27" s="7" t="n">
        <v>2400</v>
      </c>
      <c r="D27" s="7" t="n">
        <v>2400</v>
      </c>
      <c r="E27" s="7" t="n">
        <v>2400</v>
      </c>
      <c r="F27" s="7" t="n">
        <v>2400</v>
      </c>
      <c r="G27" s="7" t="n">
        <v>2400</v>
      </c>
      <c r="H27" s="7" t="n">
        <v>2400</v>
      </c>
      <c r="I27" s="7" t="n">
        <v>2400</v>
      </c>
      <c r="J27" s="7" t="n">
        <v>2200</v>
      </c>
      <c r="K27" s="7" t="n">
        <v>2000</v>
      </c>
      <c r="L27" s="7" t="n">
        <v>2000</v>
      </c>
      <c r="M27" s="7" t="n">
        <v>2000</v>
      </c>
      <c r="N27" s="7" t="n">
        <v>2000</v>
      </c>
      <c r="O27" s="7" t="n">
        <v>2000</v>
      </c>
      <c r="P27" s="7" t="n">
        <v>2000</v>
      </c>
      <c r="Q27" s="7" t="n">
        <v>2000</v>
      </c>
      <c r="R27" s="7" t="n">
        <v>2000</v>
      </c>
      <c r="S27" s="7" t="n">
        <v>2000</v>
      </c>
      <c r="T27" s="7" t="n">
        <v>2000</v>
      </c>
      <c r="U27" s="7" t="n">
        <v>2000</v>
      </c>
      <c r="V27" s="7" t="n">
        <v>2000</v>
      </c>
      <c r="W27" s="7" t="n">
        <v>2000</v>
      </c>
      <c r="X27" s="7" t="n">
        <v>2000</v>
      </c>
    </row>
    <row r="28" customFormat="false" ht="13" hidden="false" customHeight="false" outlineLevel="0" collapsed="false">
      <c r="A28" s="1" t="s">
        <v>40</v>
      </c>
      <c r="B28" s="2" t="s">
        <v>41</v>
      </c>
      <c r="C28" s="7" t="n">
        <v>2400</v>
      </c>
      <c r="D28" s="7" t="n">
        <v>2400</v>
      </c>
      <c r="E28" s="7" t="n">
        <v>2400</v>
      </c>
      <c r="F28" s="7" t="n">
        <v>2400</v>
      </c>
      <c r="G28" s="7" t="n">
        <v>2400</v>
      </c>
      <c r="H28" s="7" t="n">
        <v>2400</v>
      </c>
      <c r="I28" s="7" t="n">
        <v>2400</v>
      </c>
      <c r="J28" s="7" t="n">
        <v>2200</v>
      </c>
      <c r="K28" s="7" t="n">
        <v>2000</v>
      </c>
      <c r="L28" s="7" t="n">
        <v>2000</v>
      </c>
      <c r="M28" s="7" t="n">
        <v>2000</v>
      </c>
      <c r="N28" s="7" t="n">
        <v>2000</v>
      </c>
      <c r="O28" s="7" t="n">
        <v>2000</v>
      </c>
      <c r="P28" s="7" t="n">
        <v>2000</v>
      </c>
      <c r="Q28" s="7" t="n">
        <v>2000</v>
      </c>
      <c r="R28" s="7" t="n">
        <v>2000</v>
      </c>
      <c r="S28" s="7" t="n">
        <v>2000</v>
      </c>
      <c r="T28" s="7" t="n">
        <v>2000</v>
      </c>
      <c r="U28" s="7" t="n">
        <v>2000</v>
      </c>
      <c r="V28" s="7" t="n">
        <v>2000</v>
      </c>
      <c r="W28" s="7" t="n">
        <v>2000</v>
      </c>
      <c r="X28" s="7" t="n">
        <v>2000</v>
      </c>
    </row>
    <row r="29" customFormat="false" ht="13" hidden="false" customHeight="false" outlineLevel="0" collapsed="false">
      <c r="A29" s="1" t="n">
        <v>70</v>
      </c>
      <c r="B29" s="2" t="s">
        <v>42</v>
      </c>
      <c r="C29" s="7" t="n">
        <v>2161.42695397162</v>
      </c>
      <c r="D29" s="7" t="n">
        <v>2161.42695397162</v>
      </c>
      <c r="E29" s="7" t="n">
        <v>2161.42695397162</v>
      </c>
      <c r="F29" s="7" t="n">
        <v>2161.42695397162</v>
      </c>
      <c r="G29" s="7" t="n">
        <v>2161.42695397162</v>
      </c>
      <c r="H29" s="7" t="n">
        <v>2161.42695397162</v>
      </c>
      <c r="I29" s="7" t="n">
        <v>2182.35163381601</v>
      </c>
      <c r="J29" s="7" t="n">
        <v>2185.22231956243</v>
      </c>
      <c r="K29" s="7" t="n">
        <v>2211.85106861284</v>
      </c>
      <c r="L29" s="7" t="n">
        <v>2159.68852391513</v>
      </c>
      <c r="M29" s="7" t="n">
        <v>2115.93026812964</v>
      </c>
      <c r="N29" s="7" t="n">
        <v>2059.45786551649</v>
      </c>
      <c r="O29" s="7" t="n">
        <v>1954.88305220688</v>
      </c>
      <c r="P29" s="7" t="n">
        <v>1977.16176954578</v>
      </c>
      <c r="Q29" s="7" t="n">
        <v>2350.47208044355</v>
      </c>
      <c r="R29" s="7" t="n">
        <v>2476.58773656814</v>
      </c>
      <c r="S29" s="7" t="n">
        <v>2531.81817161176</v>
      </c>
      <c r="T29" s="7" t="n">
        <v>2488.61123496026</v>
      </c>
      <c r="U29" s="7" t="n">
        <v>2416.79534524232</v>
      </c>
      <c r="V29" s="7" t="n">
        <v>2075.51462088912</v>
      </c>
      <c r="W29" s="7" t="n">
        <v>2077.13931139419</v>
      </c>
      <c r="X29" s="7" t="n">
        <v>2085.15183882665</v>
      </c>
    </row>
    <row r="30" customFormat="false" ht="13" hidden="false" customHeight="false" outlineLevel="0" collapsed="false">
      <c r="A30" s="1" t="s">
        <v>43</v>
      </c>
      <c r="B30" s="2" t="s">
        <v>44</v>
      </c>
      <c r="C30" s="7" t="n">
        <v>2161.42695397162</v>
      </c>
      <c r="D30" s="7" t="n">
        <v>2161.42695397162</v>
      </c>
      <c r="E30" s="7" t="n">
        <v>2161.42695397162</v>
      </c>
      <c r="F30" s="7" t="n">
        <v>2161.42695397162</v>
      </c>
      <c r="G30" s="7" t="n">
        <v>2161.42695397162</v>
      </c>
      <c r="H30" s="7" t="n">
        <v>2161.42695397162</v>
      </c>
      <c r="I30" s="7" t="n">
        <v>2182.35163381601</v>
      </c>
      <c r="J30" s="7" t="n">
        <v>2185.22231956243</v>
      </c>
      <c r="K30" s="7" t="n">
        <v>2211.85106861284</v>
      </c>
      <c r="L30" s="7" t="n">
        <v>2159.68852391513</v>
      </c>
      <c r="M30" s="7" t="n">
        <v>2115.93026812964</v>
      </c>
      <c r="N30" s="7" t="n">
        <v>2059.45786551649</v>
      </c>
      <c r="O30" s="7" t="n">
        <v>1954.88305220688</v>
      </c>
      <c r="P30" s="7" t="n">
        <v>1977.16176954578</v>
      </c>
      <c r="Q30" s="7" t="n">
        <v>2350.47208044355</v>
      </c>
      <c r="R30" s="7" t="n">
        <v>2476.58773656814</v>
      </c>
      <c r="S30" s="7" t="n">
        <v>2531.81817161176</v>
      </c>
      <c r="T30" s="7" t="n">
        <v>2488.61123496026</v>
      </c>
      <c r="U30" s="7" t="n">
        <v>2416.79534524232</v>
      </c>
      <c r="V30" s="7" t="n">
        <v>2075.51462088912</v>
      </c>
      <c r="W30" s="7" t="n">
        <v>2077.13931139419</v>
      </c>
      <c r="X30" s="7" t="n">
        <v>2085.15183882665</v>
      </c>
    </row>
    <row r="31" customFormat="false" ht="13" hidden="false" customHeight="false" outlineLevel="0" collapsed="false">
      <c r="A31" s="1" t="s">
        <v>45</v>
      </c>
      <c r="B31" s="2" t="s">
        <v>46</v>
      </c>
      <c r="C31" s="7" t="n">
        <v>2400</v>
      </c>
      <c r="D31" s="7" t="n">
        <v>2400</v>
      </c>
      <c r="E31" s="7" t="n">
        <v>2400</v>
      </c>
      <c r="F31" s="7" t="n">
        <v>2400</v>
      </c>
      <c r="G31" s="7" t="n">
        <v>2400</v>
      </c>
      <c r="H31" s="7" t="n">
        <v>2400</v>
      </c>
      <c r="I31" s="7" t="n">
        <v>2400</v>
      </c>
      <c r="J31" s="7" t="n">
        <v>2200</v>
      </c>
      <c r="K31" s="7" t="n">
        <v>2000</v>
      </c>
      <c r="L31" s="7" t="n">
        <v>2000</v>
      </c>
      <c r="M31" s="7" t="n">
        <v>2000</v>
      </c>
      <c r="N31" s="7" t="n">
        <v>2000</v>
      </c>
      <c r="O31" s="7" t="n">
        <v>2000</v>
      </c>
      <c r="P31" s="7" t="n">
        <v>2000</v>
      </c>
      <c r="Q31" s="7" t="n">
        <v>2000</v>
      </c>
      <c r="R31" s="7" t="n">
        <v>2000</v>
      </c>
      <c r="S31" s="7" t="n">
        <v>2000</v>
      </c>
      <c r="T31" s="7" t="n">
        <v>2000</v>
      </c>
      <c r="U31" s="7" t="n">
        <v>2000</v>
      </c>
      <c r="V31" s="7" t="n">
        <v>2000</v>
      </c>
      <c r="W31" s="7" t="n">
        <v>2000</v>
      </c>
      <c r="X31" s="7" t="n">
        <v>2000</v>
      </c>
    </row>
    <row r="32" customFormat="false" ht="13" hidden="false" customHeight="false" outlineLevel="0" collapsed="false">
      <c r="A32" s="1" t="s">
        <v>47</v>
      </c>
      <c r="B32" s="2" t="s">
        <v>48</v>
      </c>
      <c r="C32" s="7" t="n">
        <v>2400</v>
      </c>
      <c r="D32" s="7" t="n">
        <v>2400</v>
      </c>
      <c r="E32" s="7" t="n">
        <v>2400</v>
      </c>
      <c r="F32" s="7" t="n">
        <v>2400</v>
      </c>
      <c r="G32" s="7" t="n">
        <v>2400</v>
      </c>
      <c r="H32" s="7" t="n">
        <v>2400</v>
      </c>
      <c r="I32" s="7" t="n">
        <v>2400</v>
      </c>
      <c r="J32" s="7" t="n">
        <v>2200</v>
      </c>
      <c r="K32" s="7" t="n">
        <v>2000</v>
      </c>
      <c r="L32" s="7" t="n">
        <v>2000</v>
      </c>
      <c r="M32" s="7" t="n">
        <v>2000</v>
      </c>
      <c r="N32" s="7" t="n">
        <v>2000</v>
      </c>
      <c r="O32" s="7" t="n">
        <v>2000</v>
      </c>
      <c r="P32" s="7" t="n">
        <v>2000</v>
      </c>
      <c r="Q32" s="7" t="n">
        <v>2000</v>
      </c>
      <c r="R32" s="7" t="n">
        <v>2000</v>
      </c>
      <c r="S32" s="7" t="n">
        <v>2000</v>
      </c>
      <c r="T32" s="7" t="n">
        <v>2000</v>
      </c>
      <c r="U32" s="7" t="n">
        <v>2000</v>
      </c>
      <c r="V32" s="7" t="n">
        <v>2000</v>
      </c>
      <c r="W32" s="7" t="n">
        <v>2000</v>
      </c>
      <c r="X32" s="7" t="n">
        <v>2000</v>
      </c>
    </row>
    <row r="33" customFormat="false" ht="13" hidden="false" customHeight="false" outlineLevel="0" collapsed="false">
      <c r="A33" s="1" t="s">
        <v>49</v>
      </c>
      <c r="B33" s="2" t="s">
        <v>50</v>
      </c>
      <c r="C33" s="7" t="n">
        <v>2400</v>
      </c>
      <c r="D33" s="7" t="n">
        <v>2400</v>
      </c>
      <c r="E33" s="7" t="n">
        <v>2400</v>
      </c>
      <c r="F33" s="7" t="n">
        <v>2400</v>
      </c>
      <c r="G33" s="7" t="n">
        <v>2400</v>
      </c>
      <c r="H33" s="7" t="n">
        <v>2400</v>
      </c>
      <c r="I33" s="7" t="n">
        <v>2400</v>
      </c>
      <c r="J33" s="7" t="n">
        <v>2200</v>
      </c>
      <c r="K33" s="7" t="n">
        <v>2000</v>
      </c>
      <c r="L33" s="7" t="n">
        <v>2000</v>
      </c>
      <c r="M33" s="7" t="n">
        <v>2000</v>
      </c>
      <c r="N33" s="7" t="n">
        <v>2000</v>
      </c>
      <c r="O33" s="7" t="n">
        <v>2000</v>
      </c>
      <c r="P33" s="7" t="n">
        <v>2000</v>
      </c>
      <c r="Q33" s="7" t="n">
        <v>2000</v>
      </c>
      <c r="R33" s="7" t="n">
        <v>2000</v>
      </c>
      <c r="S33" s="7" t="n">
        <v>2000</v>
      </c>
      <c r="T33" s="7" t="n">
        <v>2000</v>
      </c>
      <c r="U33" s="7" t="n">
        <v>2000</v>
      </c>
      <c r="V33" s="7" t="n">
        <v>2000</v>
      </c>
      <c r="W33" s="7" t="n">
        <v>2000</v>
      </c>
      <c r="X33" s="7" t="n">
        <v>2000</v>
      </c>
    </row>
    <row r="34" customFormat="false" ht="13" hidden="false" customHeight="false" outlineLevel="0" collapsed="false">
      <c r="A34" s="1" t="s">
        <v>51</v>
      </c>
      <c r="B34" s="2" t="s">
        <v>52</v>
      </c>
      <c r="C34" s="7" t="n">
        <v>2161.42695397162</v>
      </c>
      <c r="D34" s="7" t="n">
        <v>2161.42695397162</v>
      </c>
      <c r="E34" s="7" t="n">
        <v>2161.42695397162</v>
      </c>
      <c r="F34" s="7" t="n">
        <v>2161.42695397162</v>
      </c>
      <c r="G34" s="7" t="n">
        <v>2161.42695397162</v>
      </c>
      <c r="H34" s="7" t="n">
        <v>2161.42695397162</v>
      </c>
      <c r="I34" s="7" t="n">
        <v>2182.35163381601</v>
      </c>
      <c r="J34" s="7" t="n">
        <v>2185.22231956243</v>
      </c>
      <c r="K34" s="7" t="n">
        <v>2211.85106861284</v>
      </c>
      <c r="L34" s="7" t="n">
        <v>2159.68852391513</v>
      </c>
      <c r="M34" s="7" t="n">
        <v>2115.93026812964</v>
      </c>
      <c r="N34" s="7" t="n">
        <v>2059.45786551649</v>
      </c>
      <c r="O34" s="7" t="n">
        <v>1954.88305220688</v>
      </c>
      <c r="P34" s="7" t="n">
        <v>1977.16176954578</v>
      </c>
      <c r="Q34" s="7" t="n">
        <v>2350.47208044355</v>
      </c>
      <c r="R34" s="7" t="n">
        <v>2476.58773656814</v>
      </c>
      <c r="S34" s="7" t="n">
        <v>2531.81817161176</v>
      </c>
      <c r="T34" s="7" t="n">
        <v>2488.61123496026</v>
      </c>
      <c r="U34" s="7" t="n">
        <v>2416.79534524232</v>
      </c>
      <c r="V34" s="7" t="n">
        <v>2075.51462088912</v>
      </c>
      <c r="W34" s="7" t="n">
        <v>2077.13931139419</v>
      </c>
      <c r="X34" s="7" t="n">
        <v>2085.15183882665</v>
      </c>
    </row>
    <row r="35" customFormat="false" ht="13" hidden="false" customHeight="false" outlineLevel="0" collapsed="false">
      <c r="A35" s="1" t="s">
        <v>53</v>
      </c>
      <c r="B35" s="2" t="s">
        <v>54</v>
      </c>
      <c r="C35" s="8" t="s">
        <v>55</v>
      </c>
      <c r="D35" s="8" t="s">
        <v>55</v>
      </c>
      <c r="E35" s="8" t="s">
        <v>55</v>
      </c>
      <c r="F35" s="8" t="s">
        <v>55</v>
      </c>
      <c r="G35" s="8" t="s">
        <v>55</v>
      </c>
      <c r="H35" s="8" t="s">
        <v>55</v>
      </c>
      <c r="I35" s="8" t="s">
        <v>55</v>
      </c>
      <c r="J35" s="8" t="s">
        <v>55</v>
      </c>
      <c r="K35" s="8" t="s">
        <v>55</v>
      </c>
      <c r="L35" s="8" t="s">
        <v>55</v>
      </c>
      <c r="M35" s="8" t="s">
        <v>55</v>
      </c>
      <c r="N35" s="8" t="s">
        <v>55</v>
      </c>
      <c r="O35" s="8" t="s">
        <v>55</v>
      </c>
      <c r="P35" s="8" t="s">
        <v>55</v>
      </c>
      <c r="Q35" s="8" t="s">
        <v>55</v>
      </c>
      <c r="R35" s="8" t="s">
        <v>55</v>
      </c>
      <c r="S35" s="8" t="s">
        <v>55</v>
      </c>
      <c r="T35" s="8" t="s">
        <v>55</v>
      </c>
      <c r="U35" s="8" t="s">
        <v>55</v>
      </c>
      <c r="V35" s="8" t="s">
        <v>55</v>
      </c>
      <c r="W35" s="8" t="s">
        <v>55</v>
      </c>
      <c r="X35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8" activeCellId="0" sqref="B18"/>
    </sheetView>
  </sheetViews>
  <sheetFormatPr defaultColWidth="9.4921875" defaultRowHeight="13" zeroHeight="false" outlineLevelRow="0" outlineLevelCol="0"/>
  <cols>
    <col collapsed="false" customWidth="false" hidden="false" outlineLevel="0" max="1" min="1" style="2" width="9.49"/>
    <col collapsed="false" customWidth="true" hidden="false" outlineLevel="0" max="2" min="2" style="2" width="36.16"/>
    <col collapsed="false" customWidth="false" hidden="false" outlineLevel="0" max="257" min="3" style="2" width="9.49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3" hidden="false" customHeight="false" outlineLevel="0" collapsed="false">
      <c r="A2" s="1" t="s">
        <v>0</v>
      </c>
      <c r="B2" s="2" t="s">
        <v>58</v>
      </c>
      <c r="C2" s="9" t="n">
        <v>33.7358138614344</v>
      </c>
      <c r="D2" s="9" t="n">
        <v>37.8184485653732</v>
      </c>
      <c r="E2" s="9" t="n">
        <v>41.0515753985782</v>
      </c>
      <c r="F2" s="9" t="n">
        <v>43.432040289771</v>
      </c>
      <c r="G2" s="9" t="n">
        <v>46.4157619319684</v>
      </c>
      <c r="H2" s="9" t="n">
        <v>50.2213020643775</v>
      </c>
      <c r="I2" s="9" t="n">
        <v>57.8335468404141</v>
      </c>
      <c r="J2" s="9" t="n">
        <v>69.7633382252763</v>
      </c>
      <c r="K2" s="9" t="n">
        <v>79.3284473638589</v>
      </c>
      <c r="L2" s="9" t="n">
        <v>84.4269347100872</v>
      </c>
      <c r="M2" s="9" t="n">
        <v>85.7066039567971</v>
      </c>
      <c r="N2" s="9" t="n">
        <v>84.9447516499858</v>
      </c>
      <c r="O2" s="9" t="n">
        <v>83.8631913506372</v>
      </c>
      <c r="P2" s="9" t="n">
        <v>85.567895770644</v>
      </c>
      <c r="Q2" s="9" t="n">
        <v>87.3242473215697</v>
      </c>
      <c r="R2" s="9" t="n">
        <v>87.8488329332469</v>
      </c>
      <c r="S2" s="9" t="n">
        <v>90.1222530093965</v>
      </c>
      <c r="T2" s="9" t="n">
        <v>96.3653319920019</v>
      </c>
      <c r="U2" s="9" t="n">
        <v>100</v>
      </c>
      <c r="V2" s="9" t="n">
        <v>103.644964571594</v>
      </c>
      <c r="W2" s="9" t="n">
        <v>111.362733960636</v>
      </c>
      <c r="X2" s="9" t="n">
        <v>119.386232065465</v>
      </c>
    </row>
    <row r="3" customFormat="false" ht="13" hidden="false" customHeight="false" outlineLevel="0" collapsed="false">
      <c r="A3" s="1" t="s">
        <v>2</v>
      </c>
      <c r="B3" s="2" t="s">
        <v>3</v>
      </c>
      <c r="C3" s="9" t="n">
        <v>28.8248455561119</v>
      </c>
      <c r="D3" s="9" t="n">
        <v>33.6073939306364</v>
      </c>
      <c r="E3" s="9" t="n">
        <v>35.983589741327</v>
      </c>
      <c r="F3" s="9" t="n">
        <v>39.7833161787804</v>
      </c>
      <c r="G3" s="9" t="n">
        <v>41.0014960282253</v>
      </c>
      <c r="H3" s="9" t="n">
        <v>43.0047026500857</v>
      </c>
      <c r="I3" s="9" t="n">
        <v>48.7550598333795</v>
      </c>
      <c r="J3" s="9" t="n">
        <v>64.4428164986274</v>
      </c>
      <c r="K3" s="9" t="n">
        <v>77.8066370140918</v>
      </c>
      <c r="L3" s="9" t="n">
        <v>85.4962245849668</v>
      </c>
      <c r="M3" s="9" t="n">
        <v>85.1191382208408</v>
      </c>
      <c r="N3" s="9" t="n">
        <v>84.3809668205758</v>
      </c>
      <c r="O3" s="9" t="n">
        <v>81.8189873707739</v>
      </c>
      <c r="P3" s="9" t="n">
        <v>80.846406646797</v>
      </c>
      <c r="Q3" s="9" t="n">
        <v>83.0465079463597</v>
      </c>
      <c r="R3" s="9" t="n">
        <v>84.5709506726059</v>
      </c>
      <c r="S3" s="9" t="n">
        <v>86.7227422332188</v>
      </c>
      <c r="T3" s="9" t="n">
        <v>100.503007661348</v>
      </c>
      <c r="U3" s="9" t="n">
        <v>100</v>
      </c>
      <c r="V3" s="9" t="n">
        <v>102.119706044773</v>
      </c>
      <c r="W3" s="9" t="n">
        <v>117.266016978441</v>
      </c>
      <c r="X3" s="9" t="n">
        <v>132.014852159323</v>
      </c>
    </row>
    <row r="4" customFormat="false" ht="13" hidden="false" customHeight="false" outlineLevel="0" collapsed="false">
      <c r="A4" s="1" t="s">
        <v>4</v>
      </c>
      <c r="B4" s="2" t="s">
        <v>5</v>
      </c>
      <c r="C4" s="9" t="n">
        <v>8.06091286168331</v>
      </c>
      <c r="D4" s="9" t="n">
        <v>8.48521520304213</v>
      </c>
      <c r="E4" s="9" t="n">
        <v>9.62177329929319</v>
      </c>
      <c r="F4" s="9" t="n">
        <v>10.7778318136944</v>
      </c>
      <c r="G4" s="9" t="n">
        <v>12.4089467508154</v>
      </c>
      <c r="H4" s="9" t="n">
        <v>13.7374621610443</v>
      </c>
      <c r="I4" s="9" t="n">
        <v>21.0489009339556</v>
      </c>
      <c r="J4" s="9" t="n">
        <v>29.8284814954856</v>
      </c>
      <c r="K4" s="9" t="n">
        <v>37.267419109065</v>
      </c>
      <c r="L4" s="9" t="n">
        <v>40.874740392173</v>
      </c>
      <c r="M4" s="9" t="n">
        <v>42.8857091353742</v>
      </c>
      <c r="N4" s="9" t="n">
        <v>41.8606074108233</v>
      </c>
      <c r="O4" s="9" t="n">
        <v>44.1666227157392</v>
      </c>
      <c r="P4" s="9" t="n">
        <v>61.5986852229421</v>
      </c>
      <c r="Q4" s="9" t="n">
        <v>59.3233965914232</v>
      </c>
      <c r="R4" s="9" t="n">
        <v>60.4949346312926</v>
      </c>
      <c r="S4" s="9" t="n">
        <v>67.3820442637079</v>
      </c>
      <c r="T4" s="9" t="n">
        <v>80.4351130565316</v>
      </c>
      <c r="U4" s="9" t="n">
        <v>100</v>
      </c>
      <c r="V4" s="9" t="n">
        <v>112.784130510006</v>
      </c>
      <c r="W4" s="9" t="n">
        <v>117.946261907503</v>
      </c>
      <c r="X4" s="9" t="n">
        <v>146.26373981456</v>
      </c>
    </row>
    <row r="5" customFormat="false" ht="13" hidden="false" customHeight="false" outlineLevel="0" collapsed="false">
      <c r="A5" s="1" t="s">
        <v>6</v>
      </c>
      <c r="B5" s="2" t="s">
        <v>7</v>
      </c>
      <c r="C5" s="9" t="n">
        <v>35.1021155196019</v>
      </c>
      <c r="D5" s="9" t="n">
        <v>40.6987109599671</v>
      </c>
      <c r="E5" s="9" t="n">
        <v>48.5401920257207</v>
      </c>
      <c r="F5" s="9" t="n">
        <v>49.5971246572404</v>
      </c>
      <c r="G5" s="9" t="n">
        <v>48.4071070193186</v>
      </c>
      <c r="H5" s="9" t="n">
        <v>51.636724549994</v>
      </c>
      <c r="I5" s="9" t="n">
        <v>61.4515344131091</v>
      </c>
      <c r="J5" s="9" t="n">
        <v>73.7315028949189</v>
      </c>
      <c r="K5" s="9" t="n">
        <v>94.4149491984257</v>
      </c>
      <c r="L5" s="9" t="n">
        <v>100.376050128428</v>
      </c>
      <c r="M5" s="9" t="n">
        <v>100.552093864277</v>
      </c>
      <c r="N5" s="9" t="n">
        <v>100.006732692527</v>
      </c>
      <c r="O5" s="9" t="n">
        <v>96.5623453875391</v>
      </c>
      <c r="P5" s="9" t="n">
        <v>90.6123853845211</v>
      </c>
      <c r="Q5" s="9" t="n">
        <v>90.7808369270872</v>
      </c>
      <c r="R5" s="9" t="n">
        <v>89.9582048160957</v>
      </c>
      <c r="S5" s="9" t="n">
        <v>91.2932909316487</v>
      </c>
      <c r="T5" s="9" t="n">
        <v>98.9513762267474</v>
      </c>
      <c r="U5" s="9" t="n">
        <v>100</v>
      </c>
      <c r="V5" s="9" t="n">
        <v>100.398031996194</v>
      </c>
      <c r="W5" s="9" t="n">
        <v>108.881491290705</v>
      </c>
      <c r="X5" s="9" t="n">
        <v>120.554143436108</v>
      </c>
    </row>
    <row r="6" customFormat="false" ht="13" hidden="false" customHeight="false" outlineLevel="0" collapsed="false">
      <c r="A6" s="1" t="s">
        <v>8</v>
      </c>
      <c r="B6" s="2" t="s">
        <v>9</v>
      </c>
      <c r="C6" s="9" t="n">
        <v>37.4375550947832</v>
      </c>
      <c r="D6" s="9" t="n">
        <v>44.4870501403101</v>
      </c>
      <c r="E6" s="9" t="n">
        <v>53.9711160144523</v>
      </c>
      <c r="F6" s="9" t="n">
        <v>57.4342468554808</v>
      </c>
      <c r="G6" s="9" t="n">
        <v>60.4516393562115</v>
      </c>
      <c r="H6" s="9" t="n">
        <v>61.5664362758026</v>
      </c>
      <c r="I6" s="9" t="n">
        <v>67.1394399350578</v>
      </c>
      <c r="J6" s="9" t="n">
        <v>86.9071524904352</v>
      </c>
      <c r="K6" s="9" t="n">
        <v>100.548901773923</v>
      </c>
      <c r="L6" s="9" t="n">
        <v>104.36917116117</v>
      </c>
      <c r="M6" s="9" t="n">
        <v>106.70059497593</v>
      </c>
      <c r="N6" s="9" t="n">
        <v>103.279945171009</v>
      </c>
      <c r="O6" s="9" t="n">
        <v>99.7660533938647</v>
      </c>
      <c r="P6" s="9" t="n">
        <v>99.8903915659078</v>
      </c>
      <c r="Q6" s="9" t="n">
        <v>98.725299101262</v>
      </c>
      <c r="R6" s="9" t="n">
        <v>96.2729722984716</v>
      </c>
      <c r="S6" s="9" t="n">
        <v>96.971206569524</v>
      </c>
      <c r="T6" s="9" t="n">
        <v>99.8138565239872</v>
      </c>
      <c r="U6" s="9" t="n">
        <v>100</v>
      </c>
      <c r="V6" s="9" t="n">
        <v>101.557358660738</v>
      </c>
      <c r="W6" s="9" t="n">
        <v>102.319378241714</v>
      </c>
      <c r="X6" s="9" t="n">
        <v>104.139957456714</v>
      </c>
    </row>
    <row r="7" customFormat="false" ht="13" hidden="false" customHeight="false" outlineLevel="0" collapsed="false">
      <c r="A7" s="1" t="n">
        <v>19</v>
      </c>
      <c r="B7" s="2" t="s">
        <v>10</v>
      </c>
      <c r="C7" s="9" t="n">
        <v>33.6882128663621</v>
      </c>
      <c r="D7" s="9" t="n">
        <v>37.865551261791</v>
      </c>
      <c r="E7" s="9" t="n">
        <v>44.7949471426988</v>
      </c>
      <c r="F7" s="9" t="n">
        <v>47.6170288126888</v>
      </c>
      <c r="G7" s="9" t="n">
        <v>51.9025614058308</v>
      </c>
      <c r="H7" s="9" t="n">
        <v>56.9371098621964</v>
      </c>
      <c r="I7" s="9" t="n">
        <v>63.6556888259355</v>
      </c>
      <c r="J7" s="9" t="n">
        <v>77.5962846788154</v>
      </c>
      <c r="K7" s="9" t="n">
        <v>94.4346784541184</v>
      </c>
      <c r="L7" s="9" t="n">
        <v>105.105797119434</v>
      </c>
      <c r="M7" s="9" t="n">
        <v>106.367066684867</v>
      </c>
      <c r="N7" s="9" t="n">
        <v>104.771560684594</v>
      </c>
      <c r="O7" s="9" t="n">
        <v>98.6948101648875</v>
      </c>
      <c r="P7" s="9" t="n">
        <v>96.7209139615898</v>
      </c>
      <c r="Q7" s="9" t="n">
        <v>97.8815649291288</v>
      </c>
      <c r="R7" s="9" t="n">
        <v>97.0006308447667</v>
      </c>
      <c r="S7" s="9" t="n">
        <v>96.7096289522324</v>
      </c>
      <c r="T7" s="9" t="n">
        <v>97.5800156128025</v>
      </c>
      <c r="U7" s="9" t="n">
        <v>100</v>
      </c>
      <c r="V7" s="9" t="n">
        <v>101.2</v>
      </c>
      <c r="W7" s="9" t="n">
        <v>103.6288</v>
      </c>
      <c r="X7" s="9" t="n">
        <v>105.98117376</v>
      </c>
    </row>
    <row r="8" customFormat="false" ht="13" hidden="false" customHeight="false" outlineLevel="0" collapsed="false">
      <c r="A8" s="1" t="n">
        <v>20</v>
      </c>
      <c r="B8" s="2" t="s">
        <v>11</v>
      </c>
      <c r="C8" s="9" t="n">
        <v>51.0659420636121</v>
      </c>
      <c r="D8" s="9" t="n">
        <v>61.3456381091018</v>
      </c>
      <c r="E8" s="9" t="n">
        <v>71.3655967935252</v>
      </c>
      <c r="F8" s="9" t="n">
        <v>71.3289861650509</v>
      </c>
      <c r="G8" s="9" t="n">
        <v>79.6379944909323</v>
      </c>
      <c r="H8" s="9" t="n">
        <v>82.8660495001313</v>
      </c>
      <c r="I8" s="9" t="n">
        <v>112.250233710622</v>
      </c>
      <c r="J8" s="9" t="n">
        <v>115.60568322076</v>
      </c>
      <c r="K8" s="9" t="n">
        <v>117.769299338603</v>
      </c>
      <c r="L8" s="9" t="n">
        <v>116.174245306285</v>
      </c>
      <c r="M8" s="9" t="n">
        <v>112.677289571841</v>
      </c>
      <c r="N8" s="9" t="n">
        <v>103.516464397468</v>
      </c>
      <c r="O8" s="9" t="n">
        <v>100.610640318255</v>
      </c>
      <c r="P8" s="9" t="n">
        <v>99.8104352388351</v>
      </c>
      <c r="Q8" s="9" t="n">
        <v>98.9188518160561</v>
      </c>
      <c r="R8" s="9" t="n">
        <v>96.5970622806684</v>
      </c>
      <c r="S8" s="9" t="n">
        <v>95.9307147918927</v>
      </c>
      <c r="T8" s="9" t="n">
        <v>97.8667814707411</v>
      </c>
      <c r="U8" s="9" t="n">
        <v>100</v>
      </c>
      <c r="V8" s="9" t="n">
        <v>101.42660593861</v>
      </c>
      <c r="W8" s="9" t="n">
        <v>104.209232866097</v>
      </c>
      <c r="X8" s="9" t="n">
        <v>108.179189727734</v>
      </c>
    </row>
    <row r="9" customFormat="false" ht="13" hidden="false" customHeight="false" outlineLevel="0" collapsed="false">
      <c r="A9" s="1" t="s">
        <v>12</v>
      </c>
      <c r="B9" s="2" t="s">
        <v>13</v>
      </c>
      <c r="C9" s="9" t="n">
        <v>40.6797628720671</v>
      </c>
      <c r="D9" s="9" t="n">
        <v>48.3841376897651</v>
      </c>
      <c r="E9" s="9" t="n">
        <v>58.7840824137473</v>
      </c>
      <c r="F9" s="9" t="n">
        <v>61.7074352647913</v>
      </c>
      <c r="G9" s="9" t="n">
        <v>62.8952518328728</v>
      </c>
      <c r="H9" s="9" t="n">
        <v>65.3342894647144</v>
      </c>
      <c r="I9" s="9" t="n">
        <v>71.3135868031951</v>
      </c>
      <c r="J9" s="9" t="n">
        <v>76.3712413497005</v>
      </c>
      <c r="K9" s="9" t="n">
        <v>106.635001087157</v>
      </c>
      <c r="L9" s="9" t="n">
        <v>121.100753494559</v>
      </c>
      <c r="M9" s="9" t="n">
        <v>116.471304747598</v>
      </c>
      <c r="N9" s="9" t="n">
        <v>111.467437983822</v>
      </c>
      <c r="O9" s="9" t="n">
        <v>103.898831403976</v>
      </c>
      <c r="P9" s="9" t="n">
        <v>103.385814994354</v>
      </c>
      <c r="Q9" s="9" t="n">
        <v>101.79690416363</v>
      </c>
      <c r="R9" s="9" t="n">
        <v>99.2818392401399</v>
      </c>
      <c r="S9" s="9" t="n">
        <v>98.061236365094</v>
      </c>
      <c r="T9" s="9" t="n">
        <v>98.8714842282207</v>
      </c>
      <c r="U9" s="9" t="n">
        <v>100</v>
      </c>
      <c r="V9" s="9" t="n">
        <v>100.664165091271</v>
      </c>
      <c r="W9" s="9" t="n">
        <v>101.66991008733</v>
      </c>
      <c r="X9" s="9" t="n">
        <v>106.120520623078</v>
      </c>
    </row>
    <row r="10" customFormat="false" ht="13" hidden="false" customHeight="false" outlineLevel="0" collapsed="false">
      <c r="A10" s="1" t="n">
        <v>23</v>
      </c>
      <c r="B10" s="2" t="s">
        <v>14</v>
      </c>
      <c r="C10" s="9" t="n">
        <v>13.3379683849247</v>
      </c>
      <c r="D10" s="9" t="n">
        <v>13.7914593100121</v>
      </c>
      <c r="E10" s="9" t="n">
        <v>14.6051554093029</v>
      </c>
      <c r="F10" s="9" t="n">
        <v>14.9118636728982</v>
      </c>
      <c r="G10" s="9" t="n">
        <v>17.431968633618</v>
      </c>
      <c r="H10" s="9" t="n">
        <v>21.1624099212123</v>
      </c>
      <c r="I10" s="9" t="n">
        <v>34.6851898608669</v>
      </c>
      <c r="J10" s="9" t="n">
        <v>46.6168951730051</v>
      </c>
      <c r="K10" s="9" t="n">
        <v>52.3973901744578</v>
      </c>
      <c r="L10" s="9" t="n">
        <v>53.0785562467257</v>
      </c>
      <c r="M10" s="9" t="n">
        <v>57.4309978589572</v>
      </c>
      <c r="N10" s="9" t="n">
        <v>51.2284500901898</v>
      </c>
      <c r="O10" s="9" t="n">
        <v>52.7140751428054</v>
      </c>
      <c r="P10" s="9" t="n">
        <v>66.4724487550776</v>
      </c>
      <c r="Q10" s="9" t="n">
        <v>68.0677875251994</v>
      </c>
      <c r="R10" s="9" t="n">
        <v>65.6173471742922</v>
      </c>
      <c r="S10" s="9" t="n">
        <v>75.2630972089132</v>
      </c>
      <c r="T10" s="9" t="n">
        <v>84.4451950684006</v>
      </c>
      <c r="U10" s="9" t="n">
        <v>100</v>
      </c>
      <c r="V10" s="9" t="n">
        <v>118</v>
      </c>
      <c r="W10" s="9" t="n">
        <v>123.9</v>
      </c>
      <c r="X10" s="9" t="n">
        <v>149.06409</v>
      </c>
    </row>
    <row r="11" customFormat="false" ht="13" hidden="false" customHeight="false" outlineLevel="0" collapsed="false">
      <c r="A11" s="1" t="n">
        <v>24</v>
      </c>
      <c r="B11" s="2" t="s">
        <v>15</v>
      </c>
      <c r="C11" s="9" t="n">
        <v>41.7074347525615</v>
      </c>
      <c r="D11" s="9" t="n">
        <v>49.8416453555798</v>
      </c>
      <c r="E11" s="9" t="n">
        <v>60.0518398062848</v>
      </c>
      <c r="F11" s="9" t="n">
        <v>61.5142287044303</v>
      </c>
      <c r="G11" s="9" t="n">
        <v>61.5240205313771</v>
      </c>
      <c r="H11" s="9" t="n">
        <v>63.0992554352782</v>
      </c>
      <c r="I11" s="9" t="n">
        <v>68.4521661355355</v>
      </c>
      <c r="J11" s="9" t="n">
        <v>79.6071828741682</v>
      </c>
      <c r="K11" s="9" t="n">
        <v>102.833058278788</v>
      </c>
      <c r="L11" s="9" t="n">
        <v>103.695022526955</v>
      </c>
      <c r="M11" s="9" t="n">
        <v>97.7660162750287</v>
      </c>
      <c r="N11" s="9" t="n">
        <v>89.3644674573721</v>
      </c>
      <c r="O11" s="9" t="n">
        <v>86.3616293640043</v>
      </c>
      <c r="P11" s="9" t="n">
        <v>88.9931013223199</v>
      </c>
      <c r="Q11" s="9" t="n">
        <v>86.3131450096092</v>
      </c>
      <c r="R11" s="9" t="n">
        <v>84.7520321420275</v>
      </c>
      <c r="S11" s="9" t="n">
        <v>86.9035431703452</v>
      </c>
      <c r="T11" s="9" t="n">
        <v>93.6465699868421</v>
      </c>
      <c r="U11" s="9" t="n">
        <v>100</v>
      </c>
      <c r="V11" s="9" t="n">
        <v>100.174368592898</v>
      </c>
      <c r="W11" s="9" t="n">
        <v>103.635029950612</v>
      </c>
      <c r="X11" s="9" t="n">
        <v>112.84688178891</v>
      </c>
    </row>
    <row r="12" customFormat="false" ht="13" hidden="false" customHeight="false" outlineLevel="0" collapsed="false">
      <c r="A12" s="1" t="n">
        <v>25</v>
      </c>
      <c r="B12" s="2" t="s">
        <v>16</v>
      </c>
      <c r="C12" s="9" t="n">
        <v>48.0346188394348</v>
      </c>
      <c r="D12" s="9" t="n">
        <v>59.0941218050087</v>
      </c>
      <c r="E12" s="9" t="n">
        <v>68.848213488893</v>
      </c>
      <c r="F12" s="9" t="n">
        <v>68.5320879006147</v>
      </c>
      <c r="G12" s="9" t="n">
        <v>72.8098196814849</v>
      </c>
      <c r="H12" s="9" t="n">
        <v>73.9454708593393</v>
      </c>
      <c r="I12" s="9" t="n">
        <v>76.8600010416269</v>
      </c>
      <c r="J12" s="9" t="n">
        <v>86.0907140096176</v>
      </c>
      <c r="K12" s="9" t="n">
        <v>110.183113102896</v>
      </c>
      <c r="L12" s="9" t="n">
        <v>111.42329382356</v>
      </c>
      <c r="M12" s="9" t="n">
        <v>108.246603313129</v>
      </c>
      <c r="N12" s="9" t="n">
        <v>102.114754449145</v>
      </c>
      <c r="O12" s="9" t="n">
        <v>96.6855334671492</v>
      </c>
      <c r="P12" s="9" t="n">
        <v>95.3333903452267</v>
      </c>
      <c r="Q12" s="9" t="n">
        <v>93.9754194563691</v>
      </c>
      <c r="R12" s="9" t="n">
        <v>90.8267842065935</v>
      </c>
      <c r="S12" s="9" t="n">
        <v>90.6996217696803</v>
      </c>
      <c r="T12" s="9" t="n">
        <v>95.0854695431789</v>
      </c>
      <c r="U12" s="9" t="n">
        <v>100</v>
      </c>
      <c r="V12" s="9" t="n">
        <v>102.109184712593</v>
      </c>
      <c r="W12" s="9" t="n">
        <v>104.548169031315</v>
      </c>
      <c r="X12" s="9" t="n">
        <v>108.022876252775</v>
      </c>
    </row>
    <row r="13" customFormat="false" ht="13" hidden="false" customHeight="false" outlineLevel="0" collapsed="false">
      <c r="A13" s="1" t="n">
        <v>26</v>
      </c>
      <c r="B13" s="2" t="s">
        <v>17</v>
      </c>
      <c r="C13" s="9" t="n">
        <v>39.5703892206793</v>
      </c>
      <c r="D13" s="9" t="n">
        <v>44.9519621546917</v>
      </c>
      <c r="E13" s="9" t="n">
        <v>55.7853850339724</v>
      </c>
      <c r="F13" s="9" t="n">
        <v>54.613891948259</v>
      </c>
      <c r="G13" s="9" t="n">
        <v>56.525378166448</v>
      </c>
      <c r="H13" s="9" t="n">
        <v>63.4214743027547</v>
      </c>
      <c r="I13" s="9" t="n">
        <v>91.2000800473613</v>
      </c>
      <c r="J13" s="9" t="n">
        <v>97.7664858107713</v>
      </c>
      <c r="K13" s="9" t="n">
        <v>103.92577441685</v>
      </c>
      <c r="L13" s="9" t="n">
        <v>108.082805393524</v>
      </c>
      <c r="M13" s="9" t="n">
        <v>107.326225755769</v>
      </c>
      <c r="N13" s="9" t="n">
        <v>103.140502951294</v>
      </c>
      <c r="O13" s="9" t="n">
        <v>100.561990377512</v>
      </c>
      <c r="P13" s="9" t="n">
        <v>99.8580564448693</v>
      </c>
      <c r="Q13" s="9" t="n">
        <v>98.8594758804206</v>
      </c>
      <c r="R13" s="9" t="n">
        <v>96.5857079351709</v>
      </c>
      <c r="S13" s="9" t="n">
        <v>96.1993651034302</v>
      </c>
      <c r="T13" s="9" t="n">
        <v>99.3739441518434</v>
      </c>
      <c r="U13" s="9" t="n">
        <v>100</v>
      </c>
      <c r="V13" s="9" t="n">
        <v>101.5</v>
      </c>
      <c r="W13" s="9" t="n">
        <v>102.8195</v>
      </c>
      <c r="X13" s="9" t="n">
        <v>110.9422405</v>
      </c>
    </row>
    <row r="14" customFormat="false" ht="13" hidden="false" customHeight="false" outlineLevel="0" collapsed="false">
      <c r="A14" s="1" t="s">
        <v>18</v>
      </c>
      <c r="B14" s="2" t="s">
        <v>19</v>
      </c>
      <c r="C14" s="9" t="n">
        <v>26.3355739179776</v>
      </c>
      <c r="D14" s="9" t="n">
        <v>30.04895136886</v>
      </c>
      <c r="E14" s="9" t="n">
        <v>36.6150751927187</v>
      </c>
      <c r="F14" s="9" t="n">
        <v>39.5822018719009</v>
      </c>
      <c r="G14" s="9" t="n">
        <v>44.3095293438997</v>
      </c>
      <c r="H14" s="9" t="n">
        <v>50.779699423529</v>
      </c>
      <c r="I14" s="9" t="n">
        <v>79.6932062610851</v>
      </c>
      <c r="J14" s="9" t="n">
        <v>85.2539402683813</v>
      </c>
      <c r="K14" s="9" t="n">
        <v>88.7055818122285</v>
      </c>
      <c r="L14" s="9" t="n">
        <v>87.2134237437788</v>
      </c>
      <c r="M14" s="9" t="n">
        <v>85.1840443273213</v>
      </c>
      <c r="N14" s="9" t="n">
        <v>80.7451424196267</v>
      </c>
      <c r="O14" s="9" t="n">
        <v>76.5516599510496</v>
      </c>
      <c r="P14" s="9" t="n">
        <v>78.4934165752224</v>
      </c>
      <c r="Q14" s="9" t="n">
        <v>77.3259750036628</v>
      </c>
      <c r="R14" s="9" t="n">
        <v>75.4778405524566</v>
      </c>
      <c r="S14" s="9" t="n">
        <v>80.7089872583078</v>
      </c>
      <c r="T14" s="9" t="n">
        <v>94.2589144507822</v>
      </c>
      <c r="U14" s="9" t="n">
        <v>100</v>
      </c>
      <c r="V14" s="9" t="n">
        <v>104.224156353332</v>
      </c>
      <c r="W14" s="9" t="n">
        <v>113.241777414445</v>
      </c>
      <c r="X14" s="9" t="n">
        <v>126.105736816883</v>
      </c>
    </row>
    <row r="15" customFormat="false" ht="13" hidden="false" customHeight="false" outlineLevel="0" collapsed="false">
      <c r="A15" s="1" t="n">
        <v>29</v>
      </c>
      <c r="B15" s="2" t="s">
        <v>20</v>
      </c>
      <c r="C15" s="9" t="n">
        <v>46.7398544796772</v>
      </c>
      <c r="D15" s="9" t="n">
        <v>50.8997015283685</v>
      </c>
      <c r="E15" s="9" t="n">
        <v>59.6544501912479</v>
      </c>
      <c r="F15" s="9" t="n">
        <v>62.8757905015752</v>
      </c>
      <c r="G15" s="9" t="n">
        <v>64.4476852641146</v>
      </c>
      <c r="H15" s="9" t="n">
        <v>69.7968431410361</v>
      </c>
      <c r="I15" s="9" t="n">
        <v>86.4084918086027</v>
      </c>
      <c r="J15" s="9" t="n">
        <v>96.5182853502092</v>
      </c>
      <c r="K15" s="9" t="n">
        <v>102.598937327272</v>
      </c>
      <c r="L15" s="9" t="n">
        <v>105.163910760454</v>
      </c>
      <c r="M15" s="9" t="n">
        <v>104.11227165285</v>
      </c>
      <c r="N15" s="9" t="n">
        <v>103.010114182175</v>
      </c>
      <c r="O15" s="9" t="n">
        <v>100.799754032985</v>
      </c>
      <c r="P15" s="9" t="n">
        <v>98.694456870434</v>
      </c>
      <c r="Q15" s="9" t="n">
        <v>97.5093468168592</v>
      </c>
      <c r="R15" s="9" t="n">
        <v>96.0264471183457</v>
      </c>
      <c r="S15" s="9" t="n">
        <v>95.7572811288522</v>
      </c>
      <c r="T15" s="9" t="n">
        <v>98.2616865607643</v>
      </c>
      <c r="U15" s="9" t="n">
        <v>100</v>
      </c>
      <c r="V15" s="9" t="n">
        <v>100.566713589545</v>
      </c>
      <c r="W15" s="9" t="n">
        <v>101.947523983955</v>
      </c>
      <c r="X15" s="9" t="n">
        <v>106.282200911231</v>
      </c>
    </row>
    <row r="16" customFormat="false" ht="13" hidden="false" customHeight="false" outlineLevel="0" collapsed="false">
      <c r="A16" s="1" t="s">
        <v>21</v>
      </c>
      <c r="B16" s="2" t="s">
        <v>22</v>
      </c>
      <c r="C16" s="9" t="n">
        <v>58.0522830313888</v>
      </c>
      <c r="D16" s="9" t="n">
        <v>61.4773677302407</v>
      </c>
      <c r="E16" s="9" t="n">
        <v>70.4530634188559</v>
      </c>
      <c r="F16" s="9" t="n">
        <v>72.2143900043272</v>
      </c>
      <c r="G16" s="9" t="n">
        <v>79.219185834747</v>
      </c>
      <c r="H16" s="9" t="n">
        <v>86.11125500237</v>
      </c>
      <c r="I16" s="9" t="n">
        <v>104.194618552868</v>
      </c>
      <c r="J16" s="9" t="n">
        <v>110.863074140251</v>
      </c>
      <c r="K16" s="9" t="n">
        <v>116.184501698983</v>
      </c>
      <c r="L16" s="9" t="n">
        <v>119.902405753351</v>
      </c>
      <c r="M16" s="9" t="n">
        <v>118.823284101571</v>
      </c>
      <c r="N16" s="9" t="n">
        <v>116.327995135438</v>
      </c>
      <c r="O16" s="9" t="n">
        <v>114.001435232729</v>
      </c>
      <c r="P16" s="9" t="n">
        <v>111.493403657609</v>
      </c>
      <c r="Q16" s="9" t="n">
        <v>108.706068566169</v>
      </c>
      <c r="R16" s="9" t="n">
        <v>105.227474372051</v>
      </c>
      <c r="S16" s="9" t="n">
        <v>103.017697410238</v>
      </c>
      <c r="T16" s="9" t="n">
        <v>101.163378856854</v>
      </c>
      <c r="U16" s="9" t="n">
        <v>100</v>
      </c>
      <c r="V16" s="9" t="n">
        <v>99.5</v>
      </c>
      <c r="W16" s="9" t="n">
        <v>99.5995</v>
      </c>
      <c r="X16" s="9" t="n">
        <v>101.1333323</v>
      </c>
    </row>
    <row r="17" customFormat="false" ht="13" hidden="false" customHeight="false" outlineLevel="0" collapsed="false">
      <c r="A17" s="1" t="s">
        <v>23</v>
      </c>
      <c r="B17" s="2" t="s">
        <v>24</v>
      </c>
      <c r="C17" s="9" t="n">
        <v>83.1707364506661</v>
      </c>
      <c r="D17" s="9" t="n">
        <v>95.7300426278052</v>
      </c>
      <c r="E17" s="9" t="n">
        <v>121.877981779937</v>
      </c>
      <c r="F17" s="9" t="n">
        <v>120.982732678972</v>
      </c>
      <c r="G17" s="9" t="n">
        <v>115.814910133213</v>
      </c>
      <c r="H17" s="9" t="n">
        <v>118.295685176132</v>
      </c>
      <c r="I17" s="9" t="n">
        <v>127.958259202114</v>
      </c>
      <c r="J17" s="9" t="n">
        <v>138.872364978953</v>
      </c>
      <c r="K17" s="9" t="n">
        <v>150.769181145228</v>
      </c>
      <c r="L17" s="9" t="n">
        <v>150.293450899956</v>
      </c>
      <c r="M17" s="9" t="n">
        <v>143.941692908368</v>
      </c>
      <c r="N17" s="9" t="n">
        <v>134.38997741308</v>
      </c>
      <c r="O17" s="9" t="n">
        <v>127.429243197206</v>
      </c>
      <c r="P17" s="9" t="n">
        <v>122.415915681696</v>
      </c>
      <c r="Q17" s="9" t="n">
        <v>115.850665624158</v>
      </c>
      <c r="R17" s="9" t="n">
        <v>109.306396434635</v>
      </c>
      <c r="S17" s="9" t="n">
        <v>104.10493917444</v>
      </c>
      <c r="T17" s="9" t="n">
        <v>102.039516635321</v>
      </c>
      <c r="U17" s="9" t="n">
        <v>100</v>
      </c>
      <c r="V17" s="9" t="n">
        <v>100.349193727836</v>
      </c>
      <c r="W17" s="9" t="n">
        <v>100.142293390746</v>
      </c>
      <c r="X17" s="9" t="n">
        <v>99.6024750521882</v>
      </c>
    </row>
    <row r="18" customFormat="false" ht="13" hidden="false" customHeight="false" outlineLevel="0" collapsed="false">
      <c r="A18" s="1" t="s">
        <v>25</v>
      </c>
      <c r="B18" s="2" t="s">
        <v>26</v>
      </c>
      <c r="C18" s="9" t="n">
        <v>36.6895375320799</v>
      </c>
      <c r="D18" s="9" t="n">
        <v>43.0494494332011</v>
      </c>
      <c r="E18" s="9" t="n">
        <v>51.6887778943536</v>
      </c>
      <c r="F18" s="9" t="n">
        <v>53.7730435221236</v>
      </c>
      <c r="G18" s="9" t="n">
        <v>54.7804532959198</v>
      </c>
      <c r="H18" s="9" t="n">
        <v>57.3824968167678</v>
      </c>
      <c r="I18" s="9" t="n">
        <v>65.8671946300917</v>
      </c>
      <c r="J18" s="9" t="n">
        <v>79.2621840595924</v>
      </c>
      <c r="K18" s="9" t="n">
        <v>99.1065024620505</v>
      </c>
      <c r="L18" s="9" t="n">
        <v>105.896693094879</v>
      </c>
      <c r="M18" s="9" t="n">
        <v>105.746587377563</v>
      </c>
      <c r="N18" s="9" t="n">
        <v>103.358837373743</v>
      </c>
      <c r="O18" s="9" t="n">
        <v>99.0554691427572</v>
      </c>
      <c r="P18" s="9" t="n">
        <v>95.9900556552795</v>
      </c>
      <c r="Q18" s="9" t="n">
        <v>95.603876534569</v>
      </c>
      <c r="R18" s="9" t="n">
        <v>94.0383026698839</v>
      </c>
      <c r="S18" s="9" t="n">
        <v>94.5480036625625</v>
      </c>
      <c r="T18" s="9" t="n">
        <v>98.9447091129227</v>
      </c>
      <c r="U18" s="9" t="n">
        <v>100</v>
      </c>
      <c r="V18" s="9" t="n">
        <v>100.878468025811</v>
      </c>
      <c r="W18" s="9" t="n">
        <v>105.474192180924</v>
      </c>
      <c r="X18" s="9" t="n">
        <v>112.338871301358</v>
      </c>
    </row>
    <row r="19" customFormat="false" ht="13" hidden="false" customHeight="false" outlineLevel="0" collapsed="false">
      <c r="A19" s="1" t="s">
        <v>27</v>
      </c>
      <c r="B19" s="2" t="s">
        <v>28</v>
      </c>
      <c r="C19" s="9" t="n">
        <v>20.0842057164458</v>
      </c>
      <c r="D19" s="9" t="n">
        <v>20.6371600932187</v>
      </c>
      <c r="E19" s="9" t="n">
        <v>21.9104082735993</v>
      </c>
      <c r="F19" s="9" t="n">
        <v>23.6232552258453</v>
      </c>
      <c r="G19" s="9" t="n">
        <v>27.5672471600364</v>
      </c>
      <c r="H19" s="9" t="n">
        <v>29.806886098887</v>
      </c>
      <c r="I19" s="9" t="n">
        <v>40.4682529282911</v>
      </c>
      <c r="J19" s="9" t="n">
        <v>55.8582939265742</v>
      </c>
      <c r="K19" s="9" t="n">
        <v>61.505290649975</v>
      </c>
      <c r="L19" s="9" t="n">
        <v>70.0996755966975</v>
      </c>
      <c r="M19" s="9" t="n">
        <v>80.8206090968684</v>
      </c>
      <c r="N19" s="9" t="n">
        <v>85.2366502164805</v>
      </c>
      <c r="O19" s="9" t="n">
        <v>87.1314225848713</v>
      </c>
      <c r="P19" s="9" t="n">
        <v>89.2635803012566</v>
      </c>
      <c r="Q19" s="9" t="n">
        <v>91.6126572426284</v>
      </c>
      <c r="R19" s="9" t="n">
        <v>92.5447320064287</v>
      </c>
      <c r="S19" s="9" t="n">
        <v>93.6898317972707</v>
      </c>
      <c r="T19" s="9" t="n">
        <v>95.9931236841789</v>
      </c>
      <c r="U19" s="9" t="n">
        <v>100</v>
      </c>
      <c r="V19" s="9" t="n">
        <v>103.039244084791</v>
      </c>
      <c r="W19" s="9" t="n">
        <v>105.475468765959</v>
      </c>
      <c r="X19" s="9" t="n">
        <v>107.654854905416</v>
      </c>
    </row>
    <row r="20" customFormat="false" ht="13" hidden="false" customHeight="false" outlineLevel="0" collapsed="false">
      <c r="A20" s="1" t="s">
        <v>29</v>
      </c>
      <c r="B20" s="2" t="s">
        <v>30</v>
      </c>
      <c r="C20" s="9" t="n">
        <v>27.8692557032284</v>
      </c>
      <c r="D20" s="9" t="n">
        <v>31.3965556698664</v>
      </c>
      <c r="E20" s="9" t="n">
        <v>33.6149412066935</v>
      </c>
      <c r="F20" s="9" t="n">
        <v>35.9571051896513</v>
      </c>
      <c r="G20" s="9" t="n">
        <v>38.7638673300924</v>
      </c>
      <c r="H20" s="9" t="n">
        <v>44.6466337691792</v>
      </c>
      <c r="I20" s="9" t="n">
        <v>60.6048492260787</v>
      </c>
      <c r="J20" s="9" t="n">
        <v>69.738097044837</v>
      </c>
      <c r="K20" s="9" t="n">
        <v>78.0388391621988</v>
      </c>
      <c r="L20" s="9" t="n">
        <v>84.619683024342</v>
      </c>
      <c r="M20" s="9" t="n">
        <v>86.8641720337992</v>
      </c>
      <c r="N20" s="9" t="n">
        <v>85.9577218500097</v>
      </c>
      <c r="O20" s="9" t="n">
        <v>85.5091388046049</v>
      </c>
      <c r="P20" s="9" t="n">
        <v>86.4003940873461</v>
      </c>
      <c r="Q20" s="9" t="n">
        <v>86.9102398484767</v>
      </c>
      <c r="R20" s="9" t="n">
        <v>87.0789284368867</v>
      </c>
      <c r="S20" s="9" t="n">
        <v>90.0117929073986</v>
      </c>
      <c r="T20" s="9" t="n">
        <v>96.6183574879227</v>
      </c>
      <c r="U20" s="9" t="n">
        <v>100</v>
      </c>
      <c r="V20" s="9" t="n">
        <v>102.9</v>
      </c>
      <c r="W20" s="9" t="n">
        <v>109.797429345835</v>
      </c>
      <c r="X20" s="9" t="n">
        <v>122.694933291565</v>
      </c>
    </row>
    <row r="21" customFormat="false" ht="13" hidden="false" customHeight="false" outlineLevel="0" collapsed="false">
      <c r="A21" s="1" t="s">
        <v>31</v>
      </c>
      <c r="B21" s="2" t="s">
        <v>32</v>
      </c>
      <c r="C21" s="9" t="n">
        <v>24.3244868191853</v>
      </c>
      <c r="D21" s="9" t="n">
        <v>30.4680441649952</v>
      </c>
      <c r="E21" s="9" t="n">
        <v>35.3361717886019</v>
      </c>
      <c r="F21" s="9" t="n">
        <v>30.8126375156452</v>
      </c>
      <c r="G21" s="9" t="n">
        <v>42.3541992714024</v>
      </c>
      <c r="H21" s="9" t="n">
        <v>50.2429879003694</v>
      </c>
      <c r="I21" s="9" t="n">
        <v>54.1927198615085</v>
      </c>
      <c r="J21" s="9" t="n">
        <v>67.1044456679337</v>
      </c>
      <c r="K21" s="9" t="n">
        <v>78.5184903637233</v>
      </c>
      <c r="L21" s="9" t="n">
        <v>85.4837891937164</v>
      </c>
      <c r="M21" s="9" t="n">
        <v>88.8072604445841</v>
      </c>
      <c r="N21" s="9" t="n">
        <v>91.0983097469951</v>
      </c>
      <c r="O21" s="9" t="n">
        <v>90.80535814899</v>
      </c>
      <c r="P21" s="9" t="n">
        <v>90.3842731648922</v>
      </c>
      <c r="Q21" s="9" t="n">
        <v>92.6067238607528</v>
      </c>
      <c r="R21" s="9" t="n">
        <v>93.2830383260275</v>
      </c>
      <c r="S21" s="9" t="n">
        <v>94.8180493642715</v>
      </c>
      <c r="T21" s="9" t="n">
        <v>99.2063492063492</v>
      </c>
      <c r="U21" s="9" t="n">
        <v>100</v>
      </c>
      <c r="V21" s="9" t="n">
        <v>102.145394149962</v>
      </c>
      <c r="W21" s="9" t="n">
        <v>107.08966199195</v>
      </c>
      <c r="X21" s="9" t="n">
        <v>113.943400359435</v>
      </c>
    </row>
    <row r="22" customFormat="false" ht="13" hidden="false" customHeight="false" outlineLevel="0" collapsed="false">
      <c r="A22" s="1" t="s">
        <v>33</v>
      </c>
      <c r="B22" s="2" t="s">
        <v>34</v>
      </c>
      <c r="C22" s="9" t="n">
        <v>35.081623345879</v>
      </c>
      <c r="D22" s="9" t="n">
        <v>36.1926233896145</v>
      </c>
      <c r="E22" s="9" t="n">
        <v>37.8317003967273</v>
      </c>
      <c r="F22" s="9" t="n">
        <v>39.7835336572374</v>
      </c>
      <c r="G22" s="9" t="n">
        <v>53.891102883916</v>
      </c>
      <c r="H22" s="9" t="n">
        <v>56.0803891920911</v>
      </c>
      <c r="I22" s="9" t="n">
        <v>63.1123163504041</v>
      </c>
      <c r="J22" s="9" t="n">
        <v>70.3015680074936</v>
      </c>
      <c r="K22" s="9" t="n">
        <v>75.8920201745062</v>
      </c>
      <c r="L22" s="9" t="n">
        <v>79.1263115155053</v>
      </c>
      <c r="M22" s="9" t="n">
        <v>83.3002312569753</v>
      </c>
      <c r="N22" s="9" t="n">
        <v>85.839510141532</v>
      </c>
      <c r="O22" s="9" t="n">
        <v>86.5687646474891</v>
      </c>
      <c r="P22" s="9" t="n">
        <v>87.5392853789906</v>
      </c>
      <c r="Q22" s="9" t="n">
        <v>90.9409083005275</v>
      </c>
      <c r="R22" s="9" t="n">
        <v>92.0628820798788</v>
      </c>
      <c r="S22" s="9" t="n">
        <v>94.0052368268732</v>
      </c>
      <c r="T22" s="9" t="n">
        <v>98.1012869097142</v>
      </c>
      <c r="U22" s="9" t="n">
        <v>100</v>
      </c>
      <c r="V22" s="9" t="n">
        <v>101.480214052265</v>
      </c>
      <c r="W22" s="9" t="n">
        <v>107.948295950117</v>
      </c>
      <c r="X22" s="9" t="n">
        <v>117.582735337813</v>
      </c>
    </row>
    <row r="23" customFormat="false" ht="13" hidden="false" customHeight="false" outlineLevel="0" collapsed="false">
      <c r="A23" s="1" t="n">
        <v>60</v>
      </c>
      <c r="B23" s="2" t="s">
        <v>35</v>
      </c>
      <c r="C23" s="9" t="n">
        <v>28.272969781825</v>
      </c>
      <c r="D23" s="9" t="n">
        <v>30.3168586002534</v>
      </c>
      <c r="E23" s="9" t="n">
        <v>34.4843437532655</v>
      </c>
      <c r="F23" s="9" t="n">
        <v>45.702359124286</v>
      </c>
      <c r="G23" s="9" t="n">
        <v>50.3099209543622</v>
      </c>
      <c r="H23" s="9" t="n">
        <v>54.3604126126106</v>
      </c>
      <c r="I23" s="9" t="n">
        <v>62.174257538008</v>
      </c>
      <c r="J23" s="9" t="n">
        <v>73.4690408795765</v>
      </c>
      <c r="K23" s="9" t="n">
        <v>77.0405308043967</v>
      </c>
      <c r="L23" s="9" t="n">
        <v>80.8850974270469</v>
      </c>
      <c r="M23" s="9" t="n">
        <v>81.245505834702</v>
      </c>
      <c r="N23" s="9" t="n">
        <v>82.5389973369944</v>
      </c>
      <c r="O23" s="9" t="n">
        <v>81.7013614639083</v>
      </c>
      <c r="P23" s="9" t="n">
        <v>89.5781171242177</v>
      </c>
      <c r="Q23" s="9" t="n">
        <v>91.8054123734782</v>
      </c>
      <c r="R23" s="9" t="n">
        <v>93.4660506710831</v>
      </c>
      <c r="S23" s="9" t="n">
        <v>93.0100141710361</v>
      </c>
      <c r="T23" s="9" t="n">
        <v>95.5321675347971</v>
      </c>
      <c r="U23" s="9" t="n">
        <v>100</v>
      </c>
      <c r="V23" s="9" t="n">
        <v>103.69657012653</v>
      </c>
      <c r="W23" s="9" t="n">
        <v>108.904133643235</v>
      </c>
      <c r="X23" s="9" t="n">
        <v>113.45894012873</v>
      </c>
    </row>
    <row r="24" customFormat="false" ht="13" hidden="false" customHeight="false" outlineLevel="0" collapsed="false">
      <c r="A24" s="1" t="n">
        <v>61</v>
      </c>
      <c r="B24" s="2" t="s">
        <v>36</v>
      </c>
      <c r="C24" s="9" t="n">
        <v>28.272969781825</v>
      </c>
      <c r="D24" s="9" t="n">
        <v>30.3168586002534</v>
      </c>
      <c r="E24" s="9" t="n">
        <v>34.4843437532655</v>
      </c>
      <c r="F24" s="9" t="n">
        <v>45.702359124286</v>
      </c>
      <c r="G24" s="9" t="n">
        <v>50.3099209543622</v>
      </c>
      <c r="H24" s="9" t="n">
        <v>54.3604126126106</v>
      </c>
      <c r="I24" s="9" t="n">
        <v>62.174257538008</v>
      </c>
      <c r="J24" s="9" t="n">
        <v>73.4690408795765</v>
      </c>
      <c r="K24" s="9" t="n">
        <v>77.0405308043967</v>
      </c>
      <c r="L24" s="9" t="n">
        <v>80.8850974270469</v>
      </c>
      <c r="M24" s="9" t="n">
        <v>81.245505834702</v>
      </c>
      <c r="N24" s="9" t="n">
        <v>82.5389973369944</v>
      </c>
      <c r="O24" s="9" t="n">
        <v>81.7013614639083</v>
      </c>
      <c r="P24" s="9" t="n">
        <v>89.5781171242177</v>
      </c>
      <c r="Q24" s="9" t="n">
        <v>91.8054123734782</v>
      </c>
      <c r="R24" s="9" t="n">
        <v>93.4660506710831</v>
      </c>
      <c r="S24" s="9" t="n">
        <v>93.0100141710361</v>
      </c>
      <c r="T24" s="9" t="n">
        <v>95.5321675347971</v>
      </c>
      <c r="U24" s="9" t="n">
        <v>100</v>
      </c>
      <c r="V24" s="9" t="n">
        <v>103.69657012653</v>
      </c>
      <c r="W24" s="9" t="n">
        <v>108.904133643235</v>
      </c>
      <c r="X24" s="9" t="n">
        <v>113.45894012873</v>
      </c>
    </row>
    <row r="25" customFormat="false" ht="13" hidden="false" customHeight="false" outlineLevel="0" collapsed="false">
      <c r="A25" s="1" t="n">
        <v>62</v>
      </c>
      <c r="B25" s="2" t="s">
        <v>37</v>
      </c>
      <c r="C25" s="9" t="n">
        <v>28.272969781825</v>
      </c>
      <c r="D25" s="9" t="n">
        <v>30.3168586002534</v>
      </c>
      <c r="E25" s="9" t="n">
        <v>34.4843437532655</v>
      </c>
      <c r="F25" s="9" t="n">
        <v>45.702359124286</v>
      </c>
      <c r="G25" s="9" t="n">
        <v>50.3099209543622</v>
      </c>
      <c r="H25" s="9" t="n">
        <v>54.3604126126106</v>
      </c>
      <c r="I25" s="9" t="n">
        <v>62.174257538008</v>
      </c>
      <c r="J25" s="9" t="n">
        <v>73.4690408795765</v>
      </c>
      <c r="K25" s="9" t="n">
        <v>77.0405308043967</v>
      </c>
      <c r="L25" s="9" t="n">
        <v>80.8850974270469</v>
      </c>
      <c r="M25" s="9" t="n">
        <v>81.245505834702</v>
      </c>
      <c r="N25" s="9" t="n">
        <v>82.5389973369944</v>
      </c>
      <c r="O25" s="9" t="n">
        <v>81.7013614639083</v>
      </c>
      <c r="P25" s="9" t="n">
        <v>89.5781171242177</v>
      </c>
      <c r="Q25" s="9" t="n">
        <v>91.8054123734782</v>
      </c>
      <c r="R25" s="9" t="n">
        <v>93.4660506710831</v>
      </c>
      <c r="S25" s="9" t="n">
        <v>93.0100141710361</v>
      </c>
      <c r="T25" s="9" t="n">
        <v>95.5321675347971</v>
      </c>
      <c r="U25" s="9" t="n">
        <v>100</v>
      </c>
      <c r="V25" s="9" t="n">
        <v>103.69657012653</v>
      </c>
      <c r="W25" s="9" t="n">
        <v>108.904133643235</v>
      </c>
      <c r="X25" s="9" t="n">
        <v>113.45894012873</v>
      </c>
    </row>
    <row r="26" customFormat="false" ht="13" hidden="false" customHeight="false" outlineLevel="0" collapsed="false">
      <c r="A26" s="1" t="n">
        <v>63</v>
      </c>
      <c r="B26" s="2" t="s">
        <v>38</v>
      </c>
      <c r="C26" s="9" t="n">
        <v>28.272969781825</v>
      </c>
      <c r="D26" s="9" t="n">
        <v>30.3168586002534</v>
      </c>
      <c r="E26" s="9" t="n">
        <v>34.4843437532655</v>
      </c>
      <c r="F26" s="9" t="n">
        <v>45.702359124286</v>
      </c>
      <c r="G26" s="9" t="n">
        <v>50.3099209543622</v>
      </c>
      <c r="H26" s="9" t="n">
        <v>54.3604126126106</v>
      </c>
      <c r="I26" s="9" t="n">
        <v>62.174257538008</v>
      </c>
      <c r="J26" s="9" t="n">
        <v>73.4690408795765</v>
      </c>
      <c r="K26" s="9" t="n">
        <v>77.0405308043967</v>
      </c>
      <c r="L26" s="9" t="n">
        <v>80.8850974270469</v>
      </c>
      <c r="M26" s="9" t="n">
        <v>81.245505834702</v>
      </c>
      <c r="N26" s="9" t="n">
        <v>82.5389973369944</v>
      </c>
      <c r="O26" s="9" t="n">
        <v>81.7013614639083</v>
      </c>
      <c r="P26" s="9" t="n">
        <v>89.5781171242177</v>
      </c>
      <c r="Q26" s="9" t="n">
        <v>91.8054123734782</v>
      </c>
      <c r="R26" s="9" t="n">
        <v>93.4660506710831</v>
      </c>
      <c r="S26" s="9" t="n">
        <v>93.0100141710361</v>
      </c>
      <c r="T26" s="9" t="n">
        <v>95.5321675347971</v>
      </c>
      <c r="U26" s="9" t="n">
        <v>100</v>
      </c>
      <c r="V26" s="9" t="n">
        <v>103.69657012653</v>
      </c>
      <c r="W26" s="9" t="n">
        <v>108.904133643235</v>
      </c>
      <c r="X26" s="9" t="n">
        <v>113.45894012873</v>
      </c>
    </row>
    <row r="27" customFormat="false" ht="13" hidden="false" customHeight="false" outlineLevel="0" collapsed="false">
      <c r="A27" s="1" t="n">
        <v>64</v>
      </c>
      <c r="B27" s="2" t="s">
        <v>39</v>
      </c>
      <c r="C27" s="9" t="n">
        <v>28.272969781825</v>
      </c>
      <c r="D27" s="9" t="n">
        <v>30.3168586002534</v>
      </c>
      <c r="E27" s="9" t="n">
        <v>34.4843437532655</v>
      </c>
      <c r="F27" s="9" t="n">
        <v>45.702359124286</v>
      </c>
      <c r="G27" s="9" t="n">
        <v>50.3099209543622</v>
      </c>
      <c r="H27" s="9" t="n">
        <v>54.3604126126106</v>
      </c>
      <c r="I27" s="9" t="n">
        <v>62.174257538008</v>
      </c>
      <c r="J27" s="9" t="n">
        <v>73.4690408795765</v>
      </c>
      <c r="K27" s="9" t="n">
        <v>77.0405308043967</v>
      </c>
      <c r="L27" s="9" t="n">
        <v>80.8850974270469</v>
      </c>
      <c r="M27" s="9" t="n">
        <v>81.245505834702</v>
      </c>
      <c r="N27" s="9" t="n">
        <v>82.5389973369944</v>
      </c>
      <c r="O27" s="9" t="n">
        <v>81.7013614639083</v>
      </c>
      <c r="P27" s="9" t="n">
        <v>89.5781171242177</v>
      </c>
      <c r="Q27" s="9" t="n">
        <v>91.8054123734782</v>
      </c>
      <c r="R27" s="9" t="n">
        <v>93.4660506710831</v>
      </c>
      <c r="S27" s="9" t="n">
        <v>93.0100141710361</v>
      </c>
      <c r="T27" s="9" t="n">
        <v>95.5321675347971</v>
      </c>
      <c r="U27" s="9" t="n">
        <v>100</v>
      </c>
      <c r="V27" s="9" t="n">
        <v>103.69657012653</v>
      </c>
      <c r="W27" s="9" t="n">
        <v>108.904133643235</v>
      </c>
      <c r="X27" s="9" t="n">
        <v>113.45894012873</v>
      </c>
    </row>
    <row r="28" customFormat="false" ht="13" hidden="false" customHeight="false" outlineLevel="0" collapsed="false">
      <c r="A28" s="1" t="s">
        <v>40</v>
      </c>
      <c r="B28" s="2" t="s">
        <v>41</v>
      </c>
      <c r="C28" s="9" t="n">
        <v>31.2194790550012</v>
      </c>
      <c r="D28" s="9" t="n">
        <v>33.9968495977038</v>
      </c>
      <c r="E28" s="9" t="n">
        <v>44.4878592511976</v>
      </c>
      <c r="F28" s="9" t="n">
        <v>46.0880772477924</v>
      </c>
      <c r="G28" s="9" t="n">
        <v>46.7654861403243</v>
      </c>
      <c r="H28" s="9" t="n">
        <v>53.5484394426961</v>
      </c>
      <c r="I28" s="9" t="n">
        <v>61.7508572730701</v>
      </c>
      <c r="J28" s="9" t="n">
        <v>75.5674812216374</v>
      </c>
      <c r="K28" s="9" t="n">
        <v>87.2117972207265</v>
      </c>
      <c r="L28" s="9" t="n">
        <v>93.1038742593846</v>
      </c>
      <c r="M28" s="9" t="n">
        <v>96.405170749518</v>
      </c>
      <c r="N28" s="9" t="n">
        <v>94.2057282736708</v>
      </c>
      <c r="O28" s="9" t="n">
        <v>92.7848886133621</v>
      </c>
      <c r="P28" s="9" t="n">
        <v>93.2983105138701</v>
      </c>
      <c r="Q28" s="9" t="n">
        <v>93.3676154838457</v>
      </c>
      <c r="R28" s="9" t="n">
        <v>92.5254139140636</v>
      </c>
      <c r="S28" s="9" t="n">
        <v>93.5631087979133</v>
      </c>
      <c r="T28" s="9" t="n">
        <v>97.522825981907</v>
      </c>
      <c r="U28" s="9" t="n">
        <v>100</v>
      </c>
      <c r="V28" s="9" t="n">
        <v>104.643189520753</v>
      </c>
      <c r="W28" s="9" t="n">
        <v>126.008731332471</v>
      </c>
      <c r="X28" s="9" t="n">
        <v>139.461045463332</v>
      </c>
    </row>
    <row r="29" customFormat="false" ht="13" hidden="false" customHeight="false" outlineLevel="0" collapsed="false">
      <c r="A29" s="1" t="n">
        <v>70</v>
      </c>
      <c r="B29" s="2" t="s">
        <v>42</v>
      </c>
      <c r="C29" s="9" t="n">
        <v>27.654036564283</v>
      </c>
      <c r="D29" s="9" t="n">
        <v>30.3923779716508</v>
      </c>
      <c r="E29" s="9" t="n">
        <v>31.328254927183</v>
      </c>
      <c r="F29" s="9" t="n">
        <v>34.4847885572149</v>
      </c>
      <c r="G29" s="9" t="n">
        <v>35.5218507188118</v>
      </c>
      <c r="H29" s="9" t="n">
        <v>38.0250195519202</v>
      </c>
      <c r="I29" s="9" t="n">
        <v>43.0066070967201</v>
      </c>
      <c r="J29" s="9" t="n">
        <v>53.162334552662</v>
      </c>
      <c r="K29" s="9" t="n">
        <v>58.2905915899456</v>
      </c>
      <c r="L29" s="9" t="n">
        <v>62.3030139072166</v>
      </c>
      <c r="M29" s="9" t="n">
        <v>66.7692827370702</v>
      </c>
      <c r="N29" s="9" t="n">
        <v>72.9061413111064</v>
      </c>
      <c r="O29" s="9" t="n">
        <v>73.771787367881</v>
      </c>
      <c r="P29" s="9" t="n">
        <v>77.6194110644108</v>
      </c>
      <c r="Q29" s="9" t="n">
        <v>79.4732921252493</v>
      </c>
      <c r="R29" s="9" t="n">
        <v>81.9890429000379</v>
      </c>
      <c r="S29" s="9" t="n">
        <v>86.2102906728685</v>
      </c>
      <c r="T29" s="9" t="n">
        <v>94.6141780121871</v>
      </c>
      <c r="U29" s="9" t="n">
        <v>100</v>
      </c>
      <c r="V29" s="9" t="n">
        <v>105.520076362362</v>
      </c>
      <c r="W29" s="9" t="n">
        <v>116.569449813027</v>
      </c>
      <c r="X29" s="9" t="n">
        <v>123.291621418912</v>
      </c>
    </row>
    <row r="30" customFormat="false" ht="13" hidden="false" customHeight="false" outlineLevel="0" collapsed="false">
      <c r="A30" s="1" t="s">
        <v>43</v>
      </c>
      <c r="B30" s="2" t="s">
        <v>44</v>
      </c>
      <c r="C30" s="9" t="n">
        <v>21.8235218520639</v>
      </c>
      <c r="D30" s="9" t="n">
        <v>24.1414599162159</v>
      </c>
      <c r="E30" s="9" t="n">
        <v>26.5382455436865</v>
      </c>
      <c r="F30" s="9" t="n">
        <v>29.1400501948645</v>
      </c>
      <c r="G30" s="9" t="n">
        <v>31.1640768087193</v>
      </c>
      <c r="H30" s="9" t="n">
        <v>34.8799410024791</v>
      </c>
      <c r="I30" s="9" t="n">
        <v>41.5544340274513</v>
      </c>
      <c r="J30" s="9" t="n">
        <v>52.0265700887052</v>
      </c>
      <c r="K30" s="9" t="n">
        <v>59.1639862892306</v>
      </c>
      <c r="L30" s="9" t="n">
        <v>63.5104215195652</v>
      </c>
      <c r="M30" s="9" t="n">
        <v>68.1021503328372</v>
      </c>
      <c r="N30" s="9" t="n">
        <v>74.3709988136566</v>
      </c>
      <c r="O30" s="9" t="n">
        <v>77.894443264881</v>
      </c>
      <c r="P30" s="9" t="n">
        <v>82.0807977651439</v>
      </c>
      <c r="Q30" s="9" t="n">
        <v>87.7278768432863</v>
      </c>
      <c r="R30" s="9" t="n">
        <v>90.0913474689083</v>
      </c>
      <c r="S30" s="9" t="n">
        <v>93.3105806486362</v>
      </c>
      <c r="T30" s="9" t="n">
        <v>97.2454019443576</v>
      </c>
      <c r="U30" s="9" t="n">
        <v>100</v>
      </c>
      <c r="V30" s="9" t="n">
        <v>102.04076990797</v>
      </c>
      <c r="W30" s="9" t="n">
        <v>107.933539000645</v>
      </c>
      <c r="X30" s="9" t="n">
        <v>112.646088877659</v>
      </c>
    </row>
    <row r="31" customFormat="false" ht="13" hidden="false" customHeight="false" outlineLevel="0" collapsed="false">
      <c r="A31" s="1" t="s">
        <v>45</v>
      </c>
      <c r="B31" s="2" t="s">
        <v>46</v>
      </c>
      <c r="C31" s="9" t="n">
        <v>21.8235218520639</v>
      </c>
      <c r="D31" s="9" t="n">
        <v>24.1414599162159</v>
      </c>
      <c r="E31" s="9" t="n">
        <v>26.5382455436865</v>
      </c>
      <c r="F31" s="9" t="n">
        <v>29.1400501948645</v>
      </c>
      <c r="G31" s="9" t="n">
        <v>31.1640768087193</v>
      </c>
      <c r="H31" s="9" t="n">
        <v>34.8799410024791</v>
      </c>
      <c r="I31" s="9" t="n">
        <v>41.5544340274513</v>
      </c>
      <c r="J31" s="9" t="n">
        <v>52.0265700887052</v>
      </c>
      <c r="K31" s="9" t="n">
        <v>59.1639862892306</v>
      </c>
      <c r="L31" s="9" t="n">
        <v>63.5104215195652</v>
      </c>
      <c r="M31" s="9" t="n">
        <v>68.1021503328372</v>
      </c>
      <c r="N31" s="9" t="n">
        <v>74.3709988136566</v>
      </c>
      <c r="O31" s="9" t="n">
        <v>77.894443264881</v>
      </c>
      <c r="P31" s="9" t="n">
        <v>82.0807977651439</v>
      </c>
      <c r="Q31" s="9" t="n">
        <v>87.7278768432863</v>
      </c>
      <c r="R31" s="9" t="n">
        <v>90.0913474689083</v>
      </c>
      <c r="S31" s="9" t="n">
        <v>93.3105806486362</v>
      </c>
      <c r="T31" s="9" t="n">
        <v>97.2454019443576</v>
      </c>
      <c r="U31" s="9" t="n">
        <v>100</v>
      </c>
      <c r="V31" s="9" t="n">
        <v>102.04076990797</v>
      </c>
      <c r="W31" s="9" t="n">
        <v>107.933539000645</v>
      </c>
      <c r="X31" s="9" t="n">
        <v>112.646088877659</v>
      </c>
    </row>
    <row r="32" customFormat="false" ht="13" hidden="false" customHeight="false" outlineLevel="0" collapsed="false">
      <c r="A32" s="1" t="s">
        <v>47</v>
      </c>
      <c r="B32" s="2" t="s">
        <v>48</v>
      </c>
      <c r="C32" s="9" t="n">
        <v>21.8235218520639</v>
      </c>
      <c r="D32" s="9" t="n">
        <v>24.1414599162159</v>
      </c>
      <c r="E32" s="9" t="n">
        <v>26.5382455436865</v>
      </c>
      <c r="F32" s="9" t="n">
        <v>29.1400501948645</v>
      </c>
      <c r="G32" s="9" t="n">
        <v>31.1640768087193</v>
      </c>
      <c r="H32" s="9" t="n">
        <v>34.8799410024791</v>
      </c>
      <c r="I32" s="9" t="n">
        <v>41.5544340274513</v>
      </c>
      <c r="J32" s="9" t="n">
        <v>52.0265700887052</v>
      </c>
      <c r="K32" s="9" t="n">
        <v>59.1639862892306</v>
      </c>
      <c r="L32" s="9" t="n">
        <v>63.5104215195652</v>
      </c>
      <c r="M32" s="9" t="n">
        <v>68.1021503328372</v>
      </c>
      <c r="N32" s="9" t="n">
        <v>74.3709988136566</v>
      </c>
      <c r="O32" s="9" t="n">
        <v>77.894443264881</v>
      </c>
      <c r="P32" s="9" t="n">
        <v>82.0807977651439</v>
      </c>
      <c r="Q32" s="9" t="n">
        <v>87.7278768432863</v>
      </c>
      <c r="R32" s="9" t="n">
        <v>90.0913474689083</v>
      </c>
      <c r="S32" s="9" t="n">
        <v>93.3105806486362</v>
      </c>
      <c r="T32" s="9" t="n">
        <v>97.2454019443576</v>
      </c>
      <c r="U32" s="9" t="n">
        <v>100</v>
      </c>
      <c r="V32" s="9" t="n">
        <v>102.04076990797</v>
      </c>
      <c r="W32" s="9" t="n">
        <v>107.933539000645</v>
      </c>
      <c r="X32" s="9" t="n">
        <v>112.646088877659</v>
      </c>
    </row>
    <row r="33" customFormat="false" ht="13" hidden="false" customHeight="false" outlineLevel="0" collapsed="false">
      <c r="A33" s="1" t="s">
        <v>49</v>
      </c>
      <c r="B33" s="2" t="s">
        <v>50</v>
      </c>
      <c r="C33" s="9" t="n">
        <v>21.8235218520639</v>
      </c>
      <c r="D33" s="9" t="n">
        <v>24.1414599162159</v>
      </c>
      <c r="E33" s="9" t="n">
        <v>26.5382455436865</v>
      </c>
      <c r="F33" s="9" t="n">
        <v>29.1400501948645</v>
      </c>
      <c r="G33" s="9" t="n">
        <v>31.1640768087193</v>
      </c>
      <c r="H33" s="9" t="n">
        <v>34.8799410024791</v>
      </c>
      <c r="I33" s="9" t="n">
        <v>41.5544340274513</v>
      </c>
      <c r="J33" s="9" t="n">
        <v>52.0265700887052</v>
      </c>
      <c r="K33" s="9" t="n">
        <v>59.1639862892306</v>
      </c>
      <c r="L33" s="9" t="n">
        <v>63.5104215195652</v>
      </c>
      <c r="M33" s="9" t="n">
        <v>68.1021503328372</v>
      </c>
      <c r="N33" s="9" t="n">
        <v>74.3709988136566</v>
      </c>
      <c r="O33" s="9" t="n">
        <v>77.894443264881</v>
      </c>
      <c r="P33" s="9" t="n">
        <v>82.0807977651439</v>
      </c>
      <c r="Q33" s="9" t="n">
        <v>87.7278768432863</v>
      </c>
      <c r="R33" s="9" t="n">
        <v>90.0913474689083</v>
      </c>
      <c r="S33" s="9" t="n">
        <v>93.3105806486362</v>
      </c>
      <c r="T33" s="9" t="n">
        <v>97.2454019443576</v>
      </c>
      <c r="U33" s="9" t="n">
        <v>100</v>
      </c>
      <c r="V33" s="9" t="n">
        <v>102.04076990797</v>
      </c>
      <c r="W33" s="9" t="n">
        <v>107.933539000645</v>
      </c>
      <c r="X33" s="9" t="n">
        <v>112.646088877659</v>
      </c>
    </row>
    <row r="34" customFormat="false" ht="13" hidden="false" customHeight="false" outlineLevel="0" collapsed="false">
      <c r="A34" s="1" t="s">
        <v>51</v>
      </c>
      <c r="B34" s="2" t="s">
        <v>52</v>
      </c>
      <c r="C34" s="9" t="n">
        <v>21.8235218520639</v>
      </c>
      <c r="D34" s="9" t="n">
        <v>24.1414599162159</v>
      </c>
      <c r="E34" s="9" t="n">
        <v>26.5382455436865</v>
      </c>
      <c r="F34" s="9" t="n">
        <v>29.1400501948645</v>
      </c>
      <c r="G34" s="9" t="n">
        <v>31.1640768087193</v>
      </c>
      <c r="H34" s="9" t="n">
        <v>34.8799410024791</v>
      </c>
      <c r="I34" s="9" t="n">
        <v>41.5544340274513</v>
      </c>
      <c r="J34" s="9" t="n">
        <v>52.0265700887052</v>
      </c>
      <c r="K34" s="9" t="n">
        <v>59.1639862892306</v>
      </c>
      <c r="L34" s="9" t="n">
        <v>63.5104215195652</v>
      </c>
      <c r="M34" s="9" t="n">
        <v>68.1021503328372</v>
      </c>
      <c r="N34" s="9" t="n">
        <v>74.3709988136566</v>
      </c>
      <c r="O34" s="9" t="n">
        <v>77.894443264881</v>
      </c>
      <c r="P34" s="9" t="n">
        <v>82.0807977651439</v>
      </c>
      <c r="Q34" s="9" t="n">
        <v>87.7278768432863</v>
      </c>
      <c r="R34" s="9" t="n">
        <v>90.0913474689083</v>
      </c>
      <c r="S34" s="9" t="n">
        <v>93.3105806486362</v>
      </c>
      <c r="T34" s="9" t="n">
        <v>97.2454019443576</v>
      </c>
      <c r="U34" s="9" t="n">
        <v>100</v>
      </c>
      <c r="V34" s="9" t="n">
        <v>102.04076990797</v>
      </c>
      <c r="W34" s="9" t="n">
        <v>107.933539000645</v>
      </c>
      <c r="X34" s="9" t="n">
        <v>112.646088877659</v>
      </c>
    </row>
    <row r="35" customFormat="false" ht="13" hidden="false" customHeight="false" outlineLevel="0" collapsed="false">
      <c r="A35" s="1" t="s">
        <v>53</v>
      </c>
      <c r="B35" s="2" t="s">
        <v>54</v>
      </c>
      <c r="C35" s="9" t="n">
        <v>21.8235218520639</v>
      </c>
      <c r="D35" s="9" t="n">
        <v>24.1414599162159</v>
      </c>
      <c r="E35" s="9" t="n">
        <v>26.5382455436865</v>
      </c>
      <c r="F35" s="9" t="n">
        <v>29.1400501948645</v>
      </c>
      <c r="G35" s="9" t="n">
        <v>31.1640768087193</v>
      </c>
      <c r="H35" s="9" t="n">
        <v>34.8799410024791</v>
      </c>
      <c r="I35" s="9" t="n">
        <v>41.5544340274513</v>
      </c>
      <c r="J35" s="9" t="n">
        <v>52.0265700887052</v>
      </c>
      <c r="K35" s="9" t="n">
        <v>59.1639862892306</v>
      </c>
      <c r="L35" s="9" t="n">
        <v>63.5104215195652</v>
      </c>
      <c r="M35" s="9" t="n">
        <v>68.1021503328372</v>
      </c>
      <c r="N35" s="9" t="n">
        <v>74.3709988136566</v>
      </c>
      <c r="O35" s="9" t="n">
        <v>77.894443264881</v>
      </c>
      <c r="P35" s="9" t="n">
        <v>82.0807977651439</v>
      </c>
      <c r="Q35" s="9" t="n">
        <v>87.7278768432863</v>
      </c>
      <c r="R35" s="9" t="n">
        <v>90.0913474689083</v>
      </c>
      <c r="S35" s="9" t="n">
        <v>93.3105806486362</v>
      </c>
      <c r="T35" s="9" t="n">
        <v>97.2454019443576</v>
      </c>
      <c r="U35" s="9" t="n">
        <v>100</v>
      </c>
      <c r="V35" s="9" t="n">
        <v>102.04076990797</v>
      </c>
      <c r="W35" s="9" t="n">
        <v>107.933539000645</v>
      </c>
      <c r="X35" s="9" t="n">
        <v>112.646088877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10.4921875" defaultRowHeight="13" zeroHeight="false" outlineLevelRow="0" outlineLevelCol="0"/>
  <cols>
    <col collapsed="false" customWidth="false" hidden="false" outlineLevel="0" max="1" min="1" style="10" width="10.49"/>
    <col collapsed="false" customWidth="true" hidden="false" outlineLevel="0" max="2" min="2" style="3" width="36.16"/>
    <col collapsed="false" customWidth="false" hidden="false" outlineLevel="0" max="257" min="3" style="3" width="10.49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3" hidden="false" customHeight="false" outlineLevel="0" collapsed="false">
      <c r="A2" s="4" t="s">
        <v>0</v>
      </c>
      <c r="B2" s="5" t="s">
        <v>59</v>
      </c>
      <c r="C2" s="3" t="n">
        <f aca="false">SUM(C3:C35)</f>
        <v>2701367.67636749</v>
      </c>
      <c r="D2" s="3" t="n">
        <f aca="false">SUM(D3:D35)</f>
        <v>3467928.07951169</v>
      </c>
      <c r="E2" s="3" t="n">
        <f aca="false">SUM(E3:E35)</f>
        <v>3975971.41624047</v>
      </c>
      <c r="F2" s="3" t="n">
        <f aca="false">SUM(F3:F35)</f>
        <v>4424405.01502341</v>
      </c>
      <c r="G2" s="3" t="n">
        <f aca="false">SUM(G3:G35)</f>
        <v>5324259.98880156</v>
      </c>
      <c r="H2" s="3" t="n">
        <f aca="false">SUM(H3:H35)</f>
        <v>6839960.01600348</v>
      </c>
      <c r="I2" s="3" t="n">
        <f aca="false">SUM(I3:I35)</f>
        <v>9177080.83204182</v>
      </c>
      <c r="J2" s="3" t="n">
        <f aca="false">SUM(J3:J35)</f>
        <v>12526893.1537838</v>
      </c>
      <c r="K2" s="3" t="n">
        <f aca="false">SUM(K3:K35)</f>
        <v>15773010.5035602</v>
      </c>
      <c r="L2" s="3" t="n">
        <f aca="false">SUM(L3:L35)</f>
        <v>18534803.7533618</v>
      </c>
      <c r="M2" s="3" t="n">
        <f aca="false">SUM(M3:M35)</f>
        <v>20564990.8647192</v>
      </c>
      <c r="N2" s="3" t="n">
        <f aca="false">SUM(N3:N35)</f>
        <v>21921650.847866</v>
      </c>
      <c r="O2" s="3" t="n">
        <f aca="false">SUM(O3:O35)</f>
        <v>23297903.5498295</v>
      </c>
      <c r="P2" s="3" t="n">
        <f aca="false">SUM(P3:P35)</f>
        <v>25873307.4365094</v>
      </c>
      <c r="Q2" s="3" t="n">
        <f aca="false">SUM(Q3:Q35)</f>
        <v>28590066.5495353</v>
      </c>
      <c r="R2" s="3" t="n">
        <f aca="false">SUM(R3:R35)</f>
        <v>31403305.7266963</v>
      </c>
      <c r="S2" s="3" t="n">
        <f aca="false">SUM(S3:S35)</f>
        <v>36829716.7414405</v>
      </c>
      <c r="T2" s="3" t="n">
        <f aca="false">SUM(T3:T35)</f>
        <v>44316444.9240365</v>
      </c>
      <c r="U2" s="3" t="n">
        <f aca="false">SUM(U3:U35)</f>
        <v>53211051.5547862</v>
      </c>
      <c r="V2" s="3" t="n">
        <f aca="false">SUM(V3:V35)</f>
        <v>64596060.5772889</v>
      </c>
      <c r="W2" s="3" t="n">
        <f aca="false">SUM(W3:W35)</f>
        <v>81012308.2344973</v>
      </c>
      <c r="X2" s="3" t="n">
        <f aca="false">SUM(X3:X35)</f>
        <v>95845028.3572809</v>
      </c>
    </row>
    <row r="3" customFormat="false" ht="13" hidden="false" customHeight="false" outlineLevel="0" collapsed="false">
      <c r="A3" s="10" t="s">
        <v>2</v>
      </c>
      <c r="B3" s="3" t="s">
        <v>3</v>
      </c>
      <c r="C3" s="3" t="n">
        <v>472367.601553089</v>
      </c>
      <c r="D3" s="3" t="n">
        <v>571972.252984282</v>
      </c>
      <c r="E3" s="3" t="n">
        <v>639211.361730823</v>
      </c>
      <c r="F3" s="3" t="n">
        <v>767949.817766302</v>
      </c>
      <c r="G3" s="3" t="n">
        <v>820435.159657198</v>
      </c>
      <c r="H3" s="3" t="n">
        <v>911926.41533878</v>
      </c>
      <c r="I3" s="3" t="n">
        <v>1099014.52253173</v>
      </c>
      <c r="J3" s="3" t="n">
        <v>1533491.64566899</v>
      </c>
      <c r="K3" s="3" t="n">
        <v>1972914.55869996</v>
      </c>
      <c r="L3" s="3" t="n">
        <v>2311767.62991305</v>
      </c>
      <c r="M3" s="3" t="n">
        <v>2416419.63055884</v>
      </c>
      <c r="N3" s="3" t="n">
        <v>2492699.87839742</v>
      </c>
      <c r="O3" s="3" t="n">
        <v>2498061.1393423</v>
      </c>
      <c r="P3" s="3" t="n">
        <v>2541133.61911355</v>
      </c>
      <c r="Q3" s="3" t="n">
        <v>2697659.8028497</v>
      </c>
      <c r="R3" s="3" t="n">
        <v>2841815.86093411</v>
      </c>
      <c r="S3" s="3" t="n">
        <v>2982648.53664665</v>
      </c>
      <c r="T3" s="3" t="n">
        <v>3669030.27834198</v>
      </c>
      <c r="U3" s="3" t="n">
        <v>3836044.61502069</v>
      </c>
      <c r="V3" s="3" t="n">
        <v>4107243.53367003</v>
      </c>
      <c r="W3" s="3" t="n">
        <v>4883811.10355046</v>
      </c>
      <c r="X3" s="3" t="n">
        <v>5749614.06406042</v>
      </c>
    </row>
    <row r="4" customFormat="false" ht="13" hidden="false" customHeight="false" outlineLevel="0" collapsed="false">
      <c r="A4" s="10" t="s">
        <v>4</v>
      </c>
      <c r="B4" s="3" t="s">
        <v>5</v>
      </c>
      <c r="C4" s="3" t="n">
        <v>74133.5421512277</v>
      </c>
      <c r="D4" s="3" t="n">
        <v>97281.6050144441</v>
      </c>
      <c r="E4" s="3" t="n">
        <v>113092.906809562</v>
      </c>
      <c r="F4" s="3" t="n">
        <v>117324.383227905</v>
      </c>
      <c r="G4" s="3" t="n">
        <v>149040.50269608</v>
      </c>
      <c r="H4" s="3" t="n">
        <v>193010.447774937</v>
      </c>
      <c r="I4" s="3" t="n">
        <v>263254.010344014</v>
      </c>
      <c r="J4" s="3" t="n">
        <v>354490.843853508</v>
      </c>
      <c r="K4" s="3" t="n">
        <v>490798.390474853</v>
      </c>
      <c r="L4" s="3" t="n">
        <v>545897.956223386</v>
      </c>
      <c r="M4" s="3" t="n">
        <v>604964.658936234</v>
      </c>
      <c r="N4" s="3" t="n">
        <v>583102.404802681</v>
      </c>
      <c r="O4" s="3" t="n">
        <v>614743.820657745</v>
      </c>
      <c r="P4" s="3" t="n">
        <v>757828.437500112</v>
      </c>
      <c r="Q4" s="3" t="n">
        <v>742517.14832639</v>
      </c>
      <c r="R4" s="3" t="n">
        <v>751881.206565323</v>
      </c>
      <c r="S4" s="3" t="n">
        <v>924756.221115722</v>
      </c>
      <c r="T4" s="3" t="n">
        <v>1436654.67493171</v>
      </c>
      <c r="U4" s="3" t="n">
        <v>1771129.37852322</v>
      </c>
      <c r="V4" s="3" t="n">
        <v>2128583.02879144</v>
      </c>
      <c r="W4" s="3" t="n">
        <v>2555652.14047981</v>
      </c>
      <c r="X4" s="3" t="n">
        <v>3011717.85629776</v>
      </c>
    </row>
    <row r="5" customFormat="false" ht="13" hidden="false" customHeight="false" outlineLevel="0" collapsed="false">
      <c r="A5" s="10" t="s">
        <v>6</v>
      </c>
      <c r="B5" s="3" t="s">
        <v>7</v>
      </c>
      <c r="C5" s="3" t="n">
        <v>183801.744340073</v>
      </c>
      <c r="D5" s="3" t="n">
        <v>233772.459404264</v>
      </c>
      <c r="E5" s="3" t="n">
        <v>264896.664261145</v>
      </c>
      <c r="F5" s="3" t="n">
        <v>303180.7281498</v>
      </c>
      <c r="G5" s="3" t="n">
        <v>336813.672690844</v>
      </c>
      <c r="H5" s="3" t="n">
        <v>432881.544670859</v>
      </c>
      <c r="I5" s="3" t="n">
        <v>620768.244579508</v>
      </c>
      <c r="J5" s="3" t="n">
        <v>862890.161268809</v>
      </c>
      <c r="K5" s="3" t="n">
        <v>1012710.20421838</v>
      </c>
      <c r="L5" s="3" t="n">
        <v>1272988.76000691</v>
      </c>
      <c r="M5" s="3" t="n">
        <v>1415146.34346813</v>
      </c>
      <c r="N5" s="3" t="n">
        <v>1402897.48280426</v>
      </c>
      <c r="O5" s="3" t="n">
        <v>1400828.2983046</v>
      </c>
      <c r="P5" s="3" t="n">
        <v>1444891.50510521</v>
      </c>
      <c r="Q5" s="3" t="n">
        <v>1528422.55436136</v>
      </c>
      <c r="R5" s="3" t="n">
        <v>1608629.47029254</v>
      </c>
      <c r="S5" s="3" t="n">
        <v>1916812.83407611</v>
      </c>
      <c r="T5" s="3" t="n">
        <v>2165518.69978264</v>
      </c>
      <c r="U5" s="3" t="n">
        <v>2691829.11486865</v>
      </c>
      <c r="V5" s="3" t="n">
        <v>3422859.12230493</v>
      </c>
      <c r="W5" s="3" t="n">
        <v>4342668.40000859</v>
      </c>
      <c r="X5" s="3" t="n">
        <v>5117633.87400227</v>
      </c>
    </row>
    <row r="6" customFormat="false" ht="13" hidden="false" customHeight="false" outlineLevel="0" collapsed="false">
      <c r="A6" s="10" t="s">
        <v>8</v>
      </c>
      <c r="B6" s="3" t="s">
        <v>9</v>
      </c>
      <c r="C6" s="3" t="n">
        <v>197470.056067686</v>
      </c>
      <c r="D6" s="3" t="n">
        <v>256966.180444488</v>
      </c>
      <c r="E6" s="3" t="n">
        <v>297062.37620602</v>
      </c>
      <c r="F6" s="3" t="n">
        <v>341959.327219186</v>
      </c>
      <c r="G6" s="3" t="n">
        <v>390083.794817848</v>
      </c>
      <c r="H6" s="3" t="n">
        <v>510077.671814796</v>
      </c>
      <c r="I6" s="3" t="n">
        <v>685682.883847962</v>
      </c>
      <c r="J6" s="3" t="n">
        <v>867107.962590897</v>
      </c>
      <c r="K6" s="3" t="n">
        <v>911769.284336085</v>
      </c>
      <c r="L6" s="3" t="n">
        <v>1005234.59517028</v>
      </c>
      <c r="M6" s="3" t="n">
        <v>1002232.93018759</v>
      </c>
      <c r="N6" s="3" t="n">
        <v>1059787.7363269</v>
      </c>
      <c r="O6" s="3" t="n">
        <v>1119472.69917704</v>
      </c>
      <c r="P6" s="3" t="n">
        <v>1249419.15635066</v>
      </c>
      <c r="Q6" s="3" t="n">
        <v>1383830.46043327</v>
      </c>
      <c r="R6" s="3" t="n">
        <v>1484582.83615196</v>
      </c>
      <c r="S6" s="3" t="n">
        <v>1721868.98413852</v>
      </c>
      <c r="T6" s="3" t="n">
        <v>1882380.35635993</v>
      </c>
      <c r="U6" s="3" t="n">
        <v>2321881.97195638</v>
      </c>
      <c r="V6" s="3" t="n">
        <v>2962943.1122279</v>
      </c>
      <c r="W6" s="3" t="n">
        <v>3589221.21421286</v>
      </c>
      <c r="X6" s="3" t="n">
        <v>4229731.21021789</v>
      </c>
    </row>
    <row r="7" customFormat="false" ht="13" hidden="false" customHeight="false" outlineLevel="0" collapsed="false">
      <c r="A7" s="10" t="n">
        <v>19</v>
      </c>
      <c r="B7" s="3" t="s">
        <v>10</v>
      </c>
      <c r="C7" s="3" t="n">
        <v>15435.6730229211</v>
      </c>
      <c r="D7" s="3" t="n">
        <v>20906.5881336861</v>
      </c>
      <c r="E7" s="3" t="n">
        <v>25128.1255881301</v>
      </c>
      <c r="F7" s="3" t="n">
        <v>29734.1270263304</v>
      </c>
      <c r="G7" s="3" t="n">
        <v>35584.4309215536</v>
      </c>
      <c r="H7" s="3" t="n">
        <v>57653.5494319381</v>
      </c>
      <c r="I7" s="3" t="n">
        <v>90164.3798425092</v>
      </c>
      <c r="J7" s="3" t="n">
        <v>163173.820788612</v>
      </c>
      <c r="K7" s="3" t="n">
        <v>216764.495987878</v>
      </c>
      <c r="L7" s="3" t="n">
        <v>271645.293900146</v>
      </c>
      <c r="M7" s="3" t="n">
        <v>284818.836141469</v>
      </c>
      <c r="N7" s="3" t="n">
        <v>292438.75096376</v>
      </c>
      <c r="O7" s="3" t="n">
        <v>290840.463427771</v>
      </c>
      <c r="P7" s="3" t="n">
        <v>310267.988667096</v>
      </c>
      <c r="Q7" s="3" t="n">
        <v>346093.04019198</v>
      </c>
      <c r="R7" s="3" t="n">
        <v>368723.838854548</v>
      </c>
      <c r="S7" s="3" t="n">
        <v>420858.714504374</v>
      </c>
      <c r="T7" s="3" t="n">
        <v>417105.317563577</v>
      </c>
      <c r="U7" s="3" t="n">
        <v>496167.961091728</v>
      </c>
      <c r="V7" s="3" t="n">
        <v>628070.849863934</v>
      </c>
      <c r="W7" s="3" t="n">
        <v>747785.360889075</v>
      </c>
      <c r="X7" s="3" t="n">
        <v>881230.464974341</v>
      </c>
    </row>
    <row r="8" customFormat="false" ht="13" hidden="false" customHeight="false" outlineLevel="0" collapsed="false">
      <c r="A8" s="10" t="n">
        <v>20</v>
      </c>
      <c r="B8" s="3" t="s">
        <v>11</v>
      </c>
      <c r="C8" s="3" t="n">
        <v>20931.5823672798</v>
      </c>
      <c r="D8" s="3" t="n">
        <v>26624.3883358079</v>
      </c>
      <c r="E8" s="3" t="n">
        <v>30098.5537196496</v>
      </c>
      <c r="F8" s="3" t="n">
        <v>33283.6949540872</v>
      </c>
      <c r="G8" s="3" t="n">
        <v>37820.3955954706</v>
      </c>
      <c r="H8" s="3" t="n">
        <v>49438.9522666418</v>
      </c>
      <c r="I8" s="3" t="n">
        <v>81005.1623685697</v>
      </c>
      <c r="J8" s="3" t="n">
        <v>121359.501854364</v>
      </c>
      <c r="K8" s="3" t="n">
        <v>167838.92085492</v>
      </c>
      <c r="L8" s="3" t="n">
        <v>208636.173522179</v>
      </c>
      <c r="M8" s="3" t="n">
        <v>238366.55013162</v>
      </c>
      <c r="N8" s="3" t="n">
        <v>245284.798369711</v>
      </c>
      <c r="O8" s="3" t="n">
        <v>261049.6217257</v>
      </c>
      <c r="P8" s="3" t="n">
        <v>292888.006444902</v>
      </c>
      <c r="Q8" s="3" t="n">
        <v>335980.1916202</v>
      </c>
      <c r="R8" s="3" t="n">
        <v>356028.287091921</v>
      </c>
      <c r="S8" s="3" t="n">
        <v>406949.234913809</v>
      </c>
      <c r="T8" s="3" t="n">
        <v>458950.735914086</v>
      </c>
      <c r="U8" s="3" t="n">
        <v>566581.607264064</v>
      </c>
      <c r="V8" s="3" t="n">
        <v>768843.58132253</v>
      </c>
      <c r="W8" s="3" t="n">
        <v>986471.996792478</v>
      </c>
      <c r="X8" s="3" t="n">
        <v>1162511.62684442</v>
      </c>
    </row>
    <row r="9" customFormat="false" ht="13" hidden="false" customHeight="false" outlineLevel="0" collapsed="false">
      <c r="A9" s="10" t="s">
        <v>12</v>
      </c>
      <c r="B9" s="3" t="s">
        <v>13</v>
      </c>
      <c r="C9" s="3" t="n">
        <v>41762.4468793162</v>
      </c>
      <c r="D9" s="3" t="n">
        <v>54773.5573474395</v>
      </c>
      <c r="E9" s="3" t="n">
        <v>63873.6151716792</v>
      </c>
      <c r="F9" s="3" t="n">
        <v>73333.6659099574</v>
      </c>
      <c r="G9" s="3" t="n">
        <v>85551.0171774995</v>
      </c>
      <c r="H9" s="3" t="n">
        <v>113201.921540464</v>
      </c>
      <c r="I9" s="3" t="n">
        <v>140128.462031027</v>
      </c>
      <c r="J9" s="3" t="n">
        <v>208730.839683146</v>
      </c>
      <c r="K9" s="3" t="n">
        <v>298007.628484498</v>
      </c>
      <c r="L9" s="3" t="n">
        <v>370488.040559229</v>
      </c>
      <c r="M9" s="3" t="n">
        <v>401759.875486804</v>
      </c>
      <c r="N9" s="3" t="n">
        <v>420251.199646361</v>
      </c>
      <c r="O9" s="3" t="n">
        <v>429591.193232196</v>
      </c>
      <c r="P9" s="3" t="n">
        <v>452603.627418137</v>
      </c>
      <c r="Q9" s="3" t="n">
        <v>493003.558105688</v>
      </c>
      <c r="R9" s="3" t="n">
        <v>516894.342849642</v>
      </c>
      <c r="S9" s="3" t="n">
        <v>604970.571935255</v>
      </c>
      <c r="T9" s="3" t="n">
        <v>774520.876121653</v>
      </c>
      <c r="U9" s="3" t="n">
        <v>981534.978385624</v>
      </c>
      <c r="V9" s="3" t="n">
        <v>1065623.61256956</v>
      </c>
      <c r="W9" s="3" t="n">
        <v>1308742.44819371</v>
      </c>
      <c r="X9" s="3" t="n">
        <v>1542292.44977755</v>
      </c>
    </row>
    <row r="10" customFormat="false" ht="13" hidden="false" customHeight="false" outlineLevel="0" collapsed="false">
      <c r="A10" s="10" t="n">
        <v>23</v>
      </c>
      <c r="B10" s="3" t="s">
        <v>14</v>
      </c>
      <c r="C10" s="3" t="n">
        <v>39056.601209026</v>
      </c>
      <c r="D10" s="3" t="n">
        <v>52667.1416658007</v>
      </c>
      <c r="E10" s="3" t="n">
        <v>62743.5970443016</v>
      </c>
      <c r="F10" s="3" t="n">
        <v>75921.7846237277</v>
      </c>
      <c r="G10" s="3" t="n">
        <v>86361.4843124433</v>
      </c>
      <c r="H10" s="3" t="n">
        <v>102422.998534114</v>
      </c>
      <c r="I10" s="3" t="n">
        <v>140940.467528435</v>
      </c>
      <c r="J10" s="3" t="n">
        <v>193265.930990986</v>
      </c>
      <c r="K10" s="3" t="n">
        <v>270973.815365864</v>
      </c>
      <c r="L10" s="3" t="n">
        <v>288351.762649892</v>
      </c>
      <c r="M10" s="3" t="n">
        <v>325048.125499788</v>
      </c>
      <c r="N10" s="3" t="n">
        <v>313391.648773961</v>
      </c>
      <c r="O10" s="3" t="n">
        <v>359110.081466783</v>
      </c>
      <c r="P10" s="3" t="n">
        <v>482967.299315999</v>
      </c>
      <c r="Q10" s="3" t="n">
        <v>561180.042934915</v>
      </c>
      <c r="R10" s="3" t="n">
        <v>652643.521604774</v>
      </c>
      <c r="S10" s="3" t="n">
        <v>688389.270953226</v>
      </c>
      <c r="T10" s="3" t="n">
        <v>994539.971779353</v>
      </c>
      <c r="U10" s="3" t="n">
        <v>1169727.09231625</v>
      </c>
      <c r="V10" s="3" t="n">
        <v>1131338.90445862</v>
      </c>
      <c r="W10" s="3" t="n">
        <v>1435088.43595734</v>
      </c>
      <c r="X10" s="3" t="n">
        <v>1691185.35323344</v>
      </c>
    </row>
    <row r="11" customFormat="false" ht="13" hidden="false" customHeight="false" outlineLevel="0" collapsed="false">
      <c r="A11" s="10" t="n">
        <v>24</v>
      </c>
      <c r="B11" s="3" t="s">
        <v>15</v>
      </c>
      <c r="C11" s="3" t="n">
        <v>134827.21947148</v>
      </c>
      <c r="D11" s="3" t="n">
        <v>175333.812577458</v>
      </c>
      <c r="E11" s="3" t="n">
        <v>202950.509698923</v>
      </c>
      <c r="F11" s="3" t="n">
        <v>231053.488964098</v>
      </c>
      <c r="G11" s="3" t="n">
        <v>268579.026164681</v>
      </c>
      <c r="H11" s="3" t="n">
        <v>316967.066832087</v>
      </c>
      <c r="I11" s="3" t="n">
        <v>416545.569007564</v>
      </c>
      <c r="J11" s="3" t="n">
        <v>541047.418598015</v>
      </c>
      <c r="K11" s="3" t="n">
        <v>710886.201601933</v>
      </c>
      <c r="L11" s="3" t="n">
        <v>876956.086081024</v>
      </c>
      <c r="M11" s="3" t="n">
        <v>945235.222963993</v>
      </c>
      <c r="N11" s="3" t="n">
        <v>946536.176018857</v>
      </c>
      <c r="O11" s="3" t="n">
        <v>1035163.9376009</v>
      </c>
      <c r="P11" s="3" t="n">
        <v>1173933.67407492</v>
      </c>
      <c r="Q11" s="3" t="n">
        <v>1260625.61147272</v>
      </c>
      <c r="R11" s="3" t="n">
        <v>1391716.1875621</v>
      </c>
      <c r="S11" s="3" t="n">
        <v>1790025.74486672</v>
      </c>
      <c r="T11" s="3" t="n">
        <v>2167490.22870227</v>
      </c>
      <c r="U11" s="3" t="n">
        <v>2712902.8822274</v>
      </c>
      <c r="V11" s="3" t="n">
        <v>3359700.48580821</v>
      </c>
      <c r="W11" s="3" t="n">
        <v>4449285.38387845</v>
      </c>
      <c r="X11" s="3" t="n">
        <v>5243277.0587767</v>
      </c>
    </row>
    <row r="12" customFormat="false" ht="13" hidden="false" customHeight="false" outlineLevel="0" collapsed="false">
      <c r="A12" s="10" t="n">
        <v>25</v>
      </c>
      <c r="B12" s="3" t="s">
        <v>16</v>
      </c>
      <c r="C12" s="3" t="n">
        <v>46811.7969852074</v>
      </c>
      <c r="D12" s="3" t="n">
        <v>61954.1134376831</v>
      </c>
      <c r="E12" s="3" t="n">
        <v>72962.545694177</v>
      </c>
      <c r="F12" s="3" t="n">
        <v>84076.7117994421</v>
      </c>
      <c r="G12" s="3" t="n">
        <v>99873.4175204923</v>
      </c>
      <c r="H12" s="3" t="n">
        <v>146099.707289601</v>
      </c>
      <c r="I12" s="3" t="n">
        <v>179280.113783641</v>
      </c>
      <c r="J12" s="3" t="n">
        <v>256242.798182465</v>
      </c>
      <c r="K12" s="3" t="n">
        <v>354970.544196048</v>
      </c>
      <c r="L12" s="3" t="n">
        <v>459502.04502848</v>
      </c>
      <c r="M12" s="3" t="n">
        <v>526755.670814033</v>
      </c>
      <c r="N12" s="3" t="n">
        <v>557976.921643889</v>
      </c>
      <c r="O12" s="3" t="n">
        <v>565510.054422469</v>
      </c>
      <c r="P12" s="3" t="n">
        <v>611426.055731203</v>
      </c>
      <c r="Q12" s="3" t="n">
        <v>669712.560281991</v>
      </c>
      <c r="R12" s="3" t="n">
        <v>711728.407669737</v>
      </c>
      <c r="S12" s="3" t="n">
        <v>835740.395967997</v>
      </c>
      <c r="T12" s="3" t="n">
        <v>941055.134758216</v>
      </c>
      <c r="U12" s="3" t="n">
        <v>1185129.91758943</v>
      </c>
      <c r="V12" s="3" t="n">
        <v>1537982.41893834</v>
      </c>
      <c r="W12" s="3" t="n">
        <v>1936872.52798549</v>
      </c>
      <c r="X12" s="3" t="n">
        <v>2282514.69967712</v>
      </c>
    </row>
    <row r="13" customFormat="false" ht="13" hidden="false" customHeight="false" outlineLevel="0" collapsed="false">
      <c r="A13" s="10" t="n">
        <v>26</v>
      </c>
      <c r="B13" s="3" t="s">
        <v>17</v>
      </c>
      <c r="C13" s="3" t="n">
        <v>78061.3226217735</v>
      </c>
      <c r="D13" s="3" t="n">
        <v>106075.140859322</v>
      </c>
      <c r="E13" s="3" t="n">
        <v>128088.756143908</v>
      </c>
      <c r="F13" s="3" t="n">
        <v>146411.630319792</v>
      </c>
      <c r="G13" s="3" t="n">
        <v>183652.109802926</v>
      </c>
      <c r="H13" s="3" t="n">
        <v>222964.894492196</v>
      </c>
      <c r="I13" s="3" t="n">
        <v>354858.031985534</v>
      </c>
      <c r="J13" s="3" t="n">
        <v>507121.516034552</v>
      </c>
      <c r="K13" s="3" t="n">
        <v>699624.914689512</v>
      </c>
      <c r="L13" s="3" t="n">
        <v>847583.657506851</v>
      </c>
      <c r="M13" s="3" t="n">
        <v>943123.954468847</v>
      </c>
      <c r="N13" s="3" t="n">
        <v>926901.943476242</v>
      </c>
      <c r="O13" s="3" t="n">
        <v>922069.479017168</v>
      </c>
      <c r="P13" s="3" t="n">
        <v>952725.069858067</v>
      </c>
      <c r="Q13" s="3" t="n">
        <v>981614.398977975</v>
      </c>
      <c r="R13" s="3" t="n">
        <v>980994.154190824</v>
      </c>
      <c r="S13" s="3" t="n">
        <v>1103440.05366977</v>
      </c>
      <c r="T13" s="3" t="n">
        <v>1269957.97142655</v>
      </c>
      <c r="U13" s="3" t="n">
        <v>1559000.29226536</v>
      </c>
      <c r="V13" s="3" t="n">
        <v>1810112.68748824</v>
      </c>
      <c r="W13" s="3" t="n">
        <v>2243119.08887079</v>
      </c>
      <c r="X13" s="3" t="n">
        <v>2643412.10869417</v>
      </c>
    </row>
    <row r="14" customFormat="false" ht="13" hidden="false" customHeight="false" outlineLevel="0" collapsed="false">
      <c r="A14" s="10" t="s">
        <v>18</v>
      </c>
      <c r="B14" s="3" t="s">
        <v>19</v>
      </c>
      <c r="C14" s="3" t="n">
        <v>157365.198738388</v>
      </c>
      <c r="D14" s="3" t="n">
        <v>206751.938831919</v>
      </c>
      <c r="E14" s="3" t="n">
        <v>241670.574031863</v>
      </c>
      <c r="F14" s="3" t="n">
        <v>252318.29922881</v>
      </c>
      <c r="G14" s="3" t="n">
        <v>325740.785400113</v>
      </c>
      <c r="H14" s="3" t="n">
        <v>492125.9385893</v>
      </c>
      <c r="I14" s="3" t="n">
        <v>687697.000041488</v>
      </c>
      <c r="J14" s="3" t="n">
        <v>979300.845241811</v>
      </c>
      <c r="K14" s="3" t="n">
        <v>1283262.13344453</v>
      </c>
      <c r="L14" s="3" t="n">
        <v>1478424.11859785</v>
      </c>
      <c r="M14" s="3" t="n">
        <v>1636546.94440816</v>
      </c>
      <c r="N14" s="3" t="n">
        <v>1635309.78511504</v>
      </c>
      <c r="O14" s="3" t="n">
        <v>1638750.48711121</v>
      </c>
      <c r="P14" s="3" t="n">
        <v>1754118.38635065</v>
      </c>
      <c r="Q14" s="3" t="n">
        <v>1880614.32459193</v>
      </c>
      <c r="R14" s="3" t="n">
        <v>1951587.71923481</v>
      </c>
      <c r="S14" s="3" t="n">
        <v>2596196.66328475</v>
      </c>
      <c r="T14" s="3" t="n">
        <v>3393615.06590841</v>
      </c>
      <c r="U14" s="3" t="n">
        <v>4182323.62953067</v>
      </c>
      <c r="V14" s="3" t="n">
        <v>5633293.56181878</v>
      </c>
      <c r="W14" s="3" t="n">
        <v>7333110.07689163</v>
      </c>
      <c r="X14" s="3" t="n">
        <v>8641731.09123731</v>
      </c>
    </row>
    <row r="15" customFormat="false" ht="13" hidden="false" customHeight="false" outlineLevel="0" collapsed="false">
      <c r="A15" s="10" t="n">
        <v>29</v>
      </c>
      <c r="B15" s="3" t="s">
        <v>20</v>
      </c>
      <c r="C15" s="3" t="n">
        <v>139156.407933512</v>
      </c>
      <c r="D15" s="3" t="n">
        <v>179376.233421841</v>
      </c>
      <c r="E15" s="3" t="n">
        <v>205378.386587039</v>
      </c>
      <c r="F15" s="3" t="n">
        <v>198425.908893452</v>
      </c>
      <c r="G15" s="3" t="n">
        <v>264361.828720096</v>
      </c>
      <c r="H15" s="3" t="n">
        <v>374984.656885217</v>
      </c>
      <c r="I15" s="3" t="n">
        <v>425326.029112119</v>
      </c>
      <c r="J15" s="3" t="n">
        <v>544973.383321666</v>
      </c>
      <c r="K15" s="3" t="n">
        <v>638777.482571913</v>
      </c>
      <c r="L15" s="3" t="n">
        <v>708243.168487987</v>
      </c>
      <c r="M15" s="3" t="n">
        <v>766371.961818171</v>
      </c>
      <c r="N15" s="3" t="n">
        <v>812084.12359093</v>
      </c>
      <c r="O15" s="3" t="n">
        <v>876290.28437288</v>
      </c>
      <c r="P15" s="3" t="n">
        <v>993632.939455033</v>
      </c>
      <c r="Q15" s="3" t="n">
        <v>1136903.1083023</v>
      </c>
      <c r="R15" s="3" t="n">
        <v>1287633.56453185</v>
      </c>
      <c r="S15" s="3" t="n">
        <v>1582350.30551495</v>
      </c>
      <c r="T15" s="3" t="n">
        <v>1888839.78803415</v>
      </c>
      <c r="U15" s="3" t="n">
        <v>2325993.34793725</v>
      </c>
      <c r="V15" s="3" t="n">
        <v>2970284.02744129</v>
      </c>
      <c r="W15" s="3" t="n">
        <v>3790046.41184976</v>
      </c>
      <c r="X15" s="3" t="n">
        <v>4466394.41806902</v>
      </c>
    </row>
    <row r="16" customFormat="false" ht="13" hidden="false" customHeight="false" outlineLevel="0" collapsed="false">
      <c r="A16" s="10" t="s">
        <v>21</v>
      </c>
      <c r="B16" s="3" t="s">
        <v>22</v>
      </c>
      <c r="C16" s="3" t="n">
        <v>106448.329415993</v>
      </c>
      <c r="D16" s="3" t="n">
        <v>138139.039510876</v>
      </c>
      <c r="E16" s="3" t="n">
        <v>159554.373466965</v>
      </c>
      <c r="F16" s="3" t="n">
        <v>174409.625333626</v>
      </c>
      <c r="G16" s="3" t="n">
        <v>210216.061863184</v>
      </c>
      <c r="H16" s="3" t="n">
        <v>289599.464004163</v>
      </c>
      <c r="I16" s="3" t="n">
        <v>437033.027592614</v>
      </c>
      <c r="J16" s="3" t="n">
        <v>604040.023582512</v>
      </c>
      <c r="K16" s="3" t="n">
        <v>789580.06428593</v>
      </c>
      <c r="L16" s="3" t="n">
        <v>924207.374077835</v>
      </c>
      <c r="M16" s="3" t="n">
        <v>1112851.52713789</v>
      </c>
      <c r="N16" s="3" t="n">
        <v>1298832.30040487</v>
      </c>
      <c r="O16" s="3" t="n">
        <v>1468059.06904412</v>
      </c>
      <c r="P16" s="3" t="n">
        <v>1823482.45995001</v>
      </c>
      <c r="Q16" s="3" t="n">
        <v>2039839.40877472</v>
      </c>
      <c r="R16" s="3" t="n">
        <v>2376832.02179644</v>
      </c>
      <c r="S16" s="3" t="n">
        <v>2926473.39423145</v>
      </c>
      <c r="T16" s="3" t="n">
        <v>3643997.48842785</v>
      </c>
      <c r="U16" s="3" t="n">
        <v>4557768.40313502</v>
      </c>
      <c r="V16" s="3" t="n">
        <v>6352464.53950648</v>
      </c>
      <c r="W16" s="3" t="n">
        <v>7653693.16837289</v>
      </c>
      <c r="X16" s="3" t="n">
        <v>9019523.43854009</v>
      </c>
    </row>
    <row r="17" customFormat="false" ht="13" hidden="false" customHeight="false" outlineLevel="0" collapsed="false">
      <c r="A17" s="10" t="s">
        <v>23</v>
      </c>
      <c r="B17" s="3" t="s">
        <v>24</v>
      </c>
      <c r="C17" s="3" t="n">
        <v>42091.7967328174</v>
      </c>
      <c r="D17" s="3" t="n">
        <v>56707.1428303731</v>
      </c>
      <c r="E17" s="3" t="n">
        <v>67916.9293529453</v>
      </c>
      <c r="F17" s="3" t="n">
        <v>63568.3294521374</v>
      </c>
      <c r="G17" s="3" t="n">
        <v>95905.3407357756</v>
      </c>
      <c r="H17" s="3" t="n">
        <v>163455.9070555</v>
      </c>
      <c r="I17" s="3" t="n">
        <v>231074.614231412</v>
      </c>
      <c r="J17" s="3" t="n">
        <v>345788.286121111</v>
      </c>
      <c r="K17" s="3" t="n">
        <v>417344.81010319</v>
      </c>
      <c r="L17" s="3" t="n">
        <v>488370.623138367</v>
      </c>
      <c r="M17" s="3" t="n">
        <v>542427.945739724</v>
      </c>
      <c r="N17" s="3" t="n">
        <v>592552.542793171</v>
      </c>
      <c r="O17" s="3" t="n">
        <v>635213.474286663</v>
      </c>
      <c r="P17" s="3" t="n">
        <v>692772.89745213</v>
      </c>
      <c r="Q17" s="3" t="n">
        <v>822620.214293715</v>
      </c>
      <c r="R17" s="3" t="n">
        <v>1024480.49675307</v>
      </c>
      <c r="S17" s="3" t="n">
        <v>1384247.96945106</v>
      </c>
      <c r="T17" s="3" t="n">
        <v>1523189.84665735</v>
      </c>
      <c r="U17" s="3" t="n">
        <v>1913662.62595015</v>
      </c>
      <c r="V17" s="3" t="n">
        <v>2247945.002283</v>
      </c>
      <c r="W17" s="3" t="n">
        <v>3141404.32546429</v>
      </c>
      <c r="X17" s="3" t="n">
        <v>3701999.71701765</v>
      </c>
    </row>
    <row r="18" customFormat="false" ht="13" hidden="false" customHeight="false" outlineLevel="0" collapsed="false">
      <c r="A18" s="10" t="s">
        <v>25</v>
      </c>
      <c r="B18" s="3" t="s">
        <v>26</v>
      </c>
      <c r="C18" s="3" t="n">
        <v>32009.4473038057</v>
      </c>
      <c r="D18" s="3" t="n">
        <v>47559.3959357766</v>
      </c>
      <c r="E18" s="3" t="n">
        <v>62131.2881016502</v>
      </c>
      <c r="F18" s="3" t="n">
        <v>80136.9786250958</v>
      </c>
      <c r="G18" s="3" t="n">
        <v>101731.438686718</v>
      </c>
      <c r="H18" s="3" t="n">
        <v>66929.8549921803</v>
      </c>
      <c r="I18" s="3" t="n">
        <v>111878.057513838</v>
      </c>
      <c r="J18" s="3" t="n">
        <v>117677.93736619</v>
      </c>
      <c r="K18" s="3" t="n">
        <v>107012.494389472</v>
      </c>
      <c r="L18" s="3" t="n">
        <v>123244.792642706</v>
      </c>
      <c r="M18" s="3" t="n">
        <v>127197.077647526</v>
      </c>
      <c r="N18" s="3" t="n">
        <v>130756.54951305</v>
      </c>
      <c r="O18" s="3" t="n">
        <v>146821.284741699</v>
      </c>
      <c r="P18" s="3" t="n">
        <v>169971.091699445</v>
      </c>
      <c r="Q18" s="3" t="n">
        <v>198593.926401408</v>
      </c>
      <c r="R18" s="3" t="n">
        <v>224523.826981035</v>
      </c>
      <c r="S18" s="3" t="n">
        <v>238046.607200483</v>
      </c>
      <c r="T18" s="3" t="n">
        <v>206368.85718996</v>
      </c>
      <c r="U18" s="3" t="n">
        <v>245664.946635119</v>
      </c>
      <c r="V18" s="3" t="n">
        <v>388193.951520192</v>
      </c>
      <c r="W18" s="3" t="n">
        <v>466986.212116409</v>
      </c>
      <c r="X18" s="3" t="n">
        <v>550321.654265433</v>
      </c>
    </row>
    <row r="19" customFormat="false" ht="13" hidden="false" customHeight="false" outlineLevel="0" collapsed="false">
      <c r="A19" s="10" t="s">
        <v>27</v>
      </c>
      <c r="B19" s="3" t="s">
        <v>28</v>
      </c>
      <c r="C19" s="3" t="n">
        <v>41428.9282270683</v>
      </c>
      <c r="D19" s="3" t="n">
        <v>55030.6024215667</v>
      </c>
      <c r="E19" s="3" t="n">
        <v>65023.7081230295</v>
      </c>
      <c r="F19" s="3" t="n">
        <v>70089.7586286475</v>
      </c>
      <c r="G19" s="3" t="n">
        <v>89515.728606265</v>
      </c>
      <c r="H19" s="3" t="n">
        <v>111797.786553706</v>
      </c>
      <c r="I19" s="3" t="n">
        <v>146998.486884932</v>
      </c>
      <c r="J19" s="3" t="n">
        <v>193854.104213194</v>
      </c>
      <c r="K19" s="3" t="n">
        <v>293549.932042352</v>
      </c>
      <c r="L19" s="3" t="n">
        <v>323350.148870472</v>
      </c>
      <c r="M19" s="3" t="n">
        <v>415841.054845078</v>
      </c>
      <c r="N19" s="3" t="n">
        <v>471655.56527431</v>
      </c>
      <c r="O19" s="3" t="n">
        <v>538004.594752893</v>
      </c>
      <c r="P19" s="3" t="n">
        <v>566611.875838141</v>
      </c>
      <c r="Q19" s="3" t="n">
        <v>640318.625998704</v>
      </c>
      <c r="R19" s="3" t="n">
        <v>726003.425097454</v>
      </c>
      <c r="S19" s="3" t="n">
        <v>947324.236854904</v>
      </c>
      <c r="T19" s="3" t="n">
        <v>1538913.73800399</v>
      </c>
      <c r="U19" s="3" t="n">
        <v>2026909.22265088</v>
      </c>
      <c r="V19" s="3" t="n">
        <v>2002953.16415428</v>
      </c>
      <c r="W19" s="3" t="n">
        <v>2690270.74167835</v>
      </c>
      <c r="X19" s="3" t="n">
        <v>3170359.65210309</v>
      </c>
    </row>
    <row r="20" customFormat="false" ht="13" hidden="false" customHeight="false" outlineLevel="0" collapsed="false">
      <c r="A20" s="10" t="s">
        <v>29</v>
      </c>
      <c r="B20" s="3" t="s">
        <v>30</v>
      </c>
      <c r="C20" s="3" t="n">
        <v>232708.510190679</v>
      </c>
      <c r="D20" s="3" t="n">
        <v>281235.721536915</v>
      </c>
      <c r="E20" s="3" t="n">
        <v>273844.288823657</v>
      </c>
      <c r="F20" s="3" t="n">
        <v>294412.829467698</v>
      </c>
      <c r="G20" s="3" t="n">
        <v>345404.996441027</v>
      </c>
      <c r="H20" s="3" t="n">
        <v>478205.507399818</v>
      </c>
      <c r="I20" s="3" t="n">
        <v>770461.694137246</v>
      </c>
      <c r="J20" s="3" t="n">
        <v>1013706.54832234</v>
      </c>
      <c r="K20" s="3" t="n">
        <v>1282398.26496393</v>
      </c>
      <c r="L20" s="3" t="n">
        <v>1517580.61839091</v>
      </c>
      <c r="M20" s="3" t="n">
        <v>1607790.68800756</v>
      </c>
      <c r="N20" s="3" t="n">
        <v>1812990.06362803</v>
      </c>
      <c r="O20" s="3" t="n">
        <v>1962204.77967116</v>
      </c>
      <c r="P20" s="3" t="n">
        <v>2182026.5259179</v>
      </c>
      <c r="Q20" s="3" t="n">
        <v>2437205.03361924</v>
      </c>
      <c r="R20" s="3" t="n">
        <v>2758348.60248149</v>
      </c>
      <c r="S20" s="3" t="n">
        <v>3204072.85509708</v>
      </c>
      <c r="T20" s="3" t="n">
        <v>3728474.90155953</v>
      </c>
      <c r="U20" s="3" t="n">
        <v>4457416.86721912</v>
      </c>
      <c r="V20" s="3" t="n">
        <v>5348802.60027191</v>
      </c>
      <c r="W20" s="3" t="n">
        <v>6610570.0769457</v>
      </c>
      <c r="X20" s="3" t="n">
        <v>8100113.50620807</v>
      </c>
    </row>
    <row r="21" customFormat="false" ht="13" hidden="false" customHeight="false" outlineLevel="0" collapsed="false">
      <c r="A21" s="10" t="s">
        <v>31</v>
      </c>
      <c r="B21" s="2" t="s">
        <v>32</v>
      </c>
      <c r="C21" s="3" t="n">
        <v>206207.450051342</v>
      </c>
      <c r="D21" s="3" t="n">
        <v>296698.840275549</v>
      </c>
      <c r="E21" s="3" t="n">
        <v>315555.757367012</v>
      </c>
      <c r="F21" s="3" t="n">
        <v>267521.802441049</v>
      </c>
      <c r="G21" s="3" t="n">
        <v>396682.549607342</v>
      </c>
      <c r="H21" s="3" t="n">
        <v>533035.426975603</v>
      </c>
      <c r="I21" s="3" t="n">
        <v>609855.73296754</v>
      </c>
      <c r="J21" s="3" t="n">
        <v>797725.929271758</v>
      </c>
      <c r="K21" s="3" t="n">
        <v>985812.339215157</v>
      </c>
      <c r="L21" s="3" t="n">
        <v>1126565.43965667</v>
      </c>
      <c r="M21" s="3" t="n">
        <v>1240629.07022953</v>
      </c>
      <c r="N21" s="3" t="n">
        <v>1339778.98100057</v>
      </c>
      <c r="O21" s="3" t="n">
        <v>1434741.1984377</v>
      </c>
      <c r="P21" s="3" t="n">
        <v>1544034.14371068</v>
      </c>
      <c r="Q21" s="3" t="n">
        <v>1705139.18131594</v>
      </c>
      <c r="R21" s="3" t="n">
        <v>1846199.06344818</v>
      </c>
      <c r="S21" s="3" t="n">
        <v>2022060.46889534</v>
      </c>
      <c r="T21" s="3" t="n">
        <v>2208844.34294678</v>
      </c>
      <c r="U21" s="3" t="n">
        <v>2425818.56941245</v>
      </c>
      <c r="V21" s="3" t="n">
        <v>2810574.82279171</v>
      </c>
      <c r="W21" s="3" t="n">
        <v>3483012.80017001</v>
      </c>
      <c r="X21" s="3" t="n">
        <v>4355436.96623721</v>
      </c>
    </row>
    <row r="22" customFormat="false" ht="13" hidden="false" customHeight="false" outlineLevel="0" collapsed="false">
      <c r="A22" s="10" t="s">
        <v>33</v>
      </c>
      <c r="B22" s="3" t="s">
        <v>34</v>
      </c>
      <c r="C22" s="3" t="n">
        <v>67971.7033227133</v>
      </c>
      <c r="D22" s="3" t="n">
        <v>82184.759310737</v>
      </c>
      <c r="E22" s="3" t="n">
        <v>88061.1794667885</v>
      </c>
      <c r="F22" s="3" t="n">
        <v>88911.3558015238</v>
      </c>
      <c r="G22" s="3" t="n">
        <v>120140.390010437</v>
      </c>
      <c r="H22" s="3" t="n">
        <v>145388.402489906</v>
      </c>
      <c r="I22" s="3" t="n">
        <v>175364.096887614</v>
      </c>
      <c r="J22" s="3" t="n">
        <v>245888.801190378</v>
      </c>
      <c r="K22" s="3" t="n">
        <v>289686.741385761</v>
      </c>
      <c r="L22" s="3" t="n">
        <v>319427.428857367</v>
      </c>
      <c r="M22" s="3" t="n">
        <v>369259.105530135</v>
      </c>
      <c r="N22" s="3" t="n">
        <v>426357.246492769</v>
      </c>
      <c r="O22" s="3" t="n">
        <v>467232.261170937</v>
      </c>
      <c r="P22" s="3" t="n">
        <v>521080.115632224</v>
      </c>
      <c r="Q22" s="3" t="n">
        <v>587742.992341282</v>
      </c>
      <c r="R22" s="3" t="n">
        <v>672942.739767099</v>
      </c>
      <c r="S22" s="3" t="n">
        <v>784039.722040533</v>
      </c>
      <c r="T22" s="3" t="n">
        <v>933217.731690471</v>
      </c>
      <c r="U22" s="3" t="n">
        <v>1084489.61270275</v>
      </c>
      <c r="V22" s="3" t="n">
        <v>1257139.26614666</v>
      </c>
      <c r="W22" s="3" t="n">
        <v>1476591.36984025</v>
      </c>
      <c r="X22" s="3" t="n">
        <v>1760820.76728101</v>
      </c>
    </row>
    <row r="23" customFormat="false" ht="13" hidden="false" customHeight="false" outlineLevel="0" collapsed="false">
      <c r="A23" s="10" t="n">
        <v>60</v>
      </c>
      <c r="B23" s="3" t="s">
        <v>35</v>
      </c>
      <c r="C23" s="3" t="n">
        <v>58630.4726029949</v>
      </c>
      <c r="D23" s="3" t="n">
        <v>71571.48707995</v>
      </c>
      <c r="E23" s="3" t="n">
        <v>85801.7769496577</v>
      </c>
      <c r="F23" s="3" t="n">
        <v>124546.184265298</v>
      </c>
      <c r="G23" s="3" t="n">
        <v>153137.356654433</v>
      </c>
      <c r="H23" s="3" t="n">
        <v>183880.558100744</v>
      </c>
      <c r="I23" s="3" t="n">
        <v>259766.722011349</v>
      </c>
      <c r="J23" s="3" t="n">
        <v>328577.416107861</v>
      </c>
      <c r="K23" s="3" t="n">
        <v>377078.890247801</v>
      </c>
      <c r="L23" s="3" t="n">
        <v>433421.2142952</v>
      </c>
      <c r="M23" s="3" t="n">
        <v>468634.199432077</v>
      </c>
      <c r="N23" s="3" t="n">
        <v>520659.698011861</v>
      </c>
      <c r="O23" s="3" t="n">
        <v>571295.540179796</v>
      </c>
      <c r="P23" s="3" t="n">
        <v>671628.981654072</v>
      </c>
      <c r="Q23" s="3" t="n">
        <v>739064.130389468</v>
      </c>
      <c r="R23" s="3" t="n">
        <v>794804.406357713</v>
      </c>
      <c r="S23" s="3" t="n">
        <v>843569.118711666</v>
      </c>
      <c r="T23" s="3" t="n">
        <v>996320.872280936</v>
      </c>
      <c r="U23" s="3" t="n">
        <v>1121230.81975909</v>
      </c>
      <c r="V23" s="3" t="n">
        <v>1302816.9494212</v>
      </c>
      <c r="W23" s="3" t="n">
        <v>1578029.45439523</v>
      </c>
      <c r="X23" s="3" t="n">
        <v>1768402.33180168</v>
      </c>
    </row>
    <row r="24" customFormat="false" ht="13" hidden="false" customHeight="false" outlineLevel="0" collapsed="false">
      <c r="A24" s="10" t="n">
        <v>61</v>
      </c>
      <c r="B24" s="3" t="s">
        <v>36</v>
      </c>
      <c r="C24" s="3" t="n">
        <v>9208.97966520016</v>
      </c>
      <c r="D24" s="3" t="n">
        <v>11986.9727749739</v>
      </c>
      <c r="E24" s="3" t="n">
        <v>15290.0037900154</v>
      </c>
      <c r="F24" s="3" t="n">
        <v>23567.9116911782</v>
      </c>
      <c r="G24" s="3" t="n">
        <v>30715.505861406</v>
      </c>
      <c r="H24" s="3" t="n">
        <v>39027.1314606679</v>
      </c>
      <c r="I24" s="3" t="n">
        <v>21715.6371457616</v>
      </c>
      <c r="J24" s="3" t="n">
        <v>30925.2373760751</v>
      </c>
      <c r="K24" s="3" t="n">
        <v>39572.2288947987</v>
      </c>
      <c r="L24" s="3" t="n">
        <v>50314.4828357017</v>
      </c>
      <c r="M24" s="3" t="n">
        <v>59779.270220095</v>
      </c>
      <c r="N24" s="3" t="n">
        <v>114476.710948096</v>
      </c>
      <c r="O24" s="3" t="n">
        <v>176108.72799498</v>
      </c>
      <c r="P24" s="3" t="n">
        <v>263776.364907741</v>
      </c>
      <c r="Q24" s="3" t="n">
        <v>349793.92911194</v>
      </c>
      <c r="R24" s="3" t="n">
        <v>437055.45160558</v>
      </c>
      <c r="S24" s="3" t="n">
        <v>436969.358448529</v>
      </c>
      <c r="T24" s="3" t="n">
        <v>485596.147916559</v>
      </c>
      <c r="U24" s="3" t="n">
        <v>537348.82015852</v>
      </c>
      <c r="V24" s="3" t="n">
        <v>600541.397251603</v>
      </c>
      <c r="W24" s="3" t="n">
        <v>635393.513395384</v>
      </c>
      <c r="X24" s="3" t="n">
        <v>712047.146883379</v>
      </c>
    </row>
    <row r="25" customFormat="false" ht="13" hidden="false" customHeight="false" outlineLevel="0" collapsed="false">
      <c r="A25" s="10" t="n">
        <v>62</v>
      </c>
      <c r="B25" s="3" t="s">
        <v>37</v>
      </c>
      <c r="C25" s="3" t="n">
        <v>3494.38258207238</v>
      </c>
      <c r="D25" s="3" t="n">
        <v>4544.47123896503</v>
      </c>
      <c r="E25" s="3" t="n">
        <v>5791.30750322742</v>
      </c>
      <c r="F25" s="3" t="n">
        <v>8918.09910179014</v>
      </c>
      <c r="G25" s="3" t="n">
        <v>11611.3623817085</v>
      </c>
      <c r="H25" s="3" t="n">
        <v>14738.8175694204</v>
      </c>
      <c r="I25" s="3" t="n">
        <v>34158.8925600262</v>
      </c>
      <c r="J25" s="3" t="n">
        <v>44114.831987503</v>
      </c>
      <c r="K25" s="3" t="n">
        <v>51698.099234195</v>
      </c>
      <c r="L25" s="3" t="n">
        <v>60690.3369076278</v>
      </c>
      <c r="M25" s="3" t="n">
        <v>67032.4200260713</v>
      </c>
      <c r="N25" s="3" t="n">
        <v>76004.3553702572</v>
      </c>
      <c r="O25" s="3" t="n">
        <v>85160.5360199758</v>
      </c>
      <c r="P25" s="3" t="n">
        <v>102298.764658523</v>
      </c>
      <c r="Q25" s="3" t="n">
        <v>115098.243396088</v>
      </c>
      <c r="R25" s="3" t="n">
        <v>126644.82647142</v>
      </c>
      <c r="S25" s="3" t="n">
        <v>138615.978153767</v>
      </c>
      <c r="T25" s="3" t="n">
        <v>166410.812296218</v>
      </c>
      <c r="U25" s="3" t="n">
        <v>166589.838794537</v>
      </c>
      <c r="V25" s="3" t="n">
        <v>206006.937741856</v>
      </c>
      <c r="W25" s="3" t="n">
        <v>255273.565095537</v>
      </c>
      <c r="X25" s="3" t="n">
        <v>286069.671579915</v>
      </c>
    </row>
    <row r="26" customFormat="false" ht="13" hidden="false" customHeight="false" outlineLevel="0" collapsed="false">
      <c r="A26" s="10" t="n">
        <v>63</v>
      </c>
      <c r="B26" s="3" t="s">
        <v>38</v>
      </c>
      <c r="C26" s="3" t="n">
        <v>16552.2949879876</v>
      </c>
      <c r="D26" s="3" t="n">
        <v>20408.348996928</v>
      </c>
      <c r="E26" s="3" t="n">
        <v>24720.4368332493</v>
      </c>
      <c r="F26" s="3" t="n">
        <v>36269.0149200443</v>
      </c>
      <c r="G26" s="3" t="n">
        <v>45090.0129363615</v>
      </c>
      <c r="H26" s="3" t="n">
        <v>54761.1746854262</v>
      </c>
      <c r="I26" s="3" t="n">
        <v>68223.5356664276</v>
      </c>
      <c r="J26" s="3" t="n">
        <v>93288.4225798903</v>
      </c>
      <c r="K26" s="3" t="n">
        <v>115315.499676966</v>
      </c>
      <c r="L26" s="3" t="n">
        <v>142314.069833945</v>
      </c>
      <c r="M26" s="3" t="n">
        <v>164752.193219293</v>
      </c>
      <c r="N26" s="3" t="n">
        <v>167110.62739142</v>
      </c>
      <c r="O26" s="3" t="n">
        <v>164223.539830745</v>
      </c>
      <c r="P26" s="3" t="n">
        <v>168504.965766982</v>
      </c>
      <c r="Q26" s="3" t="n">
        <v>155995.537053154</v>
      </c>
      <c r="R26" s="3" t="n">
        <v>133367.431425227</v>
      </c>
      <c r="S26" s="3" t="n">
        <v>182437.714174271</v>
      </c>
      <c r="T26" s="3" t="n">
        <v>263814.194730544</v>
      </c>
      <c r="U26" s="3" t="n">
        <v>398853.043128043</v>
      </c>
      <c r="V26" s="3" t="n">
        <v>457268.25820726</v>
      </c>
      <c r="W26" s="3" t="n">
        <v>649104.423705083</v>
      </c>
      <c r="X26" s="3" t="n">
        <v>727412.136234663</v>
      </c>
    </row>
    <row r="27" customFormat="false" ht="13" hidden="false" customHeight="false" outlineLevel="0" collapsed="false">
      <c r="A27" s="10" t="n">
        <v>64</v>
      </c>
      <c r="B27" s="3" t="s">
        <v>39</v>
      </c>
      <c r="C27" s="3" t="n">
        <v>5213.43851985276</v>
      </c>
      <c r="D27" s="3" t="n">
        <v>6423.48971737753</v>
      </c>
      <c r="E27" s="3" t="n">
        <v>8953.00339071754</v>
      </c>
      <c r="F27" s="3" t="n">
        <v>13087.5598179068</v>
      </c>
      <c r="G27" s="3" t="n">
        <v>18255.933123086</v>
      </c>
      <c r="H27" s="3" t="n">
        <v>25170.3856489463</v>
      </c>
      <c r="I27" s="3" t="n">
        <v>38980.3889283385</v>
      </c>
      <c r="J27" s="3" t="n">
        <v>60707.6455454687</v>
      </c>
      <c r="K27" s="3" t="n">
        <v>84206.5136746839</v>
      </c>
      <c r="L27" s="3" t="n">
        <v>112998.883378535</v>
      </c>
      <c r="M27" s="3" t="n">
        <v>152780.804006479</v>
      </c>
      <c r="N27" s="3" t="n">
        <v>196075.887578593</v>
      </c>
      <c r="O27" s="3" t="n">
        <v>244887.055220353</v>
      </c>
      <c r="P27" s="3" t="n">
        <v>312949.371568966</v>
      </c>
      <c r="Q27" s="3" t="n">
        <v>400550.519279784</v>
      </c>
      <c r="R27" s="3" t="n">
        <v>495602.637080019</v>
      </c>
      <c r="S27" s="3" t="n">
        <v>586214.833036442</v>
      </c>
      <c r="T27" s="3" t="n">
        <v>712298.709680884</v>
      </c>
      <c r="U27" s="3" t="n">
        <v>828812.158044035</v>
      </c>
      <c r="V27" s="3" t="n">
        <v>946205.521363259</v>
      </c>
      <c r="W27" s="3" t="n">
        <v>1093087.02502564</v>
      </c>
      <c r="X27" s="3" t="n">
        <v>1301920.98647996</v>
      </c>
    </row>
    <row r="28" customFormat="false" ht="13" hidden="false" customHeight="false" outlineLevel="0" collapsed="false">
      <c r="A28" s="10" t="s">
        <v>40</v>
      </c>
      <c r="B28" s="3" t="s">
        <v>41</v>
      </c>
      <c r="C28" s="3" t="n">
        <v>47848.5901768089</v>
      </c>
      <c r="D28" s="3" t="n">
        <v>72237.0040020202</v>
      </c>
      <c r="E28" s="3" t="n">
        <v>135467.649621222</v>
      </c>
      <c r="F28" s="3" t="n">
        <v>160319.595466677</v>
      </c>
      <c r="G28" s="3" t="n">
        <v>184470.137264095</v>
      </c>
      <c r="H28" s="3" t="n">
        <v>250424.067934963</v>
      </c>
      <c r="I28" s="3" t="n">
        <v>310805.289387916</v>
      </c>
      <c r="J28" s="3" t="n">
        <v>403528.283254125</v>
      </c>
      <c r="K28" s="3" t="n">
        <v>489696.223007176</v>
      </c>
      <c r="L28" s="3" t="n">
        <v>544084.920262305</v>
      </c>
      <c r="M28" s="3" t="n">
        <v>590898.712945573</v>
      </c>
      <c r="N28" s="3" t="n">
        <v>600296.593489707</v>
      </c>
      <c r="O28" s="3" t="n">
        <v>613910.25786369</v>
      </c>
      <c r="P28" s="3" t="n">
        <v>651305.407543164</v>
      </c>
      <c r="Q28" s="3" t="n">
        <v>687351.671098642</v>
      </c>
      <c r="R28" s="3" t="n">
        <v>721443.568588859</v>
      </c>
      <c r="S28" s="3" t="n">
        <v>769009.161368231</v>
      </c>
      <c r="T28" s="3" t="n">
        <v>818961.325877231</v>
      </c>
      <c r="U28" s="3" t="n">
        <v>910500.519114213</v>
      </c>
      <c r="V28" s="3" t="n">
        <v>1193106.54734845</v>
      </c>
      <c r="W28" s="3" t="n">
        <v>1789464.83371294</v>
      </c>
      <c r="X28" s="3" t="n">
        <v>2155797.99603079</v>
      </c>
    </row>
    <row r="29" customFormat="false" ht="13" hidden="false" customHeight="false" outlineLevel="0" collapsed="false">
      <c r="A29" s="10" t="n">
        <v>70</v>
      </c>
      <c r="B29" s="3" t="s">
        <v>42</v>
      </c>
      <c r="C29" s="3" t="n">
        <v>56513.742652707</v>
      </c>
      <c r="D29" s="3" t="n">
        <v>68583.6694274929</v>
      </c>
      <c r="E29" s="3" t="n">
        <v>80302.7287978528</v>
      </c>
      <c r="F29" s="3" t="n">
        <v>91967.4700457817</v>
      </c>
      <c r="G29" s="3" t="n">
        <v>103814.668362356</v>
      </c>
      <c r="H29" s="3" t="n">
        <v>146459.409810779</v>
      </c>
      <c r="I29" s="3" t="n">
        <v>183128.704029888</v>
      </c>
      <c r="J29" s="3" t="n">
        <v>252973.265434741</v>
      </c>
      <c r="K29" s="3" t="n">
        <v>311298.945239966</v>
      </c>
      <c r="L29" s="3" t="n">
        <v>345495.407081146</v>
      </c>
      <c r="M29" s="3" t="n">
        <v>384826.417069489</v>
      </c>
      <c r="N29" s="3" t="n">
        <v>455896.445922578</v>
      </c>
      <c r="O29" s="3" t="n">
        <v>492413.90447219</v>
      </c>
      <c r="P29" s="3" t="n">
        <v>559061.975506079</v>
      </c>
      <c r="Q29" s="3" t="n">
        <v>640048.645186125</v>
      </c>
      <c r="R29" s="3" t="n">
        <v>731095.008347351</v>
      </c>
      <c r="S29" s="3" t="n">
        <v>823332.866038179</v>
      </c>
      <c r="T29" s="3" t="n">
        <v>932783.142236612</v>
      </c>
      <c r="U29" s="3" t="n">
        <v>1078669.06875024</v>
      </c>
      <c r="V29" s="3" t="n">
        <v>1278618.700006</v>
      </c>
      <c r="W29" s="3" t="n">
        <v>1656221.20120397</v>
      </c>
      <c r="X29" s="3" t="n">
        <v>1767631.77166248</v>
      </c>
    </row>
    <row r="30" customFormat="false" ht="13" hidden="false" customHeight="false" outlineLevel="0" collapsed="false">
      <c r="A30" s="10" t="s">
        <v>43</v>
      </c>
      <c r="B30" s="3" t="s">
        <v>44</v>
      </c>
      <c r="C30" s="3" t="n">
        <v>50837.9471307623</v>
      </c>
      <c r="D30" s="3" t="n">
        <v>59335.9017462702</v>
      </c>
      <c r="E30" s="3" t="n">
        <v>65693.4136106277</v>
      </c>
      <c r="F30" s="3" t="n">
        <v>71757.0145441481</v>
      </c>
      <c r="G30" s="3" t="n">
        <v>85028.5587106838</v>
      </c>
      <c r="H30" s="3" t="n">
        <v>101453.897786543</v>
      </c>
      <c r="I30" s="3" t="n">
        <v>148280.026173921</v>
      </c>
      <c r="J30" s="3" t="n">
        <v>219074.007499837</v>
      </c>
      <c r="K30" s="3" t="n">
        <v>287020.201387779</v>
      </c>
      <c r="L30" s="3" t="n">
        <v>361849.317136993</v>
      </c>
      <c r="M30" s="3" t="n">
        <v>467682.081703734</v>
      </c>
      <c r="N30" s="3" t="n">
        <v>542535.966491531</v>
      </c>
      <c r="O30" s="3" t="n">
        <v>612558.269106952</v>
      </c>
      <c r="P30" s="3" t="n">
        <v>705305.250392955</v>
      </c>
      <c r="Q30" s="3" t="n">
        <v>821917.537310168</v>
      </c>
      <c r="R30" s="3" t="n">
        <v>925679.41543882</v>
      </c>
      <c r="S30" s="3" t="n">
        <v>1083988.92945663</v>
      </c>
      <c r="T30" s="3" t="n">
        <v>1298049.05160209</v>
      </c>
      <c r="U30" s="3" t="n">
        <v>1573457.01455686</v>
      </c>
      <c r="V30" s="3" t="n">
        <v>1868768.84100624</v>
      </c>
      <c r="W30" s="3" t="n">
        <v>2355213.33668463</v>
      </c>
      <c r="X30" s="3" t="n">
        <v>2805176.1666417</v>
      </c>
    </row>
    <row r="31" customFormat="false" ht="13" hidden="false" customHeight="false" outlineLevel="0" collapsed="false">
      <c r="A31" s="10" t="s">
        <v>45</v>
      </c>
      <c r="B31" s="3" t="s">
        <v>46</v>
      </c>
      <c r="C31" s="3" t="n">
        <v>36370.9794038995</v>
      </c>
      <c r="D31" s="3" t="n">
        <v>46966.6155483255</v>
      </c>
      <c r="E31" s="3" t="n">
        <v>57272.3342183818</v>
      </c>
      <c r="F31" s="3" t="n">
        <v>68756.5189289473</v>
      </c>
      <c r="G31" s="3" t="n">
        <v>89399.2383504682</v>
      </c>
      <c r="H31" s="3" t="n">
        <v>116909.068457698</v>
      </c>
      <c r="I31" s="3" t="n">
        <v>163964.20885597</v>
      </c>
      <c r="J31" s="3" t="n">
        <v>233004.40340471</v>
      </c>
      <c r="K31" s="3" t="n">
        <v>294247.364323652</v>
      </c>
      <c r="L31" s="3" t="n">
        <v>358251.644284365</v>
      </c>
      <c r="M31" s="3" t="n">
        <v>447950.101629208</v>
      </c>
      <c r="N31" s="3" t="n">
        <v>521629.463529019</v>
      </c>
      <c r="O31" s="3" t="n">
        <v>591374.182678897</v>
      </c>
      <c r="P31" s="3" t="n">
        <v>683929.198211432</v>
      </c>
      <c r="Q31" s="3" t="n">
        <v>800813.361139308</v>
      </c>
      <c r="R31" s="3" t="n">
        <v>906559.634173019</v>
      </c>
      <c r="S31" s="3" t="n">
        <v>1019263.92948703</v>
      </c>
      <c r="T31" s="3" t="n">
        <v>1172225.68392207</v>
      </c>
      <c r="U31" s="3" t="n">
        <v>1367902.57022389</v>
      </c>
      <c r="V31" s="3" t="n">
        <v>1564404.17373082</v>
      </c>
      <c r="W31" s="3" t="n">
        <v>1776444.14637271</v>
      </c>
      <c r="X31" s="3" t="n">
        <v>2115833.2891362</v>
      </c>
    </row>
    <row r="32" customFormat="false" ht="13" hidden="false" customHeight="false" outlineLevel="0" collapsed="false">
      <c r="A32" s="10" t="s">
        <v>47</v>
      </c>
      <c r="B32" s="3" t="s">
        <v>48</v>
      </c>
      <c r="C32" s="3" t="n">
        <v>40968.9194367987</v>
      </c>
      <c r="D32" s="3" t="n">
        <v>47518.3670998445</v>
      </c>
      <c r="E32" s="3" t="n">
        <v>51533.7536603228</v>
      </c>
      <c r="F32" s="3" t="n">
        <v>55091.2009118909</v>
      </c>
      <c r="G32" s="3" t="n">
        <v>63828.3517134963</v>
      </c>
      <c r="H32" s="3" t="n">
        <v>74385.0677618329</v>
      </c>
      <c r="I32" s="3" t="n">
        <v>108425.420291117</v>
      </c>
      <c r="J32" s="3" t="n">
        <v>159498.909847497</v>
      </c>
      <c r="K32" s="3" t="n">
        <v>207761.582000682</v>
      </c>
      <c r="L32" s="3" t="n">
        <v>260074.390646792</v>
      </c>
      <c r="M32" s="3" t="n">
        <v>333364.445854583</v>
      </c>
      <c r="N32" s="3" t="n">
        <v>382085.278869617</v>
      </c>
      <c r="O32" s="3" t="n">
        <v>426168.521483775</v>
      </c>
      <c r="P32" s="3" t="n">
        <v>484679.149250644</v>
      </c>
      <c r="Q32" s="3" t="n">
        <v>557818.005926788</v>
      </c>
      <c r="R32" s="3" t="n">
        <v>620382.074694266</v>
      </c>
      <c r="S32" s="3" t="n">
        <v>709268.972062729</v>
      </c>
      <c r="T32" s="3" t="n">
        <v>828962.176792464</v>
      </c>
      <c r="U32" s="3" t="n">
        <v>1000317.72632978</v>
      </c>
      <c r="V32" s="3" t="n">
        <v>1182920.77526329</v>
      </c>
      <c r="W32" s="3" t="n">
        <v>1469123.18567923</v>
      </c>
      <c r="X32" s="3" t="n">
        <v>1749798.74737349</v>
      </c>
    </row>
    <row r="33" customFormat="false" ht="13" hidden="false" customHeight="false" outlineLevel="0" collapsed="false">
      <c r="A33" s="10" t="s">
        <v>49</v>
      </c>
      <c r="B33" s="3" t="s">
        <v>50</v>
      </c>
      <c r="C33" s="3" t="n">
        <v>23888.5027022818</v>
      </c>
      <c r="D33" s="3" t="n">
        <v>28259.6207315507</v>
      </c>
      <c r="E33" s="3" t="n">
        <v>31847.7114553905</v>
      </c>
      <c r="F33" s="3" t="n">
        <v>35442.3180215352</v>
      </c>
      <c r="G33" s="3" t="n">
        <v>42830.8201576393</v>
      </c>
      <c r="H33" s="3" t="n">
        <v>52175.9936844303</v>
      </c>
      <c r="I33" s="3" t="n">
        <v>76764.7787471654</v>
      </c>
      <c r="J33" s="3" t="n">
        <v>114135.098772822</v>
      </c>
      <c r="K33" s="3" t="n">
        <v>150445.825385414</v>
      </c>
      <c r="L33" s="3" t="n">
        <v>190783.296221351</v>
      </c>
      <c r="M33" s="3" t="n">
        <v>247985.643749522</v>
      </c>
      <c r="N33" s="3" t="n">
        <v>277499.089550856</v>
      </c>
      <c r="O33" s="3" t="n">
        <v>300982.592442158</v>
      </c>
      <c r="P33" s="3" t="n">
        <v>331295.619879495</v>
      </c>
      <c r="Q33" s="3" t="n">
        <v>366934.873248625</v>
      </c>
      <c r="R33" s="3" t="n">
        <v>390028.262106582</v>
      </c>
      <c r="S33" s="3" t="n">
        <v>488170.985379669</v>
      </c>
      <c r="T33" s="3" t="n">
        <v>620853.812296131</v>
      </c>
      <c r="U33" s="3" t="n">
        <v>792136.522286466</v>
      </c>
      <c r="V33" s="3" t="n">
        <v>985730.241379633</v>
      </c>
      <c r="W33" s="3" t="n">
        <v>1250611.4205296</v>
      </c>
      <c r="X33" s="3" t="n">
        <v>1489540.37239698</v>
      </c>
    </row>
    <row r="34" customFormat="false" ht="13" hidden="false" customHeight="false" outlineLevel="0" collapsed="false">
      <c r="A34" s="10" t="s">
        <v>51</v>
      </c>
      <c r="B34" s="3" t="s">
        <v>52</v>
      </c>
      <c r="C34" s="3" t="n">
        <v>21792.0679207254</v>
      </c>
      <c r="D34" s="3" t="n">
        <v>28081.2168677598</v>
      </c>
      <c r="E34" s="3" t="n">
        <v>34051.7990205375</v>
      </c>
      <c r="F34" s="3" t="n">
        <v>40657.8794755437</v>
      </c>
      <c r="G34" s="3" t="n">
        <v>52583.911857832</v>
      </c>
      <c r="H34" s="3" t="n">
        <v>68406.3281702211</v>
      </c>
      <c r="I34" s="3" t="n">
        <v>95536.6410246427</v>
      </c>
      <c r="J34" s="3" t="n">
        <v>135187.333827973</v>
      </c>
      <c r="K34" s="3" t="n">
        <v>169985.90917488</v>
      </c>
      <c r="L34" s="3" t="n">
        <v>206060.077196254</v>
      </c>
      <c r="M34" s="3" t="n">
        <v>256517.400841921</v>
      </c>
      <c r="N34" s="3" t="n">
        <v>305794.631675682</v>
      </c>
      <c r="O34" s="3" t="n">
        <v>355062.200572057</v>
      </c>
      <c r="P34" s="3" t="n">
        <v>420757.51158332</v>
      </c>
      <c r="Q34" s="3" t="n">
        <v>505063.911199806</v>
      </c>
      <c r="R34" s="3" t="n">
        <v>586453.43654849</v>
      </c>
      <c r="S34" s="3" t="n">
        <v>667602.109764682</v>
      </c>
      <c r="T34" s="3" t="n">
        <v>777502.988304285</v>
      </c>
      <c r="U34" s="3" t="n">
        <v>923256.416958298</v>
      </c>
      <c r="V34" s="3" t="n">
        <v>1074719.96119128</v>
      </c>
      <c r="W34" s="3" t="n">
        <v>1379938.84454905</v>
      </c>
      <c r="X34" s="3" t="n">
        <v>1643575.76354469</v>
      </c>
    </row>
    <row r="35" customFormat="false" ht="13" hidden="false" customHeight="false" outlineLevel="0" collapsed="false">
      <c r="A35" s="10" t="s">
        <v>53</v>
      </c>
      <c r="B35" s="3" t="s">
        <v>54</v>
      </c>
      <c r="C35" s="6" t="s">
        <v>55</v>
      </c>
      <c r="D35" s="6" t="s">
        <v>55</v>
      </c>
      <c r="E35" s="6" t="s">
        <v>55</v>
      </c>
      <c r="F35" s="6" t="s">
        <v>55</v>
      </c>
      <c r="G35" s="6" t="s">
        <v>55</v>
      </c>
      <c r="H35" s="6" t="s">
        <v>55</v>
      </c>
      <c r="I35" s="6" t="s">
        <v>55</v>
      </c>
      <c r="J35" s="6" t="s">
        <v>55</v>
      </c>
      <c r="K35" s="6" t="s">
        <v>55</v>
      </c>
      <c r="L35" s="6" t="s">
        <v>55</v>
      </c>
      <c r="M35" s="6" t="s">
        <v>55</v>
      </c>
      <c r="N35" s="6" t="s">
        <v>55</v>
      </c>
      <c r="O35" s="6" t="s">
        <v>55</v>
      </c>
      <c r="P35" s="6" t="s">
        <v>55</v>
      </c>
      <c r="Q35" s="6" t="s">
        <v>55</v>
      </c>
      <c r="R35" s="6" t="s">
        <v>55</v>
      </c>
      <c r="S35" s="6" t="s">
        <v>55</v>
      </c>
      <c r="T35" s="6" t="s">
        <v>55</v>
      </c>
      <c r="U35" s="6" t="s">
        <v>55</v>
      </c>
      <c r="V35" s="6" t="s">
        <v>55</v>
      </c>
      <c r="W35" s="6" t="s">
        <v>55</v>
      </c>
      <c r="X3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:B65536"/>
    </sheetView>
  </sheetViews>
  <sheetFormatPr defaultColWidth="10.4921875" defaultRowHeight="15" zeroHeight="false" outlineLevelRow="0" outlineLevelCol="0"/>
  <cols>
    <col collapsed="false" customWidth="false" hidden="false" outlineLevel="0" max="1" min="1" style="10" width="10.49"/>
    <col collapsed="false" customWidth="true" hidden="false" outlineLevel="0" max="2" min="2" style="11" width="36.16"/>
    <col collapsed="false" customWidth="false" hidden="false" outlineLevel="0" max="257" min="3" style="3" width="10.49"/>
  </cols>
  <sheetData>
    <row r="1" s="5" customFormat="true" ht="15" hidden="false" customHeight="true" outlineLevel="0" collapsed="false">
      <c r="A1" s="4"/>
      <c r="B1" s="12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s="5" customFormat="true" ht="15" hidden="false" customHeight="true" outlineLevel="0" collapsed="false">
      <c r="A2" s="4" t="s">
        <v>0</v>
      </c>
      <c r="B2" s="12" t="s">
        <v>60</v>
      </c>
      <c r="C2" s="3" t="n">
        <f aca="false">SUM(C3:C35)</f>
        <v>1205861.51251342</v>
      </c>
      <c r="D2" s="3" t="n">
        <f aca="false">SUM(D3:D35)</f>
        <v>1504282.30100957</v>
      </c>
      <c r="E2" s="3" t="n">
        <f aca="false">SUM(E3:E35)</f>
        <v>1699231.91072268</v>
      </c>
      <c r="F2" s="3" t="n">
        <f aca="false">SUM(F3:F35)</f>
        <v>1866782.23761059</v>
      </c>
      <c r="G2" s="3" t="n">
        <f aca="false">SUM(G3:G35)</f>
        <v>2178149.94107882</v>
      </c>
      <c r="H2" s="3" t="n">
        <f aca="false">SUM(H3:H35)</f>
        <v>2692347.64511214</v>
      </c>
      <c r="I2" s="3" t="n">
        <f aca="false">SUM(I3:I35)</f>
        <v>3533392.47145462</v>
      </c>
      <c r="J2" s="3" t="n">
        <f aca="false">SUM(J3:J35)</f>
        <v>4819785.64447092</v>
      </c>
      <c r="K2" s="3" t="n">
        <f aca="false">SUM(K3:K35)</f>
        <v>6079372.92113314</v>
      </c>
      <c r="L2" s="3" t="n">
        <f aca="false">SUM(L3:L35)</f>
        <v>7117659.16539871</v>
      </c>
      <c r="M2" s="3" t="n">
        <f aca="false">SUM(M3:M35)</f>
        <v>7897303.49964915</v>
      </c>
      <c r="N2" s="3" t="n">
        <f aca="false">SUM(N3:N35)</f>
        <v>8440227.9768922</v>
      </c>
      <c r="O2" s="3" t="n">
        <f aca="false">SUM(O3:O35)</f>
        <v>8967705.47509045</v>
      </c>
      <c r="P2" s="3" t="n">
        <f aca="false">SUM(P3:P35)</f>
        <v>9921455.43084772</v>
      </c>
      <c r="Q2" s="3" t="n">
        <f aca="false">SUM(Q3:Q35)</f>
        <v>10965517.0558159</v>
      </c>
      <c r="R2" s="3" t="n">
        <f aca="false">SUM(R3:R35)</f>
        <v>12033269.0825392</v>
      </c>
      <c r="S2" s="3" t="n">
        <f aca="false">SUM(S3:S35)</f>
        <v>13582275.7885647</v>
      </c>
      <c r="T2" s="3" t="n">
        <f aca="false">SUM(T3:T35)</f>
        <v>15987833.791739</v>
      </c>
      <c r="U2" s="3" t="n">
        <f aca="false">SUM(U3:U35)</f>
        <v>18493736.896018</v>
      </c>
      <c r="V2" s="3" t="n">
        <f aca="false">SUM(V3:V35)</f>
        <v>21631439.2229368</v>
      </c>
      <c r="W2" s="3" t="n">
        <f aca="false">SUM(W3:W35)</f>
        <v>26581030.584365</v>
      </c>
      <c r="X2" s="13" t="n">
        <f aca="false">SUM(X3:X35)</f>
        <v>32097177.8074276</v>
      </c>
    </row>
    <row r="3" customFormat="false" ht="15" hidden="false" customHeight="true" outlineLevel="0" collapsed="false">
      <c r="A3" s="14" t="s">
        <v>2</v>
      </c>
      <c r="B3" s="15" t="s">
        <v>3</v>
      </c>
      <c r="C3" s="3" t="n">
        <v>323304.098066574</v>
      </c>
      <c r="D3" s="3" t="n">
        <v>386536.216862667</v>
      </c>
      <c r="E3" s="3" t="n">
        <v>426592.306159059</v>
      </c>
      <c r="F3" s="3" t="n">
        <v>506200</v>
      </c>
      <c r="G3" s="3" t="n">
        <v>534220</v>
      </c>
      <c r="H3" s="3" t="n">
        <v>586660</v>
      </c>
      <c r="I3" s="3" t="n">
        <v>696376.289495617</v>
      </c>
      <c r="J3" s="3" t="n">
        <v>957269.475009391</v>
      </c>
      <c r="K3" s="3" t="n">
        <v>1213581.14042153</v>
      </c>
      <c r="L3" s="3" t="n">
        <v>1401538.99924837</v>
      </c>
      <c r="M3" s="3" t="n">
        <v>1444188.56671366</v>
      </c>
      <c r="N3" s="3" t="n">
        <v>1481762.55181452</v>
      </c>
      <c r="O3" s="3" t="n">
        <v>1477002.84710868</v>
      </c>
      <c r="P3" s="3" t="n">
        <v>1494472.25031717</v>
      </c>
      <c r="Q3" s="3" t="n">
        <v>1578126.90490123</v>
      </c>
      <c r="R3" s="3" t="n">
        <v>1653701.96577426</v>
      </c>
      <c r="S3" s="3" t="n">
        <v>1738171.77010906</v>
      </c>
      <c r="T3" s="3" t="n">
        <v>2141273.40411315</v>
      </c>
      <c r="U3" s="3" t="n">
        <v>2242000</v>
      </c>
      <c r="V3" s="3" t="n">
        <v>2404000</v>
      </c>
      <c r="W3" s="3" t="n">
        <v>2862700</v>
      </c>
      <c r="X3" s="3" t="n">
        <v>3370200</v>
      </c>
    </row>
    <row r="4" customFormat="false" ht="15" hidden="false" customHeight="true" outlineLevel="0" collapsed="false">
      <c r="A4" s="14" t="s">
        <v>4</v>
      </c>
      <c r="B4" s="15" t="s">
        <v>5</v>
      </c>
      <c r="C4" s="3" t="n">
        <v>47978.8551599359</v>
      </c>
      <c r="D4" s="3" t="n">
        <v>58855.844108214</v>
      </c>
      <c r="E4" s="3" t="n">
        <v>64234.3732327816</v>
      </c>
      <c r="F4" s="3" t="n">
        <v>62794.7476769759</v>
      </c>
      <c r="G4" s="3" t="n">
        <v>75420.4414174212</v>
      </c>
      <c r="H4" s="3" t="n">
        <v>92620.7745546003</v>
      </c>
      <c r="I4" s="3" t="n">
        <v>128221.400804621</v>
      </c>
      <c r="J4" s="3" t="n">
        <v>175285.485190939</v>
      </c>
      <c r="K4" s="3" t="n">
        <v>246433.611977716</v>
      </c>
      <c r="L4" s="3" t="n">
        <v>278399.055088366</v>
      </c>
      <c r="M4" s="3" t="n">
        <v>313438.716929511</v>
      </c>
      <c r="N4" s="3" t="n">
        <v>308535.63467698</v>
      </c>
      <c r="O4" s="3" t="n">
        <v>332344.838907786</v>
      </c>
      <c r="P4" s="3" t="n">
        <v>418798.357490875</v>
      </c>
      <c r="Q4" s="3" t="n">
        <v>419656.650986549</v>
      </c>
      <c r="R4" s="3" t="n">
        <v>434824.988578062</v>
      </c>
      <c r="S4" s="3" t="n">
        <v>511977.311207106</v>
      </c>
      <c r="T4" s="3" t="n">
        <v>762826.498929146</v>
      </c>
      <c r="U4" s="3" t="n">
        <v>903445.154504741</v>
      </c>
      <c r="V4" s="3" t="n">
        <v>1044701.55155844</v>
      </c>
      <c r="W4" s="3" t="n">
        <v>1208580.58378501</v>
      </c>
      <c r="X4" s="3" t="n">
        <v>1424256.32475815</v>
      </c>
    </row>
    <row r="5" customFormat="false" ht="15" hidden="false" customHeight="true" outlineLevel="0" collapsed="false">
      <c r="A5" s="14" t="s">
        <v>6</v>
      </c>
      <c r="B5" s="15" t="s">
        <v>7</v>
      </c>
      <c r="C5" s="3" t="n">
        <v>48342.6186193519</v>
      </c>
      <c r="D5" s="3" t="n">
        <v>61198.4845961753</v>
      </c>
      <c r="E5" s="3" t="n">
        <v>69023.9908436986</v>
      </c>
      <c r="F5" s="3" t="n">
        <v>78634.0797595645</v>
      </c>
      <c r="G5" s="3" t="n">
        <v>86954.8620893363</v>
      </c>
      <c r="H5" s="3" t="n">
        <v>111244.201564175</v>
      </c>
      <c r="I5" s="3" t="n">
        <v>161908.837883406</v>
      </c>
      <c r="J5" s="3" t="n">
        <v>228468.350792716</v>
      </c>
      <c r="K5" s="3" t="n">
        <v>272260.633477259</v>
      </c>
      <c r="L5" s="3" t="n">
        <v>347581.079263597</v>
      </c>
      <c r="M5" s="3" t="n">
        <v>392528.143505074</v>
      </c>
      <c r="N5" s="3" t="n">
        <v>397628.548006399</v>
      </c>
      <c r="O5" s="3" t="n">
        <v>405906.37444233</v>
      </c>
      <c r="P5" s="3" t="n">
        <v>428234.913770598</v>
      </c>
      <c r="Q5" s="3" t="n">
        <v>463577.843997172</v>
      </c>
      <c r="R5" s="3" t="n">
        <v>499579.832005082</v>
      </c>
      <c r="S5" s="3" t="n">
        <v>564245.443843279</v>
      </c>
      <c r="T5" s="3" t="n">
        <v>605860.314637785</v>
      </c>
      <c r="U5" s="3" t="n">
        <v>717543.98455561</v>
      </c>
      <c r="V5" s="3" t="n">
        <v>871264.813676594</v>
      </c>
      <c r="W5" s="3" t="n">
        <v>1057698.76016914</v>
      </c>
      <c r="X5" s="3" t="n">
        <v>1246449.07345932</v>
      </c>
    </row>
    <row r="6" customFormat="false" ht="15" hidden="false" customHeight="true" outlineLevel="0" collapsed="false">
      <c r="A6" s="14" t="s">
        <v>8</v>
      </c>
      <c r="B6" s="15" t="s">
        <v>9</v>
      </c>
      <c r="C6" s="3" t="n">
        <v>51775.1201511228</v>
      </c>
      <c r="D6" s="3" t="n">
        <v>64037.4480276635</v>
      </c>
      <c r="E6" s="3" t="n">
        <v>70535.9679407961</v>
      </c>
      <c r="F6" s="3" t="n">
        <v>77537.3041501246</v>
      </c>
      <c r="G6" s="3" t="n">
        <v>84635.068186395</v>
      </c>
      <c r="H6" s="3" t="n">
        <v>106094.606220092</v>
      </c>
      <c r="I6" s="3" t="n">
        <v>152319.975985509</v>
      </c>
      <c r="J6" s="3" t="n">
        <v>206679.260898158</v>
      </c>
      <c r="K6" s="3" t="n">
        <v>234432.5408623</v>
      </c>
      <c r="L6" s="3" t="n">
        <v>280549.360501603</v>
      </c>
      <c r="M6" s="3" t="n">
        <v>305845.432150782</v>
      </c>
      <c r="N6" s="3" t="n">
        <v>311170.739341254</v>
      </c>
      <c r="O6" s="3" t="n">
        <v>316710.347972376</v>
      </c>
      <c r="P6" s="3" t="n">
        <v>341038.616413673</v>
      </c>
      <c r="Q6" s="3" t="n">
        <v>364890.653976148</v>
      </c>
      <c r="R6" s="3" t="n">
        <v>378591.272828107</v>
      </c>
      <c r="S6" s="3" t="n">
        <v>420094.013981752</v>
      </c>
      <c r="T6" s="3" t="n">
        <v>440198.590788652</v>
      </c>
      <c r="U6" s="3" t="n">
        <v>521344.34819203</v>
      </c>
      <c r="V6" s="3" t="n">
        <v>639795.241019286</v>
      </c>
      <c r="W6" s="3" t="n">
        <v>746430.000381335</v>
      </c>
      <c r="X6" s="3" t="n">
        <v>879633.235297332</v>
      </c>
    </row>
    <row r="7" customFormat="false" ht="15" hidden="false" customHeight="true" outlineLevel="0" collapsed="false">
      <c r="A7" s="14" t="n">
        <v>19</v>
      </c>
      <c r="B7" s="15" t="s">
        <v>10</v>
      </c>
      <c r="C7" s="3" t="n">
        <v>4224.69749990865</v>
      </c>
      <c r="D7" s="3" t="n">
        <v>5362.26603433365</v>
      </c>
      <c r="E7" s="3" t="n">
        <v>6063.74595385737</v>
      </c>
      <c r="F7" s="3" t="n">
        <v>6774.45668097627</v>
      </c>
      <c r="G7" s="3" t="n">
        <v>7678.47071082321</v>
      </c>
      <c r="H7" s="3" t="n">
        <v>11815.5315744798</v>
      </c>
      <c r="I7" s="3" t="n">
        <v>18829.7181103615</v>
      </c>
      <c r="J7" s="3" t="n">
        <v>34737.4552838521</v>
      </c>
      <c r="K7" s="3" t="n">
        <v>47058.4496098881</v>
      </c>
      <c r="L7" s="3" t="n">
        <v>60162.1521415888</v>
      </c>
      <c r="M7" s="3" t="n">
        <v>64378.1191323634</v>
      </c>
      <c r="N7" s="3" t="n">
        <v>64781.8670365191</v>
      </c>
      <c r="O7" s="3" t="n">
        <v>63167.7179449376</v>
      </c>
      <c r="P7" s="3" t="n">
        <v>66094.498049215</v>
      </c>
      <c r="Q7" s="3" t="n">
        <v>72338.4214837286</v>
      </c>
      <c r="R7" s="3" t="n">
        <v>75644.8010272564</v>
      </c>
      <c r="S7" s="3" t="n">
        <v>85958.7969201072</v>
      </c>
      <c r="T7" s="3" t="n">
        <v>84817.2820673775</v>
      </c>
      <c r="U7" s="3" t="n">
        <v>100452.412979366</v>
      </c>
      <c r="V7" s="3" t="n">
        <v>126602.319204687</v>
      </c>
      <c r="W7" s="3" t="n">
        <v>150078.892208475</v>
      </c>
      <c r="X7" s="3" t="n">
        <v>176861.033768387</v>
      </c>
    </row>
    <row r="8" customFormat="false" ht="15" hidden="false" customHeight="true" outlineLevel="0" collapsed="false">
      <c r="A8" s="14" t="n">
        <v>20</v>
      </c>
      <c r="B8" s="15" t="s">
        <v>11</v>
      </c>
      <c r="C8" s="3" t="n">
        <v>6464.66358485959</v>
      </c>
      <c r="D8" s="3" t="n">
        <v>7910.9600236977</v>
      </c>
      <c r="E8" s="3" t="n">
        <v>8616.40681880024</v>
      </c>
      <c r="F8" s="3" t="n">
        <v>9192.28650635943</v>
      </c>
      <c r="G8" s="3" t="n">
        <v>10089.5021648596</v>
      </c>
      <c r="H8" s="3" t="n">
        <v>12754.6513684016</v>
      </c>
      <c r="I8" s="3" t="n">
        <v>21563.8105862363</v>
      </c>
      <c r="J8" s="3" t="n">
        <v>33368.8048984395</v>
      </c>
      <c r="K8" s="3" t="n">
        <v>47718.1561769016</v>
      </c>
      <c r="L8" s="3" t="n">
        <v>61405.5009914154</v>
      </c>
      <c r="M8" s="3" t="n">
        <v>72715.717643804</v>
      </c>
      <c r="N8" s="3" t="n">
        <v>73371.7627457854</v>
      </c>
      <c r="O8" s="3" t="n">
        <v>76598.6007481247</v>
      </c>
      <c r="P8" s="3" t="n">
        <v>84332.838336201</v>
      </c>
      <c r="Q8" s="3" t="n">
        <v>94963.8300301187</v>
      </c>
      <c r="R8" s="3" t="n">
        <v>98815.4824707728</v>
      </c>
      <c r="S8" s="3" t="n">
        <v>107951.648601292</v>
      </c>
      <c r="T8" s="3" t="n">
        <v>116588.177947755</v>
      </c>
      <c r="U8" s="3" t="n">
        <v>138079.923268659</v>
      </c>
      <c r="V8" s="3" t="n">
        <v>180054.388696452</v>
      </c>
      <c r="W8" s="3" t="n">
        <v>222336.687655607</v>
      </c>
      <c r="X8" s="3" t="n">
        <v>262013.503996194</v>
      </c>
    </row>
    <row r="9" customFormat="false" ht="15" hidden="false" customHeight="true" outlineLevel="0" collapsed="false">
      <c r="A9" s="14" t="s">
        <v>12</v>
      </c>
      <c r="B9" s="15" t="s">
        <v>13</v>
      </c>
      <c r="C9" s="3" t="n">
        <v>14009.9045300349</v>
      </c>
      <c r="D9" s="3" t="n">
        <v>17556.5754568412</v>
      </c>
      <c r="E9" s="3" t="n">
        <v>19600.7091841293</v>
      </c>
      <c r="F9" s="3" t="n">
        <v>21583.6528960497</v>
      </c>
      <c r="G9" s="3" t="n">
        <v>24190.4816689827</v>
      </c>
      <c r="H9" s="3" t="n">
        <v>30799.3427863931</v>
      </c>
      <c r="I9" s="3" t="n">
        <v>39230.9325059509</v>
      </c>
      <c r="J9" s="3" t="n">
        <v>60182.3125529196</v>
      </c>
      <c r="K9" s="3" t="n">
        <v>88568.0569458788</v>
      </c>
      <c r="L9" s="3" t="n">
        <v>113606.494051199</v>
      </c>
      <c r="M9" s="3" t="n">
        <v>127236.900708472</v>
      </c>
      <c r="N9" s="3" t="n">
        <v>135209.972369528</v>
      </c>
      <c r="O9" s="3" t="n">
        <v>140448.871659245</v>
      </c>
      <c r="P9" s="3" t="n">
        <v>150403.346883932</v>
      </c>
      <c r="Q9" s="3" t="n">
        <v>166564.839640309</v>
      </c>
      <c r="R9" s="3" t="n">
        <v>177602.892338756</v>
      </c>
      <c r="S9" s="3" t="n">
        <v>192212.138453525</v>
      </c>
      <c r="T9" s="3" t="n">
        <v>228848.383445311</v>
      </c>
      <c r="U9" s="3" t="n">
        <v>271034.060078074</v>
      </c>
      <c r="V9" s="3" t="n">
        <v>276178.31589951</v>
      </c>
      <c r="W9" s="3" t="n">
        <v>319557.814080396</v>
      </c>
      <c r="X9" s="3" t="n">
        <v>376584.105301874</v>
      </c>
    </row>
    <row r="10" customFormat="false" ht="15" hidden="false" customHeight="true" outlineLevel="0" collapsed="false">
      <c r="A10" s="14" t="n">
        <v>23</v>
      </c>
      <c r="B10" s="15" t="s">
        <v>14</v>
      </c>
      <c r="C10" s="3" t="n">
        <v>15728.8735490269</v>
      </c>
      <c r="D10" s="3" t="n">
        <v>19347.1498873935</v>
      </c>
      <c r="E10" s="3" t="n">
        <v>21187.7184639772</v>
      </c>
      <c r="F10" s="3" t="n">
        <v>23722.4345735486</v>
      </c>
      <c r="G10" s="3" t="n">
        <v>25108.5613666631</v>
      </c>
      <c r="H10" s="3" t="n">
        <v>27842.7359134434</v>
      </c>
      <c r="I10" s="3" t="n">
        <v>36612.6961740641</v>
      </c>
      <c r="J10" s="3" t="n">
        <v>48071.6935062028</v>
      </c>
      <c r="K10" s="3" t="n">
        <v>64652.4174489156</v>
      </c>
      <c r="L10" s="3" t="n">
        <v>66103.7067237679</v>
      </c>
      <c r="M10" s="3" t="n">
        <v>71707.3269335246</v>
      </c>
      <c r="N10" s="3" t="n">
        <v>65434.5072912731</v>
      </c>
      <c r="O10" s="3" t="n">
        <v>71170.0286303299</v>
      </c>
      <c r="P10" s="3" t="n">
        <v>91087.826042671</v>
      </c>
      <c r="Q10" s="3" t="n">
        <v>100956.603326987</v>
      </c>
      <c r="R10" s="3" t="n">
        <v>112233.766098594</v>
      </c>
      <c r="S10" s="3" t="n">
        <v>119193.908089824</v>
      </c>
      <c r="T10" s="3" t="n">
        <v>173394.435346636</v>
      </c>
      <c r="U10" s="3" t="n">
        <v>205357.787979196</v>
      </c>
      <c r="V10" s="3" t="n">
        <v>200011.112670282</v>
      </c>
      <c r="W10" s="3" t="n">
        <v>255503.11528886</v>
      </c>
      <c r="X10" s="3" t="n">
        <v>301098.605114033</v>
      </c>
    </row>
    <row r="11" customFormat="false" ht="15" hidden="false" customHeight="true" outlineLevel="0" collapsed="false">
      <c r="A11" s="14" t="n">
        <v>24</v>
      </c>
      <c r="B11" s="15" t="s">
        <v>15</v>
      </c>
      <c r="C11" s="3" t="n">
        <v>45141.4123075029</v>
      </c>
      <c r="D11" s="3" t="n">
        <v>56891.0903243377</v>
      </c>
      <c r="E11" s="3" t="n">
        <v>63879.8467893289</v>
      </c>
      <c r="F11" s="3" t="n">
        <v>70610.7896002467</v>
      </c>
      <c r="G11" s="3" t="n">
        <v>79759.5669005933</v>
      </c>
      <c r="H11" s="3" t="n">
        <v>91542.7284365943</v>
      </c>
      <c r="I11" s="3" t="n">
        <v>119326.697166514</v>
      </c>
      <c r="J11" s="3" t="n">
        <v>153746.187395373</v>
      </c>
      <c r="K11" s="3" t="n">
        <v>200396.952609433</v>
      </c>
      <c r="L11" s="3" t="n">
        <v>245255.361201333</v>
      </c>
      <c r="M11" s="3" t="n">
        <v>262275.299197302</v>
      </c>
      <c r="N11" s="3" t="n">
        <v>262249.523657229</v>
      </c>
      <c r="O11" s="3" t="n">
        <v>286383.216877658</v>
      </c>
      <c r="P11" s="3" t="n">
        <v>324297.698768265</v>
      </c>
      <c r="Q11" s="3" t="n">
        <v>347735.673333863</v>
      </c>
      <c r="R11" s="3" t="n">
        <v>383334.180683331</v>
      </c>
      <c r="S11" s="3" t="n">
        <v>463341.971964007</v>
      </c>
      <c r="T11" s="3" t="n">
        <v>529168.564928057</v>
      </c>
      <c r="U11" s="3" t="n">
        <v>626714.956247064</v>
      </c>
      <c r="V11" s="3" t="n">
        <v>736533.540057358</v>
      </c>
      <c r="W11" s="3" t="n">
        <v>928047.983129715</v>
      </c>
      <c r="X11" s="3" t="n">
        <v>1093661.62867851</v>
      </c>
    </row>
    <row r="12" customFormat="false" ht="15" hidden="false" customHeight="true" outlineLevel="0" collapsed="false">
      <c r="A12" s="14" t="n">
        <v>25</v>
      </c>
      <c r="B12" s="15" t="s">
        <v>16</v>
      </c>
      <c r="C12" s="3" t="n">
        <v>13736.602135481</v>
      </c>
      <c r="D12" s="3" t="n">
        <v>17596.9696005404</v>
      </c>
      <c r="E12" s="3" t="n">
        <v>20079.7524687063</v>
      </c>
      <c r="F12" s="3" t="n">
        <v>22441.1075347818</v>
      </c>
      <c r="G12" s="3" t="n">
        <v>25877.5588907906</v>
      </c>
      <c r="H12" s="3" t="n">
        <v>36778.9594312129</v>
      </c>
      <c r="I12" s="3" t="n">
        <v>44894.26495113</v>
      </c>
      <c r="J12" s="3" t="n">
        <v>63830.9185697208</v>
      </c>
      <c r="K12" s="3" t="n">
        <v>87963.8688892378</v>
      </c>
      <c r="L12" s="3" t="n">
        <v>113277.540624264</v>
      </c>
      <c r="M12" s="3" t="n">
        <v>129187.827275336</v>
      </c>
      <c r="N12" s="3" t="n">
        <v>138056.213375768</v>
      </c>
      <c r="O12" s="3" t="n">
        <v>141169.679142981</v>
      </c>
      <c r="P12" s="3" t="n">
        <v>154007.210708786</v>
      </c>
      <c r="Q12" s="3" t="n">
        <v>170222.451556389</v>
      </c>
      <c r="R12" s="3" t="n">
        <v>182561.793159989</v>
      </c>
      <c r="S12" s="3" t="n">
        <v>199873.346162003</v>
      </c>
      <c r="T12" s="3" t="n">
        <v>210803.318715531</v>
      </c>
      <c r="U12" s="3" t="n">
        <v>249662.586596581</v>
      </c>
      <c r="V12" s="3" t="n">
        <v>305779.261177879</v>
      </c>
      <c r="W12" s="3" t="n">
        <v>364587.574143878</v>
      </c>
      <c r="X12" s="3" t="n">
        <v>429649.595045142</v>
      </c>
    </row>
    <row r="13" customFormat="false" ht="15" hidden="false" customHeight="true" outlineLevel="0" collapsed="false">
      <c r="A13" s="14" t="n">
        <v>26</v>
      </c>
      <c r="B13" s="15" t="s">
        <v>17</v>
      </c>
      <c r="C13" s="3" t="n">
        <v>31990.9118921262</v>
      </c>
      <c r="D13" s="3" t="n">
        <v>41947.4174032886</v>
      </c>
      <c r="E13" s="3" t="n">
        <v>48937.0335437502</v>
      </c>
      <c r="F13" s="3" t="n">
        <v>54104.7959745906</v>
      </c>
      <c r="G13" s="3" t="n">
        <v>65713.7197419772</v>
      </c>
      <c r="H13" s="3" t="n">
        <v>77327.4720476225</v>
      </c>
      <c r="I13" s="3" t="n">
        <v>120709.681433303</v>
      </c>
      <c r="J13" s="3" t="n">
        <v>169258.078101009</v>
      </c>
      <c r="K13" s="3" t="n">
        <v>229195.636540461</v>
      </c>
      <c r="L13" s="3" t="n">
        <v>272631.189769636</v>
      </c>
      <c r="M13" s="3" t="n">
        <v>297958.978046638</v>
      </c>
      <c r="N13" s="3" t="n">
        <v>295150.765143102</v>
      </c>
      <c r="O13" s="3" t="n">
        <v>295953.426324585</v>
      </c>
      <c r="P13" s="3" t="n">
        <v>308251.034809385</v>
      </c>
      <c r="Q13" s="3" t="n">
        <v>320171.860968984</v>
      </c>
      <c r="R13" s="3" t="n">
        <v>322583.739361516</v>
      </c>
      <c r="S13" s="3" t="n">
        <v>349091.635300293</v>
      </c>
      <c r="T13" s="3" t="n">
        <v>387096.614272549</v>
      </c>
      <c r="U13" s="3" t="n">
        <v>458453.607708518</v>
      </c>
      <c r="V13" s="3" t="n">
        <v>514178.19948412</v>
      </c>
      <c r="W13" s="3" t="n">
        <v>616201.518318573</v>
      </c>
      <c r="X13" s="3" t="n">
        <v>726164.99186365</v>
      </c>
    </row>
    <row r="14" customFormat="false" ht="15" hidden="false" customHeight="true" outlineLevel="0" collapsed="false">
      <c r="A14" s="14" t="s">
        <v>18</v>
      </c>
      <c r="B14" s="15" t="s">
        <v>19</v>
      </c>
      <c r="C14" s="3" t="n">
        <v>50924.9041126432</v>
      </c>
      <c r="D14" s="3" t="n">
        <v>64384.21979825</v>
      </c>
      <c r="E14" s="3" t="n">
        <v>72523.6738166051</v>
      </c>
      <c r="F14" s="3" t="n">
        <v>73064.2093182718</v>
      </c>
      <c r="G14" s="3" t="n">
        <v>91130.1717115724</v>
      </c>
      <c r="H14" s="3" t="n">
        <v>133167.733711743</v>
      </c>
      <c r="I14" s="3" t="n">
        <v>176999.948500872</v>
      </c>
      <c r="J14" s="3" t="n">
        <v>240315.955798257</v>
      </c>
      <c r="K14" s="3" t="n">
        <v>300895.076985041</v>
      </c>
      <c r="L14" s="3" t="n">
        <v>331888.814405805</v>
      </c>
      <c r="M14" s="3" t="n">
        <v>352374.715054367</v>
      </c>
      <c r="N14" s="3" t="n">
        <v>360030.605248091</v>
      </c>
      <c r="O14" s="3" t="n">
        <v>369092.518316412</v>
      </c>
      <c r="P14" s="3" t="n">
        <v>404384.482986325</v>
      </c>
      <c r="Q14" s="3" t="n">
        <v>444006.799679565</v>
      </c>
      <c r="R14" s="3" t="n">
        <v>472155.619621572</v>
      </c>
      <c r="S14" s="3" t="n">
        <v>601535.963472993</v>
      </c>
      <c r="T14" s="3" t="n">
        <v>754382.309106057</v>
      </c>
      <c r="U14" s="3" t="n">
        <v>893444.371377649</v>
      </c>
      <c r="V14" s="3" t="n">
        <v>1158229.11383694</v>
      </c>
      <c r="W14" s="3" t="n">
        <v>1453165.25812286</v>
      </c>
      <c r="X14" s="3" t="n">
        <v>1712488.05215662</v>
      </c>
    </row>
    <row r="15" customFormat="false" ht="15" hidden="false" customHeight="true" outlineLevel="0" collapsed="false">
      <c r="A15" s="14" t="n">
        <v>29</v>
      </c>
      <c r="B15" s="15" t="s">
        <v>20</v>
      </c>
      <c r="C15" s="3" t="n">
        <v>49416.0544867509</v>
      </c>
      <c r="D15" s="3" t="n">
        <v>60678.4976925166</v>
      </c>
      <c r="E15" s="3" t="n">
        <v>66329.5531632146</v>
      </c>
      <c r="F15" s="3" t="n">
        <v>61308.9546612572</v>
      </c>
      <c r="G15" s="3" t="n">
        <v>78291.1571607471</v>
      </c>
      <c r="H15" s="3" t="n">
        <v>106626.412332075</v>
      </c>
      <c r="I15" s="3" t="n">
        <v>125201.910276362</v>
      </c>
      <c r="J15" s="3" t="n">
        <v>166280.531142835</v>
      </c>
      <c r="K15" s="3" t="n">
        <v>202289.05896718</v>
      </c>
      <c r="L15" s="3" t="n">
        <v>233123.599281957</v>
      </c>
      <c r="M15" s="3" t="n">
        <v>262602.630329933</v>
      </c>
      <c r="N15" s="3" t="n">
        <v>266517.292575585</v>
      </c>
      <c r="O15" s="3" t="n">
        <v>275938.424394395</v>
      </c>
      <c r="P15" s="3" t="n">
        <v>300706.844420999</v>
      </c>
      <c r="Q15" s="3" t="n">
        <v>331171.35786338</v>
      </c>
      <c r="R15" s="3" t="n">
        <v>361529.657285078</v>
      </c>
      <c r="S15" s="3" t="n">
        <v>425876.697285148</v>
      </c>
      <c r="T15" s="3" t="n">
        <v>488148.085478665</v>
      </c>
      <c r="U15" s="3" t="n">
        <v>578132.803626464</v>
      </c>
      <c r="V15" s="3" t="n">
        <v>711075.35944755</v>
      </c>
      <c r="W15" s="3" t="n">
        <v>875085.519612451</v>
      </c>
      <c r="X15" s="3" t="n">
        <v>1031247.81477874</v>
      </c>
    </row>
    <row r="16" customFormat="false" ht="15" hidden="false" customHeight="true" outlineLevel="0" collapsed="false">
      <c r="A16" s="14" t="s">
        <v>21</v>
      </c>
      <c r="B16" s="15" t="s">
        <v>22</v>
      </c>
      <c r="C16" s="3" t="n">
        <v>31972.5254599738</v>
      </c>
      <c r="D16" s="3" t="n">
        <v>40188.0535853178</v>
      </c>
      <c r="E16" s="3" t="n">
        <v>45004.9448052042</v>
      </c>
      <c r="F16" s="3" t="n">
        <v>47741.4680825908</v>
      </c>
      <c r="G16" s="3" t="n">
        <v>55891.3207936096</v>
      </c>
      <c r="H16" s="3" t="n">
        <v>74849.2186863818</v>
      </c>
      <c r="I16" s="3" t="n">
        <v>111544.223448252</v>
      </c>
      <c r="J16" s="3" t="n">
        <v>152268.321355579</v>
      </c>
      <c r="K16" s="3" t="n">
        <v>196615.199453132</v>
      </c>
      <c r="L16" s="3" t="n">
        <v>227369.320504246</v>
      </c>
      <c r="M16" s="3" t="n">
        <v>270522.935091552</v>
      </c>
      <c r="N16" s="3" t="n">
        <v>310456.814060308</v>
      </c>
      <c r="O16" s="3" t="n">
        <v>345139.123700382</v>
      </c>
      <c r="P16" s="3" t="n">
        <v>421766.554243504</v>
      </c>
      <c r="Q16" s="3" t="n">
        <v>464301.392027207</v>
      </c>
      <c r="R16" s="3" t="n">
        <v>532532.290580346</v>
      </c>
      <c r="S16" s="3" t="n">
        <v>616722.597990844</v>
      </c>
      <c r="T16" s="3" t="n">
        <v>724864.840691903</v>
      </c>
      <c r="U16" s="3" t="n">
        <v>858485.68306589</v>
      </c>
      <c r="V16" s="3" t="n">
        <v>1136191.12083203</v>
      </c>
      <c r="W16" s="3" t="n">
        <v>1303209.67475581</v>
      </c>
      <c r="X16" s="3" t="n">
        <v>1535772.33215519</v>
      </c>
    </row>
    <row r="17" customFormat="false" ht="15" hidden="false" customHeight="true" outlineLevel="0" collapsed="false">
      <c r="A17" s="14" t="s">
        <v>23</v>
      </c>
      <c r="B17" s="15" t="s">
        <v>24</v>
      </c>
      <c r="C17" s="3" t="n">
        <v>12568.9888592045</v>
      </c>
      <c r="D17" s="3" t="n">
        <v>16543.6822184359</v>
      </c>
      <c r="E17" s="3" t="n">
        <v>19368.4082561771</v>
      </c>
      <c r="F17" s="3" t="n">
        <v>17729.5565021563</v>
      </c>
      <c r="G17" s="3" t="n">
        <v>26172.8611046511</v>
      </c>
      <c r="H17" s="3" t="n">
        <v>43667.8249785197</v>
      </c>
      <c r="I17" s="3" t="n">
        <v>61496.9065138065</v>
      </c>
      <c r="J17" s="3" t="n">
        <v>91676.4362965889</v>
      </c>
      <c r="K17" s="3" t="n">
        <v>110228.817260693</v>
      </c>
      <c r="L17" s="3" t="n">
        <v>128501.610825456</v>
      </c>
      <c r="M17" s="3" t="n">
        <v>142189.060044267</v>
      </c>
      <c r="N17" s="3" t="n">
        <v>155334.438076515</v>
      </c>
      <c r="O17" s="3" t="n">
        <v>166524.19562829</v>
      </c>
      <c r="P17" s="3" t="n">
        <v>181620.677069762</v>
      </c>
      <c r="Q17" s="3" t="n">
        <v>215670.397146873</v>
      </c>
      <c r="R17" s="3" t="n">
        <v>268603.468173401</v>
      </c>
      <c r="S17" s="3" t="n">
        <v>339432.745435595</v>
      </c>
      <c r="T17" s="3" t="n">
        <v>350792.194930335</v>
      </c>
      <c r="U17" s="3" t="n">
        <v>415456.868885372</v>
      </c>
      <c r="V17" s="3" t="n">
        <v>461572.738388861</v>
      </c>
      <c r="W17" s="3" t="n">
        <v>611857.71578272</v>
      </c>
      <c r="X17" s="3" t="n">
        <v>721046.021463003</v>
      </c>
    </row>
    <row r="18" customFormat="false" ht="15" hidden="false" customHeight="true" outlineLevel="0" collapsed="false">
      <c r="A18" s="14" t="s">
        <v>25</v>
      </c>
      <c r="B18" s="15" t="s">
        <v>26</v>
      </c>
      <c r="C18" s="3" t="n">
        <v>10386.377825889</v>
      </c>
      <c r="D18" s="3" t="n">
        <v>14577.9412450028</v>
      </c>
      <c r="E18" s="3" t="n">
        <v>18045.8103814452</v>
      </c>
      <c r="F18" s="3" t="n">
        <v>22115.7235727918</v>
      </c>
      <c r="G18" s="3" t="n">
        <v>26742.694200423</v>
      </c>
      <c r="H18" s="3" t="n">
        <v>16796.9759472363</v>
      </c>
      <c r="I18" s="3" t="n">
        <v>30031.9957865748</v>
      </c>
      <c r="J18" s="3" t="n">
        <v>33952.5413608671</v>
      </c>
      <c r="K18" s="3" t="n">
        <v>33372.448663147</v>
      </c>
      <c r="L18" s="3" t="n">
        <v>41816.5900144582</v>
      </c>
      <c r="M18" s="3" t="n">
        <v>47321.5993579669</v>
      </c>
      <c r="N18" s="3" t="n">
        <v>49125.3907537631</v>
      </c>
      <c r="O18" s="3" t="n">
        <v>55710.1179606259</v>
      </c>
      <c r="P18" s="3" t="n">
        <v>65142.6864512579</v>
      </c>
      <c r="Q18" s="3" t="n">
        <v>76885.7804700354</v>
      </c>
      <c r="R18" s="3" t="n">
        <v>87816.6333241274</v>
      </c>
      <c r="S18" s="3" t="n">
        <v>92625.4516494068</v>
      </c>
      <c r="T18" s="3" t="n">
        <v>79887.3569758267</v>
      </c>
      <c r="U18" s="3" t="n">
        <v>94613.710545345</v>
      </c>
      <c r="V18" s="3" t="n">
        <v>148746.911279833</v>
      </c>
      <c r="W18" s="3" t="n">
        <v>178033.92476029</v>
      </c>
      <c r="X18" s="3" t="n">
        <v>209804.746794167</v>
      </c>
    </row>
    <row r="19" customFormat="false" ht="15" hidden="false" customHeight="true" outlineLevel="0" collapsed="false">
      <c r="A19" s="14" t="s">
        <v>27</v>
      </c>
      <c r="B19" s="15" t="s">
        <v>28</v>
      </c>
      <c r="C19" s="3" t="n">
        <v>23917.4898261878</v>
      </c>
      <c r="D19" s="3" t="n">
        <v>30643.3999979915</v>
      </c>
      <c r="E19" s="3" t="n">
        <v>34968.0643375281</v>
      </c>
      <c r="F19" s="3" t="n">
        <v>36444.4325097142</v>
      </c>
      <c r="G19" s="3" t="n">
        <v>45053.5618911545</v>
      </c>
      <c r="H19" s="3" t="n">
        <v>54520.8304470292</v>
      </c>
      <c r="I19" s="3" t="n">
        <v>69904.1304660534</v>
      </c>
      <c r="J19" s="3" t="n">
        <v>89948.614694468</v>
      </c>
      <c r="K19" s="3" t="n">
        <v>132980.164213407</v>
      </c>
      <c r="L19" s="3" t="n">
        <v>143089.332375291</v>
      </c>
      <c r="M19" s="3" t="n">
        <v>179855.454460731</v>
      </c>
      <c r="N19" s="3" t="n">
        <v>208788.980482198</v>
      </c>
      <c r="O19" s="3" t="n">
        <v>243890.447190124</v>
      </c>
      <c r="P19" s="3" t="n">
        <v>263191.700943151</v>
      </c>
      <c r="Q19" s="3" t="n">
        <v>304947.054376094</v>
      </c>
      <c r="R19" s="3" t="n">
        <v>354720.565129731</v>
      </c>
      <c r="S19" s="3" t="n">
        <v>404419.23982843</v>
      </c>
      <c r="T19" s="3" t="n">
        <v>583325.944238172</v>
      </c>
      <c r="U19" s="3" t="n">
        <v>690855.651394759</v>
      </c>
      <c r="V19" s="3" t="n">
        <v>620176.270824172</v>
      </c>
      <c r="W19" s="3" t="n">
        <v>763112.623710749</v>
      </c>
      <c r="X19" s="3" t="n">
        <v>899292.93536968</v>
      </c>
    </row>
    <row r="20" customFormat="false" ht="15" hidden="false" customHeight="true" outlineLevel="0" collapsed="false">
      <c r="A20" s="14" t="s">
        <v>29</v>
      </c>
      <c r="B20" s="15" t="s">
        <v>30</v>
      </c>
      <c r="C20" s="3" t="n">
        <v>66579.9999999999</v>
      </c>
      <c r="D20" s="3" t="n">
        <v>80999.9999999999</v>
      </c>
      <c r="E20" s="3" t="n">
        <v>79399.9999999999</v>
      </c>
      <c r="F20" s="3" t="n">
        <v>85940.0000000001</v>
      </c>
      <c r="G20" s="3" t="n">
        <v>101510</v>
      </c>
      <c r="H20" s="3" t="n">
        <v>141500</v>
      </c>
      <c r="I20" s="3" t="n">
        <v>226646.000350893</v>
      </c>
      <c r="J20" s="3" t="n">
        <v>296468.958166907</v>
      </c>
      <c r="K20" s="3" t="n">
        <v>372884.660367939</v>
      </c>
      <c r="L20" s="3" t="n">
        <v>438735.193587509</v>
      </c>
      <c r="M20" s="3" t="n">
        <v>462161.363216995</v>
      </c>
      <c r="N20" s="3" t="n">
        <v>498575.799538991</v>
      </c>
      <c r="O20" s="3" t="n">
        <v>517210.228702337</v>
      </c>
      <c r="P20" s="3" t="n">
        <v>552228.508508208</v>
      </c>
      <c r="Q20" s="3" t="n">
        <v>593167.486131724</v>
      </c>
      <c r="R20" s="3" t="n">
        <v>646545.951698186</v>
      </c>
      <c r="S20" s="3" t="n">
        <v>749078.477026494</v>
      </c>
      <c r="T20" s="3" t="n">
        <v>869428.274564613</v>
      </c>
      <c r="U20" s="3" t="n">
        <v>1036731.46757537</v>
      </c>
      <c r="V20" s="3" t="n">
        <v>1240860.52918539</v>
      </c>
      <c r="W20" s="3" t="n">
        <v>1529648.15827885</v>
      </c>
      <c r="X20" s="3" t="n">
        <v>1874320</v>
      </c>
    </row>
    <row r="21" customFormat="false" ht="15" hidden="false" customHeight="true" outlineLevel="0" collapsed="false">
      <c r="A21" s="10" t="s">
        <v>31</v>
      </c>
      <c r="B21" s="2" t="s">
        <v>32</v>
      </c>
      <c r="C21" s="3" t="n">
        <v>105960.714448112</v>
      </c>
      <c r="D21" s="3" t="n">
        <v>148340.150755016</v>
      </c>
      <c r="E21" s="3" t="n">
        <v>153616.754434716</v>
      </c>
      <c r="F21" s="3" t="n">
        <v>126894.282507914</v>
      </c>
      <c r="G21" s="3" t="n">
        <v>183456</v>
      </c>
      <c r="H21" s="3" t="n">
        <v>240504</v>
      </c>
      <c r="I21" s="3" t="n">
        <v>281661.632627985</v>
      </c>
      <c r="J21" s="3" t="n">
        <v>377338.21548776</v>
      </c>
      <c r="K21" s="3" t="n">
        <v>477861.275862469</v>
      </c>
      <c r="L21" s="3" t="n">
        <v>559965.500774695</v>
      </c>
      <c r="M21" s="3" t="n">
        <v>632738.913831392</v>
      </c>
      <c r="N21" s="3" t="n">
        <v>691322.538421869</v>
      </c>
      <c r="O21" s="3" t="n">
        <v>749110.453301525</v>
      </c>
      <c r="P21" s="3" t="n">
        <v>815859.013058494</v>
      </c>
      <c r="Q21" s="3" t="n">
        <v>911940.811872807</v>
      </c>
      <c r="R21" s="3" t="n">
        <v>999535.34193094</v>
      </c>
      <c r="S21" s="3" t="n">
        <v>1116946.82618888</v>
      </c>
      <c r="T21" s="3" t="n">
        <v>1245376.9666045</v>
      </c>
      <c r="U21" s="3" t="n">
        <v>1396617.53064544</v>
      </c>
      <c r="V21" s="3" t="n">
        <v>1653072.23172581</v>
      </c>
      <c r="W21" s="3" t="n">
        <v>2093783.52648004</v>
      </c>
      <c r="X21" s="3" t="n">
        <v>2618233.89511648</v>
      </c>
    </row>
    <row r="22" customFormat="false" ht="15" hidden="false" customHeight="true" outlineLevel="0" collapsed="false">
      <c r="A22" s="14" t="s">
        <v>33</v>
      </c>
      <c r="B22" s="15" t="s">
        <v>34</v>
      </c>
      <c r="C22" s="3" t="n">
        <v>18709.2233487117</v>
      </c>
      <c r="D22" s="3" t="n">
        <v>24144.5206006105</v>
      </c>
      <c r="E22" s="3" t="n">
        <v>27738.6235489458</v>
      </c>
      <c r="F22" s="3" t="n">
        <v>30185.6241873213</v>
      </c>
      <c r="G22" s="3" t="n">
        <v>44229.48880097</v>
      </c>
      <c r="H22" s="3" t="n">
        <v>58456.8685885436</v>
      </c>
      <c r="I22" s="3" t="n">
        <v>71208.4097655423</v>
      </c>
      <c r="J22" s="3" t="n">
        <v>100845.58078775</v>
      </c>
      <c r="K22" s="3" t="n">
        <v>120010.104520024</v>
      </c>
      <c r="L22" s="3" t="n">
        <v>133683.225703116</v>
      </c>
      <c r="M22" s="3" t="n">
        <v>156133.751006739</v>
      </c>
      <c r="N22" s="3" t="n">
        <v>178694.026519617</v>
      </c>
      <c r="O22" s="3" t="n">
        <v>194121.429829599</v>
      </c>
      <c r="P22" s="3" t="n">
        <v>214625.994733699</v>
      </c>
      <c r="Q22" s="3" t="n">
        <v>240012.998671144</v>
      </c>
      <c r="R22" s="3" t="n">
        <v>272475.005516695</v>
      </c>
      <c r="S22" s="3" t="n">
        <v>312605.691056562</v>
      </c>
      <c r="T22" s="3" t="n">
        <v>366482.750186816</v>
      </c>
      <c r="U22" s="3" t="n">
        <v>419571.660418903</v>
      </c>
      <c r="V22" s="3" t="n">
        <v>479258.571133658</v>
      </c>
      <c r="W22" s="3" t="n">
        <v>554811.366853727</v>
      </c>
      <c r="X22" s="3" t="n">
        <v>661607.128846553</v>
      </c>
    </row>
    <row r="23" customFormat="false" ht="15" hidden="false" customHeight="true" outlineLevel="0" collapsed="false">
      <c r="A23" s="14" t="n">
        <v>60</v>
      </c>
      <c r="B23" s="15" t="s">
        <v>35</v>
      </c>
      <c r="C23" s="3" t="n">
        <v>36373.3279944836</v>
      </c>
      <c r="D23" s="3" t="n">
        <v>43416.5080585034</v>
      </c>
      <c r="E23" s="3" t="n">
        <v>50919.0395986546</v>
      </c>
      <c r="F23" s="3" t="n">
        <v>72341.5982700953</v>
      </c>
      <c r="G23" s="3" t="n">
        <v>87098.092538482</v>
      </c>
      <c r="H23" s="3" t="n">
        <v>102452.163457778</v>
      </c>
      <c r="I23" s="3" t="n">
        <v>146763.62549771</v>
      </c>
      <c r="J23" s="3" t="n">
        <v>188281.515615326</v>
      </c>
      <c r="K23" s="3" t="n">
        <v>219192.234528044</v>
      </c>
      <c r="L23" s="3" t="n">
        <v>255632.779860615</v>
      </c>
      <c r="M23" s="3" t="n">
        <v>280509.081987061</v>
      </c>
      <c r="N23" s="3" t="n">
        <v>308058.699629725</v>
      </c>
      <c r="O23" s="3" t="n">
        <v>334167.78992769</v>
      </c>
      <c r="P23" s="3" t="n">
        <v>388430.908478733</v>
      </c>
      <c r="Q23" s="3" t="n">
        <v>422670.732998662</v>
      </c>
      <c r="R23" s="3" t="n">
        <v>449541.611089771</v>
      </c>
      <c r="S23" s="3" t="n">
        <v>468580.254707299</v>
      </c>
      <c r="T23" s="3" t="n">
        <v>543695.158625434</v>
      </c>
      <c r="U23" s="3" t="n">
        <v>601282.521627877</v>
      </c>
      <c r="V23" s="3" t="n">
        <v>686790.140376283</v>
      </c>
      <c r="W23" s="3" t="n">
        <v>817971.675609446</v>
      </c>
      <c r="X23" s="3" t="n">
        <v>1609286.56840516</v>
      </c>
    </row>
    <row r="24" customFormat="false" ht="15" hidden="false" customHeight="true" outlineLevel="0" collapsed="false">
      <c r="A24" s="14" t="n">
        <v>61</v>
      </c>
      <c r="B24" s="15" t="s">
        <v>36</v>
      </c>
      <c r="C24" s="3" t="n">
        <v>6051.66617911928</v>
      </c>
      <c r="D24" s="3" t="n">
        <v>7574.11157058067</v>
      </c>
      <c r="E24" s="3" t="n">
        <v>9303.19261477407</v>
      </c>
      <c r="F24" s="3" t="n">
        <v>13827.5244784861</v>
      </c>
      <c r="G24" s="3" t="n">
        <v>17399.4167737126</v>
      </c>
      <c r="H24" s="3" t="n">
        <v>21370.4894133624</v>
      </c>
      <c r="I24" s="3" t="n">
        <v>10582.1814877794</v>
      </c>
      <c r="J24" s="3" t="n">
        <v>13575.7696246515</v>
      </c>
      <c r="K24" s="3" t="n">
        <v>15804.5428396961</v>
      </c>
      <c r="L24" s="3" t="n">
        <v>18432.0362864898</v>
      </c>
      <c r="M24" s="3" t="n">
        <v>20225.7065024861</v>
      </c>
      <c r="N24" s="3" t="n">
        <v>39993.9255655425</v>
      </c>
      <c r="O24" s="3" t="n">
        <v>63597.9044008549</v>
      </c>
      <c r="P24" s="3" t="n">
        <v>98577.0192173212</v>
      </c>
      <c r="Q24" s="3" t="n">
        <v>135443.373814269</v>
      </c>
      <c r="R24" s="3" t="n">
        <v>175571.644525403</v>
      </c>
      <c r="S24" s="3" t="n">
        <v>179162.656686469</v>
      </c>
      <c r="T24" s="3" t="n">
        <v>203299.226724533</v>
      </c>
      <c r="U24" s="3" t="n">
        <v>229812.680280925</v>
      </c>
      <c r="V24" s="3" t="n">
        <v>262494.047761572</v>
      </c>
      <c r="W24" s="3" t="n">
        <v>283980.627464646</v>
      </c>
      <c r="X24" s="3" t="n">
        <v>318239.943111485</v>
      </c>
    </row>
    <row r="25" customFormat="false" ht="15" hidden="false" customHeight="true" outlineLevel="0" collapsed="false">
      <c r="A25" s="14" t="n">
        <v>62</v>
      </c>
      <c r="B25" s="15" t="s">
        <v>37</v>
      </c>
      <c r="C25" s="3" t="n">
        <v>1667.03680255686</v>
      </c>
      <c r="D25" s="3" t="n">
        <v>2104.81177077936</v>
      </c>
      <c r="E25" s="3" t="n">
        <v>2606.33786597875</v>
      </c>
      <c r="F25" s="3" t="n">
        <v>3903.00375399222</v>
      </c>
      <c r="G25" s="3" t="n">
        <v>4945.51942577928</v>
      </c>
      <c r="H25" s="3" t="n">
        <v>6113.7190334443</v>
      </c>
      <c r="I25" s="3" t="n">
        <v>14074.5863562661</v>
      </c>
      <c r="J25" s="3" t="n">
        <v>18056.1391954569</v>
      </c>
      <c r="K25" s="3" t="n">
        <v>21020.4675921966</v>
      </c>
      <c r="L25" s="3" t="n">
        <v>24515.1046346748</v>
      </c>
      <c r="M25" s="3" t="n">
        <v>26900.7343253824</v>
      </c>
      <c r="N25" s="3" t="n">
        <v>30221.3183000346</v>
      </c>
      <c r="O25" s="3" t="n">
        <v>33554.0991618931</v>
      </c>
      <c r="P25" s="3" t="n">
        <v>39943.4690491452</v>
      </c>
      <c r="Q25" s="3" t="n">
        <v>44539.7276237459</v>
      </c>
      <c r="R25" s="3" t="n">
        <v>48574.0632785837</v>
      </c>
      <c r="S25" s="3" t="n">
        <v>47901.2609207235</v>
      </c>
      <c r="T25" s="3" t="n">
        <v>52325.1934481006</v>
      </c>
      <c r="U25" s="3" t="n">
        <v>48052.1835781477</v>
      </c>
      <c r="V25" s="3" t="n">
        <v>54885.6231770649</v>
      </c>
      <c r="W25" s="3" t="n">
        <v>63187.7824178103</v>
      </c>
      <c r="X25" s="3" t="n">
        <v>70810.732624669</v>
      </c>
    </row>
    <row r="26" customFormat="false" ht="15" hidden="false" customHeight="true" outlineLevel="0" collapsed="false">
      <c r="A26" s="14" t="n">
        <v>63</v>
      </c>
      <c r="B26" s="15" t="s">
        <v>38</v>
      </c>
      <c r="C26" s="3" t="n">
        <v>10689.0950787455</v>
      </c>
      <c r="D26" s="3" t="n">
        <v>13003.5483035089</v>
      </c>
      <c r="E26" s="3" t="n">
        <v>15543.850733363</v>
      </c>
      <c r="F26" s="3" t="n">
        <v>22509.2945840721</v>
      </c>
      <c r="G26" s="3" t="n">
        <v>27625.0688162618</v>
      </c>
      <c r="H26" s="3" t="n">
        <v>33125.6201725121</v>
      </c>
      <c r="I26" s="3" t="n">
        <v>38550.744180277</v>
      </c>
      <c r="J26" s="3" t="n">
        <v>49456.3453154442</v>
      </c>
      <c r="K26" s="3" t="n">
        <v>57575.7360240858</v>
      </c>
      <c r="L26" s="3" t="n">
        <v>67147.6591497356</v>
      </c>
      <c r="M26" s="3" t="n">
        <v>73681.9755116795</v>
      </c>
      <c r="N26" s="3" t="n">
        <v>72783.6238569496</v>
      </c>
      <c r="O26" s="3" t="n">
        <v>69704.5718585244</v>
      </c>
      <c r="P26" s="3" t="n">
        <v>69745.5629731443</v>
      </c>
      <c r="Q26" s="3" t="n">
        <v>63003.1159274631</v>
      </c>
      <c r="R26" s="3" t="n">
        <v>52589.7048539173</v>
      </c>
      <c r="S26" s="3" t="n">
        <v>71669.5582600327</v>
      </c>
      <c r="T26" s="3" t="n">
        <v>103250.823723849</v>
      </c>
      <c r="U26" s="3" t="n">
        <v>155521.1974572</v>
      </c>
      <c r="V26" s="3" t="n">
        <v>177637.668136346</v>
      </c>
      <c r="W26" s="3" t="n">
        <v>251230.214889184</v>
      </c>
      <c r="X26" s="3" t="n">
        <v>281538.533131712</v>
      </c>
    </row>
    <row r="27" customFormat="false" ht="15" hidden="false" customHeight="true" outlineLevel="0" collapsed="false">
      <c r="A27" s="14" t="n">
        <v>64</v>
      </c>
      <c r="B27" s="15" t="s">
        <v>39</v>
      </c>
      <c r="C27" s="3" t="n">
        <v>3942.59813384279</v>
      </c>
      <c r="D27" s="3" t="n">
        <v>4762.92933061992</v>
      </c>
      <c r="E27" s="3" t="n">
        <v>6511.51401281092</v>
      </c>
      <c r="F27" s="3" t="n">
        <v>9339.87466103956</v>
      </c>
      <c r="G27" s="3" t="n">
        <v>12788.1770078611</v>
      </c>
      <c r="H27" s="3" t="n">
        <v>17312.6764125573</v>
      </c>
      <c r="I27" s="3" t="n">
        <v>25795.7405152377</v>
      </c>
      <c r="J27" s="3" t="n">
        <v>38707.6185947042</v>
      </c>
      <c r="K27" s="3" t="n">
        <v>51799.9083051483</v>
      </c>
      <c r="L27" s="3" t="n">
        <v>67147.0006494405</v>
      </c>
      <c r="M27" s="3" t="n">
        <v>87799.7498259779</v>
      </c>
      <c r="N27" s="3" t="n">
        <v>111558.588504769</v>
      </c>
      <c r="O27" s="3" t="n">
        <v>137956.45856739</v>
      </c>
      <c r="P27" s="3" t="n">
        <v>174578.150478366</v>
      </c>
      <c r="Q27" s="3" t="n">
        <v>221286.076234086</v>
      </c>
      <c r="R27" s="3" t="n">
        <v>271176.452101216</v>
      </c>
      <c r="S27" s="3" t="n">
        <v>325773.014755686</v>
      </c>
      <c r="T27" s="3" t="n">
        <v>402130.162356016</v>
      </c>
      <c r="U27" s="3" t="n">
        <v>475462.693622157</v>
      </c>
      <c r="V27" s="3" t="n">
        <v>551715.107523887</v>
      </c>
      <c r="W27" s="3" t="n">
        <v>647992.78968746</v>
      </c>
      <c r="X27" s="3" t="n">
        <v>771791.625613713</v>
      </c>
    </row>
    <row r="28" customFormat="false" ht="15" hidden="false" customHeight="true" outlineLevel="0" collapsed="false">
      <c r="A28" s="14" t="s">
        <v>40</v>
      </c>
      <c r="B28" s="15" t="s">
        <v>41</v>
      </c>
      <c r="C28" s="3" t="n">
        <v>44999.9684412717</v>
      </c>
      <c r="D28" s="3" t="n">
        <v>58535.3381094007</v>
      </c>
      <c r="E28" s="3" t="n">
        <v>96428.7240189457</v>
      </c>
      <c r="F28" s="3" t="n">
        <v>101750.17562602</v>
      </c>
      <c r="G28" s="3" t="n">
        <v>105629.272085491</v>
      </c>
      <c r="H28" s="3" t="n">
        <v>130622.103182629</v>
      </c>
      <c r="I28" s="3" t="n">
        <v>166974.543753517</v>
      </c>
      <c r="J28" s="3" t="n">
        <v>223484.370688044</v>
      </c>
      <c r="K28" s="3" t="n">
        <v>279850.299843232</v>
      </c>
      <c r="L28" s="3" t="n">
        <v>321168.50454371</v>
      </c>
      <c r="M28" s="3" t="n">
        <v>360676.205045906</v>
      </c>
      <c r="N28" s="3" t="n">
        <v>369766.656168704</v>
      </c>
      <c r="O28" s="3" t="n">
        <v>381645.872498718</v>
      </c>
      <c r="P28" s="3" t="n">
        <v>408668.576474315</v>
      </c>
      <c r="Q28" s="3" t="n">
        <v>435345.639068385</v>
      </c>
      <c r="R28" s="3" t="n">
        <v>461280.072887727</v>
      </c>
      <c r="S28" s="3" t="n">
        <v>498939.631599657</v>
      </c>
      <c r="T28" s="3" t="n">
        <v>539297.481906784</v>
      </c>
      <c r="U28" s="3" t="n">
        <v>608682.62039027</v>
      </c>
      <c r="V28" s="3" t="n">
        <v>809908.219302342</v>
      </c>
      <c r="W28" s="3" t="n">
        <v>1233754.93090995</v>
      </c>
      <c r="X28" s="3" t="n">
        <v>1486325.04955693</v>
      </c>
    </row>
    <row r="29" customFormat="false" ht="15" hidden="false" customHeight="true" outlineLevel="0" collapsed="false">
      <c r="A29" s="14" t="n">
        <v>70</v>
      </c>
      <c r="B29" s="15" t="s">
        <v>42</v>
      </c>
      <c r="C29" s="3" t="n">
        <v>38261.5440721433</v>
      </c>
      <c r="D29" s="3" t="n">
        <v>47376.9629001716</v>
      </c>
      <c r="E29" s="3" t="n">
        <v>56623.1867037293</v>
      </c>
      <c r="F29" s="3" t="n">
        <v>66222.0619845662</v>
      </c>
      <c r="G29" s="3" t="n">
        <v>76370.6689933243</v>
      </c>
      <c r="H29" s="3" t="n">
        <v>110125.541929511</v>
      </c>
      <c r="I29" s="3" t="n">
        <v>137957.680546898</v>
      </c>
      <c r="J29" s="3" t="n">
        <v>190934.460416926</v>
      </c>
      <c r="K29" s="3" t="n">
        <v>235401.443749466</v>
      </c>
      <c r="L29" s="3" t="n">
        <v>261756.268367014</v>
      </c>
      <c r="M29" s="3" t="n">
        <v>292108.767866769</v>
      </c>
      <c r="N29" s="3" t="n">
        <v>343445.691905452</v>
      </c>
      <c r="O29" s="3" t="n">
        <v>368179.01302208</v>
      </c>
      <c r="P29" s="3" t="n">
        <v>414906.14455041</v>
      </c>
      <c r="Q29" s="3" t="n">
        <v>471506.907968388</v>
      </c>
      <c r="R29" s="3" t="n">
        <v>534635.366580022</v>
      </c>
      <c r="S29" s="3" t="n">
        <v>617267.661676275</v>
      </c>
      <c r="T29" s="3" t="n">
        <v>717412.833445104</v>
      </c>
      <c r="U29" s="3" t="n">
        <v>851643.244528884</v>
      </c>
      <c r="V29" s="3" t="n">
        <v>1037045.60080849</v>
      </c>
      <c r="W29" s="3" t="n">
        <v>1380974.62805882</v>
      </c>
      <c r="X29" s="3" t="n">
        <v>1473869.93152971</v>
      </c>
    </row>
    <row r="30" customFormat="false" ht="15" hidden="false" customHeight="true" outlineLevel="0" collapsed="false">
      <c r="A30" s="14" t="s">
        <v>43</v>
      </c>
      <c r="B30" s="15" t="s">
        <v>44</v>
      </c>
      <c r="C30" s="3" t="n">
        <v>20743.2307562309</v>
      </c>
      <c r="D30" s="3" t="n">
        <v>25092.2438918222</v>
      </c>
      <c r="E30" s="3" t="n">
        <v>28830.5954513629</v>
      </c>
      <c r="F30" s="3" t="n">
        <v>32728.5415763635</v>
      </c>
      <c r="G30" s="3" t="n">
        <v>40367.1462296972</v>
      </c>
      <c r="H30" s="3" t="n">
        <v>50217.9891496178</v>
      </c>
      <c r="I30" s="3" t="n">
        <v>69724.8273201325</v>
      </c>
      <c r="J30" s="3" t="n">
        <v>98106.5149345308</v>
      </c>
      <c r="K30" s="3" t="n">
        <v>122689.768893398</v>
      </c>
      <c r="L30" s="3" t="n">
        <v>147948.794814627</v>
      </c>
      <c r="M30" s="3" t="n">
        <v>183250.232249166</v>
      </c>
      <c r="N30" s="3" t="n">
        <v>218744.319617312</v>
      </c>
      <c r="O30" s="3" t="n">
        <v>254352.16796722</v>
      </c>
      <c r="P30" s="3" t="n">
        <v>301878.676383089</v>
      </c>
      <c r="Q30" s="3" t="n">
        <v>362963.189684783</v>
      </c>
      <c r="R30" s="3" t="n">
        <v>422194.208814614</v>
      </c>
      <c r="S30" s="3" t="n">
        <v>482814.14181886</v>
      </c>
      <c r="T30" s="3" t="n">
        <v>564921.60354032</v>
      </c>
      <c r="U30" s="3" t="n">
        <v>669455.297241815</v>
      </c>
      <c r="V30" s="3" t="n">
        <v>777695.348592568</v>
      </c>
      <c r="W30" s="3" t="n">
        <v>959134.602116425</v>
      </c>
      <c r="X30" s="3" t="n">
        <v>1142376.99173603</v>
      </c>
    </row>
    <row r="31" customFormat="false" ht="15" hidden="false" customHeight="true" outlineLevel="0" collapsed="false">
      <c r="A31" s="14" t="s">
        <v>45</v>
      </c>
      <c r="B31" s="15" t="s">
        <v>46</v>
      </c>
      <c r="C31" s="3" t="n">
        <v>23259.9458244524</v>
      </c>
      <c r="D31" s="3" t="n">
        <v>28136.6119095221</v>
      </c>
      <c r="E31" s="3" t="n">
        <v>32269.8202848352</v>
      </c>
      <c r="F31" s="3" t="n">
        <v>36565.6881616108</v>
      </c>
      <c r="G31" s="3" t="n">
        <v>45016.606931991</v>
      </c>
      <c r="H31" s="3" t="n">
        <v>55897.8372552707</v>
      </c>
      <c r="I31" s="3" t="n">
        <v>77465.3329360784</v>
      </c>
      <c r="J31" s="3" t="n">
        <v>108791.570580408</v>
      </c>
      <c r="K31" s="3" t="n">
        <v>135792.664165214</v>
      </c>
      <c r="L31" s="3" t="n">
        <v>163434.212621813</v>
      </c>
      <c r="M31" s="3" t="n">
        <v>202037.780995815</v>
      </c>
      <c r="N31" s="3" t="n">
        <v>240698.947775584</v>
      </c>
      <c r="O31" s="3" t="n">
        <v>279328.306423417</v>
      </c>
      <c r="P31" s="3" t="n">
        <v>330861.846316688</v>
      </c>
      <c r="Q31" s="3" t="n">
        <v>397012.458775288</v>
      </c>
      <c r="R31" s="3" t="n">
        <v>460864.845186433</v>
      </c>
      <c r="S31" s="3" t="n">
        <v>525960.832161163</v>
      </c>
      <c r="T31" s="3" t="n">
        <v>614138</v>
      </c>
      <c r="U31" s="3" t="n">
        <v>727778.747990738</v>
      </c>
      <c r="V31" s="3" t="n">
        <v>845448.754306409</v>
      </c>
      <c r="W31" s="3" t="n">
        <v>975420.721799831</v>
      </c>
      <c r="X31" s="3" t="n">
        <v>1161774.56989652</v>
      </c>
    </row>
    <row r="32" customFormat="false" ht="15" hidden="false" customHeight="true" outlineLevel="0" collapsed="false">
      <c r="A32" s="14" t="s">
        <v>47</v>
      </c>
      <c r="B32" s="15" t="s">
        <v>48</v>
      </c>
      <c r="C32" s="3" t="n">
        <v>23376.4896253673</v>
      </c>
      <c r="D32" s="3" t="n">
        <v>28277.5902128058</v>
      </c>
      <c r="E32" s="3" t="n">
        <v>32042.7653355017</v>
      </c>
      <c r="F32" s="3" t="n">
        <v>35863.4912875434</v>
      </c>
      <c r="G32" s="3" t="n">
        <v>43598.8516807116</v>
      </c>
      <c r="H32" s="3" t="n">
        <v>53443.4177041294</v>
      </c>
      <c r="I32" s="3" t="n">
        <v>73092.3728435545</v>
      </c>
      <c r="J32" s="3" t="n">
        <v>101271.837750015</v>
      </c>
      <c r="K32" s="3" t="n">
        <v>124668.390398283</v>
      </c>
      <c r="L32" s="3" t="n">
        <v>147931.824927796</v>
      </c>
      <c r="M32" s="3" t="n">
        <v>180233.55464529</v>
      </c>
      <c r="N32" s="3" t="n">
        <v>211544.109198268</v>
      </c>
      <c r="O32" s="3" t="n">
        <v>241767.368372907</v>
      </c>
      <c r="P32" s="3" t="n">
        <v>281909.889462967</v>
      </c>
      <c r="Q32" s="3" t="n">
        <v>332863.09924929</v>
      </c>
      <c r="R32" s="3" t="n">
        <v>380050.742645569</v>
      </c>
      <c r="S32" s="3" t="n">
        <v>426410.119112205</v>
      </c>
      <c r="T32" s="3" t="n">
        <v>489256</v>
      </c>
      <c r="U32" s="3" t="n">
        <v>579788.450033961</v>
      </c>
      <c r="V32" s="3" t="n">
        <v>673530.828147642</v>
      </c>
      <c r="W32" s="3" t="n">
        <v>821987.915143171</v>
      </c>
      <c r="X32" s="3" t="n">
        <v>979028.46969819</v>
      </c>
    </row>
    <row r="33" customFormat="false" ht="15" hidden="false" customHeight="true" outlineLevel="0" collapsed="false">
      <c r="A33" s="14" t="s">
        <v>49</v>
      </c>
      <c r="B33" s="15" t="s">
        <v>50</v>
      </c>
      <c r="C33" s="3" t="n">
        <v>9092.87447210787</v>
      </c>
      <c r="D33" s="3" t="n">
        <v>10999.2809998182</v>
      </c>
      <c r="E33" s="3" t="n">
        <v>12681.8569256892</v>
      </c>
      <c r="F33" s="3" t="n">
        <v>14446.5669349775</v>
      </c>
      <c r="G33" s="3" t="n">
        <v>17880.4796486864</v>
      </c>
      <c r="H33" s="3" t="n">
        <v>22321.734120003</v>
      </c>
      <c r="I33" s="3" t="n">
        <v>31101.2585302895</v>
      </c>
      <c r="J33" s="3" t="n">
        <v>43915.1838094023</v>
      </c>
      <c r="K33" s="3" t="n">
        <v>55113.2486096274</v>
      </c>
      <c r="L33" s="3" t="n">
        <v>66695.1717528617</v>
      </c>
      <c r="M33" s="3" t="n">
        <v>82902.4418237001</v>
      </c>
      <c r="N33" s="3" t="n">
        <v>99312.5085992616</v>
      </c>
      <c r="O33" s="3" t="n">
        <v>115891.497659159</v>
      </c>
      <c r="P33" s="3" t="n">
        <v>138039.108740887</v>
      </c>
      <c r="Q33" s="3" t="n">
        <v>166567.595015484</v>
      </c>
      <c r="R33" s="3" t="n">
        <v>194447.831060969</v>
      </c>
      <c r="S33" s="3" t="n">
        <v>223171.339381662</v>
      </c>
      <c r="T33" s="3" t="n">
        <v>262071</v>
      </c>
      <c r="U33" s="3" t="n">
        <v>310564.896268723</v>
      </c>
      <c r="V33" s="3" t="n">
        <v>360778.197229019</v>
      </c>
      <c r="W33" s="3" t="n">
        <v>429197.662946219</v>
      </c>
      <c r="X33" s="3" t="n">
        <v>511195.752895088</v>
      </c>
    </row>
    <row r="34" customFormat="false" ht="15" hidden="false" customHeight="true" outlineLevel="0" collapsed="false">
      <c r="A34" s="14" t="s">
        <v>51</v>
      </c>
      <c r="B34" s="15" t="s">
        <v>52</v>
      </c>
      <c r="C34" s="3" t="n">
        <v>14269.6992696967</v>
      </c>
      <c r="D34" s="3" t="n">
        <v>17261.4757337466</v>
      </c>
      <c r="E34" s="3" t="n">
        <v>19723.3430343092</v>
      </c>
      <c r="F34" s="3" t="n">
        <v>22264.5095965846</v>
      </c>
      <c r="G34" s="3" t="n">
        <v>27305.1521458472</v>
      </c>
      <c r="H34" s="3" t="n">
        <v>33773.4846927818</v>
      </c>
      <c r="I34" s="3" t="n">
        <v>46620.1146538312</v>
      </c>
      <c r="J34" s="3" t="n">
        <v>65211.1406562791</v>
      </c>
      <c r="K34" s="3" t="n">
        <v>81065.9449321946</v>
      </c>
      <c r="L34" s="3" t="n">
        <v>97166.180712264</v>
      </c>
      <c r="M34" s="3" t="n">
        <v>119615.8182395</v>
      </c>
      <c r="N34" s="3" t="n">
        <v>141901.6166353</v>
      </c>
      <c r="O34" s="3" t="n">
        <v>163967.536447873</v>
      </c>
      <c r="P34" s="3" t="n">
        <v>193371.024716481</v>
      </c>
      <c r="Q34" s="3" t="n">
        <v>231005.327015774</v>
      </c>
      <c r="R34" s="3" t="n">
        <v>266953.291929163</v>
      </c>
      <c r="S34" s="3" t="n">
        <v>303269.642918047</v>
      </c>
      <c r="T34" s="3" t="n">
        <v>352472</v>
      </c>
      <c r="U34" s="3" t="n">
        <v>417693.793352294</v>
      </c>
      <c r="V34" s="3" t="n">
        <v>485228.097476281</v>
      </c>
      <c r="W34" s="3" t="n">
        <v>621766.335803542</v>
      </c>
      <c r="X34" s="3" t="n">
        <v>740554.615265319</v>
      </c>
    </row>
    <row r="35" customFormat="false" ht="15" hidden="false" customHeight="true" outlineLevel="0" collapsed="false">
      <c r="A35" s="14" t="s">
        <v>53</v>
      </c>
      <c r="B35" s="15" t="s">
        <v>54</v>
      </c>
      <c r="C35" s="6" t="s">
        <v>55</v>
      </c>
      <c r="D35" s="6" t="s">
        <v>55</v>
      </c>
      <c r="E35" s="6" t="s">
        <v>55</v>
      </c>
      <c r="F35" s="6" t="s">
        <v>55</v>
      </c>
      <c r="G35" s="6" t="s">
        <v>55</v>
      </c>
      <c r="H35" s="6" t="s">
        <v>55</v>
      </c>
      <c r="I35" s="6" t="s">
        <v>55</v>
      </c>
      <c r="J35" s="6" t="s">
        <v>55</v>
      </c>
      <c r="K35" s="6" t="s">
        <v>55</v>
      </c>
      <c r="L35" s="6" t="s">
        <v>55</v>
      </c>
      <c r="M35" s="6" t="s">
        <v>55</v>
      </c>
      <c r="N35" s="6" t="s">
        <v>55</v>
      </c>
      <c r="O35" s="6" t="s">
        <v>55</v>
      </c>
      <c r="P35" s="6" t="s">
        <v>55</v>
      </c>
      <c r="Q35" s="6" t="s">
        <v>55</v>
      </c>
      <c r="R35" s="6" t="s">
        <v>55</v>
      </c>
      <c r="S35" s="6" t="s">
        <v>55</v>
      </c>
      <c r="T35" s="6" t="s">
        <v>55</v>
      </c>
      <c r="U35" s="6" t="s">
        <v>55</v>
      </c>
      <c r="V35" s="6" t="s">
        <v>55</v>
      </c>
      <c r="W35" s="6" t="s">
        <v>55</v>
      </c>
      <c r="X3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:B65536"/>
    </sheetView>
  </sheetViews>
  <sheetFormatPr defaultColWidth="10.4921875" defaultRowHeight="13" zeroHeight="false" outlineLevelRow="0" outlineLevelCol="0"/>
  <cols>
    <col collapsed="false" customWidth="false" hidden="false" outlineLevel="0" max="1" min="1" style="10" width="10.49"/>
    <col collapsed="false" customWidth="true" hidden="false" outlineLevel="0" max="2" min="2" style="3" width="36.16"/>
    <col collapsed="false" customWidth="false" hidden="false" outlineLevel="0" max="24" min="3" style="16" width="10.49"/>
    <col collapsed="false" customWidth="false" hidden="false" outlineLevel="0" max="257" min="25" style="3" width="10.49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s="5" customFormat="true" ht="13" hidden="false" customHeight="false" outlineLevel="0" collapsed="false">
      <c r="A2" s="4" t="s">
        <v>0</v>
      </c>
      <c r="B2" s="5" t="s">
        <v>61</v>
      </c>
      <c r="C2" s="3" t="n">
        <v>4538602.65464268</v>
      </c>
      <c r="D2" s="3" t="n">
        <v>5005495.18454293</v>
      </c>
      <c r="E2" s="3" t="n">
        <v>4997817.77318738</v>
      </c>
      <c r="F2" s="3" t="n">
        <v>5067746.2511658</v>
      </c>
      <c r="G2" s="3" t="n">
        <v>5428997.22584067</v>
      </c>
      <c r="H2" s="3" t="n">
        <v>6092273.41698151</v>
      </c>
      <c r="I2" s="3" t="n">
        <v>6536782.80129401</v>
      </c>
      <c r="J2" s="3" t="n">
        <v>7185313.01179301</v>
      </c>
      <c r="K2" s="3" t="n">
        <v>7884495.24541466</v>
      </c>
      <c r="L2" s="3" t="n">
        <v>8599285.15948056</v>
      </c>
      <c r="M2" s="3" t="n">
        <v>9361960.00270474</v>
      </c>
      <c r="N2" s="3" t="n">
        <v>9986961.24196259</v>
      </c>
      <c r="O2" s="3" t="n">
        <v>10704569.11387</v>
      </c>
      <c r="P2" s="3" t="n">
        <v>11460283.6643512</v>
      </c>
      <c r="Q2" s="3" t="n">
        <v>12473827.8767831</v>
      </c>
      <c r="R2" s="3" t="n">
        <v>13612756.6396944</v>
      </c>
      <c r="S2" s="3" t="n">
        <v>15001467.2586922</v>
      </c>
      <c r="T2" s="3" t="n">
        <v>16550480.837452</v>
      </c>
      <c r="U2" s="3" t="n">
        <v>18493736.896018</v>
      </c>
      <c r="V2" s="3" t="n">
        <v>21040341.141338</v>
      </c>
      <c r="W2" s="3" t="n">
        <v>24291679.203521</v>
      </c>
      <c r="X2" s="3" t="n">
        <v>27350316.9674274</v>
      </c>
    </row>
    <row r="3" customFormat="false" ht="13" hidden="false" customHeight="false" outlineLevel="0" collapsed="false">
      <c r="A3" s="10" t="s">
        <v>2</v>
      </c>
      <c r="B3" s="3" t="s">
        <v>3</v>
      </c>
      <c r="C3" s="16" t="n">
        <v>1121616.06360462</v>
      </c>
      <c r="D3" s="16" t="n">
        <v>1150152.30773458</v>
      </c>
      <c r="E3" s="16" t="n">
        <v>1185519.03583182</v>
      </c>
      <c r="F3" s="16" t="n">
        <v>1272392.6726601</v>
      </c>
      <c r="G3" s="16" t="n">
        <v>1302928.06787402</v>
      </c>
      <c r="H3" s="16" t="n">
        <v>1364176.3896694</v>
      </c>
      <c r="I3" s="16" t="n">
        <v>1428315.93659301</v>
      </c>
      <c r="J3" s="16" t="n">
        <v>1485455.67531143</v>
      </c>
      <c r="K3" s="16" t="n">
        <v>1559739.87180777</v>
      </c>
      <c r="L3" s="16" t="n">
        <v>1639299.28608193</v>
      </c>
      <c r="M3" s="16" t="n">
        <v>1696667.27941574</v>
      </c>
      <c r="N3" s="16" t="n">
        <v>1756038.84104016</v>
      </c>
      <c r="O3" s="16" t="n">
        <v>1805207.92858929</v>
      </c>
      <c r="P3" s="16" t="n">
        <v>1848532.68351956</v>
      </c>
      <c r="Q3" s="16" t="n">
        <v>1900292.91288268</v>
      </c>
      <c r="R3" s="16" t="n">
        <v>1955401.88755372</v>
      </c>
      <c r="S3" s="16" t="n">
        <v>2004285.98698446</v>
      </c>
      <c r="T3" s="16" t="n">
        <v>2130556.54148014</v>
      </c>
      <c r="U3" s="16" t="n">
        <v>2242000</v>
      </c>
      <c r="V3" s="16" t="n">
        <v>2354100</v>
      </c>
      <c r="W3" s="16" t="n">
        <v>2441201.7</v>
      </c>
      <c r="X3" s="16" t="n">
        <v>2552894.5757805</v>
      </c>
    </row>
    <row r="4" customFormat="false" ht="13" hidden="false" customHeight="false" outlineLevel="0" collapsed="false">
      <c r="A4" s="10" t="s">
        <v>4</v>
      </c>
      <c r="B4" s="3" t="s">
        <v>5</v>
      </c>
      <c r="C4" s="16" t="n">
        <v>595203.744082116</v>
      </c>
      <c r="D4" s="16" t="n">
        <v>693628.183845153</v>
      </c>
      <c r="E4" s="16" t="n">
        <v>667593.916783512</v>
      </c>
      <c r="F4" s="16" t="n">
        <v>582628.75838523</v>
      </c>
      <c r="G4" s="16" t="n">
        <v>607790.837787784</v>
      </c>
      <c r="H4" s="16" t="n">
        <v>674220.416178817</v>
      </c>
      <c r="I4" s="16" t="n">
        <v>609159.600337026</v>
      </c>
      <c r="J4" s="16" t="n">
        <v>587644.681870472</v>
      </c>
      <c r="K4" s="16" t="n">
        <v>661257.521634421</v>
      </c>
      <c r="L4" s="16" t="n">
        <v>681102.93158382</v>
      </c>
      <c r="M4" s="16" t="n">
        <v>730869.847435894</v>
      </c>
      <c r="N4" s="16" t="n">
        <v>737054.844066132</v>
      </c>
      <c r="O4" s="16" t="n">
        <v>752479.629349952</v>
      </c>
      <c r="P4" s="16" t="n">
        <v>679881.974712823</v>
      </c>
      <c r="Q4" s="16" t="n">
        <v>707404.961784035</v>
      </c>
      <c r="R4" s="16" t="n">
        <v>718779.169244919</v>
      </c>
      <c r="S4" s="16" t="n">
        <v>759812.672354404</v>
      </c>
      <c r="T4" s="16" t="n">
        <v>948374.994379649</v>
      </c>
      <c r="U4" s="16" t="n">
        <v>903445.154504741</v>
      </c>
      <c r="V4" s="16" t="n">
        <v>926284.173876539</v>
      </c>
      <c r="W4" s="16" t="n">
        <v>1024687.48414664</v>
      </c>
      <c r="X4" s="16" t="n">
        <v>973758.996292512</v>
      </c>
    </row>
    <row r="5" customFormat="false" ht="13" hidden="false" customHeight="false" outlineLevel="0" collapsed="false">
      <c r="A5" s="10" t="s">
        <v>6</v>
      </c>
      <c r="B5" s="3" t="s">
        <v>7</v>
      </c>
      <c r="C5" s="16" t="n">
        <v>137719.957625791</v>
      </c>
      <c r="D5" s="16" t="n">
        <v>150369.589484966</v>
      </c>
      <c r="E5" s="16" t="n">
        <v>142199.665809159</v>
      </c>
      <c r="F5" s="16" t="n">
        <v>158545.642117351</v>
      </c>
      <c r="G5" s="16" t="n">
        <v>179632.428879986</v>
      </c>
      <c r="H5" s="16" t="n">
        <v>215436.208500153</v>
      </c>
      <c r="I5" s="16" t="n">
        <v>263474.035969502</v>
      </c>
      <c r="J5" s="16" t="n">
        <v>309865.311057509</v>
      </c>
      <c r="K5" s="16" t="n">
        <v>288366.02231821</v>
      </c>
      <c r="L5" s="16" t="n">
        <v>346278.897026609</v>
      </c>
      <c r="M5" s="16" t="n">
        <v>390372.918573828</v>
      </c>
      <c r="N5" s="16" t="n">
        <v>397601.778701158</v>
      </c>
      <c r="O5" s="16" t="n">
        <v>420356.788987761</v>
      </c>
      <c r="P5" s="16" t="n">
        <v>472600.86129876</v>
      </c>
      <c r="Q5" s="16" t="n">
        <v>510656.058799618</v>
      </c>
      <c r="R5" s="16" t="n">
        <v>555346.600153246</v>
      </c>
      <c r="S5" s="16" t="n">
        <v>618057.951559364</v>
      </c>
      <c r="T5" s="16" t="n">
        <v>612280.837054205</v>
      </c>
      <c r="U5" s="16" t="n">
        <v>717543.98455561</v>
      </c>
      <c r="V5" s="16" t="n">
        <v>867810.64962471</v>
      </c>
      <c r="W5" s="16" t="n">
        <v>971421.99985594</v>
      </c>
      <c r="X5" s="16" t="n">
        <v>1033933.00133224</v>
      </c>
    </row>
    <row r="6" customFormat="false" ht="13" hidden="false" customHeight="false" outlineLevel="0" collapsed="false">
      <c r="A6" s="10" t="s">
        <v>8</v>
      </c>
      <c r="B6" s="3" t="s">
        <v>9</v>
      </c>
      <c r="C6" s="16" t="n">
        <v>138297.27934968</v>
      </c>
      <c r="D6" s="16" t="n">
        <v>143946.267117492</v>
      </c>
      <c r="E6" s="16" t="n">
        <v>130692.068553684</v>
      </c>
      <c r="F6" s="16" t="n">
        <v>135001.864558663</v>
      </c>
      <c r="G6" s="16" t="n">
        <v>140004.587282873</v>
      </c>
      <c r="H6" s="16" t="n">
        <v>172325.397794367</v>
      </c>
      <c r="I6" s="16" t="n">
        <v>226871.085211381</v>
      </c>
      <c r="J6" s="16" t="n">
        <v>237816.169297348</v>
      </c>
      <c r="K6" s="16" t="n">
        <v>233152.761220012</v>
      </c>
      <c r="L6" s="16" t="n">
        <v>268804.817917323</v>
      </c>
      <c r="M6" s="16" t="n">
        <v>286638.919136089</v>
      </c>
      <c r="N6" s="16" t="n">
        <v>301288.637233513</v>
      </c>
      <c r="O6" s="16" t="n">
        <v>317453.018535314</v>
      </c>
      <c r="P6" s="16" t="n">
        <v>341412.833674454</v>
      </c>
      <c r="Q6" s="16" t="n">
        <v>369601.973656095</v>
      </c>
      <c r="R6" s="16" t="n">
        <v>393247.724454144</v>
      </c>
      <c r="S6" s="16" t="n">
        <v>433215.207733404</v>
      </c>
      <c r="T6" s="16" t="n">
        <v>441019.519852801</v>
      </c>
      <c r="U6" s="16" t="n">
        <v>521344.34819203</v>
      </c>
      <c r="V6" s="16" t="n">
        <v>629984.128630777</v>
      </c>
      <c r="W6" s="16" t="n">
        <v>729509.906342479</v>
      </c>
      <c r="X6" s="16" t="n">
        <v>844664.484967696</v>
      </c>
    </row>
    <row r="7" customFormat="false" ht="13" hidden="false" customHeight="false" outlineLevel="0" collapsed="false">
      <c r="A7" s="10" t="n">
        <v>19</v>
      </c>
      <c r="B7" s="3" t="s">
        <v>10</v>
      </c>
      <c r="C7" s="16" t="n">
        <v>12540.5806377074</v>
      </c>
      <c r="D7" s="16" t="n">
        <v>14161.3309608529</v>
      </c>
      <c r="E7" s="16" t="n">
        <v>13536.6739791894</v>
      </c>
      <c r="F7" s="16" t="n">
        <v>14226.9621811662</v>
      </c>
      <c r="G7" s="16" t="n">
        <v>14794.0111294018</v>
      </c>
      <c r="H7" s="16" t="n">
        <v>20751.8990743939</v>
      </c>
      <c r="I7" s="16" t="n">
        <v>29580.5739560069</v>
      </c>
      <c r="J7" s="16" t="n">
        <v>44766.9053069184</v>
      </c>
      <c r="K7" s="16" t="n">
        <v>49831.7465365773</v>
      </c>
      <c r="L7" s="16" t="n">
        <v>57239.6135992626</v>
      </c>
      <c r="M7" s="16" t="n">
        <v>60524.4848230102</v>
      </c>
      <c r="N7" s="16" t="n">
        <v>61831.5376932673</v>
      </c>
      <c r="O7" s="16" t="n">
        <v>64003.0796344859</v>
      </c>
      <c r="P7" s="16" t="n">
        <v>68335.2703588623</v>
      </c>
      <c r="Q7" s="16" t="n">
        <v>73904.0303821309</v>
      </c>
      <c r="R7" s="16" t="n">
        <v>77983.8237839023</v>
      </c>
      <c r="S7" s="16" t="n">
        <v>88883.3902594794</v>
      </c>
      <c r="T7" s="16" t="n">
        <v>86920.7506626485</v>
      </c>
      <c r="U7" s="16" t="n">
        <v>100452.412979366</v>
      </c>
      <c r="V7" s="16" t="n">
        <v>125101.105933485</v>
      </c>
      <c r="W7" s="16" t="n">
        <v>144823.535743418</v>
      </c>
      <c r="X7" s="16" t="n">
        <v>166879.670694059</v>
      </c>
    </row>
    <row r="8" customFormat="false" ht="13" hidden="false" customHeight="false" outlineLevel="0" collapsed="false">
      <c r="A8" s="10" t="n">
        <v>20</v>
      </c>
      <c r="B8" s="3" t="s">
        <v>11</v>
      </c>
      <c r="C8" s="16" t="n">
        <v>12659.4425239559</v>
      </c>
      <c r="D8" s="16" t="n">
        <v>12895.7172303404</v>
      </c>
      <c r="E8" s="16" t="n">
        <v>12073.6141865796</v>
      </c>
      <c r="F8" s="16" t="n">
        <v>12887.1683176444</v>
      </c>
      <c r="G8" s="16" t="n">
        <v>12669.2067390125</v>
      </c>
      <c r="H8" s="16" t="n">
        <v>15391.8902196266</v>
      </c>
      <c r="I8" s="16" t="n">
        <v>19210.4816831182</v>
      </c>
      <c r="J8" s="16" t="n">
        <v>28864.3291305313</v>
      </c>
      <c r="K8" s="16" t="n">
        <v>40518.3324048701</v>
      </c>
      <c r="L8" s="16" t="n">
        <v>52856.3803703002</v>
      </c>
      <c r="M8" s="16" t="n">
        <v>64534.4930820702</v>
      </c>
      <c r="N8" s="16" t="n">
        <v>70879.3168051635</v>
      </c>
      <c r="O8" s="16" t="n">
        <v>76133.6976942251</v>
      </c>
      <c r="P8" s="16" t="n">
        <v>84493.0073036973</v>
      </c>
      <c r="Q8" s="16" t="n">
        <v>96001.7512199879</v>
      </c>
      <c r="R8" s="16" t="n">
        <v>102296.571073413</v>
      </c>
      <c r="S8" s="16" t="n">
        <v>112530.849827896</v>
      </c>
      <c r="T8" s="16" t="n">
        <v>119129.469872892</v>
      </c>
      <c r="U8" s="16" t="n">
        <v>138079.923268659</v>
      </c>
      <c r="V8" s="16" t="n">
        <v>177521.851421738</v>
      </c>
      <c r="W8" s="16" t="n">
        <v>213356.035296122</v>
      </c>
      <c r="X8" s="16" t="n">
        <v>242203.241358742</v>
      </c>
    </row>
    <row r="9" customFormat="false" ht="13" hidden="false" customHeight="false" outlineLevel="0" collapsed="false">
      <c r="A9" s="10" t="s">
        <v>12</v>
      </c>
      <c r="B9" s="3" t="s">
        <v>13</v>
      </c>
      <c r="C9" s="16" t="n">
        <v>34439.4940897133</v>
      </c>
      <c r="D9" s="16" t="n">
        <v>36285.8083147259</v>
      </c>
      <c r="E9" s="16" t="n">
        <v>33343.5657737604</v>
      </c>
      <c r="F9" s="16" t="n">
        <v>34977.3942207006</v>
      </c>
      <c r="G9" s="16" t="n">
        <v>38461.5387712611</v>
      </c>
      <c r="H9" s="16" t="n">
        <v>47141.1613086068</v>
      </c>
      <c r="I9" s="16" t="n">
        <v>55011.8627663715</v>
      </c>
      <c r="J9" s="16" t="n">
        <v>78802.3233475379</v>
      </c>
      <c r="K9" s="16" t="n">
        <v>83057.2101494974</v>
      </c>
      <c r="L9" s="16" t="n">
        <v>93811.5501125298</v>
      </c>
      <c r="M9" s="16" t="n">
        <v>109243.131588681</v>
      </c>
      <c r="N9" s="16" t="n">
        <v>121299.973171673</v>
      </c>
      <c r="O9" s="16" t="n">
        <v>135178.490230709</v>
      </c>
      <c r="P9" s="16" t="n">
        <v>145477.739757766</v>
      </c>
      <c r="Q9" s="16" t="n">
        <v>163624.661288883</v>
      </c>
      <c r="R9" s="16" t="n">
        <v>178887.592834754</v>
      </c>
      <c r="S9" s="16" t="n">
        <v>196012.354706498</v>
      </c>
      <c r="T9" s="16" t="n">
        <v>231460.451141879</v>
      </c>
      <c r="U9" s="16" t="n">
        <v>271034.060078074</v>
      </c>
      <c r="V9" s="16" t="n">
        <v>274356.138203801</v>
      </c>
      <c r="W9" s="16" t="n">
        <v>314309.134143926</v>
      </c>
      <c r="X9" s="16" t="n">
        <v>354864.547488827</v>
      </c>
    </row>
    <row r="10" customFormat="false" ht="13" hidden="false" customHeight="false" outlineLevel="0" collapsed="false">
      <c r="A10" s="10" t="n">
        <v>23</v>
      </c>
      <c r="B10" s="3" t="s">
        <v>14</v>
      </c>
      <c r="C10" s="16" t="n">
        <v>117925.557289554</v>
      </c>
      <c r="D10" s="16" t="n">
        <v>140283.558487158</v>
      </c>
      <c r="E10" s="16" t="n">
        <v>145070.133594618</v>
      </c>
      <c r="F10" s="16" t="n">
        <v>159084.304242019</v>
      </c>
      <c r="G10" s="16" t="n">
        <v>144037.440029811</v>
      </c>
      <c r="H10" s="16" t="n">
        <v>131566.943543301</v>
      </c>
      <c r="I10" s="16" t="n">
        <v>105557.145055077</v>
      </c>
      <c r="J10" s="16" t="n">
        <v>103120.753383078</v>
      </c>
      <c r="K10" s="16" t="n">
        <v>123388.621520374</v>
      </c>
      <c r="L10" s="16" t="n">
        <v>124539.383506396</v>
      </c>
      <c r="M10" s="16" t="n">
        <v>124858.229191191</v>
      </c>
      <c r="N10" s="16" t="n">
        <v>127730.796415025</v>
      </c>
      <c r="O10" s="16" t="n">
        <v>135011.433734778</v>
      </c>
      <c r="P10" s="16" t="n">
        <v>137030.947029333</v>
      </c>
      <c r="Q10" s="16" t="n">
        <v>148317.738827066</v>
      </c>
      <c r="R10" s="16" t="n">
        <v>171042.827745657</v>
      </c>
      <c r="S10" s="16" t="n">
        <v>158369.655927086</v>
      </c>
      <c r="T10" s="16" t="n">
        <v>205333.690337486</v>
      </c>
      <c r="U10" s="16" t="n">
        <v>205357.787979196</v>
      </c>
      <c r="V10" s="16" t="n">
        <v>169500.942940917</v>
      </c>
      <c r="W10" s="16" t="n">
        <v>206217.20362297</v>
      </c>
      <c r="X10" s="16" t="n">
        <v>201992.716766347</v>
      </c>
    </row>
    <row r="11" customFormat="false" ht="13" hidden="false" customHeight="false" outlineLevel="0" collapsed="false">
      <c r="A11" s="10" t="n">
        <v>24</v>
      </c>
      <c r="B11" s="3" t="s">
        <v>15</v>
      </c>
      <c r="C11" s="16" t="n">
        <v>108233.490204598</v>
      </c>
      <c r="D11" s="16" t="n">
        <v>114143.684299476</v>
      </c>
      <c r="E11" s="16" t="n">
        <v>106374.504087456</v>
      </c>
      <c r="F11" s="16" t="n">
        <v>114787.734622382</v>
      </c>
      <c r="G11" s="16" t="n">
        <v>129639.718294932</v>
      </c>
      <c r="H11" s="16" t="n">
        <v>145077.351238306</v>
      </c>
      <c r="I11" s="16" t="n">
        <v>174321.287262476</v>
      </c>
      <c r="J11" s="16" t="n">
        <v>193131.049039121</v>
      </c>
      <c r="K11" s="16" t="n">
        <v>194876.001904118</v>
      </c>
      <c r="L11" s="16" t="n">
        <v>236516.040234796</v>
      </c>
      <c r="M11" s="16" t="n">
        <v>268268.370943424</v>
      </c>
      <c r="N11" s="16" t="n">
        <v>293460.623801429</v>
      </c>
      <c r="O11" s="16" t="n">
        <v>331609.325792807</v>
      </c>
      <c r="P11" s="16" t="n">
        <v>364407.6832357</v>
      </c>
      <c r="Q11" s="16" t="n">
        <v>402876.842565695</v>
      </c>
      <c r="R11" s="16" t="n">
        <v>452300.872315296</v>
      </c>
      <c r="S11" s="16" t="n">
        <v>533168.102312907</v>
      </c>
      <c r="T11" s="16" t="n">
        <v>565069.884569619</v>
      </c>
      <c r="U11" s="16" t="n">
        <v>626714.956247064</v>
      </c>
      <c r="V11" s="16" t="n">
        <v>735251.492375841</v>
      </c>
      <c r="W11" s="16" t="n">
        <v>895496.420054094</v>
      </c>
      <c r="X11" s="16" t="n">
        <v>969155.382356341</v>
      </c>
    </row>
    <row r="12" customFormat="false" ht="13" hidden="false" customHeight="false" outlineLevel="0" collapsed="false">
      <c r="A12" s="10" t="n">
        <v>25</v>
      </c>
      <c r="B12" s="3" t="s">
        <v>16</v>
      </c>
      <c r="C12" s="16" t="n">
        <v>28597.2960072782</v>
      </c>
      <c r="D12" s="16" t="n">
        <v>29777.8680231592</v>
      </c>
      <c r="E12" s="16" t="n">
        <v>29165.2483792418</v>
      </c>
      <c r="F12" s="16" t="n">
        <v>32745.4017851111</v>
      </c>
      <c r="G12" s="16" t="n">
        <v>35541.3033626439</v>
      </c>
      <c r="H12" s="16" t="n">
        <v>49737.9474412634</v>
      </c>
      <c r="I12" s="16" t="n">
        <v>58410.4402064938</v>
      </c>
      <c r="J12" s="16" t="n">
        <v>74143.7904238894</v>
      </c>
      <c r="K12" s="16" t="n">
        <v>79834.256277631</v>
      </c>
      <c r="L12" s="16" t="n">
        <v>101664.146460829</v>
      </c>
      <c r="M12" s="16" t="n">
        <v>119345.848572845</v>
      </c>
      <c r="N12" s="16" t="n">
        <v>135197.126135697</v>
      </c>
      <c r="O12" s="16" t="n">
        <v>146009.101962442</v>
      </c>
      <c r="P12" s="16" t="n">
        <v>161545.928610203</v>
      </c>
      <c r="Q12" s="16" t="n">
        <v>181135.080365797</v>
      </c>
      <c r="R12" s="16" t="n">
        <v>200999.952552251</v>
      </c>
      <c r="S12" s="16" t="n">
        <v>220368.445052124</v>
      </c>
      <c r="T12" s="16" t="n">
        <v>221698.772407917</v>
      </c>
      <c r="U12" s="16" t="n">
        <v>249662.586596581</v>
      </c>
      <c r="V12" s="16" t="n">
        <v>299463.032672875</v>
      </c>
      <c r="W12" s="16" t="n">
        <v>348726.885914829</v>
      </c>
      <c r="X12" s="16" t="n">
        <v>397739.451076783</v>
      </c>
    </row>
    <row r="13" customFormat="false" ht="13" hidden="false" customHeight="false" outlineLevel="0" collapsed="false">
      <c r="A13" s="10" t="n">
        <v>26</v>
      </c>
      <c r="B13" s="3" t="s">
        <v>17</v>
      </c>
      <c r="C13" s="16" t="n">
        <v>80845.5830790967</v>
      </c>
      <c r="D13" s="16" t="n">
        <v>93316.0987699187</v>
      </c>
      <c r="E13" s="16" t="n">
        <v>87723.7532983743</v>
      </c>
      <c r="F13" s="16" t="n">
        <v>99067.8269658008</v>
      </c>
      <c r="G13" s="16" t="n">
        <v>116255.25007276</v>
      </c>
      <c r="H13" s="16" t="n">
        <v>121926.323690435</v>
      </c>
      <c r="I13" s="16" t="n">
        <v>132356.990663404</v>
      </c>
      <c r="J13" s="16" t="n">
        <v>173124.846103818</v>
      </c>
      <c r="K13" s="16" t="n">
        <v>220537.819252758</v>
      </c>
      <c r="L13" s="16" t="n">
        <v>252242.888012575</v>
      </c>
      <c r="M13" s="16" t="n">
        <v>277619.916239924</v>
      </c>
      <c r="N13" s="16" t="n">
        <v>286163.783089637</v>
      </c>
      <c r="O13" s="16" t="n">
        <v>294299.491501282</v>
      </c>
      <c r="P13" s="16" t="n">
        <v>308689.199233081</v>
      </c>
      <c r="Q13" s="16" t="n">
        <v>323865.626554869</v>
      </c>
      <c r="R13" s="16" t="n">
        <v>333987.032095926</v>
      </c>
      <c r="S13" s="16" t="n">
        <v>362883.512718574</v>
      </c>
      <c r="T13" s="16" t="n">
        <v>389535.322942466</v>
      </c>
      <c r="U13" s="16" t="n">
        <v>458453.607708518</v>
      </c>
      <c r="V13" s="16" t="n">
        <v>506579.506880906</v>
      </c>
      <c r="W13" s="16" t="n">
        <v>599304.138143614</v>
      </c>
      <c r="X13" s="16" t="n">
        <v>654543.29080694</v>
      </c>
    </row>
    <row r="14" customFormat="false" ht="13" hidden="false" customHeight="false" outlineLevel="0" collapsed="false">
      <c r="A14" s="10" t="s">
        <v>18</v>
      </c>
      <c r="B14" s="3" t="s">
        <v>19</v>
      </c>
      <c r="C14" s="16" t="n">
        <v>193369.258901474</v>
      </c>
      <c r="D14" s="16" t="n">
        <v>214264.448059815</v>
      </c>
      <c r="E14" s="16" t="n">
        <v>198070.530880754</v>
      </c>
      <c r="F14" s="16" t="n">
        <v>184588.541978357</v>
      </c>
      <c r="G14" s="16" t="n">
        <v>205667.207620924</v>
      </c>
      <c r="H14" s="16" t="n">
        <v>262246.006225943</v>
      </c>
      <c r="I14" s="16" t="n">
        <v>222101.678179439</v>
      </c>
      <c r="J14" s="16" t="n">
        <v>281882.520669118</v>
      </c>
      <c r="K14" s="16" t="n">
        <v>339206.474764997</v>
      </c>
      <c r="L14" s="16" t="n">
        <v>380547.856234666</v>
      </c>
      <c r="M14" s="16" t="n">
        <v>413662.814247655</v>
      </c>
      <c r="N14" s="16" t="n">
        <v>445885.157248269</v>
      </c>
      <c r="O14" s="16" t="n">
        <v>482148.288557591</v>
      </c>
      <c r="P14" s="16" t="n">
        <v>515182.674713608</v>
      </c>
      <c r="Q14" s="16" t="n">
        <v>574201.359450732</v>
      </c>
      <c r="R14" s="16" t="n">
        <v>625555.283730497</v>
      </c>
      <c r="S14" s="16" t="n">
        <v>745314.721330584</v>
      </c>
      <c r="T14" s="16" t="n">
        <v>800329.935371749</v>
      </c>
      <c r="U14" s="16" t="n">
        <v>893444.371377649</v>
      </c>
      <c r="V14" s="16" t="n">
        <v>1111286.62909049</v>
      </c>
      <c r="W14" s="16" t="n">
        <v>1283241.3013128</v>
      </c>
      <c r="X14" s="16" t="n">
        <v>1357977.91233186</v>
      </c>
    </row>
    <row r="15" customFormat="false" ht="13" hidden="false" customHeight="false" outlineLevel="0" collapsed="false">
      <c r="A15" s="10" t="n">
        <v>29</v>
      </c>
      <c r="B15" s="3" t="s">
        <v>20</v>
      </c>
      <c r="C15" s="16" t="n">
        <v>105725.734572489</v>
      </c>
      <c r="D15" s="16" t="n">
        <v>119211.892939486</v>
      </c>
      <c r="E15" s="16" t="n">
        <v>111189.614438767</v>
      </c>
      <c r="F15" s="16" t="n">
        <v>97508.0458983991</v>
      </c>
      <c r="G15" s="16" t="n">
        <v>121480.16928754</v>
      </c>
      <c r="H15" s="16" t="n">
        <v>152766.812270604</v>
      </c>
      <c r="I15" s="16" t="n">
        <v>144895.377359077</v>
      </c>
      <c r="J15" s="16" t="n">
        <v>172278.786904988</v>
      </c>
      <c r="K15" s="16" t="n">
        <v>197164.867626176</v>
      </c>
      <c r="L15" s="16" t="n">
        <v>221676.426443453</v>
      </c>
      <c r="M15" s="16" t="n">
        <v>252230.23776251</v>
      </c>
      <c r="N15" s="16" t="n">
        <v>258729.246823517</v>
      </c>
      <c r="O15" s="16" t="n">
        <v>273749.104887794</v>
      </c>
      <c r="P15" s="16" t="n">
        <v>304684.633723418</v>
      </c>
      <c r="Q15" s="16" t="n">
        <v>339630.372548164</v>
      </c>
      <c r="R15" s="16" t="n">
        <v>376489.673557867</v>
      </c>
      <c r="S15" s="16" t="n">
        <v>444746.020631144</v>
      </c>
      <c r="T15" s="16" t="n">
        <v>496783.744065698</v>
      </c>
      <c r="U15" s="16" t="n">
        <v>578132.803626464</v>
      </c>
      <c r="V15" s="16" t="n">
        <v>707068.307262926</v>
      </c>
      <c r="W15" s="16" t="n">
        <v>858368.585538358</v>
      </c>
      <c r="X15" s="16" t="n">
        <v>970292.11470702</v>
      </c>
    </row>
    <row r="16" customFormat="false" ht="13" hidden="false" customHeight="false" outlineLevel="0" collapsed="false">
      <c r="A16" s="10" t="s">
        <v>21</v>
      </c>
      <c r="B16" s="3" t="s">
        <v>22</v>
      </c>
      <c r="C16" s="16" t="n">
        <v>55075.3971944329</v>
      </c>
      <c r="D16" s="16" t="n">
        <v>65370.4852193099</v>
      </c>
      <c r="E16" s="16" t="n">
        <v>63879.3298988887</v>
      </c>
      <c r="F16" s="16" t="n">
        <v>66110.7406428691</v>
      </c>
      <c r="G16" s="16" t="n">
        <v>70552.7584065306</v>
      </c>
      <c r="H16" s="16" t="n">
        <v>86921.5280677558</v>
      </c>
      <c r="I16" s="16" t="n">
        <v>107053.727915569</v>
      </c>
      <c r="J16" s="16" t="n">
        <v>137348.0958709</v>
      </c>
      <c r="K16" s="16" t="n">
        <v>169226.70113311</v>
      </c>
      <c r="L16" s="16" t="n">
        <v>189628.655968725</v>
      </c>
      <c r="M16" s="16" t="n">
        <v>227668.286680502</v>
      </c>
      <c r="N16" s="16" t="n">
        <v>266880.567913898</v>
      </c>
      <c r="O16" s="16" t="n">
        <v>302749.805733407</v>
      </c>
      <c r="P16" s="16" t="n">
        <v>378288.347478144</v>
      </c>
      <c r="Q16" s="16" t="n">
        <v>427116.349759802</v>
      </c>
      <c r="R16" s="16" t="n">
        <v>506077.232926336</v>
      </c>
      <c r="S16" s="16" t="n">
        <v>598656.942927898</v>
      </c>
      <c r="T16" s="16" t="n">
        <v>716528.895023946</v>
      </c>
      <c r="U16" s="16" t="n">
        <v>858485.68306589</v>
      </c>
      <c r="V16" s="16" t="n">
        <v>1141900.62395179</v>
      </c>
      <c r="W16" s="16" t="n">
        <v>1308450.0170742</v>
      </c>
      <c r="X16" s="16" t="n">
        <v>1518561.97875445</v>
      </c>
    </row>
    <row r="17" customFormat="false" ht="13" hidden="false" customHeight="false" outlineLevel="0" collapsed="false">
      <c r="A17" s="10" t="s">
        <v>23</v>
      </c>
      <c r="B17" s="3" t="s">
        <v>24</v>
      </c>
      <c r="C17" s="16" t="n">
        <v>15112.2731330628</v>
      </c>
      <c r="D17" s="16" t="n">
        <v>17281.5991347221</v>
      </c>
      <c r="E17" s="16" t="n">
        <v>15891.6384840936</v>
      </c>
      <c r="F17" s="16" t="n">
        <v>14654.6173239463</v>
      </c>
      <c r="G17" s="16" t="n">
        <v>22598.8701062294</v>
      </c>
      <c r="H17" s="16" t="n">
        <v>36914.1316638069</v>
      </c>
      <c r="I17" s="16" t="n">
        <v>48060.1306217134</v>
      </c>
      <c r="J17" s="16" t="n">
        <v>66014.8880668111</v>
      </c>
      <c r="K17" s="16" t="n">
        <v>73110.9742875867</v>
      </c>
      <c r="L17" s="16" t="n">
        <v>85500.4726127381</v>
      </c>
      <c r="M17" s="16" t="n">
        <v>98782.4008258562</v>
      </c>
      <c r="N17" s="16" t="n">
        <v>115584.838294196</v>
      </c>
      <c r="O17" s="16" t="n">
        <v>130679.733670381</v>
      </c>
      <c r="P17" s="16" t="n">
        <v>148363.614370217</v>
      </c>
      <c r="Q17" s="16" t="n">
        <v>186162.415196258</v>
      </c>
      <c r="R17" s="16" t="n">
        <v>245734.446413688</v>
      </c>
      <c r="S17" s="16" t="n">
        <v>326048.646805157</v>
      </c>
      <c r="T17" s="16" t="n">
        <v>343780.729757895</v>
      </c>
      <c r="U17" s="16" t="n">
        <v>415456.868885372</v>
      </c>
      <c r="V17" s="16" t="n">
        <v>459966.563997239</v>
      </c>
      <c r="W17" s="16" t="n">
        <v>610988.319785433</v>
      </c>
      <c r="X17" s="16" t="n">
        <v>723923.799167842</v>
      </c>
    </row>
    <row r="18" customFormat="false" ht="13" hidden="false" customHeight="false" outlineLevel="0" collapsed="false">
      <c r="A18" s="10" t="s">
        <v>25</v>
      </c>
      <c r="B18" s="3" t="s">
        <v>26</v>
      </c>
      <c r="C18" s="16" t="n">
        <v>28308.8273238864</v>
      </c>
      <c r="D18" s="16" t="n">
        <v>33863.2466545781</v>
      </c>
      <c r="E18" s="16" t="n">
        <v>34912.4338329858</v>
      </c>
      <c r="F18" s="16" t="n">
        <v>41127.9000112628</v>
      </c>
      <c r="G18" s="16" t="n">
        <v>48817.9498186352</v>
      </c>
      <c r="H18" s="16" t="n">
        <v>29271.9502967462</v>
      </c>
      <c r="I18" s="16" t="n">
        <v>45594.769832287</v>
      </c>
      <c r="J18" s="16" t="n">
        <v>42835.7378284458</v>
      </c>
      <c r="K18" s="16" t="n">
        <v>33673.3189388112</v>
      </c>
      <c r="L18" s="16" t="n">
        <v>39488.0980626961</v>
      </c>
      <c r="M18" s="16" t="n">
        <v>44750.0014246393</v>
      </c>
      <c r="N18" s="16" t="n">
        <v>47528.9699478011</v>
      </c>
      <c r="O18" s="16" t="n">
        <v>56241.3347215966</v>
      </c>
      <c r="P18" s="16" t="n">
        <v>67863.9948758849</v>
      </c>
      <c r="Q18" s="16" t="n">
        <v>80421.195517354</v>
      </c>
      <c r="R18" s="16" t="n">
        <v>93383.8987209315</v>
      </c>
      <c r="S18" s="16" t="n">
        <v>97966.5863490707</v>
      </c>
      <c r="T18" s="16" t="n">
        <v>80739.3924263839</v>
      </c>
      <c r="U18" s="16" t="n">
        <v>94613.710545345</v>
      </c>
      <c r="V18" s="16" t="n">
        <v>147451.596154071</v>
      </c>
      <c r="W18" s="16" t="n">
        <v>168793.826318103</v>
      </c>
      <c r="X18" s="16" t="n">
        <v>186760.597078948</v>
      </c>
    </row>
    <row r="19" customFormat="false" ht="13" hidden="false" customHeight="false" outlineLevel="0" collapsed="false">
      <c r="A19" s="10" t="s">
        <v>27</v>
      </c>
      <c r="B19" s="3" t="s">
        <v>28</v>
      </c>
      <c r="C19" s="16" t="n">
        <v>119086.062769229</v>
      </c>
      <c r="D19" s="16" t="n">
        <v>148486.515875122</v>
      </c>
      <c r="E19" s="16" t="n">
        <v>159595.676634025</v>
      </c>
      <c r="F19" s="16" t="n">
        <v>154273.541733748</v>
      </c>
      <c r="G19" s="16" t="n">
        <v>163431.486755296</v>
      </c>
      <c r="H19" s="16" t="n">
        <v>182913.539730891</v>
      </c>
      <c r="I19" s="16" t="n">
        <v>172738.1970008</v>
      </c>
      <c r="J19" s="16" t="n">
        <v>161030.007133239</v>
      </c>
      <c r="K19" s="16" t="n">
        <v>216209.309488827</v>
      </c>
      <c r="L19" s="16" t="n">
        <v>204122.674116957</v>
      </c>
      <c r="M19" s="16" t="n">
        <v>222536.623357</v>
      </c>
      <c r="N19" s="16" t="n">
        <v>244952.118545162</v>
      </c>
      <c r="O19" s="16" t="n">
        <v>279911.012531168</v>
      </c>
      <c r="P19" s="16" t="n">
        <v>294847.798010009</v>
      </c>
      <c r="Q19" s="16" t="n">
        <v>332865.636206214</v>
      </c>
      <c r="R19" s="16" t="n">
        <v>383296.334042104</v>
      </c>
      <c r="S19" s="16" t="n">
        <v>431657.557784421</v>
      </c>
      <c r="T19" s="16" t="n">
        <v>607674.718615613</v>
      </c>
      <c r="U19" s="16" t="n">
        <v>690855.651394759</v>
      </c>
      <c r="V19" s="16" t="n">
        <v>601883.560319821</v>
      </c>
      <c r="W19" s="16" t="n">
        <v>723497.731405235</v>
      </c>
      <c r="X19" s="16" t="n">
        <v>835348.239668134</v>
      </c>
    </row>
    <row r="20" customFormat="false" ht="13" hidden="false" customHeight="false" outlineLevel="0" collapsed="false">
      <c r="A20" s="10" t="s">
        <v>29</v>
      </c>
      <c r="B20" s="3" t="s">
        <v>30</v>
      </c>
      <c r="C20" s="16" t="n">
        <v>238901.249136292</v>
      </c>
      <c r="D20" s="16" t="n">
        <v>257990.08289862</v>
      </c>
      <c r="E20" s="16" t="n">
        <v>236204.488687874</v>
      </c>
      <c r="F20" s="16" t="n">
        <v>239007.004447995</v>
      </c>
      <c r="G20" s="16" t="n">
        <v>261867.576667712</v>
      </c>
      <c r="H20" s="16" t="n">
        <v>316933.18858382</v>
      </c>
      <c r="I20" s="16" t="n">
        <v>373973.375472677</v>
      </c>
      <c r="J20" s="16" t="n">
        <v>425117.648358395</v>
      </c>
      <c r="K20" s="16" t="n">
        <v>477819.332490225</v>
      </c>
      <c r="L20" s="16" t="n">
        <v>518478.890379796</v>
      </c>
      <c r="M20" s="16" t="n">
        <v>532050.616953059</v>
      </c>
      <c r="N20" s="16" t="n">
        <v>580024.445516334</v>
      </c>
      <c r="O20" s="16" t="n">
        <v>604859.592708801</v>
      </c>
      <c r="P20" s="16" t="n">
        <v>639150.451038377</v>
      </c>
      <c r="Q20" s="16" t="n">
        <v>682505.8671635</v>
      </c>
      <c r="R20" s="16" t="n">
        <v>742482.668659377</v>
      </c>
      <c r="S20" s="16" t="n">
        <v>832200.373785603</v>
      </c>
      <c r="T20" s="16" t="n">
        <v>899858.264174374</v>
      </c>
      <c r="U20" s="16" t="n">
        <v>1036731.46757537</v>
      </c>
      <c r="V20" s="16" t="n">
        <v>1205889.7270995</v>
      </c>
      <c r="W20" s="16" t="n">
        <v>1393154.8009752</v>
      </c>
      <c r="X20" s="16" t="n">
        <v>1527626.24316847</v>
      </c>
    </row>
    <row r="21" customFormat="false" ht="15" hidden="false" customHeight="true" outlineLevel="0" collapsed="false">
      <c r="A21" s="10" t="s">
        <v>31</v>
      </c>
      <c r="B21" s="2" t="s">
        <v>32</v>
      </c>
      <c r="C21" s="16" t="n">
        <v>435613.360461681</v>
      </c>
      <c r="D21" s="16" t="n">
        <v>486871.260759966</v>
      </c>
      <c r="E21" s="16" t="n">
        <v>434729.475942459</v>
      </c>
      <c r="F21" s="16" t="n">
        <v>411825.448060014</v>
      </c>
      <c r="G21" s="16" t="n">
        <v>433147.133356077</v>
      </c>
      <c r="H21" s="16" t="n">
        <v>478681.722665287</v>
      </c>
      <c r="I21" s="16" t="n">
        <v>519740.720428467</v>
      </c>
      <c r="J21" s="16" t="n">
        <v>562314.779195134</v>
      </c>
      <c r="K21" s="16" t="n">
        <v>608597.1261659</v>
      </c>
      <c r="L21" s="16" t="n">
        <v>655054.608664745</v>
      </c>
      <c r="M21" s="16" t="n">
        <v>712485.567805824</v>
      </c>
      <c r="N21" s="16" t="n">
        <v>758875.263813194</v>
      </c>
      <c r="O21" s="16" t="n">
        <v>824962.831017541</v>
      </c>
      <c r="P21" s="16" t="n">
        <v>902655.942776777</v>
      </c>
      <c r="Q21" s="16" t="n">
        <v>984745.787189317</v>
      </c>
      <c r="R21" s="16" t="n">
        <v>1071508.13252623</v>
      </c>
      <c r="S21" s="16" t="n">
        <v>1177989.6693485</v>
      </c>
      <c r="T21" s="16" t="n">
        <v>1255339.98233734</v>
      </c>
      <c r="U21" s="16" t="n">
        <v>1396617.53064544</v>
      </c>
      <c r="V21" s="16" t="n">
        <v>1618352.19833691</v>
      </c>
      <c r="W21" s="16" t="n">
        <v>1955168.67598053</v>
      </c>
      <c r="X21" s="16" t="n">
        <v>2297837.24801721</v>
      </c>
    </row>
    <row r="22" customFormat="false" ht="13" hidden="false" customHeight="false" outlineLevel="0" collapsed="false">
      <c r="A22" s="10" t="s">
        <v>33</v>
      </c>
      <c r="B22" s="3" t="s">
        <v>34</v>
      </c>
      <c r="C22" s="16" t="n">
        <v>53330.5519081958</v>
      </c>
      <c r="D22" s="16" t="n">
        <v>66711.1647052885</v>
      </c>
      <c r="E22" s="16" t="n">
        <v>73321.112342456</v>
      </c>
      <c r="F22" s="16" t="n">
        <v>75874.6682670053</v>
      </c>
      <c r="G22" s="16" t="n">
        <v>82071.9681618734</v>
      </c>
      <c r="H22" s="16" t="n">
        <v>104237.629999878</v>
      </c>
      <c r="I22" s="16" t="n">
        <v>112828.072052035</v>
      </c>
      <c r="J22" s="16" t="n">
        <v>143447.128771012</v>
      </c>
      <c r="K22" s="16" t="n">
        <v>158132.705183065</v>
      </c>
      <c r="L22" s="16" t="n">
        <v>168949.14364474</v>
      </c>
      <c r="M22" s="16" t="n">
        <v>187434.955042414</v>
      </c>
      <c r="N22" s="16" t="n">
        <v>208172.234702862</v>
      </c>
      <c r="O22" s="16" t="n">
        <v>224239.574886009</v>
      </c>
      <c r="P22" s="16" t="n">
        <v>245176.772696398</v>
      </c>
      <c r="Q22" s="16" t="n">
        <v>263921.928157993</v>
      </c>
      <c r="R22" s="16" t="n">
        <v>295966.191108682</v>
      </c>
      <c r="S22" s="16" t="n">
        <v>332540.719654033</v>
      </c>
      <c r="T22" s="16" t="n">
        <v>373575.884406187</v>
      </c>
      <c r="U22" s="16" t="n">
        <v>419571.660418903</v>
      </c>
      <c r="V22" s="16" t="n">
        <v>472267.993923257</v>
      </c>
      <c r="W22" s="16" t="n">
        <v>513960.282532025</v>
      </c>
      <c r="X22" s="16" t="n">
        <v>562673.701156696</v>
      </c>
    </row>
    <row r="23" customFormat="false" ht="13" hidden="false" customHeight="false" outlineLevel="0" collapsed="false">
      <c r="A23" s="10" t="n">
        <v>60</v>
      </c>
      <c r="B23" s="3" t="s">
        <v>35</v>
      </c>
      <c r="C23" s="16" t="n">
        <v>128650.538925224</v>
      </c>
      <c r="D23" s="16" t="n">
        <v>143209.125427463</v>
      </c>
      <c r="E23" s="16" t="n">
        <v>147658.427148792</v>
      </c>
      <c r="F23" s="16" t="n">
        <v>158288.542771643</v>
      </c>
      <c r="G23" s="16" t="n">
        <v>173123.095576897</v>
      </c>
      <c r="H23" s="16" t="n">
        <v>188468.332990561</v>
      </c>
      <c r="I23" s="16" t="n">
        <v>236052.075745321</v>
      </c>
      <c r="J23" s="16" t="n">
        <v>256273.272879578</v>
      </c>
      <c r="K23" s="16" t="n">
        <v>284515.47807292</v>
      </c>
      <c r="L23" s="16" t="n">
        <v>316044.349320565</v>
      </c>
      <c r="M23" s="16" t="n">
        <v>345261.044417363</v>
      </c>
      <c r="N23" s="16" t="n">
        <v>373228.061363488</v>
      </c>
      <c r="O23" s="16" t="n">
        <v>409011.286886951</v>
      </c>
      <c r="P23" s="16" t="n">
        <v>433622.541920699</v>
      </c>
      <c r="Q23" s="16" t="n">
        <v>460398.490754744</v>
      </c>
      <c r="R23" s="16" t="n">
        <v>480967.803669972</v>
      </c>
      <c r="S23" s="16" t="n">
        <v>503795.487919857</v>
      </c>
      <c r="T23" s="16" t="n">
        <v>569122.603051371</v>
      </c>
      <c r="U23" s="16" t="n">
        <v>601282.521627877</v>
      </c>
      <c r="V23" s="16" t="n">
        <v>662307.479927508</v>
      </c>
      <c r="W23" s="16" t="n">
        <v>751093.322397738</v>
      </c>
      <c r="X23" s="16" t="n">
        <v>1418386.74553039</v>
      </c>
    </row>
    <row r="24" customFormat="false" ht="13" hidden="false" customHeight="false" outlineLevel="0" collapsed="false">
      <c r="A24" s="10" t="n">
        <v>61</v>
      </c>
      <c r="B24" s="3" t="s">
        <v>36</v>
      </c>
      <c r="C24" s="16" t="n">
        <v>21404.4234681336</v>
      </c>
      <c r="D24" s="16" t="n">
        <v>24983.1675189374</v>
      </c>
      <c r="E24" s="16" t="n">
        <v>26978.0184345051</v>
      </c>
      <c r="F24" s="16" t="n">
        <v>30255.6033067847</v>
      </c>
      <c r="G24" s="16" t="n">
        <v>34584.4645422843</v>
      </c>
      <c r="H24" s="16" t="n">
        <v>39312.596035014</v>
      </c>
      <c r="I24" s="16" t="n">
        <v>17020.1975975512</v>
      </c>
      <c r="J24" s="16" t="n">
        <v>18478.2181203422</v>
      </c>
      <c r="K24" s="16" t="n">
        <v>20514.581967021</v>
      </c>
      <c r="L24" s="16" t="n">
        <v>22787.926172821</v>
      </c>
      <c r="M24" s="16" t="n">
        <v>24894.5542214191</v>
      </c>
      <c r="N24" s="16" t="n">
        <v>48454.5812959821</v>
      </c>
      <c r="O24" s="16" t="n">
        <v>77841.915068881</v>
      </c>
      <c r="P24" s="16" t="n">
        <v>110045.871002875</v>
      </c>
      <c r="Q24" s="16" t="n">
        <v>147533.103237166</v>
      </c>
      <c r="R24" s="16" t="n">
        <v>187845.365525562</v>
      </c>
      <c r="S24" s="16" t="n">
        <v>192627.275980204</v>
      </c>
      <c r="T24" s="16" t="n">
        <v>212807.09102563</v>
      </c>
      <c r="U24" s="16" t="n">
        <v>229812.680280925</v>
      </c>
      <c r="V24" s="16" t="n">
        <v>253136.673123593</v>
      </c>
      <c r="W24" s="16" t="n">
        <v>260762.028000658</v>
      </c>
      <c r="X24" s="16" t="n">
        <v>280489.085082597</v>
      </c>
    </row>
    <row r="25" customFormat="false" ht="13" hidden="false" customHeight="false" outlineLevel="0" collapsed="false">
      <c r="A25" s="10" t="n">
        <v>62</v>
      </c>
      <c r="B25" s="3" t="s">
        <v>37</v>
      </c>
      <c r="C25" s="16" t="n">
        <v>5896.22107412465</v>
      </c>
      <c r="D25" s="16" t="n">
        <v>6942.71064998064</v>
      </c>
      <c r="E25" s="16" t="n">
        <v>7558.03237732179</v>
      </c>
      <c r="F25" s="16" t="n">
        <v>8540.04876067367</v>
      </c>
      <c r="G25" s="16" t="n">
        <v>9830.10772421114</v>
      </c>
      <c r="H25" s="16" t="n">
        <v>11246.6383892495</v>
      </c>
      <c r="I25" s="16" t="n">
        <v>22637.3211576545</v>
      </c>
      <c r="J25" s="16" t="n">
        <v>24576.5277173726</v>
      </c>
      <c r="K25" s="16" t="n">
        <v>27284.946472613</v>
      </c>
      <c r="L25" s="16" t="n">
        <v>30308.5554873515</v>
      </c>
      <c r="M25" s="16" t="n">
        <v>33110.4275233553</v>
      </c>
      <c r="N25" s="16" t="n">
        <v>36614.5934347196</v>
      </c>
      <c r="O25" s="16" t="n">
        <v>41069.2044302293</v>
      </c>
      <c r="P25" s="16" t="n">
        <v>44590.654873618</v>
      </c>
      <c r="Q25" s="16" t="n">
        <v>48515.3614283128</v>
      </c>
      <c r="R25" s="16" t="n">
        <v>51969.7397395349</v>
      </c>
      <c r="S25" s="16" t="n">
        <v>51501.1865632424</v>
      </c>
      <c r="T25" s="16" t="n">
        <v>54772.3293612504</v>
      </c>
      <c r="U25" s="16" t="n">
        <v>48052.1835781477</v>
      </c>
      <c r="V25" s="16" t="n">
        <v>52929.0632371868</v>
      </c>
      <c r="W25" s="16" t="n">
        <v>58021.4729266482</v>
      </c>
      <c r="X25" s="16" t="n">
        <v>62410.8885067389</v>
      </c>
    </row>
    <row r="26" customFormat="false" ht="13" hidden="false" customHeight="false" outlineLevel="0" collapsed="false">
      <c r="A26" s="10" t="n">
        <v>63</v>
      </c>
      <c r="B26" s="3" t="s">
        <v>38</v>
      </c>
      <c r="C26" s="16" t="n">
        <v>37806.7644157312</v>
      </c>
      <c r="D26" s="16" t="n">
        <v>42892.1362696868</v>
      </c>
      <c r="E26" s="16" t="n">
        <v>45075.0950767073</v>
      </c>
      <c r="F26" s="16" t="n">
        <v>49251.9314437552</v>
      </c>
      <c r="G26" s="16" t="n">
        <v>54909.7837806611</v>
      </c>
      <c r="H26" s="16" t="n">
        <v>60937.0285847088</v>
      </c>
      <c r="I26" s="16" t="n">
        <v>62004.3498817986</v>
      </c>
      <c r="J26" s="16" t="n">
        <v>67315.8989464805</v>
      </c>
      <c r="K26" s="16" t="n">
        <v>74734.3449258788</v>
      </c>
      <c r="L26" s="16" t="n">
        <v>83016.1071516276</v>
      </c>
      <c r="M26" s="16" t="n">
        <v>90690.5246692526</v>
      </c>
      <c r="N26" s="16" t="n">
        <v>88180.8917059955</v>
      </c>
      <c r="O26" s="16" t="n">
        <v>85316.2916866649</v>
      </c>
      <c r="P26" s="16" t="n">
        <v>77860.0457480351</v>
      </c>
      <c r="Q26" s="16" t="n">
        <v>68626.7991163277</v>
      </c>
      <c r="R26" s="16" t="n">
        <v>56266.1035491764</v>
      </c>
      <c r="S26" s="16" t="n">
        <v>77055.7438344645</v>
      </c>
      <c r="T26" s="16" t="n">
        <v>108079.641013317</v>
      </c>
      <c r="U26" s="16" t="n">
        <v>155521.1974572</v>
      </c>
      <c r="V26" s="16" t="n">
        <v>171305.249459643</v>
      </c>
      <c r="W26" s="16" t="n">
        <v>230689.328756062</v>
      </c>
      <c r="X26" s="16" t="n">
        <v>248141.338895182</v>
      </c>
    </row>
    <row r="27" customFormat="false" ht="13" hidden="false" customHeight="false" outlineLevel="0" collapsed="false">
      <c r="A27" s="10" t="n">
        <v>64</v>
      </c>
      <c r="B27" s="3" t="s">
        <v>39</v>
      </c>
      <c r="C27" s="16" t="n">
        <v>13944.7612481702</v>
      </c>
      <c r="D27" s="16" t="n">
        <v>15710.497559863</v>
      </c>
      <c r="E27" s="16" t="n">
        <v>18882.5226294014</v>
      </c>
      <c r="F27" s="16" t="n">
        <v>20436.3075342349</v>
      </c>
      <c r="G27" s="16" t="n">
        <v>25418.7976551616</v>
      </c>
      <c r="H27" s="16" t="n">
        <v>31847.9488666373</v>
      </c>
      <c r="I27" s="16" t="n">
        <v>41489.4226914868</v>
      </c>
      <c r="J27" s="16" t="n">
        <v>52685.6185017442</v>
      </c>
      <c r="K27" s="16" t="n">
        <v>67237.2162604468</v>
      </c>
      <c r="L27" s="16" t="n">
        <v>83015.2930334327</v>
      </c>
      <c r="M27" s="16" t="n">
        <v>108067.208055312</v>
      </c>
      <c r="N27" s="16" t="n">
        <v>135158.642707147</v>
      </c>
      <c r="O27" s="16" t="n">
        <v>168854.54060436</v>
      </c>
      <c r="P27" s="16" t="n">
        <v>194889.283323826</v>
      </c>
      <c r="Q27" s="16" t="n">
        <v>241038.159421213</v>
      </c>
      <c r="R27" s="16" t="n">
        <v>290133.636923972</v>
      </c>
      <c r="S27" s="16" t="n">
        <v>350255.84896334</v>
      </c>
      <c r="T27" s="16" t="n">
        <v>420936.91866621</v>
      </c>
      <c r="U27" s="16" t="n">
        <v>475462.693622157</v>
      </c>
      <c r="V27" s="16" t="n">
        <v>532047.595065765</v>
      </c>
      <c r="W27" s="16" t="n">
        <v>595012.115711104</v>
      </c>
      <c r="X27" s="16" t="n">
        <v>680238.705507072</v>
      </c>
    </row>
    <row r="28" customFormat="false" ht="13" hidden="false" customHeight="false" outlineLevel="0" collapsed="false">
      <c r="A28" s="10" t="s">
        <v>40</v>
      </c>
      <c r="B28" s="3" t="s">
        <v>41</v>
      </c>
      <c r="C28" s="16" t="n">
        <v>144140.676921587</v>
      </c>
      <c r="D28" s="16" t="n">
        <v>172178.713033911</v>
      </c>
      <c r="E28" s="16" t="n">
        <v>216752.897626446</v>
      </c>
      <c r="F28" s="16" t="n">
        <v>220773.314275969</v>
      </c>
      <c r="G28" s="16" t="n">
        <v>225870.146561806</v>
      </c>
      <c r="H28" s="16" t="n">
        <v>243932.604837928</v>
      </c>
      <c r="I28" s="16" t="n">
        <v>270400.365480166</v>
      </c>
      <c r="J28" s="16" t="n">
        <v>295741.457932904</v>
      </c>
      <c r="K28" s="16" t="n">
        <v>320885.83054303</v>
      </c>
      <c r="L28" s="16" t="n">
        <v>344957.185829823</v>
      </c>
      <c r="M28" s="16" t="n">
        <v>374125.373402452</v>
      </c>
      <c r="N28" s="16" t="n">
        <v>392509.736875574</v>
      </c>
      <c r="O28" s="16" t="n">
        <v>411323.30727803</v>
      </c>
      <c r="P28" s="16" t="n">
        <v>438023.555006991</v>
      </c>
      <c r="Q28" s="16" t="n">
        <v>466270.49091096</v>
      </c>
      <c r="R28" s="16" t="n">
        <v>498544.187347444</v>
      </c>
      <c r="S28" s="16" t="n">
        <v>533265.341447039</v>
      </c>
      <c r="T28" s="16" t="n">
        <v>552996.159080581</v>
      </c>
      <c r="U28" s="16" t="n">
        <v>608682.62039027</v>
      </c>
      <c r="V28" s="16" t="n">
        <v>773971.2665598</v>
      </c>
      <c r="W28" s="16" t="n">
        <v>979102.731900948</v>
      </c>
      <c r="X28" s="16" t="n">
        <v>1065763.59342418</v>
      </c>
    </row>
    <row r="29" customFormat="false" ht="13" hidden="false" customHeight="false" outlineLevel="0" collapsed="false">
      <c r="A29" s="10" t="n">
        <v>70</v>
      </c>
      <c r="B29" s="3" t="s">
        <v>42</v>
      </c>
      <c r="C29" s="16" t="n">
        <v>138357.899336694</v>
      </c>
      <c r="D29" s="16" t="n">
        <v>155884.356743535</v>
      </c>
      <c r="E29" s="16" t="n">
        <v>180741.592008045</v>
      </c>
      <c r="F29" s="16" t="n">
        <v>192032.675145144</v>
      </c>
      <c r="G29" s="16" t="n">
        <v>214996.311982359</v>
      </c>
      <c r="H29" s="16" t="n">
        <v>289613.373581948</v>
      </c>
      <c r="I29" s="16" t="n">
        <v>320782.5258957</v>
      </c>
      <c r="J29" s="16" t="n">
        <v>359153.641433463</v>
      </c>
      <c r="K29" s="16" t="n">
        <v>403841.232913596</v>
      </c>
      <c r="L29" s="16" t="n">
        <v>420134.198895785</v>
      </c>
      <c r="M29" s="16" t="n">
        <v>437489.749615943</v>
      </c>
      <c r="N29" s="16" t="n">
        <v>471079.233832846</v>
      </c>
      <c r="O29" s="16" t="n">
        <v>499078.341678325</v>
      </c>
      <c r="P29" s="16" t="n">
        <v>534539.155683762</v>
      </c>
      <c r="Q29" s="16" t="n">
        <v>593289.764849927</v>
      </c>
      <c r="R29" s="16" t="n">
        <v>652081.482682822</v>
      </c>
      <c r="S29" s="16" t="n">
        <v>716002.297241456</v>
      </c>
      <c r="T29" s="16" t="n">
        <v>758250.875838814</v>
      </c>
      <c r="U29" s="16" t="n">
        <v>851643.244528884</v>
      </c>
      <c r="V29" s="16" t="n">
        <v>982794.589009975</v>
      </c>
      <c r="W29" s="16" t="n">
        <v>1184679.71691884</v>
      </c>
      <c r="X29" s="16" t="n">
        <v>1195433.97561615</v>
      </c>
    </row>
    <row r="30" customFormat="false" ht="13" hidden="false" customHeight="false" outlineLevel="0" collapsed="false">
      <c r="A30" s="10" t="s">
        <v>43</v>
      </c>
      <c r="B30" s="3" t="s">
        <v>44</v>
      </c>
      <c r="C30" s="16" t="n">
        <v>95049.8773609686</v>
      </c>
      <c r="D30" s="16" t="n">
        <v>103938.386406232</v>
      </c>
      <c r="E30" s="16" t="n">
        <v>108637.910535204</v>
      </c>
      <c r="F30" s="16" t="n">
        <v>112314.636925819</v>
      </c>
      <c r="G30" s="16" t="n">
        <v>129531.018927546</v>
      </c>
      <c r="H30" s="16" t="n">
        <v>143973.836268956</v>
      </c>
      <c r="I30" s="16" t="n">
        <v>167791.546081632</v>
      </c>
      <c r="J30" s="16" t="n">
        <v>188570.022523605</v>
      </c>
      <c r="K30" s="16" t="n">
        <v>207372.384094631</v>
      </c>
      <c r="L30" s="16" t="n">
        <v>232951.99634134</v>
      </c>
      <c r="M30" s="16" t="n">
        <v>269081.418653541</v>
      </c>
      <c r="N30" s="16" t="n">
        <v>294125.832793232</v>
      </c>
      <c r="O30" s="16" t="n">
        <v>326534.419281094</v>
      </c>
      <c r="P30" s="16" t="n">
        <v>367782.337163497</v>
      </c>
      <c r="Q30" s="16" t="n">
        <v>413737.57435526</v>
      </c>
      <c r="R30" s="16" t="n">
        <v>468629.031173408</v>
      </c>
      <c r="S30" s="16" t="n">
        <v>517427.003950293</v>
      </c>
      <c r="T30" s="16" t="n">
        <v>580923.716952252</v>
      </c>
      <c r="U30" s="16" t="n">
        <v>669455.297241815</v>
      </c>
      <c r="V30" s="16" t="n">
        <v>762141.788320457</v>
      </c>
      <c r="W30" s="16" t="n">
        <v>888634.442080784</v>
      </c>
      <c r="X30" s="16" t="n">
        <v>1014129.29922203</v>
      </c>
    </row>
    <row r="31" customFormat="false" ht="13" hidden="false" customHeight="false" outlineLevel="0" collapsed="false">
      <c r="A31" s="10" t="s">
        <v>45</v>
      </c>
      <c r="B31" s="3" t="s">
        <v>46</v>
      </c>
      <c r="C31" s="16" t="n">
        <v>106581.99891899</v>
      </c>
      <c r="D31" s="16" t="n">
        <v>116548.924576937</v>
      </c>
      <c r="E31" s="16" t="n">
        <v>121597.41393497</v>
      </c>
      <c r="F31" s="16" t="n">
        <v>125482.584680156</v>
      </c>
      <c r="G31" s="16" t="n">
        <v>144450.31440622</v>
      </c>
      <c r="H31" s="16" t="n">
        <v>160257.832005214</v>
      </c>
      <c r="I31" s="16" t="n">
        <v>186418.933981639</v>
      </c>
      <c r="J31" s="16" t="n">
        <v>209107.712453306</v>
      </c>
      <c r="K31" s="16" t="n">
        <v>229519.12587731</v>
      </c>
      <c r="L31" s="16" t="n">
        <v>257334.4794625</v>
      </c>
      <c r="M31" s="16" t="n">
        <v>296668.724861684</v>
      </c>
      <c r="N31" s="16" t="n">
        <v>323646.248692555</v>
      </c>
      <c r="O31" s="16" t="n">
        <v>358598.501658915</v>
      </c>
      <c r="P31" s="16" t="n">
        <v>403092.873516381</v>
      </c>
      <c r="Q31" s="16" t="n">
        <v>452549.945423273</v>
      </c>
      <c r="R31" s="16" t="n">
        <v>511552.838462632</v>
      </c>
      <c r="S31" s="16" t="n">
        <v>563666.873043781</v>
      </c>
      <c r="T31" s="16" t="n">
        <v>631534.229609541</v>
      </c>
      <c r="U31" s="16" t="n">
        <v>727778.747990738</v>
      </c>
      <c r="V31" s="16" t="n">
        <v>828540.156124765</v>
      </c>
      <c r="W31" s="16" t="n">
        <v>903723.468007477</v>
      </c>
      <c r="X31" s="16" t="n">
        <v>1031349.22967301</v>
      </c>
    </row>
    <row r="32" customFormat="false" ht="13" hidden="false" customHeight="false" outlineLevel="0" collapsed="false">
      <c r="A32" s="10" t="s">
        <v>47</v>
      </c>
      <c r="B32" s="3" t="s">
        <v>48</v>
      </c>
      <c r="C32" s="16" t="n">
        <v>107116.027302241</v>
      </c>
      <c r="D32" s="16" t="n">
        <v>117132.892173649</v>
      </c>
      <c r="E32" s="16" t="n">
        <v>120741.837597191</v>
      </c>
      <c r="F32" s="16" t="n">
        <v>123072.853504775</v>
      </c>
      <c r="G32" s="16" t="n">
        <v>139900.989040411</v>
      </c>
      <c r="H32" s="16" t="n">
        <v>153221.066802639</v>
      </c>
      <c r="I32" s="16" t="n">
        <v>175895.483969939</v>
      </c>
      <c r="J32" s="16" t="n">
        <v>194654.073057953</v>
      </c>
      <c r="K32" s="16" t="n">
        <v>210716.684620989</v>
      </c>
      <c r="L32" s="16" t="n">
        <v>232925.276495329</v>
      </c>
      <c r="M32" s="16" t="n">
        <v>264651.782307064</v>
      </c>
      <c r="N32" s="16" t="n">
        <v>284444.356769111</v>
      </c>
      <c r="O32" s="16" t="n">
        <v>310378.19674861</v>
      </c>
      <c r="P32" s="16" t="n">
        <v>343454.129514664</v>
      </c>
      <c r="Q32" s="16" t="n">
        <v>379426.826713137</v>
      </c>
      <c r="R32" s="16" t="n">
        <v>421850.436610164</v>
      </c>
      <c r="S32" s="16" t="n">
        <v>456979.386633404</v>
      </c>
      <c r="T32" s="16" t="n">
        <v>503114.790229306</v>
      </c>
      <c r="U32" s="16" t="n">
        <v>579788.450033961</v>
      </c>
      <c r="V32" s="16" t="n">
        <v>660060.511847464</v>
      </c>
      <c r="W32" s="16" t="n">
        <v>761568.575212067</v>
      </c>
      <c r="X32" s="16" t="n">
        <v>869118.918777089</v>
      </c>
    </row>
    <row r="33" customFormat="false" ht="13" hidden="false" customHeight="false" outlineLevel="0" collapsed="false">
      <c r="A33" s="10" t="s">
        <v>49</v>
      </c>
      <c r="B33" s="3" t="s">
        <v>50</v>
      </c>
      <c r="C33" s="16" t="n">
        <v>41665.476973635</v>
      </c>
      <c r="D33" s="16" t="n">
        <v>45561.7888810027</v>
      </c>
      <c r="E33" s="16" t="n">
        <v>47787.0961922205</v>
      </c>
      <c r="F33" s="16" t="n">
        <v>49576.3282436745</v>
      </c>
      <c r="G33" s="16" t="n">
        <v>57375.2906541536</v>
      </c>
      <c r="H33" s="16" t="n">
        <v>63995.9056078005</v>
      </c>
      <c r="I33" s="16" t="n">
        <v>74844.6206961781</v>
      </c>
      <c r="J33" s="16" t="n">
        <v>84409.1465851525</v>
      </c>
      <c r="K33" s="16" t="n">
        <v>93153.3726280703</v>
      </c>
      <c r="L33" s="16" t="n">
        <v>105014.53172109</v>
      </c>
      <c r="M33" s="16" t="n">
        <v>121732.48776805</v>
      </c>
      <c r="N33" s="16" t="n">
        <v>133536.607257485</v>
      </c>
      <c r="O33" s="16" t="n">
        <v>148780.186110412</v>
      </c>
      <c r="P33" s="16" t="n">
        <v>168174.66752194</v>
      </c>
      <c r="Q33" s="16" t="n">
        <v>189868.489936254</v>
      </c>
      <c r="R33" s="16" t="n">
        <v>215834.08010195</v>
      </c>
      <c r="S33" s="16" t="n">
        <v>239170.454015306</v>
      </c>
      <c r="T33" s="16" t="n">
        <v>269494.489981083</v>
      </c>
      <c r="U33" s="16" t="n">
        <v>310564.896268723</v>
      </c>
      <c r="V33" s="16" t="n">
        <v>353562.794120822</v>
      </c>
      <c r="W33" s="16" t="n">
        <v>397649.949144774</v>
      </c>
      <c r="X33" s="16" t="n">
        <v>453806.925733817</v>
      </c>
    </row>
    <row r="34" customFormat="false" ht="13" hidden="false" customHeight="false" outlineLevel="0" collapsed="false">
      <c r="A34" s="10" t="s">
        <v>51</v>
      </c>
      <c r="B34" s="3" t="s">
        <v>52</v>
      </c>
      <c r="C34" s="16" t="n">
        <v>65386.7848023216</v>
      </c>
      <c r="D34" s="16" t="n">
        <v>71501.3747869986</v>
      </c>
      <c r="E34" s="16" t="n">
        <v>74320.4482068764</v>
      </c>
      <c r="F34" s="16" t="n">
        <v>76405.1861534143</v>
      </c>
      <c r="G34" s="16" t="n">
        <v>87617.3945836495</v>
      </c>
      <c r="H34" s="16" t="n">
        <v>96827.8148474545</v>
      </c>
      <c r="I34" s="16" t="n">
        <v>112190.46954901</v>
      </c>
      <c r="J34" s="16" t="n">
        <v>125341.994571416</v>
      </c>
      <c r="K34" s="16" t="n">
        <v>137019.071933209</v>
      </c>
      <c r="L34" s="16" t="n">
        <v>152992.49853401</v>
      </c>
      <c r="M34" s="16" t="n">
        <v>175641.764107152</v>
      </c>
      <c r="N34" s="16" t="n">
        <v>190802.354276359</v>
      </c>
      <c r="O34" s="16" t="n">
        <v>210499.657710242</v>
      </c>
      <c r="P34" s="16" t="n">
        <v>235586.190657856</v>
      </c>
      <c r="Q34" s="16" t="n">
        <v>263320.321120313</v>
      </c>
      <c r="R34" s="16" t="n">
        <v>296314.0184148</v>
      </c>
      <c r="S34" s="16" t="n">
        <v>325010.991047219</v>
      </c>
      <c r="T34" s="16" t="n">
        <v>362456.211761744</v>
      </c>
      <c r="U34" s="16" t="n">
        <v>417693.793352294</v>
      </c>
      <c r="V34" s="16" t="n">
        <v>475523.75184341</v>
      </c>
      <c r="W34" s="16" t="n">
        <v>576064.068278005</v>
      </c>
      <c r="X34" s="16" t="n">
        <v>657417.06848749</v>
      </c>
    </row>
    <row r="35" customFormat="false" ht="13" hidden="false" customHeight="false" outlineLevel="0" collapsed="false">
      <c r="A35" s="10" t="s">
        <v>53</v>
      </c>
      <c r="B35" s="3" t="s">
        <v>54</v>
      </c>
      <c r="C35" s="6" t="s">
        <v>55</v>
      </c>
      <c r="D35" s="6" t="s">
        <v>55</v>
      </c>
      <c r="E35" s="6" t="s">
        <v>55</v>
      </c>
      <c r="F35" s="6" t="s">
        <v>55</v>
      </c>
      <c r="G35" s="6" t="s">
        <v>55</v>
      </c>
      <c r="H35" s="6" t="s">
        <v>55</v>
      </c>
      <c r="I35" s="6" t="s">
        <v>55</v>
      </c>
      <c r="J35" s="6" t="s">
        <v>55</v>
      </c>
      <c r="K35" s="6" t="s">
        <v>55</v>
      </c>
      <c r="L35" s="6" t="s">
        <v>55</v>
      </c>
      <c r="M35" s="6" t="s">
        <v>55</v>
      </c>
      <c r="N35" s="6" t="s">
        <v>55</v>
      </c>
      <c r="O35" s="6" t="s">
        <v>55</v>
      </c>
      <c r="P35" s="6" t="s">
        <v>55</v>
      </c>
      <c r="Q35" s="6" t="s">
        <v>55</v>
      </c>
      <c r="R35" s="6" t="s">
        <v>55</v>
      </c>
      <c r="S35" s="6" t="s">
        <v>55</v>
      </c>
      <c r="T35" s="6" t="s">
        <v>55</v>
      </c>
      <c r="U35" s="6" t="s">
        <v>55</v>
      </c>
      <c r="V35" s="6" t="s">
        <v>55</v>
      </c>
      <c r="W35" s="6" t="s">
        <v>55</v>
      </c>
      <c r="X3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:B65536"/>
    </sheetView>
  </sheetViews>
  <sheetFormatPr defaultColWidth="9.4921875" defaultRowHeight="13" zeroHeight="false" outlineLevelRow="0" outlineLevelCol="0"/>
  <cols>
    <col collapsed="false" customWidth="false" hidden="false" outlineLevel="0" max="1" min="1" style="10" width="9.49"/>
    <col collapsed="false" customWidth="true" hidden="false" outlineLevel="0" max="2" min="2" style="3" width="36.16"/>
    <col collapsed="false" customWidth="false" hidden="false" outlineLevel="0" max="257" min="3" style="2" width="9.49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3" hidden="false" customHeight="false" outlineLevel="0" collapsed="false">
      <c r="A2" s="4" t="s">
        <v>0</v>
      </c>
      <c r="B2" s="5" t="s">
        <v>62</v>
      </c>
      <c r="C2" s="3" t="n">
        <v>7792.60284580702</v>
      </c>
      <c r="D2" s="3" t="n">
        <v>8368.3156038856</v>
      </c>
      <c r="E2" s="3" t="n">
        <v>8073.02510846934</v>
      </c>
      <c r="F2" s="3" t="n">
        <v>7954.71105762621</v>
      </c>
      <c r="G2" s="3" t="n">
        <v>8336.91220184377</v>
      </c>
      <c r="H2" s="3" t="n">
        <v>9255.74989476313</v>
      </c>
      <c r="I2" s="3" t="n">
        <v>9832.70577811975</v>
      </c>
      <c r="J2" s="3" t="n">
        <v>10703.3404762191</v>
      </c>
      <c r="K2" s="3" t="n">
        <v>11635.9138804821</v>
      </c>
      <c r="L2" s="3" t="n">
        <v>12552.3266204147</v>
      </c>
      <c r="M2" s="3" t="n">
        <v>13492.7722169125</v>
      </c>
      <c r="N2" s="3" t="n">
        <v>14220.6671678344</v>
      </c>
      <c r="O2" s="3" t="n">
        <v>15073.5671985271</v>
      </c>
      <c r="P2" s="3" t="n">
        <v>15974.8585707333</v>
      </c>
      <c r="Q2" s="3" t="n">
        <v>17192.2374430199</v>
      </c>
      <c r="R2" s="3" t="n">
        <v>18550.4127546682</v>
      </c>
      <c r="S2" s="3" t="n">
        <v>20248.7207551929</v>
      </c>
      <c r="T2" s="3" t="n">
        <v>22121.5793913761</v>
      </c>
      <c r="U2" s="3" t="n">
        <v>24490.9609614541</v>
      </c>
      <c r="V2" s="3" t="n">
        <v>27643.7393875355</v>
      </c>
      <c r="W2" s="3" t="n">
        <v>31673.0936873603</v>
      </c>
      <c r="X2" s="3" t="n">
        <v>35411.8171391563</v>
      </c>
    </row>
    <row r="3" customFormat="false" ht="13" hidden="false" customHeight="false" outlineLevel="0" collapsed="false">
      <c r="A3" s="10" t="s">
        <v>2</v>
      </c>
      <c r="B3" s="3" t="s">
        <v>3</v>
      </c>
      <c r="C3" s="3" t="n">
        <v>3255.42635665901</v>
      </c>
      <c r="D3" s="3" t="n">
        <v>3266.97152502827</v>
      </c>
      <c r="E3" s="3" t="n">
        <v>3198.43262190048</v>
      </c>
      <c r="F3" s="3" t="n">
        <v>3292.11063924599</v>
      </c>
      <c r="G3" s="3" t="n">
        <v>3330.27022912458</v>
      </c>
      <c r="H3" s="3" t="n">
        <v>3496.45099946278</v>
      </c>
      <c r="I3" s="3" t="n">
        <v>3728.61528540283</v>
      </c>
      <c r="J3" s="3" t="n">
        <v>3985.90682390268</v>
      </c>
      <c r="K3" s="3" t="n">
        <v>4307.91694729396</v>
      </c>
      <c r="L3" s="3" t="n">
        <v>4644.95320976117</v>
      </c>
      <c r="M3" s="3" t="n">
        <v>4841.128554987</v>
      </c>
      <c r="N3" s="3" t="n">
        <v>5000.27048037982</v>
      </c>
      <c r="O3" s="3" t="n">
        <v>5075.71171633832</v>
      </c>
      <c r="P3" s="3" t="n">
        <v>5136.91795511737</v>
      </c>
      <c r="Q3" s="3" t="n">
        <v>5227.9663650637</v>
      </c>
      <c r="R3" s="3" t="n">
        <v>5320.86073921751</v>
      </c>
      <c r="S3" s="3" t="n">
        <v>5459.80888399296</v>
      </c>
      <c r="T3" s="3" t="n">
        <v>5933.46557740025</v>
      </c>
      <c r="U3" s="3" t="n">
        <v>6476.09837314748</v>
      </c>
      <c r="V3" s="3" t="n">
        <v>7076.70108671146</v>
      </c>
      <c r="W3" s="3" t="n">
        <v>7628.1593625498</v>
      </c>
      <c r="X3" s="3" t="n">
        <v>8222.14749518664</v>
      </c>
    </row>
    <row r="4" customFormat="false" ht="13" hidden="false" customHeight="false" outlineLevel="0" collapsed="false">
      <c r="A4" s="10" t="s">
        <v>4</v>
      </c>
      <c r="B4" s="3" t="s">
        <v>5</v>
      </c>
      <c r="C4" s="3" t="n">
        <v>57642.4191047762</v>
      </c>
      <c r="D4" s="3" t="n">
        <v>65388.3931956529</v>
      </c>
      <c r="E4" s="3" t="n">
        <v>61804.3421003915</v>
      </c>
      <c r="F4" s="3" t="n">
        <v>52604.2161626732</v>
      </c>
      <c r="G4" s="3" t="n">
        <v>53612.6263345143</v>
      </c>
      <c r="H4" s="3" t="n">
        <v>58389.8779961812</v>
      </c>
      <c r="I4" s="3" t="n">
        <v>50727.4229335752</v>
      </c>
      <c r="J4" s="3" t="n">
        <v>48874.1137512943</v>
      </c>
      <c r="K4" s="3" t="n">
        <v>52223.6428510208</v>
      </c>
      <c r="L4" s="3" t="n">
        <v>54320.215831569</v>
      </c>
      <c r="M4" s="3" t="n">
        <v>59467.9480980225</v>
      </c>
      <c r="N4" s="3" t="n">
        <v>68019.9180334518</v>
      </c>
      <c r="O4" s="3" t="n">
        <v>77351.0719776255</v>
      </c>
      <c r="P4" s="3" t="n">
        <v>76744.6446446197</v>
      </c>
      <c r="Q4" s="3" t="n">
        <v>84905.642134003</v>
      </c>
      <c r="R4" s="3" t="n">
        <v>86671.0311919187</v>
      </c>
      <c r="S4" s="3" t="n">
        <v>91155.0811677159</v>
      </c>
      <c r="T4" s="3" t="n">
        <v>109202.417130914</v>
      </c>
      <c r="U4" s="3" t="n">
        <v>102563.777132308</v>
      </c>
      <c r="V4" s="3" t="n">
        <v>99928.564666961</v>
      </c>
      <c r="W4" s="3" t="n">
        <v>108831.03671889</v>
      </c>
      <c r="X4" s="3" t="n">
        <v>99824.5470387459</v>
      </c>
    </row>
    <row r="5" customFormat="false" ht="13" hidden="false" customHeight="false" outlineLevel="0" collapsed="false">
      <c r="A5" s="10" t="s">
        <v>6</v>
      </c>
      <c r="B5" s="3" t="s">
        <v>7</v>
      </c>
      <c r="C5" s="3" t="n">
        <v>13962.0463436503</v>
      </c>
      <c r="D5" s="3" t="n">
        <v>15678.4082689057</v>
      </c>
      <c r="E5" s="3" t="n">
        <v>15720.8891974387</v>
      </c>
      <c r="F5" s="3" t="n">
        <v>17164.7388695408</v>
      </c>
      <c r="G5" s="3" t="n">
        <v>18455.2473468032</v>
      </c>
      <c r="H5" s="3" t="n">
        <v>22424.2836809953</v>
      </c>
      <c r="I5" s="3" t="n">
        <v>27011.2901836047</v>
      </c>
      <c r="J5" s="3" t="n">
        <v>30924.2462447459</v>
      </c>
      <c r="K5" s="3" t="n">
        <v>27754.3595263601</v>
      </c>
      <c r="L5" s="3" t="n">
        <v>32410.14064729</v>
      </c>
      <c r="M5" s="3" t="n">
        <v>31918.3235257099</v>
      </c>
      <c r="N5" s="3" t="n">
        <v>29439.0750506761</v>
      </c>
      <c r="O5" s="3" t="n">
        <v>31000.3642700156</v>
      </c>
      <c r="P5" s="3" t="n">
        <v>36921.7051809725</v>
      </c>
      <c r="Q5" s="3" t="n">
        <v>41155.4799265667</v>
      </c>
      <c r="R5" s="3" t="n">
        <v>48343.5011628051</v>
      </c>
      <c r="S5" s="3" t="n">
        <v>59238.8420521386</v>
      </c>
      <c r="T5" s="3" t="n">
        <v>55180.1907417495</v>
      </c>
      <c r="U5" s="3" t="n">
        <v>54000.9904112303</v>
      </c>
      <c r="V5" s="3" t="n">
        <v>63627.2413354726</v>
      </c>
      <c r="W5" s="3" t="n">
        <v>68679.1151568022</v>
      </c>
      <c r="X5" s="3" t="n">
        <v>71011.202369515</v>
      </c>
    </row>
    <row r="6" customFormat="false" ht="13" hidden="false" customHeight="false" outlineLevel="0" collapsed="false">
      <c r="A6" s="10" t="s">
        <v>8</v>
      </c>
      <c r="B6" s="3" t="s">
        <v>9</v>
      </c>
      <c r="C6" s="3" t="n">
        <v>9863.64070135005</v>
      </c>
      <c r="D6" s="3" t="n">
        <v>10036.9548406241</v>
      </c>
      <c r="E6" s="3" t="n">
        <v>9086.01952013551</v>
      </c>
      <c r="F6" s="3" t="n">
        <v>9105.77317011298</v>
      </c>
      <c r="G6" s="3" t="n">
        <v>8999.46764623901</v>
      </c>
      <c r="H6" s="3" t="n">
        <v>10940.3012701184</v>
      </c>
      <c r="I6" s="3" t="n">
        <v>14971.1714952406</v>
      </c>
      <c r="J6" s="3" t="n">
        <v>15785.1456005347</v>
      </c>
      <c r="K6" s="3" t="n">
        <v>15175.9645505203</v>
      </c>
      <c r="L6" s="3" t="n">
        <v>17726.6491074317</v>
      </c>
      <c r="M6" s="3" t="n">
        <v>19292.0596948907</v>
      </c>
      <c r="N6" s="3" t="n">
        <v>18953.923145203</v>
      </c>
      <c r="O6" s="3" t="n">
        <v>20265.773280878</v>
      </c>
      <c r="P6" s="3" t="n">
        <v>22193.8352321697</v>
      </c>
      <c r="Q6" s="3" t="n">
        <v>23615.4547349998</v>
      </c>
      <c r="R6" s="3" t="n">
        <v>25151.4637240827</v>
      </c>
      <c r="S6" s="3" t="n">
        <v>26464.1753496587</v>
      </c>
      <c r="T6" s="3" t="n">
        <v>24497.1205751775</v>
      </c>
      <c r="U6" s="3" t="n">
        <v>27831.3924948597</v>
      </c>
      <c r="V6" s="3" t="n">
        <v>31556.6328732069</v>
      </c>
      <c r="W6" s="3" t="n">
        <v>34528.6968794666</v>
      </c>
      <c r="X6" s="3" t="n">
        <v>39181.891729664</v>
      </c>
    </row>
    <row r="7" customFormat="false" ht="13" hidden="false" customHeight="false" outlineLevel="0" collapsed="false">
      <c r="A7" s="10" t="n">
        <v>19</v>
      </c>
      <c r="B7" s="3" t="s">
        <v>10</v>
      </c>
      <c r="C7" s="3" t="n">
        <v>6153.76324854716</v>
      </c>
      <c r="D7" s="3" t="n">
        <v>7493.23653325392</v>
      </c>
      <c r="E7" s="3" t="n">
        <v>7878.78804497437</v>
      </c>
      <c r="F7" s="3" t="n">
        <v>7937.65905860261</v>
      </c>
      <c r="G7" s="3" t="n">
        <v>7411.49173793133</v>
      </c>
      <c r="H7" s="3" t="n">
        <v>10256.870717314</v>
      </c>
      <c r="I7" s="3" t="n">
        <v>13276.3430128241</v>
      </c>
      <c r="J7" s="3" t="n">
        <v>19006.5701190366</v>
      </c>
      <c r="K7" s="3" t="n">
        <v>20054.4803438985</v>
      </c>
      <c r="L7" s="3" t="n">
        <v>22352.5692478548</v>
      </c>
      <c r="M7" s="3" t="n">
        <v>20846.9053440881</v>
      </c>
      <c r="N7" s="3" t="n">
        <v>15900.3429931042</v>
      </c>
      <c r="O7" s="3" t="n">
        <v>16059.6160356029</v>
      </c>
      <c r="P7" s="3" t="n">
        <v>16591.7474077674</v>
      </c>
      <c r="Q7" s="3" t="n">
        <v>18808.3752495763</v>
      </c>
      <c r="R7" s="3" t="n">
        <v>19975.8315454059</v>
      </c>
      <c r="S7" s="3" t="n">
        <v>20488.5746729034</v>
      </c>
      <c r="T7" s="3" t="n">
        <v>16847.3073650824</v>
      </c>
      <c r="U7" s="3" t="n">
        <v>18164.7060536238</v>
      </c>
      <c r="V7" s="3" t="n">
        <v>21034.9139967612</v>
      </c>
      <c r="W7" s="3" t="n">
        <v>22916.1106155417</v>
      </c>
      <c r="X7" s="3" t="n">
        <v>25563.2910418472</v>
      </c>
    </row>
    <row r="8" customFormat="false" ht="13" hidden="false" customHeight="false" outlineLevel="0" collapsed="false">
      <c r="A8" s="10" t="n">
        <v>20</v>
      </c>
      <c r="B8" s="3" t="s">
        <v>11</v>
      </c>
      <c r="C8" s="3" t="n">
        <v>3961.65516722367</v>
      </c>
      <c r="D8" s="3" t="n">
        <v>4218.85924134205</v>
      </c>
      <c r="E8" s="3" t="n">
        <v>4279.44942932355</v>
      </c>
      <c r="F8" s="3" t="n">
        <v>4560.22302022961</v>
      </c>
      <c r="G8" s="3" t="n">
        <v>4288.1112219954</v>
      </c>
      <c r="H8" s="3" t="n">
        <v>5338.06859417344</v>
      </c>
      <c r="I8" s="3" t="n">
        <v>6273.3041837264</v>
      </c>
      <c r="J8" s="3" t="n">
        <v>9104.1202221306</v>
      </c>
      <c r="K8" s="3" t="n">
        <v>12347.7824912525</v>
      </c>
      <c r="L8" s="3" t="n">
        <v>14666.8649654385</v>
      </c>
      <c r="M8" s="3" t="n">
        <v>15395.3910369475</v>
      </c>
      <c r="N8" s="3" t="n">
        <v>14879.9348025165</v>
      </c>
      <c r="O8" s="3" t="n">
        <v>15336.7267980607</v>
      </c>
      <c r="P8" s="3" t="n">
        <v>16680.2849427604</v>
      </c>
      <c r="Q8" s="3" t="n">
        <v>18448.1429784011</v>
      </c>
      <c r="R8" s="3" t="n">
        <v>20403.0078503982</v>
      </c>
      <c r="S8" s="3" t="n">
        <v>19596.216743424</v>
      </c>
      <c r="T8" s="3" t="n">
        <v>16450.7306972769</v>
      </c>
      <c r="U8" s="3" t="n">
        <v>17709.6050892054</v>
      </c>
      <c r="V8" s="3" t="n">
        <v>20762.9707453995</v>
      </c>
      <c r="W8" s="3" t="n">
        <v>22821.7854643256</v>
      </c>
      <c r="X8" s="3" t="n">
        <v>24463.4189812669</v>
      </c>
    </row>
    <row r="9" customFormat="false" ht="13" hidden="false" customHeight="false" outlineLevel="0" collapsed="false">
      <c r="A9" s="10" t="s">
        <v>12</v>
      </c>
      <c r="B9" s="3" t="s">
        <v>13</v>
      </c>
      <c r="C9" s="3" t="n">
        <v>7612.32597076914</v>
      </c>
      <c r="D9" s="3" t="n">
        <v>8002.12319865769</v>
      </c>
      <c r="E9" s="3" t="n">
        <v>7536.29624364782</v>
      </c>
      <c r="F9" s="3" t="n">
        <v>7515.41107961193</v>
      </c>
      <c r="G9" s="3" t="n">
        <v>7684.28375217196</v>
      </c>
      <c r="H9" s="3" t="n">
        <v>9424.42560893867</v>
      </c>
      <c r="I9" s="3" t="n">
        <v>12703.2460980802</v>
      </c>
      <c r="J9" s="3" t="n">
        <v>17299.8707807129</v>
      </c>
      <c r="K9" s="3" t="n">
        <v>18706.8276715938</v>
      </c>
      <c r="L9" s="3" t="n">
        <v>19824.2546814396</v>
      </c>
      <c r="M9" s="3" t="n">
        <v>21355.9245829384</v>
      </c>
      <c r="N9" s="3" t="n">
        <v>21339.5179097673</v>
      </c>
      <c r="O9" s="3" t="n">
        <v>22054.5495981309</v>
      </c>
      <c r="P9" s="3" t="n">
        <v>23405.596576167</v>
      </c>
      <c r="Q9" s="3" t="n">
        <v>25787.0430237592</v>
      </c>
      <c r="R9" s="3" t="n">
        <v>29042.0625622534</v>
      </c>
      <c r="S9" s="3" t="n">
        <v>37569.8457657298</v>
      </c>
      <c r="T9" s="3" t="n">
        <v>39296.4631784368</v>
      </c>
      <c r="U9" s="3" t="n">
        <v>30502.4579760345</v>
      </c>
      <c r="V9" s="3" t="n">
        <v>28153.4224111809</v>
      </c>
      <c r="W9" s="3" t="n">
        <v>29352.9386376562</v>
      </c>
      <c r="X9" s="3" t="n">
        <v>31084.2887736852</v>
      </c>
    </row>
    <row r="10" customFormat="false" ht="13" hidden="false" customHeight="false" outlineLevel="0" collapsed="false">
      <c r="A10" s="10" t="n">
        <v>23</v>
      </c>
      <c r="B10" s="3" t="s">
        <v>14</v>
      </c>
      <c r="C10" s="3" t="n">
        <v>247799.56106678</v>
      </c>
      <c r="D10" s="3" t="n">
        <v>253368.087970751</v>
      </c>
      <c r="E10" s="3" t="n">
        <v>233904.664707587</v>
      </c>
      <c r="F10" s="3" t="n">
        <v>244239.144494951</v>
      </c>
      <c r="G10" s="3" t="n">
        <v>206653.489485423</v>
      </c>
      <c r="H10" s="3" t="n">
        <v>176219.042209199</v>
      </c>
      <c r="I10" s="3" t="n">
        <v>132825.193999412</v>
      </c>
      <c r="J10" s="3" t="n">
        <v>121723.538138181</v>
      </c>
      <c r="K10" s="3" t="n">
        <v>134984.227373798</v>
      </c>
      <c r="L10" s="3" t="n">
        <v>137926.176419373</v>
      </c>
      <c r="M10" s="3" t="n">
        <v>134345.318897118</v>
      </c>
      <c r="N10" s="3" t="n">
        <v>142099.76928127</v>
      </c>
      <c r="O10" s="3" t="n">
        <v>154553.134906865</v>
      </c>
      <c r="P10" s="3" t="n">
        <v>170186.081488749</v>
      </c>
      <c r="Q10" s="3" t="n">
        <v>195443.411081543</v>
      </c>
      <c r="R10" s="3" t="n">
        <v>236176.522514156</v>
      </c>
      <c r="S10" s="3" t="n">
        <v>211218.839875425</v>
      </c>
      <c r="T10" s="3" t="n">
        <v>263275.966152279</v>
      </c>
      <c r="U10" s="3" t="n">
        <v>243726.284719665</v>
      </c>
      <c r="V10" s="3" t="n">
        <v>196197.317390955</v>
      </c>
      <c r="W10" s="3" t="n">
        <v>229240.38446984</v>
      </c>
      <c r="X10" s="3" t="n">
        <v>216570.353755025</v>
      </c>
    </row>
    <row r="11" customFormat="false" ht="13" hidden="false" customHeight="false" outlineLevel="0" collapsed="false">
      <c r="A11" s="10" t="n">
        <v>24</v>
      </c>
      <c r="B11" s="3" t="s">
        <v>15</v>
      </c>
      <c r="C11" s="3" t="n">
        <v>20745.7921718692</v>
      </c>
      <c r="D11" s="3" t="n">
        <v>20547.4979937547</v>
      </c>
      <c r="E11" s="3" t="n">
        <v>18171.2319266835</v>
      </c>
      <c r="F11" s="3" t="n">
        <v>18970.3139351153</v>
      </c>
      <c r="G11" s="3" t="n">
        <v>20456.0173887381</v>
      </c>
      <c r="H11" s="3" t="n">
        <v>21863.2149390809</v>
      </c>
      <c r="I11" s="3" t="n">
        <v>25149.4496798621</v>
      </c>
      <c r="J11" s="3" t="n">
        <v>27435.3435750499</v>
      </c>
      <c r="K11" s="3" t="n">
        <v>26468.3081588231</v>
      </c>
      <c r="L11" s="3" t="n">
        <v>31753.2982726401</v>
      </c>
      <c r="M11" s="3" t="n">
        <v>36030.3008540606</v>
      </c>
      <c r="N11" s="3" t="n">
        <v>48222.2562974002</v>
      </c>
      <c r="O11" s="3" t="n">
        <v>49892.1179263021</v>
      </c>
      <c r="P11" s="3" t="n">
        <v>58135.9354792537</v>
      </c>
      <c r="Q11" s="3" t="n">
        <v>62888.1553761602</v>
      </c>
      <c r="R11" s="3" t="n">
        <v>70817.3398657162</v>
      </c>
      <c r="S11" s="3" t="n">
        <v>82558.9047407235</v>
      </c>
      <c r="T11" s="3" t="n">
        <v>91065.9030056483</v>
      </c>
      <c r="U11" s="3" t="n">
        <v>94613.0232339357</v>
      </c>
      <c r="V11" s="3" t="n">
        <v>104472.059580986</v>
      </c>
      <c r="W11" s="3" t="n">
        <v>119050.300512884</v>
      </c>
      <c r="X11" s="3" t="n">
        <v>122322.151129731</v>
      </c>
    </row>
    <row r="12" customFormat="false" ht="13" hidden="false" customHeight="false" outlineLevel="0" collapsed="false">
      <c r="A12" s="10" t="n">
        <v>25</v>
      </c>
      <c r="B12" s="3" t="s">
        <v>16</v>
      </c>
      <c r="C12" s="3" t="n">
        <v>6047.50919452113</v>
      </c>
      <c r="D12" s="3" t="n">
        <v>6479.87216217769</v>
      </c>
      <c r="E12" s="3" t="n">
        <v>6759.39166065052</v>
      </c>
      <c r="F12" s="3" t="n">
        <v>7491.31618700219</v>
      </c>
      <c r="G12" s="3" t="n">
        <v>7517.82717445455</v>
      </c>
      <c r="H12" s="3" t="n">
        <v>10507.76163669</v>
      </c>
      <c r="I12" s="3" t="n">
        <v>12325.8914134266</v>
      </c>
      <c r="J12" s="3" t="n">
        <v>16613.9114844513</v>
      </c>
      <c r="K12" s="3" t="n">
        <v>16995.7425692198</v>
      </c>
      <c r="L12" s="3" t="n">
        <v>20103.6436146858</v>
      </c>
      <c r="M12" s="3" t="n">
        <v>19670.9221086527</v>
      </c>
      <c r="N12" s="3" t="n">
        <v>19226.9956104819</v>
      </c>
      <c r="O12" s="3" t="n">
        <v>19467.252341186</v>
      </c>
      <c r="P12" s="3" t="n">
        <v>21461.5568791055</v>
      </c>
      <c r="Q12" s="3" t="n">
        <v>24560.9195724011</v>
      </c>
      <c r="R12" s="3" t="n">
        <v>28195.1643806058</v>
      </c>
      <c r="S12" s="3" t="n">
        <v>28580.5624906638</v>
      </c>
      <c r="T12" s="3" t="n">
        <v>23656.8755530619</v>
      </c>
      <c r="U12" s="3" t="n">
        <v>25412.4567263349</v>
      </c>
      <c r="V12" s="3" t="n">
        <v>28436.9804062504</v>
      </c>
      <c r="W12" s="3" t="n">
        <v>30788.9955104559</v>
      </c>
      <c r="X12" s="3" t="n">
        <v>33755.5113404372</v>
      </c>
    </row>
    <row r="13" customFormat="false" ht="13" hidden="false" customHeight="false" outlineLevel="0" collapsed="false">
      <c r="A13" s="10" t="n">
        <v>26</v>
      </c>
      <c r="B13" s="3" t="s">
        <v>17</v>
      </c>
      <c r="C13" s="3" t="n">
        <v>6357.09565849854</v>
      </c>
      <c r="D13" s="3" t="n">
        <v>7156.1557239995</v>
      </c>
      <c r="E13" s="3" t="n">
        <v>6829.98120175013</v>
      </c>
      <c r="F13" s="3" t="n">
        <v>8019.13796443959</v>
      </c>
      <c r="G13" s="3" t="n">
        <v>9662.27709618203</v>
      </c>
      <c r="H13" s="3" t="n">
        <v>10102.1811756679</v>
      </c>
      <c r="I13" s="3" t="n">
        <v>11186.9867584365</v>
      </c>
      <c r="J13" s="3" t="n">
        <v>13142.7321489099</v>
      </c>
      <c r="K13" s="3" t="n">
        <v>16763.3710714637</v>
      </c>
      <c r="L13" s="3" t="n">
        <v>18114.8295086971</v>
      </c>
      <c r="M13" s="3" t="n">
        <v>20958.6829978415</v>
      </c>
      <c r="N13" s="3" t="n">
        <v>23979.7984348581</v>
      </c>
      <c r="O13" s="3" t="n">
        <v>31679.5326541497</v>
      </c>
      <c r="P13" s="3" t="n">
        <v>34438.4988615025</v>
      </c>
      <c r="Q13" s="3" t="n">
        <v>35144.9397476229</v>
      </c>
      <c r="R13" s="3" t="n">
        <v>36458.7884788459</v>
      </c>
      <c r="S13" s="3" t="n">
        <v>40109.317637619</v>
      </c>
      <c r="T13" s="3" t="n">
        <v>46386.1647324531</v>
      </c>
      <c r="U13" s="3" t="n">
        <v>54298.4248773931</v>
      </c>
      <c r="V13" s="3" t="n">
        <v>59587.6785518101</v>
      </c>
      <c r="W13" s="3" t="n">
        <v>69040.9293991945</v>
      </c>
      <c r="X13" s="3" t="n">
        <v>78672.2206145281</v>
      </c>
    </row>
    <row r="14" customFormat="false" ht="13" hidden="false" customHeight="false" outlineLevel="0" collapsed="false">
      <c r="A14" s="10" t="s">
        <v>18</v>
      </c>
      <c r="B14" s="3" t="s">
        <v>19</v>
      </c>
      <c r="C14" s="3" t="n">
        <v>24828.7269940998</v>
      </c>
      <c r="D14" s="3" t="n">
        <v>26317.2208432765</v>
      </c>
      <c r="E14" s="3" t="n">
        <v>23732.4960795651</v>
      </c>
      <c r="F14" s="3" t="n">
        <v>21956.8127642393</v>
      </c>
      <c r="G14" s="3" t="n">
        <v>24082.9840994674</v>
      </c>
      <c r="H14" s="3" t="n">
        <v>29758.6990344954</v>
      </c>
      <c r="I14" s="3" t="n">
        <v>22743.4999786663</v>
      </c>
      <c r="J14" s="3" t="n">
        <v>28405.9450535098</v>
      </c>
      <c r="K14" s="3" t="n">
        <v>33494.2266916105</v>
      </c>
      <c r="L14" s="3" t="n">
        <v>37645.3608117527</v>
      </c>
      <c r="M14" s="3" t="n">
        <v>41257.1514177006</v>
      </c>
      <c r="N14" s="3" t="n">
        <v>48982.6959997411</v>
      </c>
      <c r="O14" s="3" t="n">
        <v>56755.3664948606</v>
      </c>
      <c r="P14" s="3" t="n">
        <v>62728.8727860727</v>
      </c>
      <c r="Q14" s="3" t="n">
        <v>70324.982749595</v>
      </c>
      <c r="R14" s="3" t="n">
        <v>78274.875786912</v>
      </c>
      <c r="S14" s="3" t="n">
        <v>93707.2690285661</v>
      </c>
      <c r="T14" s="3" t="n">
        <v>99199.293478086</v>
      </c>
      <c r="U14" s="3" t="n">
        <v>107829.143008594</v>
      </c>
      <c r="V14" s="3" t="n">
        <v>128495.426016837</v>
      </c>
      <c r="W14" s="3" t="n">
        <v>140416.857276404</v>
      </c>
      <c r="X14" s="3" t="n">
        <v>140426.481388949</v>
      </c>
    </row>
    <row r="15" customFormat="false" ht="13" hidden="false" customHeight="false" outlineLevel="0" collapsed="false">
      <c r="A15" s="10" t="n">
        <v>29</v>
      </c>
      <c r="B15" s="3" t="s">
        <v>20</v>
      </c>
      <c r="C15" s="3" t="n">
        <v>9700.32584621778</v>
      </c>
      <c r="D15" s="3" t="n">
        <v>10587.105905868</v>
      </c>
      <c r="E15" s="3" t="n">
        <v>9808.58107249651</v>
      </c>
      <c r="F15" s="3" t="n">
        <v>8719.71407704371</v>
      </c>
      <c r="G15" s="3" t="n">
        <v>10759.1369436754</v>
      </c>
      <c r="H15" s="3" t="n">
        <v>13479.3198415517</v>
      </c>
      <c r="I15" s="3" t="n">
        <v>14149.0692917315</v>
      </c>
      <c r="J15" s="3" t="n">
        <v>17166.2734629514</v>
      </c>
      <c r="K15" s="3" t="n">
        <v>20059.3877632529</v>
      </c>
      <c r="L15" s="3" t="n">
        <v>22623.7650656752</v>
      </c>
      <c r="M15" s="3" t="n">
        <v>26086.2644596727</v>
      </c>
      <c r="N15" s="3" t="n">
        <v>35180.4986870431</v>
      </c>
      <c r="O15" s="3" t="n">
        <v>38190.4036888665</v>
      </c>
      <c r="P15" s="3" t="n">
        <v>44166.7908791995</v>
      </c>
      <c r="Q15" s="3" t="n">
        <v>46201.1498729156</v>
      </c>
      <c r="R15" s="3" t="n">
        <v>50917.129982568</v>
      </c>
      <c r="S15" s="3" t="n">
        <v>55544.4744217403</v>
      </c>
      <c r="T15" s="3" t="n">
        <v>59297.5851563751</v>
      </c>
      <c r="U15" s="3" t="n">
        <v>65204.2754498042</v>
      </c>
      <c r="V15" s="3" t="n">
        <v>73294.0240332477</v>
      </c>
      <c r="W15" s="3" t="n">
        <v>80066.1656946714</v>
      </c>
      <c r="X15" s="3" t="n">
        <v>83792.8396205771</v>
      </c>
    </row>
    <row r="16" customFormat="false" ht="13" hidden="false" customHeight="false" outlineLevel="0" collapsed="false">
      <c r="A16" s="10" t="s">
        <v>21</v>
      </c>
      <c r="B16" s="3" t="s">
        <v>22</v>
      </c>
      <c r="C16" s="3" t="n">
        <v>10533.4129336058</v>
      </c>
      <c r="D16" s="3" t="n">
        <v>12105.8965143375</v>
      </c>
      <c r="E16" s="3" t="n">
        <v>11669.0661067457</v>
      </c>
      <c r="F16" s="3" t="n">
        <v>11910.8289374795</v>
      </c>
      <c r="G16" s="3" t="n">
        <v>12128.4339297573</v>
      </c>
      <c r="H16" s="3" t="n">
        <v>14361.1658339873</v>
      </c>
      <c r="I16" s="3" t="n">
        <v>15926.7121598119</v>
      </c>
      <c r="J16" s="3" t="n">
        <v>19624.7193452531</v>
      </c>
      <c r="K16" s="3" t="n">
        <v>24733.0923037621</v>
      </c>
      <c r="L16" s="3" t="n">
        <v>27562.6525161816</v>
      </c>
      <c r="M16" s="3" t="n">
        <v>31125.9899432508</v>
      </c>
      <c r="N16" s="3" t="n">
        <v>34485.089520301</v>
      </c>
      <c r="O16" s="3" t="n">
        <v>38079.5995710204</v>
      </c>
      <c r="P16" s="3" t="n">
        <v>44888.2879104266</v>
      </c>
      <c r="Q16" s="3" t="n">
        <v>53804.925833537</v>
      </c>
      <c r="R16" s="3" t="n">
        <v>62958.7097491155</v>
      </c>
      <c r="S16" s="3" t="n">
        <v>67685.0195441398</v>
      </c>
      <c r="T16" s="3" t="n">
        <v>72027.1984420828</v>
      </c>
      <c r="U16" s="3" t="n">
        <v>78335.586100915</v>
      </c>
      <c r="V16" s="3" t="n">
        <v>93161.9235895931</v>
      </c>
      <c r="W16" s="3" t="n">
        <v>94780.8125416976</v>
      </c>
      <c r="X16" s="3" t="n">
        <v>99392.6864949369</v>
      </c>
    </row>
    <row r="17" customFormat="false" ht="13" hidden="false" customHeight="false" outlineLevel="0" collapsed="false">
      <c r="A17" s="10" t="s">
        <v>23</v>
      </c>
      <c r="B17" s="3" t="s">
        <v>24</v>
      </c>
      <c r="C17" s="3" t="n">
        <v>4924.56198667448</v>
      </c>
      <c r="D17" s="3" t="n">
        <v>5511.00999802496</v>
      </c>
      <c r="E17" s="3" t="n">
        <v>4993.47173964286</v>
      </c>
      <c r="F17" s="3" t="n">
        <v>4531.87005008607</v>
      </c>
      <c r="G17" s="3" t="n">
        <v>6752.07156596192</v>
      </c>
      <c r="H17" s="3" t="n">
        <v>10584.5679106205</v>
      </c>
      <c r="I17" s="3" t="n">
        <v>11293.6309909892</v>
      </c>
      <c r="J17" s="3" t="n">
        <v>15664.6342536209</v>
      </c>
      <c r="K17" s="3" t="n">
        <v>16268.39768047</v>
      </c>
      <c r="L17" s="3" t="n">
        <v>18344.970289634</v>
      </c>
      <c r="M17" s="3" t="n">
        <v>21821.2891918725</v>
      </c>
      <c r="N17" s="3" t="n">
        <v>30372.9626368122</v>
      </c>
      <c r="O17" s="3" t="n">
        <v>31635.4492521815</v>
      </c>
      <c r="P17" s="3" t="n">
        <v>36697.4594076422</v>
      </c>
      <c r="Q17" s="3" t="n">
        <v>47357.7954435247</v>
      </c>
      <c r="R17" s="3" t="n">
        <v>61097.9993513806</v>
      </c>
      <c r="S17" s="3" t="n">
        <v>77098.6986235814</v>
      </c>
      <c r="T17" s="3" t="n">
        <v>79435.6653243488</v>
      </c>
      <c r="U17" s="3" t="n">
        <v>90461.5631673038</v>
      </c>
      <c r="V17" s="3" t="n">
        <v>92319.3711183904</v>
      </c>
      <c r="W17" s="3" t="n">
        <v>110870.610526828</v>
      </c>
      <c r="X17" s="3" t="n">
        <v>119691.932545898</v>
      </c>
    </row>
    <row r="18" customFormat="false" ht="13" hidden="false" customHeight="false" outlineLevel="0" collapsed="false">
      <c r="A18" s="10" t="s">
        <v>25</v>
      </c>
      <c r="B18" s="3" t="s">
        <v>26</v>
      </c>
      <c r="C18" s="3" t="n">
        <v>2977.0860353447</v>
      </c>
      <c r="D18" s="3" t="n">
        <v>3795.87406340311</v>
      </c>
      <c r="E18" s="3" t="n">
        <v>4441.53303902983</v>
      </c>
      <c r="F18" s="3" t="n">
        <v>5053.61635994385</v>
      </c>
      <c r="G18" s="3" t="n">
        <v>5543.31403587442</v>
      </c>
      <c r="H18" s="3" t="n">
        <v>3289.27863634235</v>
      </c>
      <c r="I18" s="3" t="n">
        <v>4855.24128745648</v>
      </c>
      <c r="J18" s="3" t="n">
        <v>4476.16859418304</v>
      </c>
      <c r="K18" s="3" t="n">
        <v>3698.56015772484</v>
      </c>
      <c r="L18" s="3" t="n">
        <v>3990.22512021838</v>
      </c>
      <c r="M18" s="3" t="n">
        <v>5274.81759368173</v>
      </c>
      <c r="N18" s="3" t="n">
        <v>4147.43052756333</v>
      </c>
      <c r="O18" s="3" t="n">
        <v>5248.1695449826</v>
      </c>
      <c r="P18" s="3" t="n">
        <v>6753.07356765888</v>
      </c>
      <c r="Q18" s="3" t="n">
        <v>9111.29009903879</v>
      </c>
      <c r="R18" s="3" t="n">
        <v>11841.0844317199</v>
      </c>
      <c r="S18" s="3" t="n">
        <v>13308.29367924</v>
      </c>
      <c r="T18" s="3" t="n">
        <v>10037.9945079872</v>
      </c>
      <c r="U18" s="3" t="n">
        <v>12225.8227549984</v>
      </c>
      <c r="V18" s="3" t="n">
        <v>19077.7568049786</v>
      </c>
      <c r="W18" s="3" t="n">
        <v>21901.008600155</v>
      </c>
      <c r="X18" s="3" t="n">
        <v>24300.2648919358</v>
      </c>
    </row>
    <row r="19" customFormat="false" ht="13" hidden="false" customHeight="false" outlineLevel="0" collapsed="false">
      <c r="A19" s="10" t="s">
        <v>27</v>
      </c>
      <c r="B19" s="3" t="s">
        <v>28</v>
      </c>
      <c r="C19" s="3" t="n">
        <v>71702.9602293015</v>
      </c>
      <c r="D19" s="3" t="n">
        <v>85047.9069730508</v>
      </c>
      <c r="E19" s="3" t="n">
        <v>85786.6893525419</v>
      </c>
      <c r="F19" s="3" t="n">
        <v>77516.9687876127</v>
      </c>
      <c r="G19" s="3" t="n">
        <v>75854.7524746257</v>
      </c>
      <c r="H19" s="3" t="n">
        <v>80472.4812978657</v>
      </c>
      <c r="I19" s="3" t="n">
        <v>68859.4582258713</v>
      </c>
      <c r="J19" s="3" t="n">
        <v>66299.0604806166</v>
      </c>
      <c r="K19" s="3" t="n">
        <v>78107.5409454497</v>
      </c>
      <c r="L19" s="3" t="n">
        <v>74289.541824475</v>
      </c>
      <c r="M19" s="3" t="n">
        <v>75139.7975259151</v>
      </c>
      <c r="N19" s="3" t="n">
        <v>89382.5510128162</v>
      </c>
      <c r="O19" s="3" t="n">
        <v>90815.853598851</v>
      </c>
      <c r="P19" s="3" t="n">
        <v>91663.9191429198</v>
      </c>
      <c r="Q19" s="3" t="n">
        <v>104803.631429298</v>
      </c>
      <c r="R19" s="3" t="n">
        <v>117442.874404947</v>
      </c>
      <c r="S19" s="3" t="n">
        <v>128098.755791778</v>
      </c>
      <c r="T19" s="3" t="n">
        <v>171247.190961106</v>
      </c>
      <c r="U19" s="3" t="n">
        <v>192423.604522981</v>
      </c>
      <c r="V19" s="3" t="n">
        <v>160535.120384023</v>
      </c>
      <c r="W19" s="3" t="n">
        <v>189819.478785467</v>
      </c>
      <c r="X19" s="3" t="n">
        <v>216148.355427787</v>
      </c>
    </row>
    <row r="20" customFormat="false" ht="13" hidden="false" customHeight="false" outlineLevel="0" collapsed="false">
      <c r="A20" s="10" t="s">
        <v>29</v>
      </c>
      <c r="B20" s="3" t="s">
        <v>30</v>
      </c>
      <c r="C20" s="3" t="n">
        <v>9138.41049417097</v>
      </c>
      <c r="D20" s="3" t="n">
        <v>9283.24433090218</v>
      </c>
      <c r="E20" s="3" t="n">
        <v>8397.51284052686</v>
      </c>
      <c r="F20" s="3" t="n">
        <v>8619.27317659748</v>
      </c>
      <c r="G20" s="3" t="n">
        <v>9403.7007603072</v>
      </c>
      <c r="H20" s="3" t="n">
        <v>10997.8180669984</v>
      </c>
      <c r="I20" s="3" t="n">
        <v>11794.3298342034</v>
      </c>
      <c r="J20" s="3" t="n">
        <v>12370.6931087122</v>
      </c>
      <c r="K20" s="3" t="n">
        <v>13404.5387228861</v>
      </c>
      <c r="L20" s="3" t="n">
        <v>13859.1617052043</v>
      </c>
      <c r="M20" s="3" t="n">
        <v>13529.908493556</v>
      </c>
      <c r="N20" s="3" t="n">
        <v>13840.5407929782</v>
      </c>
      <c r="O20" s="3" t="n">
        <v>13657.0380374746</v>
      </c>
      <c r="P20" s="3" t="n">
        <v>14032.7129825885</v>
      </c>
      <c r="Q20" s="3" t="n">
        <v>14585.0082903363</v>
      </c>
      <c r="R20" s="3" t="n">
        <v>15714.7122309727</v>
      </c>
      <c r="S20" s="3" t="n">
        <v>18451.7897120033</v>
      </c>
      <c r="T20" s="3" t="n">
        <v>21504.8011133455</v>
      </c>
      <c r="U20" s="3" t="n">
        <v>24561.5420867265</v>
      </c>
      <c r="V20" s="3" t="n">
        <v>26512.6165282184</v>
      </c>
      <c r="W20" s="3" t="n">
        <v>28383.1741009739</v>
      </c>
      <c r="X20" s="3" t="n">
        <v>29441.2324044695</v>
      </c>
    </row>
    <row r="21" customFormat="false" ht="13" hidden="false" customHeight="false" outlineLevel="0" collapsed="false">
      <c r="A21" s="10" t="s">
        <v>31</v>
      </c>
      <c r="B21" s="2" t="s">
        <v>32</v>
      </c>
      <c r="C21" s="3" t="n">
        <v>17209.8697479079</v>
      </c>
      <c r="D21" s="3" t="n">
        <v>17917.2004948226</v>
      </c>
      <c r="E21" s="3" t="n">
        <v>15348.3746001048</v>
      </c>
      <c r="F21" s="3" t="n">
        <v>13900.9264159876</v>
      </c>
      <c r="G21" s="3" t="n">
        <v>14762.0665187027</v>
      </c>
      <c r="H21" s="3" t="n">
        <v>16730.3837847561</v>
      </c>
      <c r="I21" s="3" t="n">
        <v>17066.6792128395</v>
      </c>
      <c r="J21" s="3" t="n">
        <v>17061.8998337141</v>
      </c>
      <c r="K21" s="3" t="n">
        <v>16503.4795761793</v>
      </c>
      <c r="L21" s="3" t="n">
        <v>16318.2804854536</v>
      </c>
      <c r="M21" s="3" t="n">
        <v>16724.474316078</v>
      </c>
      <c r="N21" s="3" t="n">
        <v>17723.451188707</v>
      </c>
      <c r="O21" s="3" t="n">
        <v>19041.7193466617</v>
      </c>
      <c r="P21" s="3" t="n">
        <v>20741.583992532</v>
      </c>
      <c r="Q21" s="3" t="n">
        <v>22638.7338784438</v>
      </c>
      <c r="R21" s="3" t="n">
        <v>23880.8763542443</v>
      </c>
      <c r="S21" s="3" t="n">
        <v>24988.9329537189</v>
      </c>
      <c r="T21" s="3" t="n">
        <v>25702.6512212438</v>
      </c>
      <c r="U21" s="3" t="n">
        <v>28054.9748705354</v>
      </c>
      <c r="V21" s="3" t="n">
        <v>31984.2539911621</v>
      </c>
      <c r="W21" s="3" t="n">
        <v>38024.9355671508</v>
      </c>
      <c r="X21" s="3" t="n">
        <v>44003.600214696</v>
      </c>
    </row>
    <row r="22" customFormat="false" ht="13" hidden="false" customHeight="false" outlineLevel="0" collapsed="false">
      <c r="A22" s="10" t="s">
        <v>33</v>
      </c>
      <c r="B22" s="3" t="s">
        <v>34</v>
      </c>
      <c r="C22" s="3" t="n">
        <v>7688.86149655649</v>
      </c>
      <c r="D22" s="3" t="n">
        <v>8959.09423148967</v>
      </c>
      <c r="E22" s="3" t="n">
        <v>9446.73896853021</v>
      </c>
      <c r="F22" s="3" t="n">
        <v>9346.2401870736</v>
      </c>
      <c r="G22" s="3" t="n">
        <v>10207.4233958154</v>
      </c>
      <c r="H22" s="3" t="n">
        <v>13295.1473284953</v>
      </c>
      <c r="I22" s="3" t="n">
        <v>13520.3836818855</v>
      </c>
      <c r="J22" s="3" t="n">
        <v>15883.6137398363</v>
      </c>
      <c r="K22" s="3" t="n">
        <v>15648.650493048</v>
      </c>
      <c r="L22" s="3" t="n">
        <v>15358.9826417191</v>
      </c>
      <c r="M22" s="3" t="n">
        <v>16055.9703760043</v>
      </c>
      <c r="N22" s="3" t="n">
        <v>17742.3143072905</v>
      </c>
      <c r="O22" s="3" t="n">
        <v>18888.3319740724</v>
      </c>
      <c r="P22" s="3" t="n">
        <v>20559.3114368917</v>
      </c>
      <c r="Q22" s="3" t="n">
        <v>22141.8062269375</v>
      </c>
      <c r="R22" s="3" t="n">
        <v>24071.6832148132</v>
      </c>
      <c r="S22" s="3" t="n">
        <v>25743.087323318</v>
      </c>
      <c r="T22" s="3" t="n">
        <v>25339.6141534825</v>
      </c>
      <c r="U22" s="3" t="n">
        <v>25296.4690327063</v>
      </c>
      <c r="V22" s="3" t="n">
        <v>26174.5205878489</v>
      </c>
      <c r="W22" s="3" t="n">
        <v>27267.0208998172</v>
      </c>
      <c r="X22" s="3" t="n">
        <v>28689.263556255</v>
      </c>
    </row>
    <row r="23" customFormat="false" ht="13" hidden="false" customHeight="false" outlineLevel="0" collapsed="false">
      <c r="A23" s="10" t="n">
        <v>60</v>
      </c>
      <c r="B23" s="3" t="s">
        <v>35</v>
      </c>
      <c r="C23" s="3" t="n">
        <v>11688.3978091592</v>
      </c>
      <c r="D23" s="3" t="n">
        <v>12328.4942757606</v>
      </c>
      <c r="E23" s="3" t="n">
        <v>12307.0338508422</v>
      </c>
      <c r="F23" s="3" t="n">
        <v>12564.361356629</v>
      </c>
      <c r="G23" s="3" t="n">
        <v>14189.7606173557</v>
      </c>
      <c r="H23" s="3" t="n">
        <v>16379.4173431261</v>
      </c>
      <c r="I23" s="3" t="n">
        <v>20603.2134951121</v>
      </c>
      <c r="J23" s="3" t="n">
        <v>21217.2394321598</v>
      </c>
      <c r="K23" s="3" t="n">
        <v>22118.1473012968</v>
      </c>
      <c r="L23" s="3" t="n">
        <v>22885.5159036567</v>
      </c>
      <c r="M23" s="3" t="n">
        <v>24446.1612793353</v>
      </c>
      <c r="N23" s="3" t="n">
        <v>26259.9954297615</v>
      </c>
      <c r="O23" s="3" t="n">
        <v>28773.8309632974</v>
      </c>
      <c r="P23" s="3" t="n">
        <v>29849.4036648155</v>
      </c>
      <c r="Q23" s="3" t="n">
        <v>31917.7830395569</v>
      </c>
      <c r="R23" s="3" t="n">
        <v>33154.7856746844</v>
      </c>
      <c r="S23" s="3" t="n">
        <v>33054.9066179555</v>
      </c>
      <c r="T23" s="3" t="n">
        <v>35600.4473793955</v>
      </c>
      <c r="U23" s="3" t="n">
        <v>35729.8963306053</v>
      </c>
      <c r="V23" s="3" t="n">
        <v>38810.0138768833</v>
      </c>
      <c r="W23" s="3" t="n">
        <v>42508.0253634267</v>
      </c>
      <c r="X23" s="3" t="n">
        <v>77749.2745271479</v>
      </c>
    </row>
    <row r="24" customFormat="false" ht="13" hidden="false" customHeight="false" outlineLevel="0" collapsed="false">
      <c r="A24" s="10" t="n">
        <v>61</v>
      </c>
      <c r="B24" s="3" t="s">
        <v>36</v>
      </c>
      <c r="C24" s="3" t="n">
        <v>14791.6170804795</v>
      </c>
      <c r="D24" s="3" t="n">
        <v>16358.9562877004</v>
      </c>
      <c r="E24" s="3" t="n">
        <v>17103.0651780624</v>
      </c>
      <c r="F24" s="3" t="n">
        <v>18266.9273436573</v>
      </c>
      <c r="G24" s="3" t="n">
        <v>21561.0478071047</v>
      </c>
      <c r="H24" s="3" t="n">
        <v>25987.2622915888</v>
      </c>
      <c r="I24" s="3" t="n">
        <v>11299.53270124</v>
      </c>
      <c r="J24" s="3" t="n">
        <v>11636.2862934273</v>
      </c>
      <c r="K24" s="3" t="n">
        <v>12130.3761076465</v>
      </c>
      <c r="L24" s="3" t="n">
        <v>12551.2282537609</v>
      </c>
      <c r="M24" s="3" t="n">
        <v>13407.1415054341</v>
      </c>
      <c r="N24" s="3" t="n">
        <v>25931.27965757</v>
      </c>
      <c r="O24" s="3" t="n">
        <v>41652.8434119988</v>
      </c>
      <c r="P24" s="3" t="n">
        <v>57619.0783127146</v>
      </c>
      <c r="Q24" s="3" t="n">
        <v>77795.9612118157</v>
      </c>
      <c r="R24" s="3" t="n">
        <v>98491.6585350657</v>
      </c>
      <c r="S24" s="3" t="n">
        <v>96132.0471399724</v>
      </c>
      <c r="T24" s="3" t="n">
        <v>108151.923390424</v>
      </c>
      <c r="U24" s="3" t="n">
        <v>115529.12914759</v>
      </c>
      <c r="V24" s="3" t="n">
        <v>128236.745325977</v>
      </c>
      <c r="W24" s="3" t="n">
        <v>136612.666103376</v>
      </c>
      <c r="X24" s="3" t="n">
        <v>150521.11496544</v>
      </c>
    </row>
    <row r="25" customFormat="false" ht="13" hidden="false" customHeight="false" outlineLevel="0" collapsed="false">
      <c r="A25" s="10" t="n">
        <v>62</v>
      </c>
      <c r="B25" s="3" t="s">
        <v>37</v>
      </c>
      <c r="C25" s="3" t="n">
        <v>12962.6279245158</v>
      </c>
      <c r="D25" s="3" t="n">
        <v>14462.5320126942</v>
      </c>
      <c r="E25" s="3" t="n">
        <v>15243.3291493608</v>
      </c>
      <c r="F25" s="3" t="n">
        <v>16403.1482550449</v>
      </c>
      <c r="G25" s="3" t="n">
        <v>19496.3924949818</v>
      </c>
      <c r="H25" s="3" t="n">
        <v>23651.5013143031</v>
      </c>
      <c r="I25" s="3" t="n">
        <v>47811.0293103316</v>
      </c>
      <c r="J25" s="3" t="n">
        <v>49235.9144177181</v>
      </c>
      <c r="K25" s="3" t="n">
        <v>51326.526765517</v>
      </c>
      <c r="L25" s="3" t="n">
        <v>53107.2529977604</v>
      </c>
      <c r="M25" s="3" t="n">
        <v>56728.8269729709</v>
      </c>
      <c r="N25" s="3" t="n">
        <v>62337.6599597455</v>
      </c>
      <c r="O25" s="3" t="n">
        <v>69912.4638085609</v>
      </c>
      <c r="P25" s="3" t="n">
        <v>74275.1574497153</v>
      </c>
      <c r="Q25" s="3" t="n">
        <v>81386.8088826726</v>
      </c>
      <c r="R25" s="3" t="n">
        <v>86687.5409709741</v>
      </c>
      <c r="S25" s="3" t="n">
        <v>81766.3889534649</v>
      </c>
      <c r="T25" s="3" t="n">
        <v>69980.6328513361</v>
      </c>
      <c r="U25" s="3" t="n">
        <v>57147.5726385859</v>
      </c>
      <c r="V25" s="3" t="n">
        <v>58775.6789483156</v>
      </c>
      <c r="W25" s="3" t="n">
        <v>61090.2312286085</v>
      </c>
      <c r="X25" s="3" t="n">
        <v>59325.0783316807</v>
      </c>
    </row>
    <row r="26" customFormat="false" ht="13" hidden="false" customHeight="false" outlineLevel="0" collapsed="false">
      <c r="A26" s="10" t="n">
        <v>63</v>
      </c>
      <c r="B26" s="3" t="s">
        <v>38</v>
      </c>
      <c r="C26" s="3" t="n">
        <v>22180.729273759</v>
      </c>
      <c r="D26" s="3" t="n">
        <v>23844.0463874252</v>
      </c>
      <c r="E26" s="3" t="n">
        <v>24260.2205210503</v>
      </c>
      <c r="F26" s="3" t="n">
        <v>25245.1025609657</v>
      </c>
      <c r="G26" s="3" t="n">
        <v>29062.4838657801</v>
      </c>
      <c r="H26" s="3" t="n">
        <v>34198.2803693225</v>
      </c>
      <c r="I26" s="3" t="n">
        <v>34947.1877287152</v>
      </c>
      <c r="J26" s="3" t="n">
        <v>35988.6990297263</v>
      </c>
      <c r="K26" s="3" t="n">
        <v>37516.8197006342</v>
      </c>
      <c r="L26" s="3" t="n">
        <v>38818.4309570606</v>
      </c>
      <c r="M26" s="3" t="n">
        <v>41465.5989308686</v>
      </c>
      <c r="N26" s="3" t="n">
        <v>40064.3202812348</v>
      </c>
      <c r="O26" s="3" t="n">
        <v>38757.6379231783</v>
      </c>
      <c r="P26" s="3" t="n">
        <v>34609.983989909</v>
      </c>
      <c r="Q26" s="3" t="n">
        <v>30722.4259200492</v>
      </c>
      <c r="R26" s="3" t="n">
        <v>25046.0934246729</v>
      </c>
      <c r="S26" s="3" t="n">
        <v>32647.4761890993</v>
      </c>
      <c r="T26" s="3" t="n">
        <v>45116.2527953373</v>
      </c>
      <c r="U26" s="3" t="n">
        <v>74955.032080825</v>
      </c>
      <c r="V26" s="3" t="n">
        <v>75868.8986288562</v>
      </c>
      <c r="W26" s="3" t="n">
        <v>108368.890138624</v>
      </c>
      <c r="X26" s="3" t="n">
        <v>119558.098644137</v>
      </c>
    </row>
    <row r="27" customFormat="false" ht="13" hidden="false" customHeight="false" outlineLevel="0" collapsed="false">
      <c r="A27" s="10" t="n">
        <v>64</v>
      </c>
      <c r="B27" s="3" t="s">
        <v>39</v>
      </c>
      <c r="C27" s="3" t="n">
        <v>3899.07989139207</v>
      </c>
      <c r="D27" s="3" t="n">
        <v>4162.33433454911</v>
      </c>
      <c r="E27" s="3" t="n">
        <v>4843.53951842449</v>
      </c>
      <c r="F27" s="3" t="n">
        <v>4992.30423259621</v>
      </c>
      <c r="G27" s="3" t="n">
        <v>6411.84094351243</v>
      </c>
      <c r="H27" s="3" t="n">
        <v>8518.22688388775</v>
      </c>
      <c r="I27" s="3" t="n">
        <v>11144.7981570871</v>
      </c>
      <c r="J27" s="3" t="n">
        <v>13424.1044099562</v>
      </c>
      <c r="K27" s="3" t="n">
        <v>16086.4513360246</v>
      </c>
      <c r="L27" s="3" t="n">
        <v>18500.2867135947</v>
      </c>
      <c r="M27" s="3" t="n">
        <v>23548.578741835</v>
      </c>
      <c r="N27" s="3" t="n">
        <v>29266.5719440565</v>
      </c>
      <c r="O27" s="3" t="n">
        <v>36558.0325590337</v>
      </c>
      <c r="P27" s="3" t="n">
        <v>41287.5814343844</v>
      </c>
      <c r="Q27" s="3" t="n">
        <v>51427.1320911517</v>
      </c>
      <c r="R27" s="3" t="n">
        <v>61551.1225775845</v>
      </c>
      <c r="S27" s="3" t="n">
        <v>70725.2895146866</v>
      </c>
      <c r="T27" s="3" t="n">
        <v>76069.1419529077</v>
      </c>
      <c r="U27" s="3" t="n">
        <v>77944.56934572</v>
      </c>
      <c r="V27" s="3" t="n">
        <v>80744.2408556093</v>
      </c>
      <c r="W27" s="3" t="n">
        <v>87345.2507995351</v>
      </c>
      <c r="X27" s="3" t="n">
        <v>98712.5329218303</v>
      </c>
    </row>
    <row r="28" customFormat="false" ht="13" hidden="false" customHeight="false" outlineLevel="0" collapsed="false">
      <c r="A28" s="10" t="s">
        <v>40</v>
      </c>
      <c r="B28" s="3" t="s">
        <v>41</v>
      </c>
      <c r="C28" s="3" t="n">
        <v>81179.8945327339</v>
      </c>
      <c r="D28" s="3" t="n">
        <v>86618.9945654447</v>
      </c>
      <c r="E28" s="3" t="n">
        <v>103739.463291013</v>
      </c>
      <c r="F28" s="3" t="n">
        <v>106543.081527412</v>
      </c>
      <c r="G28" s="3" t="n">
        <v>95568.5415898402</v>
      </c>
      <c r="H28" s="3" t="n">
        <v>93979.8761627773</v>
      </c>
      <c r="I28" s="3" t="n">
        <v>96764.8311342889</v>
      </c>
      <c r="J28" s="3" t="n">
        <v>108070.08754232</v>
      </c>
      <c r="K28" s="3" t="n">
        <v>109423.948349608</v>
      </c>
      <c r="L28" s="3" t="n">
        <v>106978.604232048</v>
      </c>
      <c r="M28" s="3" t="n">
        <v>110798.509223855</v>
      </c>
      <c r="N28" s="3" t="n">
        <v>113399.993838245</v>
      </c>
      <c r="O28" s="3" t="n">
        <v>109544.190492</v>
      </c>
      <c r="P28" s="3" t="n">
        <v>120859.016603255</v>
      </c>
      <c r="Q28" s="3" t="n">
        <v>122779.81376971</v>
      </c>
      <c r="R28" s="3" t="n">
        <v>130864.294222364</v>
      </c>
      <c r="S28" s="3" t="n">
        <v>135868.134475006</v>
      </c>
      <c r="T28" s="3" t="n">
        <v>136051.057350774</v>
      </c>
      <c r="U28" s="3" t="n">
        <v>143469.554089156</v>
      </c>
      <c r="V28" s="3" t="n">
        <v>176385.78438483</v>
      </c>
      <c r="W28" s="3" t="n">
        <v>217971.972513109</v>
      </c>
      <c r="X28" s="3" t="n">
        <v>232096.254250445</v>
      </c>
    </row>
    <row r="29" customFormat="false" ht="13" hidden="false" customHeight="false" outlineLevel="0" collapsed="false">
      <c r="A29" s="10" t="n">
        <v>70</v>
      </c>
      <c r="B29" s="3" t="s">
        <v>42</v>
      </c>
      <c r="C29" s="3" t="n">
        <v>339664.531595545</v>
      </c>
      <c r="D29" s="3" t="n">
        <v>362233.536343368</v>
      </c>
      <c r="E29" s="3" t="n">
        <v>412403.738520625</v>
      </c>
      <c r="F29" s="3" t="n">
        <v>459153.210526982</v>
      </c>
      <c r="G29" s="3" t="n">
        <v>443467.456605268</v>
      </c>
      <c r="H29" s="3" t="n">
        <v>512438.260817457</v>
      </c>
      <c r="I29" s="3" t="n">
        <v>469613.745538984</v>
      </c>
      <c r="J29" s="3" t="n">
        <v>468215.487395143</v>
      </c>
      <c r="K29" s="3" t="n">
        <v>475107.181805568</v>
      </c>
      <c r="L29" s="3" t="n">
        <v>452921.910933983</v>
      </c>
      <c r="M29" s="3" t="n">
        <v>458686.649323946</v>
      </c>
      <c r="N29" s="3" t="n">
        <v>454630.272595671</v>
      </c>
      <c r="O29" s="3" t="n">
        <v>454127.043641646</v>
      </c>
      <c r="P29" s="3" t="n">
        <v>480197.744830935</v>
      </c>
      <c r="Q29" s="3" t="n">
        <v>488314.608674314</v>
      </c>
      <c r="R29" s="3" t="n">
        <v>491373.263100066</v>
      </c>
      <c r="S29" s="3" t="n">
        <v>523697.877228538</v>
      </c>
      <c r="T29" s="3" t="n">
        <v>535531.314836398</v>
      </c>
      <c r="U29" s="3" t="n">
        <v>576260.294180863</v>
      </c>
      <c r="V29" s="3" t="n">
        <v>642974.343042431</v>
      </c>
      <c r="W29" s="3" t="n">
        <v>757121.342602029</v>
      </c>
      <c r="X29" s="3" t="n">
        <v>747351.636092563</v>
      </c>
    </row>
    <row r="30" customFormat="false" ht="13" hidden="false" customHeight="false" outlineLevel="0" collapsed="false">
      <c r="A30" s="10" t="s">
        <v>43</v>
      </c>
      <c r="B30" s="3" t="s">
        <v>44</v>
      </c>
      <c r="C30" s="3" t="n">
        <v>25420.2244604027</v>
      </c>
      <c r="D30" s="3" t="n">
        <v>27791.9178135861</v>
      </c>
      <c r="E30" s="3" t="n">
        <v>29282.8246119074</v>
      </c>
      <c r="F30" s="3" t="n">
        <v>31935.2119853183</v>
      </c>
      <c r="G30" s="3" t="n">
        <v>33927.6644554653</v>
      </c>
      <c r="H30" s="3" t="n">
        <v>35730.5369848317</v>
      </c>
      <c r="I30" s="3" t="n">
        <v>51142.840642297</v>
      </c>
      <c r="J30" s="3" t="n">
        <v>57386.6154089859</v>
      </c>
      <c r="K30" s="3" t="n">
        <v>61569.0683012397</v>
      </c>
      <c r="L30" s="3" t="n">
        <v>67612.4113632816</v>
      </c>
      <c r="M30" s="3" t="n">
        <v>77918.5074970147</v>
      </c>
      <c r="N30" s="3" t="n">
        <v>90756.572045358</v>
      </c>
      <c r="O30" s="3" t="n">
        <v>100436.252757395</v>
      </c>
      <c r="P30" s="3" t="n">
        <v>116504.165962636</v>
      </c>
      <c r="Q30" s="3" t="n">
        <v>135580.321190526</v>
      </c>
      <c r="R30" s="3" t="n">
        <v>160537.193331431</v>
      </c>
      <c r="S30" s="3" t="n">
        <v>172049.062600946</v>
      </c>
      <c r="T30" s="3" t="n">
        <v>186521.062378957</v>
      </c>
      <c r="U30" s="3" t="n">
        <v>205929.893909971</v>
      </c>
      <c r="V30" s="3" t="n">
        <v>226674.926698188</v>
      </c>
      <c r="W30" s="3" t="n">
        <v>258181.131767497</v>
      </c>
      <c r="X30" s="3" t="n">
        <v>288223.606067371</v>
      </c>
    </row>
    <row r="31" customFormat="false" ht="13" hidden="false" customHeight="false" outlineLevel="0" collapsed="false">
      <c r="A31" s="10" t="s">
        <v>45</v>
      </c>
      <c r="B31" s="3" t="s">
        <v>46</v>
      </c>
      <c r="C31" s="3" t="n">
        <v>11031.9675363117</v>
      </c>
      <c r="D31" s="3" t="n">
        <v>11714.5187430448</v>
      </c>
      <c r="E31" s="3" t="n">
        <v>11673.6424908516</v>
      </c>
      <c r="F31" s="3" t="n">
        <v>12234.8086336865</v>
      </c>
      <c r="G31" s="3" t="n">
        <v>12589.6061045281</v>
      </c>
      <c r="H31" s="3" t="n">
        <v>13338.1031280255</v>
      </c>
      <c r="I31" s="3" t="n">
        <v>17487.4637969654</v>
      </c>
      <c r="J31" s="3" t="n">
        <v>19528.4129510184</v>
      </c>
      <c r="K31" s="3" t="n">
        <v>20731.0875388476</v>
      </c>
      <c r="L31" s="3" t="n">
        <v>21320.2552817338</v>
      </c>
      <c r="M31" s="3" t="n">
        <v>24758.2003618753</v>
      </c>
      <c r="N31" s="3" t="n">
        <v>26764.3188072471</v>
      </c>
      <c r="O31" s="3" t="n">
        <v>28425.4108834619</v>
      </c>
      <c r="P31" s="3" t="n">
        <v>32932.38392886</v>
      </c>
      <c r="Q31" s="3" t="n">
        <v>36363.7541745274</v>
      </c>
      <c r="R31" s="3" t="n">
        <v>42460.6816223719</v>
      </c>
      <c r="S31" s="3" t="n">
        <v>45412.5321636877</v>
      </c>
      <c r="T31" s="3" t="n">
        <v>49131.0056546404</v>
      </c>
      <c r="U31" s="3" t="n">
        <v>54243.433171072</v>
      </c>
      <c r="V31" s="3" t="n">
        <v>59707.8258258427</v>
      </c>
      <c r="W31" s="3" t="n">
        <v>63619.0097442268</v>
      </c>
      <c r="X31" s="3" t="n">
        <v>71021.8453121858</v>
      </c>
    </row>
    <row r="32" customFormat="false" ht="13" hidden="false" customHeight="false" outlineLevel="0" collapsed="false">
      <c r="A32" s="10" t="s">
        <v>47</v>
      </c>
      <c r="B32" s="3" t="s">
        <v>48</v>
      </c>
      <c r="C32" s="3" t="n">
        <v>7458.69083619604</v>
      </c>
      <c r="D32" s="3" t="n">
        <v>8148.10480846757</v>
      </c>
      <c r="E32" s="3" t="n">
        <v>8307.51628976984</v>
      </c>
      <c r="F32" s="3" t="n">
        <v>8886.64615939909</v>
      </c>
      <c r="G32" s="3" t="n">
        <v>9252.75295348597</v>
      </c>
      <c r="H32" s="3" t="n">
        <v>9631.44812045301</v>
      </c>
      <c r="I32" s="3" t="n">
        <v>14045.6988286042</v>
      </c>
      <c r="J32" s="3" t="n">
        <v>13076.9443723925</v>
      </c>
      <c r="K32" s="3" t="n">
        <v>13436.4175122165</v>
      </c>
      <c r="L32" s="3" t="n">
        <v>13940.9469383498</v>
      </c>
      <c r="M32" s="3" t="n">
        <v>15504.3541801735</v>
      </c>
      <c r="N32" s="3" t="n">
        <v>16404.4186344379</v>
      </c>
      <c r="O32" s="3" t="n">
        <v>17291.1955444822</v>
      </c>
      <c r="P32" s="3" t="n">
        <v>19790.0129578197</v>
      </c>
      <c r="Q32" s="3" t="n">
        <v>21407.551885771</v>
      </c>
      <c r="R32" s="3" t="n">
        <v>24042.9124095092</v>
      </c>
      <c r="S32" s="3" t="n">
        <v>25280.2826583705</v>
      </c>
      <c r="T32" s="3" t="n">
        <v>26875.586604294</v>
      </c>
      <c r="U32" s="3" t="n">
        <v>29672.180865805</v>
      </c>
      <c r="V32" s="3" t="n">
        <v>32661.3066953368</v>
      </c>
      <c r="W32" s="3" t="n">
        <v>36812.2589590762</v>
      </c>
      <c r="X32" s="3" t="n">
        <v>41095.8072421252</v>
      </c>
    </row>
    <row r="33" customFormat="false" ht="13" hidden="false" customHeight="false" outlineLevel="0" collapsed="false">
      <c r="A33" s="10" t="s">
        <v>49</v>
      </c>
      <c r="B33" s="3" t="s">
        <v>50</v>
      </c>
      <c r="C33" s="3" t="n">
        <v>8042.76775742798</v>
      </c>
      <c r="D33" s="3" t="n">
        <v>8753.31315703978</v>
      </c>
      <c r="E33" s="3" t="n">
        <v>9051.3597678543</v>
      </c>
      <c r="F33" s="3" t="n">
        <v>9730.71468573063</v>
      </c>
      <c r="G33" s="3" t="n">
        <v>10272.3959187887</v>
      </c>
      <c r="H33" s="3" t="n">
        <v>10822.3216427318</v>
      </c>
      <c r="I33" s="3" t="n">
        <v>17383.6629974437</v>
      </c>
      <c r="J33" s="3" t="n">
        <v>18762.7719706525</v>
      </c>
      <c r="K33" s="3" t="n">
        <v>19746.3366221803</v>
      </c>
      <c r="L33" s="3" t="n">
        <v>20763.4016284905</v>
      </c>
      <c r="M33" s="3" t="n">
        <v>23575.0737838275</v>
      </c>
      <c r="N33" s="3" t="n">
        <v>25343.388771388</v>
      </c>
      <c r="O33" s="3" t="n">
        <v>26963.6036327618</v>
      </c>
      <c r="P33" s="3" t="n">
        <v>31070.9590988013</v>
      </c>
      <c r="Q33" s="3" t="n">
        <v>34066.2475039495</v>
      </c>
      <c r="R33" s="3" t="n">
        <v>39033.5397949086</v>
      </c>
      <c r="S33" s="3" t="n">
        <v>41983.8429233846</v>
      </c>
      <c r="T33" s="3" t="n">
        <v>45680.4215730331</v>
      </c>
      <c r="U33" s="3" t="n">
        <v>50433.7914888412</v>
      </c>
      <c r="V33" s="3" t="n">
        <v>55514.4072178404</v>
      </c>
      <c r="W33" s="3" t="n">
        <v>60992.1201073443</v>
      </c>
      <c r="X33" s="3" t="n">
        <v>68089.2855286726</v>
      </c>
    </row>
    <row r="34" customFormat="false" ht="13" hidden="false" customHeight="false" outlineLevel="0" collapsed="false">
      <c r="A34" s="10" t="s">
        <v>51</v>
      </c>
      <c r="B34" s="3" t="s">
        <v>52</v>
      </c>
      <c r="C34" s="3" t="n">
        <v>3125.50271376314</v>
      </c>
      <c r="D34" s="3" t="n">
        <v>3187.89524262488</v>
      </c>
      <c r="E34" s="3" t="n">
        <v>3227.93688916014</v>
      </c>
      <c r="F34" s="3" t="n">
        <v>3360.44531719234</v>
      </c>
      <c r="G34" s="3" t="n">
        <v>3450.61927306412</v>
      </c>
      <c r="H34" s="3" t="n">
        <v>3135.07270815946</v>
      </c>
      <c r="I34" s="3" t="n">
        <v>2530.94043466259</v>
      </c>
      <c r="J34" s="3" t="n">
        <v>2529.15285850184</v>
      </c>
      <c r="K34" s="3" t="n">
        <v>2486.19790881029</v>
      </c>
      <c r="L34" s="3" t="n">
        <v>2609.09683903589</v>
      </c>
      <c r="M34" s="3" t="n">
        <v>2824.61355233765</v>
      </c>
      <c r="N34" s="3" t="n">
        <v>2891.60695714133</v>
      </c>
      <c r="O34" s="3" t="n">
        <v>3120.81863635586</v>
      </c>
      <c r="P34" s="3" t="n">
        <v>3236.59045936783</v>
      </c>
      <c r="Q34" s="3" t="n">
        <v>3411.13061302364</v>
      </c>
      <c r="R34" s="3" t="n">
        <v>3601.57001335453</v>
      </c>
      <c r="S34" s="3" t="n">
        <v>3834.37386008153</v>
      </c>
      <c r="T34" s="3" t="n">
        <v>4129.12002363217</v>
      </c>
      <c r="U34" s="3" t="n">
        <v>4558.78407276347</v>
      </c>
      <c r="V34" s="3" t="n">
        <v>5018.02834890157</v>
      </c>
      <c r="W34" s="3" t="n">
        <v>5938.34373287651</v>
      </c>
      <c r="X34" s="3" t="n">
        <v>6629.3413195608</v>
      </c>
    </row>
    <row r="35" customFormat="false" ht="13" hidden="false" customHeight="false" outlineLevel="0" collapsed="false">
      <c r="A35" s="10" t="s">
        <v>53</v>
      </c>
      <c r="B35" s="3" t="s">
        <v>54</v>
      </c>
      <c r="C35" s="6" t="s">
        <v>55</v>
      </c>
      <c r="D35" s="6" t="s">
        <v>55</v>
      </c>
      <c r="E35" s="6" t="s">
        <v>55</v>
      </c>
      <c r="F35" s="6" t="s">
        <v>55</v>
      </c>
      <c r="G35" s="6" t="s">
        <v>55</v>
      </c>
      <c r="H35" s="6" t="s">
        <v>55</v>
      </c>
      <c r="I35" s="6" t="s">
        <v>55</v>
      </c>
      <c r="J35" s="6" t="s">
        <v>55</v>
      </c>
      <c r="K35" s="6" t="s">
        <v>55</v>
      </c>
      <c r="L35" s="6" t="s">
        <v>55</v>
      </c>
      <c r="M35" s="6" t="s">
        <v>55</v>
      </c>
      <c r="N35" s="6" t="s">
        <v>55</v>
      </c>
      <c r="O35" s="6" t="s">
        <v>55</v>
      </c>
      <c r="P35" s="6" t="s">
        <v>55</v>
      </c>
      <c r="Q35" s="6" t="s">
        <v>55</v>
      </c>
      <c r="R35" s="6" t="s">
        <v>55</v>
      </c>
      <c r="S35" s="6" t="s">
        <v>55</v>
      </c>
      <c r="T35" s="6" t="s">
        <v>55</v>
      </c>
      <c r="U35" s="6" t="s">
        <v>55</v>
      </c>
      <c r="V35" s="6" t="s">
        <v>55</v>
      </c>
      <c r="W35" s="6" t="s">
        <v>55</v>
      </c>
      <c r="X3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5" activeCellId="0" sqref="B25"/>
    </sheetView>
  </sheetViews>
  <sheetFormatPr defaultColWidth="9.4921875" defaultRowHeight="13" zeroHeight="false" outlineLevelRow="0" outlineLevelCol="0"/>
  <cols>
    <col collapsed="false" customWidth="false" hidden="false" outlineLevel="0" max="1" min="1" style="10" width="9.49"/>
    <col collapsed="false" customWidth="true" hidden="false" outlineLevel="0" max="2" min="2" style="3" width="36.16"/>
    <col collapsed="false" customWidth="false" hidden="false" outlineLevel="0" max="257" min="3" style="2" width="9.49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3" hidden="false" customHeight="false" outlineLevel="0" collapsed="false">
      <c r="A2" s="4" t="s">
        <v>0</v>
      </c>
      <c r="B2" s="5" t="s">
        <v>62</v>
      </c>
      <c r="C2" s="9" t="n">
        <v>4.46067298327515</v>
      </c>
      <c r="D2" s="9" t="n">
        <v>4.78269229193884</v>
      </c>
      <c r="E2" s="9" t="n">
        <v>4.6327080922564</v>
      </c>
      <c r="F2" s="9" t="n">
        <v>4.58282404105466</v>
      </c>
      <c r="G2" s="9" t="n">
        <v>4.78929084556027</v>
      </c>
      <c r="H2" s="9" t="n">
        <v>5.29709283788392</v>
      </c>
      <c r="I2" s="9" t="n">
        <v>5.53740663495987</v>
      </c>
      <c r="J2" s="9" t="n">
        <v>6.02588583905205</v>
      </c>
      <c r="K2" s="9" t="n">
        <v>6.5521449651877</v>
      </c>
      <c r="L2" s="9" t="n">
        <v>7.06839672627207</v>
      </c>
      <c r="M2" s="9" t="n">
        <v>7.62780550718802</v>
      </c>
      <c r="N2" s="9" t="n">
        <v>8.13340726075064</v>
      </c>
      <c r="O2" s="9" t="n">
        <v>8.70988847486147</v>
      </c>
      <c r="P2" s="9" t="n">
        <v>9.1366542049016</v>
      </c>
      <c r="Q2" s="9" t="n">
        <v>9.38005847126848</v>
      </c>
      <c r="R2" s="9" t="n">
        <v>9.77519514765679</v>
      </c>
      <c r="S2" s="9" t="n">
        <v>10.4874764700693</v>
      </c>
      <c r="T2" s="9" t="n">
        <v>11.3646177402534</v>
      </c>
      <c r="U2" s="9" t="n">
        <v>12.6322814939395</v>
      </c>
      <c r="V2" s="9" t="n">
        <v>14.469320355491</v>
      </c>
      <c r="W2" s="9" t="n">
        <v>16.3948296265106</v>
      </c>
      <c r="X2" s="9" t="n">
        <v>17.8747767101445</v>
      </c>
    </row>
    <row r="3" customFormat="false" ht="13" hidden="false" customHeight="false" outlineLevel="0" collapsed="false">
      <c r="A3" s="10" t="s">
        <v>2</v>
      </c>
      <c r="B3" s="3" t="s">
        <v>3</v>
      </c>
      <c r="C3" s="9" t="n">
        <v>2.28465118017312</v>
      </c>
      <c r="D3" s="9" t="n">
        <v>2.29275355437863</v>
      </c>
      <c r="E3" s="9" t="n">
        <v>2.24465310031725</v>
      </c>
      <c r="F3" s="9" t="n">
        <v>2.31039613039591</v>
      </c>
      <c r="G3" s="9" t="n">
        <v>2.33717644808693</v>
      </c>
      <c r="H3" s="9" t="n">
        <v>2.45380175349389</v>
      </c>
      <c r="I3" s="9" t="n">
        <v>2.58663835501509</v>
      </c>
      <c r="J3" s="9" t="n">
        <v>2.77622108217434</v>
      </c>
      <c r="K3" s="9" t="n">
        <v>3.02034261783665</v>
      </c>
      <c r="L3" s="9" t="n">
        <v>3.27071293010078</v>
      </c>
      <c r="M3" s="9" t="n">
        <v>3.42787599079225</v>
      </c>
      <c r="N3" s="9" t="n">
        <v>3.5804095301451</v>
      </c>
      <c r="O3" s="9" t="n">
        <v>3.62917850518041</v>
      </c>
      <c r="P3" s="9" t="n">
        <v>3.62820039790711</v>
      </c>
      <c r="Q3" s="9" t="n">
        <v>3.65134903974056</v>
      </c>
      <c r="R3" s="9" t="n">
        <v>3.60439188662079</v>
      </c>
      <c r="S3" s="9" t="n">
        <v>3.65298499420409</v>
      </c>
      <c r="T3" s="9" t="n">
        <v>3.93706577146446</v>
      </c>
      <c r="U3" s="9" t="n">
        <v>4.32644405601111</v>
      </c>
      <c r="V3" s="9" t="n">
        <v>4.62129115427998</v>
      </c>
      <c r="W3" s="9" t="n">
        <v>4.95872611243961</v>
      </c>
      <c r="X3" s="9" t="n">
        <v>5.20338123449696</v>
      </c>
    </row>
    <row r="4" customFormat="false" ht="13" hidden="false" customHeight="false" outlineLevel="0" collapsed="false">
      <c r="A4" s="10" t="s">
        <v>4</v>
      </c>
      <c r="B4" s="3" t="s">
        <v>5</v>
      </c>
      <c r="C4" s="9" t="n">
        <v>27.4944841340753</v>
      </c>
      <c r="D4" s="9" t="n">
        <v>31.1891861443683</v>
      </c>
      <c r="E4" s="9" t="n">
        <v>29.4796528266347</v>
      </c>
      <c r="F4" s="9" t="n">
        <v>25.0913443455784</v>
      </c>
      <c r="G4" s="9" t="n">
        <v>25.5723393818889</v>
      </c>
      <c r="H4" s="9" t="n">
        <v>27.8510097093336</v>
      </c>
      <c r="I4" s="9" t="n">
        <v>23.9026979908902</v>
      </c>
      <c r="J4" s="9" t="n">
        <v>23.398177893918</v>
      </c>
      <c r="K4" s="9" t="n">
        <v>25.6998777584664</v>
      </c>
      <c r="L4" s="9" t="n">
        <v>26.4938041636324</v>
      </c>
      <c r="M4" s="9" t="n">
        <v>28.8323011683661</v>
      </c>
      <c r="N4" s="9" t="n">
        <v>32.5569004558647</v>
      </c>
      <c r="O4" s="9" t="n">
        <v>37.7731909450459</v>
      </c>
      <c r="P4" s="9" t="n">
        <v>37.2885194072907</v>
      </c>
      <c r="Q4" s="9" t="n">
        <v>42.3216148009936</v>
      </c>
      <c r="R4" s="9" t="n">
        <v>42.263734295908</v>
      </c>
      <c r="S4" s="9" t="n">
        <v>44.3916565878966</v>
      </c>
      <c r="T4" s="9" t="n">
        <v>52.567759199515</v>
      </c>
      <c r="U4" s="9" t="n">
        <v>49.5566275528711</v>
      </c>
      <c r="V4" s="9" t="n">
        <v>39.9831578115312</v>
      </c>
      <c r="W4" s="9" t="n">
        <v>43.1828987453586</v>
      </c>
      <c r="X4" s="9" t="n">
        <v>38.7503161194293</v>
      </c>
    </row>
    <row r="5" customFormat="false" ht="13" hidden="false" customHeight="false" outlineLevel="0" collapsed="false">
      <c r="A5" s="10" t="s">
        <v>6</v>
      </c>
      <c r="B5" s="3" t="s">
        <v>7</v>
      </c>
      <c r="C5" s="9" t="n">
        <v>6.65474688443488</v>
      </c>
      <c r="D5" s="9" t="n">
        <v>7.4728185261932</v>
      </c>
      <c r="E5" s="9" t="n">
        <v>7.49306626207982</v>
      </c>
      <c r="F5" s="9" t="n">
        <v>8.18125006196983</v>
      </c>
      <c r="G5" s="9" t="n">
        <v>8.7963466643604</v>
      </c>
      <c r="H5" s="9" t="n">
        <v>10.6881132098271</v>
      </c>
      <c r="I5" s="9" t="n">
        <v>12.6658680925361</v>
      </c>
      <c r="J5" s="9" t="n">
        <v>14.6767275372095</v>
      </c>
      <c r="K5" s="9" t="n">
        <v>13.1981131919136</v>
      </c>
      <c r="L5" s="9" t="n">
        <v>15.5552660033674</v>
      </c>
      <c r="M5" s="9" t="n">
        <v>15.5617159078073</v>
      </c>
      <c r="N5" s="9" t="n">
        <v>14.8609344282668</v>
      </c>
      <c r="O5" s="9" t="n">
        <v>15.7644978486668</v>
      </c>
      <c r="P5" s="9" t="n">
        <v>18.6177254779368</v>
      </c>
      <c r="Q5" s="9" t="n">
        <v>20.6749674726447</v>
      </c>
      <c r="R5" s="9" t="n">
        <v>23.5925445841674</v>
      </c>
      <c r="S5" s="9" t="n">
        <v>28.8463551798591</v>
      </c>
      <c r="T5" s="9" t="n">
        <v>27.7540844133389</v>
      </c>
      <c r="U5" s="9" t="n">
        <v>27.4628323107205</v>
      </c>
      <c r="V5" s="9" t="n">
        <v>29.4082741947353</v>
      </c>
      <c r="W5" s="9" t="n">
        <v>31.2816185385026</v>
      </c>
      <c r="X5" s="9" t="n">
        <v>31.2164139315841</v>
      </c>
    </row>
    <row r="6" customFormat="false" ht="13" hidden="false" customHeight="false" outlineLevel="0" collapsed="false">
      <c r="A6" s="10" t="s">
        <v>8</v>
      </c>
      <c r="B6" s="3" t="s">
        <v>9</v>
      </c>
      <c r="C6" s="9" t="n">
        <v>4.39591461226759</v>
      </c>
      <c r="D6" s="9" t="n">
        <v>4.47315527627953</v>
      </c>
      <c r="E6" s="9" t="n">
        <v>4.0493532951221</v>
      </c>
      <c r="F6" s="9" t="n">
        <v>4.05815687599155</v>
      </c>
      <c r="G6" s="9" t="n">
        <v>4.01077984555102</v>
      </c>
      <c r="H6" s="9" t="n">
        <v>4.87574838460416</v>
      </c>
      <c r="I6" s="9" t="n">
        <v>6.62502756084883</v>
      </c>
      <c r="J6" s="9" t="n">
        <v>6.97891878941635</v>
      </c>
      <c r="K6" s="9" t="n">
        <v>6.73306551518188</v>
      </c>
      <c r="L6" s="9" t="n">
        <v>7.9490098257705</v>
      </c>
      <c r="M6" s="9" t="n">
        <v>8.71940770176675</v>
      </c>
      <c r="N6" s="9" t="n">
        <v>8.66761525912123</v>
      </c>
      <c r="O6" s="9" t="n">
        <v>9.67336526408355</v>
      </c>
      <c r="P6" s="9" t="n">
        <v>10.5713902472223</v>
      </c>
      <c r="Q6" s="9" t="n">
        <v>9.87759405495605</v>
      </c>
      <c r="R6" s="9" t="n">
        <v>10.0397864723224</v>
      </c>
      <c r="S6" s="9" t="n">
        <v>10.4902947327686</v>
      </c>
      <c r="T6" s="9" t="n">
        <v>9.77994410082425</v>
      </c>
      <c r="U6" s="9" t="n">
        <v>11.5516898384096</v>
      </c>
      <c r="V6" s="9" t="n">
        <v>14.0529999453055</v>
      </c>
      <c r="W6" s="9" t="n">
        <v>15.3749303455314</v>
      </c>
      <c r="X6" s="9" t="n">
        <v>17.3775845244185</v>
      </c>
    </row>
    <row r="7" customFormat="false" ht="13" hidden="false" customHeight="false" outlineLevel="0" collapsed="false">
      <c r="A7" s="10" t="n">
        <v>19</v>
      </c>
      <c r="B7" s="3" t="s">
        <v>10</v>
      </c>
      <c r="C7" s="9" t="n">
        <v>2.91244617690867</v>
      </c>
      <c r="D7" s="9" t="n">
        <v>3.54639059263453</v>
      </c>
      <c r="E7" s="9" t="n">
        <v>3.72886398021191</v>
      </c>
      <c r="F7" s="9" t="n">
        <v>3.75672638759535</v>
      </c>
      <c r="G7" s="9" t="n">
        <v>3.50770250747368</v>
      </c>
      <c r="H7" s="9" t="n">
        <v>4.85436028348022</v>
      </c>
      <c r="I7" s="9" t="n">
        <v>6.08126931379146</v>
      </c>
      <c r="J7" s="9" t="n">
        <v>8.73304806950123</v>
      </c>
      <c r="K7" s="9" t="n">
        <v>8.84636486833348</v>
      </c>
      <c r="L7" s="9" t="n">
        <v>10.250558412563</v>
      </c>
      <c r="M7" s="9" t="n">
        <v>9.80172537031654</v>
      </c>
      <c r="N7" s="9" t="n">
        <v>7.62720252150901</v>
      </c>
      <c r="O7" s="9" t="n">
        <v>8.26518591295136</v>
      </c>
      <c r="P7" s="9" t="n">
        <v>8.35948047620903</v>
      </c>
      <c r="Q7" s="9" t="n">
        <v>7.11359944334418</v>
      </c>
      <c r="R7" s="9" t="n">
        <v>7.06796448415604</v>
      </c>
      <c r="S7" s="9" t="n">
        <v>7.05387944493983</v>
      </c>
      <c r="T7" s="9" t="n">
        <v>5.9638949807608</v>
      </c>
      <c r="U7" s="9" t="n">
        <v>6.5950727429004</v>
      </c>
      <c r="V7" s="9" t="n">
        <v>9.77578601733202</v>
      </c>
      <c r="W7" s="9" t="n">
        <v>10.6206492679778</v>
      </c>
      <c r="X7" s="9" t="n">
        <v>11.8017796266746</v>
      </c>
    </row>
    <row r="8" customFormat="false" ht="13" hidden="false" customHeight="false" outlineLevel="0" collapsed="false">
      <c r="A8" s="10" t="n">
        <v>20</v>
      </c>
      <c r="B8" s="3" t="s">
        <v>11</v>
      </c>
      <c r="C8" s="9" t="n">
        <v>1.86208097929042</v>
      </c>
      <c r="D8" s="9" t="n">
        <v>1.98297358452629</v>
      </c>
      <c r="E8" s="9" t="n">
        <v>2.01145254895142</v>
      </c>
      <c r="F8" s="9" t="n">
        <v>2.1434234401685</v>
      </c>
      <c r="G8" s="9" t="n">
        <v>2.01552381681801</v>
      </c>
      <c r="H8" s="9" t="n">
        <v>2.50903109326494</v>
      </c>
      <c r="I8" s="9" t="n">
        <v>2.98145037109865</v>
      </c>
      <c r="J8" s="9" t="n">
        <v>4.29959131610748</v>
      </c>
      <c r="K8" s="9" t="n">
        <v>5.83920743946475</v>
      </c>
      <c r="L8" s="9" t="n">
        <v>7.09091958937468</v>
      </c>
      <c r="M8" s="9" t="n">
        <v>7.66554787927318</v>
      </c>
      <c r="N8" s="9" t="n">
        <v>7.80307122640948</v>
      </c>
      <c r="O8" s="9" t="n">
        <v>8.39633361830927</v>
      </c>
      <c r="P8" s="9" t="n">
        <v>9.02965247612565</v>
      </c>
      <c r="Q8" s="9" t="n">
        <v>9.14812716133061</v>
      </c>
      <c r="R8" s="9" t="n">
        <v>9.72342964429385</v>
      </c>
      <c r="S8" s="9" t="n">
        <v>9.03825090246843</v>
      </c>
      <c r="T8" s="9" t="n">
        <v>7.70122740419002</v>
      </c>
      <c r="U8" s="9" t="n">
        <v>8.48644928964031</v>
      </c>
      <c r="V8" s="9" t="n">
        <v>11.3504549837841</v>
      </c>
      <c r="W8" s="9" t="n">
        <v>12.4849415916446</v>
      </c>
      <c r="X8" s="9" t="n">
        <v>13.3340044292603</v>
      </c>
    </row>
    <row r="9" customFormat="false" ht="13" hidden="false" customHeight="false" outlineLevel="0" collapsed="false">
      <c r="A9" s="10" t="s">
        <v>12</v>
      </c>
      <c r="B9" s="3" t="s">
        <v>13</v>
      </c>
      <c r="C9" s="9" t="n">
        <v>3.68135872122884</v>
      </c>
      <c r="D9" s="9" t="n">
        <v>3.86986660041171</v>
      </c>
      <c r="E9" s="9" t="n">
        <v>3.64459036684077</v>
      </c>
      <c r="F9" s="9" t="n">
        <v>3.63449019758068</v>
      </c>
      <c r="G9" s="9" t="n">
        <v>3.71615786240392</v>
      </c>
      <c r="H9" s="9" t="n">
        <v>4.5576991239293</v>
      </c>
      <c r="I9" s="9" t="n">
        <v>6.20103423609068</v>
      </c>
      <c r="J9" s="9" t="n">
        <v>8.40797347593735</v>
      </c>
      <c r="K9" s="9" t="n">
        <v>9.0083519939197</v>
      </c>
      <c r="L9" s="9" t="n">
        <v>9.59995416118848</v>
      </c>
      <c r="M9" s="9" t="n">
        <v>10.4501031152705</v>
      </c>
      <c r="N9" s="9" t="n">
        <v>10.6110155479015</v>
      </c>
      <c r="O9" s="9" t="n">
        <v>10.9319654726443</v>
      </c>
      <c r="P9" s="9" t="n">
        <v>11.413418667749</v>
      </c>
      <c r="Q9" s="9" t="n">
        <v>12.7930145459113</v>
      </c>
      <c r="R9" s="9" t="n">
        <v>13.9749043702881</v>
      </c>
      <c r="S9" s="9" t="n">
        <v>18.1279761048321</v>
      </c>
      <c r="T9" s="9" t="n">
        <v>19.3660585224573</v>
      </c>
      <c r="U9" s="9" t="n">
        <v>15.3598070206313</v>
      </c>
      <c r="V9" s="9" t="n">
        <v>14.2108723400475</v>
      </c>
      <c r="W9" s="9" t="n">
        <v>14.8405375409314</v>
      </c>
      <c r="X9" s="9" t="n">
        <v>15.6870880577612</v>
      </c>
    </row>
    <row r="10" customFormat="false" ht="13" hidden="false" customHeight="false" outlineLevel="0" collapsed="false">
      <c r="A10" s="10" t="n">
        <v>23</v>
      </c>
      <c r="B10" s="3" t="s">
        <v>14</v>
      </c>
      <c r="C10" s="9" t="n">
        <v>114.275685151046</v>
      </c>
      <c r="D10" s="9" t="n">
        <v>116.843676896043</v>
      </c>
      <c r="E10" s="9" t="n">
        <v>107.867890098005</v>
      </c>
      <c r="F10" s="9" t="n">
        <v>112.633757128989</v>
      </c>
      <c r="G10" s="9" t="n">
        <v>95.3006897919284</v>
      </c>
      <c r="H10" s="9" t="n">
        <v>81.2654860986233</v>
      </c>
      <c r="I10" s="9" t="n">
        <v>60.4213976367102</v>
      </c>
      <c r="J10" s="9" t="n">
        <v>54.9976158957455</v>
      </c>
      <c r="K10" s="9" t="n">
        <v>61.6945411211944</v>
      </c>
      <c r="L10" s="9" t="n">
        <v>62.4882397070287</v>
      </c>
      <c r="M10" s="9" t="n">
        <v>60.49314557975</v>
      </c>
      <c r="N10" s="9" t="n">
        <v>62.7052727597191</v>
      </c>
      <c r="O10" s="9" t="n">
        <v>65.5713630545122</v>
      </c>
      <c r="P10" s="9" t="n">
        <v>70.1281622789719</v>
      </c>
      <c r="Q10" s="9" t="n">
        <v>117.340265665792</v>
      </c>
      <c r="R10" s="9" t="n">
        <v>143.372808998493</v>
      </c>
      <c r="S10" s="9" t="n">
        <v>130.131285086438</v>
      </c>
      <c r="T10" s="9" t="n">
        <v>157.949378093451</v>
      </c>
      <c r="U10" s="9" t="n">
        <v>168.326961458275</v>
      </c>
      <c r="V10" s="9" t="n">
        <v>71.4907939097072</v>
      </c>
      <c r="W10" s="9" t="n">
        <v>83.4570447046634</v>
      </c>
      <c r="X10" s="9" t="n">
        <v>77.3039299453932</v>
      </c>
    </row>
    <row r="11" customFormat="false" ht="13" hidden="false" customHeight="false" outlineLevel="0" collapsed="false">
      <c r="A11" s="10" t="n">
        <v>24</v>
      </c>
      <c r="B11" s="3" t="s">
        <v>15</v>
      </c>
      <c r="C11" s="9" t="n">
        <v>9.16117480662302</v>
      </c>
      <c r="D11" s="9" t="n">
        <v>9.07360969395859</v>
      </c>
      <c r="E11" s="9" t="n">
        <v>8.02426972915338</v>
      </c>
      <c r="F11" s="9" t="n">
        <v>8.37713791097181</v>
      </c>
      <c r="G11" s="9" t="n">
        <v>9.03321259525878</v>
      </c>
      <c r="H11" s="9" t="n">
        <v>9.65461970467845</v>
      </c>
      <c r="I11" s="9" t="n">
        <v>11.0086137353956</v>
      </c>
      <c r="J11" s="9" t="n">
        <v>12.0979141253172</v>
      </c>
      <c r="K11" s="9" t="n">
        <v>11.8343411074461</v>
      </c>
      <c r="L11" s="9" t="n">
        <v>14.100997427334</v>
      </c>
      <c r="M11" s="9" t="n">
        <v>15.8205041545096</v>
      </c>
      <c r="N11" s="9" t="n">
        <v>21.0986325904735</v>
      </c>
      <c r="O11" s="9" t="n">
        <v>21.1971976246181</v>
      </c>
      <c r="P11" s="9" t="n">
        <v>24.6738215702524</v>
      </c>
      <c r="Q11" s="9" t="n">
        <v>33.0335557050284</v>
      </c>
      <c r="R11" s="9" t="n">
        <v>38.0500667509167</v>
      </c>
      <c r="S11" s="9" t="n">
        <v>44.970300572093</v>
      </c>
      <c r="T11" s="9" t="n">
        <v>48.7844515896795</v>
      </c>
      <c r="U11" s="9" t="n">
        <v>50.0422361541529</v>
      </c>
      <c r="V11" s="9" t="n">
        <v>36.5960029851748</v>
      </c>
      <c r="W11" s="9" t="n">
        <v>41.3759198424092</v>
      </c>
      <c r="X11" s="9" t="n">
        <v>39.6967069443455</v>
      </c>
    </row>
    <row r="12" customFormat="false" ht="13" hidden="false" customHeight="false" outlineLevel="0" collapsed="false">
      <c r="A12" s="10" t="n">
        <v>25</v>
      </c>
      <c r="B12" s="3" t="s">
        <v>16</v>
      </c>
      <c r="C12" s="9" t="n">
        <v>2.91488101294946</v>
      </c>
      <c r="D12" s="9" t="n">
        <v>3.12327864651839</v>
      </c>
      <c r="E12" s="9" t="n">
        <v>3.25800619345387</v>
      </c>
      <c r="F12" s="9" t="n">
        <v>3.61079158594362</v>
      </c>
      <c r="G12" s="9" t="n">
        <v>3.62356980115154</v>
      </c>
      <c r="H12" s="9" t="n">
        <v>5.06470910554965</v>
      </c>
      <c r="I12" s="9" t="n">
        <v>5.90751414084935</v>
      </c>
      <c r="J12" s="9" t="n">
        <v>7.86227374236609</v>
      </c>
      <c r="K12" s="9" t="n">
        <v>7.94132115491853</v>
      </c>
      <c r="L12" s="9" t="n">
        <v>9.53687810293485</v>
      </c>
      <c r="M12" s="9" t="n">
        <v>9.62411086790938</v>
      </c>
      <c r="N12" s="9" t="n">
        <v>9.67188438251148</v>
      </c>
      <c r="O12" s="9" t="n">
        <v>9.80631785831427</v>
      </c>
      <c r="P12" s="9" t="n">
        <v>10.6224193789474</v>
      </c>
      <c r="Q12" s="9" t="n">
        <v>11.4692013998938</v>
      </c>
      <c r="R12" s="9" t="n">
        <v>12.5196259587692</v>
      </c>
      <c r="S12" s="9" t="n">
        <v>12.6128003796229</v>
      </c>
      <c r="T12" s="9" t="n">
        <v>10.5920467554361</v>
      </c>
      <c r="U12" s="9" t="n">
        <v>11.5553693011564</v>
      </c>
      <c r="V12" s="9" t="n">
        <v>14.0916605479135</v>
      </c>
      <c r="W12" s="9" t="n">
        <v>15.1679225670929</v>
      </c>
      <c r="X12" s="9" t="n">
        <v>16.73888940897</v>
      </c>
    </row>
    <row r="13" customFormat="false" ht="13" hidden="false" customHeight="false" outlineLevel="0" collapsed="false">
      <c r="A13" s="10" t="n">
        <v>26</v>
      </c>
      <c r="B13" s="3" t="s">
        <v>17</v>
      </c>
      <c r="C13" s="9" t="n">
        <v>2.9697089432659</v>
      </c>
      <c r="D13" s="9" t="n">
        <v>3.34298881039398</v>
      </c>
      <c r="E13" s="9" t="n">
        <v>3.19061680785938</v>
      </c>
      <c r="F13" s="9" t="n">
        <v>3.74612983815065</v>
      </c>
      <c r="G13" s="9" t="n">
        <v>4.51372013987001</v>
      </c>
      <c r="H13" s="9" t="n">
        <v>4.71922075669364</v>
      </c>
      <c r="I13" s="9" t="n">
        <v>5.11702358480987</v>
      </c>
      <c r="J13" s="9" t="n">
        <v>5.95893276067809</v>
      </c>
      <c r="K13" s="9" t="n">
        <v>7.6575602909792</v>
      </c>
      <c r="L13" s="9" t="n">
        <v>8.27188436632039</v>
      </c>
      <c r="M13" s="9" t="n">
        <v>9.40255952416137</v>
      </c>
      <c r="N13" s="9" t="n">
        <v>10.6941172620171</v>
      </c>
      <c r="O13" s="9" t="n">
        <v>13.5559361404173</v>
      </c>
      <c r="P13" s="9" t="n">
        <v>14.5320186498489</v>
      </c>
      <c r="Q13" s="9" t="n">
        <v>14.8466989784224</v>
      </c>
      <c r="R13" s="9" t="n">
        <v>15.1097959579492</v>
      </c>
      <c r="S13" s="9" t="n">
        <v>16.7196755029057</v>
      </c>
      <c r="T13" s="9" t="n">
        <v>19.1295604835796</v>
      </c>
      <c r="U13" s="9" t="n">
        <v>22.7080100683014</v>
      </c>
      <c r="V13" s="9" t="n">
        <v>22.0369179682619</v>
      </c>
      <c r="W13" s="9" t="n">
        <v>25.5145191071796</v>
      </c>
      <c r="X13" s="9" t="n">
        <v>28.5052504698572</v>
      </c>
    </row>
    <row r="14" customFormat="false" ht="13" hidden="false" customHeight="false" outlineLevel="0" collapsed="false">
      <c r="A14" s="10" t="s">
        <v>18</v>
      </c>
      <c r="B14" s="3" t="s">
        <v>19</v>
      </c>
      <c r="C14" s="9" t="n">
        <v>10.8039981435099</v>
      </c>
      <c r="D14" s="9" t="n">
        <v>11.4517029085167</v>
      </c>
      <c r="E14" s="9" t="n">
        <v>10.3269830807439</v>
      </c>
      <c r="F14" s="9" t="n">
        <v>9.55431039209574</v>
      </c>
      <c r="G14" s="9" t="n">
        <v>10.4794948030423</v>
      </c>
      <c r="H14" s="9" t="n">
        <v>12.9492313157401</v>
      </c>
      <c r="I14" s="9" t="n">
        <v>9.88304405471748</v>
      </c>
      <c r="J14" s="9" t="n">
        <v>12.379009218137</v>
      </c>
      <c r="K14" s="9" t="n">
        <v>14.8748794886196</v>
      </c>
      <c r="L14" s="9" t="n">
        <v>16.7097531201991</v>
      </c>
      <c r="M14" s="9" t="n">
        <v>18.3613460798084</v>
      </c>
      <c r="N14" s="9" t="n">
        <v>21.3179175305968</v>
      </c>
      <c r="O14" s="9" t="n">
        <v>23.5896451392341</v>
      </c>
      <c r="P14" s="9" t="n">
        <v>25.6424366916714</v>
      </c>
      <c r="Q14" s="9" t="n">
        <v>31.3960346465519</v>
      </c>
      <c r="R14" s="9" t="n">
        <v>34.6299160799142</v>
      </c>
      <c r="S14" s="9" t="n">
        <v>42.1677408944302</v>
      </c>
      <c r="T14" s="9" t="n">
        <v>43.0308070246707</v>
      </c>
      <c r="U14" s="9" t="n">
        <v>47.4489459712037</v>
      </c>
      <c r="V14" s="9" t="n">
        <v>48.7982453909905</v>
      </c>
      <c r="W14" s="9" t="n">
        <v>52.9213294160204</v>
      </c>
      <c r="X14" s="9" t="n">
        <v>49.5029837146517</v>
      </c>
    </row>
    <row r="15" customFormat="false" ht="13" hidden="false" customHeight="false" outlineLevel="0" collapsed="false">
      <c r="A15" s="10" t="n">
        <v>29</v>
      </c>
      <c r="B15" s="3" t="s">
        <v>20</v>
      </c>
      <c r="C15" s="9" t="n">
        <v>4.06254289826692</v>
      </c>
      <c r="D15" s="9" t="n">
        <v>4.43393063211933</v>
      </c>
      <c r="E15" s="9" t="n">
        <v>4.10788070523249</v>
      </c>
      <c r="F15" s="9" t="n">
        <v>3.65185799530891</v>
      </c>
      <c r="G15" s="9" t="n">
        <v>4.50597805423746</v>
      </c>
      <c r="H15" s="9" t="n">
        <v>5.64520367293803</v>
      </c>
      <c r="I15" s="9" t="n">
        <v>5.94125731757355</v>
      </c>
      <c r="J15" s="9" t="n">
        <v>7.25323476692908</v>
      </c>
      <c r="K15" s="9" t="n">
        <v>8.53269251258399</v>
      </c>
      <c r="L15" s="9" t="n">
        <v>9.54596819317289</v>
      </c>
      <c r="M15" s="9" t="n">
        <v>10.9679600800857</v>
      </c>
      <c r="N15" s="9" t="n">
        <v>14.9278211925387</v>
      </c>
      <c r="O15" s="9" t="n">
        <v>15.6392364914209</v>
      </c>
      <c r="P15" s="9" t="n">
        <v>18.014817411468</v>
      </c>
      <c r="Q15" s="9" t="n">
        <v>21.4901415371923</v>
      </c>
      <c r="R15" s="9" t="n">
        <v>24.0353297900859</v>
      </c>
      <c r="S15" s="9" t="n">
        <v>26.0237725587541</v>
      </c>
      <c r="T15" s="9" t="n">
        <v>26.2584651355215</v>
      </c>
      <c r="U15" s="9" t="n">
        <v>28.2217765024925</v>
      </c>
      <c r="V15" s="9" t="n">
        <v>28.2068699479566</v>
      </c>
      <c r="W15" s="9" t="n">
        <v>30.7603897286371</v>
      </c>
      <c r="X15" s="9" t="n">
        <v>31.3339708828516</v>
      </c>
    </row>
    <row r="16" customFormat="false" ht="13" hidden="false" customHeight="false" outlineLevel="0" collapsed="false">
      <c r="A16" s="10" t="s">
        <v>21</v>
      </c>
      <c r="B16" s="3" t="s">
        <v>22</v>
      </c>
      <c r="C16" s="9" t="n">
        <v>4.33254639932894</v>
      </c>
      <c r="D16" s="9" t="n">
        <v>4.97933183522191</v>
      </c>
      <c r="E16" s="9" t="n">
        <v>4.79965711616753</v>
      </c>
      <c r="F16" s="9" t="n">
        <v>4.89909769524569</v>
      </c>
      <c r="G16" s="9" t="n">
        <v>4.98860180295627</v>
      </c>
      <c r="H16" s="9" t="n">
        <v>5.90695700590066</v>
      </c>
      <c r="I16" s="9" t="n">
        <v>6.50526284232262</v>
      </c>
      <c r="J16" s="9" t="n">
        <v>8.07638422235012</v>
      </c>
      <c r="K16" s="9" t="n">
        <v>10.2347346378693</v>
      </c>
      <c r="L16" s="9" t="n">
        <v>11.4010623361687</v>
      </c>
      <c r="M16" s="9" t="n">
        <v>12.8961019585545</v>
      </c>
      <c r="N16" s="9" t="n">
        <v>14.1299857180473</v>
      </c>
      <c r="O16" s="9" t="n">
        <v>14.7120359327442</v>
      </c>
      <c r="P16" s="9" t="n">
        <v>17.0618908729591</v>
      </c>
      <c r="Q16" s="9" t="n">
        <v>20.1172513770105</v>
      </c>
      <c r="R16" s="9" t="n">
        <v>22.605923460089</v>
      </c>
      <c r="S16" s="9" t="n">
        <v>22.717901178766</v>
      </c>
      <c r="T16" s="9" t="n">
        <v>22.6865328426334</v>
      </c>
      <c r="U16" s="9" t="n">
        <v>23.4906632817982</v>
      </c>
      <c r="V16" s="9" t="n">
        <v>32.3429557944906</v>
      </c>
      <c r="W16" s="9" t="n">
        <v>32.780104150473</v>
      </c>
      <c r="X16" s="9" t="n">
        <v>32.8492403666518</v>
      </c>
    </row>
    <row r="17" customFormat="false" ht="13" hidden="false" customHeight="false" outlineLevel="0" collapsed="false">
      <c r="A17" s="10" t="s">
        <v>23</v>
      </c>
      <c r="B17" s="3" t="s">
        <v>24</v>
      </c>
      <c r="C17" s="9" t="n">
        <v>1.97247960675509</v>
      </c>
      <c r="D17" s="9" t="n">
        <v>2.20737496312201</v>
      </c>
      <c r="E17" s="9" t="n">
        <v>2.00008065692046</v>
      </c>
      <c r="F17" s="9" t="n">
        <v>1.81519113343426</v>
      </c>
      <c r="G17" s="9" t="n">
        <v>2.7044686417288</v>
      </c>
      <c r="H17" s="9" t="n">
        <v>4.23953326336582</v>
      </c>
      <c r="I17" s="9" t="n">
        <v>4.52799694916756</v>
      </c>
      <c r="J17" s="9" t="n">
        <v>6.39492798117452</v>
      </c>
      <c r="K17" s="9" t="n">
        <v>6.84047460665385</v>
      </c>
      <c r="L17" s="9" t="n">
        <v>7.69788448986199</v>
      </c>
      <c r="M17" s="9" t="n">
        <v>9.12960791283769</v>
      </c>
      <c r="N17" s="9" t="n">
        <v>12.7239776578616</v>
      </c>
      <c r="O17" s="9" t="n">
        <v>12.7529729453412</v>
      </c>
      <c r="P17" s="9" t="n">
        <v>14.7244367496991</v>
      </c>
      <c r="Q17" s="9" t="n">
        <v>22.2362724742752</v>
      </c>
      <c r="R17" s="9" t="n">
        <v>28.540571480984</v>
      </c>
      <c r="S17" s="9" t="n">
        <v>34.9912915330707</v>
      </c>
      <c r="T17" s="9" t="n">
        <v>35.6804232521083</v>
      </c>
      <c r="U17" s="9" t="n">
        <v>40.592626771409</v>
      </c>
      <c r="V17" s="9" t="n">
        <v>36.8521592811304</v>
      </c>
      <c r="W17" s="9" t="n">
        <v>44.5673167737633</v>
      </c>
      <c r="X17" s="9" t="n">
        <v>47.4848655493382</v>
      </c>
    </row>
    <row r="18" customFormat="false" ht="13" hidden="false" customHeight="false" outlineLevel="0" collapsed="false">
      <c r="A18" s="10" t="s">
        <v>25</v>
      </c>
      <c r="B18" s="3" t="s">
        <v>26</v>
      </c>
      <c r="C18" s="9" t="n">
        <v>1.54477703968443</v>
      </c>
      <c r="D18" s="9" t="n">
        <v>1.96963709784082</v>
      </c>
      <c r="E18" s="9" t="n">
        <v>2.30466240418836</v>
      </c>
      <c r="F18" s="9" t="n">
        <v>2.62226567439828</v>
      </c>
      <c r="G18" s="9" t="n">
        <v>2.87636438608593</v>
      </c>
      <c r="H18" s="9" t="n">
        <v>1.70677032985305</v>
      </c>
      <c r="I18" s="9" t="n">
        <v>2.39884681874905</v>
      </c>
      <c r="J18" s="9" t="n">
        <v>2.21579424226526</v>
      </c>
      <c r="K18" s="9" t="n">
        <v>1.8113043819349</v>
      </c>
      <c r="L18" s="9" t="n">
        <v>1.98982420020963</v>
      </c>
      <c r="M18" s="9" t="n">
        <v>2.7234735030555</v>
      </c>
      <c r="N18" s="9" t="n">
        <v>2.09150010944692</v>
      </c>
      <c r="O18" s="9" t="n">
        <v>2.67170564520771</v>
      </c>
      <c r="P18" s="9" t="n">
        <v>3.31100122902431</v>
      </c>
      <c r="Q18" s="9" t="n">
        <v>4.17269284528944</v>
      </c>
      <c r="R18" s="9" t="n">
        <v>5.03801236395372</v>
      </c>
      <c r="S18" s="9" t="n">
        <v>5.39209647507916</v>
      </c>
      <c r="T18" s="9" t="n">
        <v>4.10923720555141</v>
      </c>
      <c r="U18" s="9" t="n">
        <v>5.01644201452916</v>
      </c>
      <c r="V18" s="9" t="n">
        <v>8.90217805932727</v>
      </c>
      <c r="W18" s="9" t="n">
        <v>10.1380308994651</v>
      </c>
      <c r="X18" s="9" t="n">
        <v>10.811135335115</v>
      </c>
    </row>
    <row r="19" customFormat="false" ht="13" hidden="false" customHeight="false" outlineLevel="0" collapsed="false">
      <c r="A19" s="10" t="s">
        <v>27</v>
      </c>
      <c r="B19" s="3" t="s">
        <v>28</v>
      </c>
      <c r="C19" s="9" t="n">
        <v>32.1313819219322</v>
      </c>
      <c r="D19" s="9" t="n">
        <v>38.1114917971731</v>
      </c>
      <c r="E19" s="9" t="n">
        <v>38.4425534258243</v>
      </c>
      <c r="F19" s="9" t="n">
        <v>34.7367433866063</v>
      </c>
      <c r="G19" s="9" t="n">
        <v>33.9918744576436</v>
      </c>
      <c r="H19" s="9" t="n">
        <v>36.0611615269215</v>
      </c>
      <c r="I19" s="9" t="n">
        <v>30.3796642845012</v>
      </c>
      <c r="J19" s="9" t="n">
        <v>29.9757650889317</v>
      </c>
      <c r="K19" s="9" t="n">
        <v>35.5140414078678</v>
      </c>
      <c r="L19" s="9" t="n">
        <v>33.6891240286247</v>
      </c>
      <c r="M19" s="9" t="n">
        <v>33.9646334778199</v>
      </c>
      <c r="N19" s="9" t="n">
        <v>41.0512621167459</v>
      </c>
      <c r="O19" s="9" t="n">
        <v>44.8145558443552</v>
      </c>
      <c r="P19" s="9" t="n">
        <v>46.5426985940803</v>
      </c>
      <c r="Q19" s="9" t="n">
        <v>44.5126726058142</v>
      </c>
      <c r="R19" s="9" t="n">
        <v>52.1420160982096</v>
      </c>
      <c r="S19" s="9" t="n">
        <v>59.8113094574238</v>
      </c>
      <c r="T19" s="9" t="n">
        <v>80.2210009332414</v>
      </c>
      <c r="U19" s="9" t="n">
        <v>88.9944918236499</v>
      </c>
      <c r="V19" s="9" t="n">
        <v>66.0123654596</v>
      </c>
      <c r="W19" s="9" t="n">
        <v>78.1250324304812</v>
      </c>
      <c r="X19" s="9" t="n">
        <v>87.2453772349265</v>
      </c>
    </row>
    <row r="20" customFormat="false" ht="13" hidden="false" customHeight="false" outlineLevel="0" collapsed="false">
      <c r="A20" s="10" t="s">
        <v>29</v>
      </c>
      <c r="B20" s="3" t="s">
        <v>30</v>
      </c>
      <c r="C20" s="9" t="n">
        <v>4.16865587529266</v>
      </c>
      <c r="D20" s="9" t="n">
        <v>4.23472452309699</v>
      </c>
      <c r="E20" s="9" t="n">
        <v>3.83068163362075</v>
      </c>
      <c r="F20" s="9" t="n">
        <v>3.93184173454392</v>
      </c>
      <c r="G20" s="9" t="n">
        <v>4.28967296325256</v>
      </c>
      <c r="H20" s="9" t="n">
        <v>5.01685921524712</v>
      </c>
      <c r="I20" s="9" t="n">
        <v>5.31832364850953</v>
      </c>
      <c r="J20" s="9" t="n">
        <v>5.60059663771261</v>
      </c>
      <c r="K20" s="9" t="n">
        <v>6.10877485502456</v>
      </c>
      <c r="L20" s="9" t="n">
        <v>6.34324379012096</v>
      </c>
      <c r="M20" s="9" t="n">
        <v>6.22711237087171</v>
      </c>
      <c r="N20" s="9" t="n">
        <v>6.44177606567294</v>
      </c>
      <c r="O20" s="9" t="n">
        <v>6.34718647925174</v>
      </c>
      <c r="P20" s="9" t="n">
        <v>6.44233992576727</v>
      </c>
      <c r="Q20" s="9" t="n">
        <v>6.62125939474576</v>
      </c>
      <c r="R20" s="9" t="n">
        <v>6.91942330899051</v>
      </c>
      <c r="S20" s="9" t="n">
        <v>8.02457980455179</v>
      </c>
      <c r="T20" s="9" t="n">
        <v>9.27498102629757</v>
      </c>
      <c r="U20" s="9" t="n">
        <v>10.6656331588984</v>
      </c>
      <c r="V20" s="9" t="n">
        <v>11.2537801412417</v>
      </c>
      <c r="W20" s="9" t="n">
        <v>11.9929129586108</v>
      </c>
      <c r="X20" s="9" t="n">
        <v>12.1107133625753</v>
      </c>
    </row>
    <row r="21" customFormat="false" ht="13" hidden="false" customHeight="false" outlineLevel="0" collapsed="false">
      <c r="A21" s="10" t="s">
        <v>31</v>
      </c>
      <c r="B21" s="2" t="s">
        <v>32</v>
      </c>
      <c r="C21" s="9" t="n">
        <v>7.96227219998565</v>
      </c>
      <c r="D21" s="9" t="n">
        <v>8.28952394708497</v>
      </c>
      <c r="E21" s="9" t="n">
        <v>7.10103784534664</v>
      </c>
      <c r="F21" s="9" t="n">
        <v>6.43136534891666</v>
      </c>
      <c r="G21" s="9" t="n">
        <v>6.82977812022628</v>
      </c>
      <c r="H21" s="9" t="n">
        <v>7.74043450971779</v>
      </c>
      <c r="I21" s="9" t="n">
        <v>7.82031591444183</v>
      </c>
      <c r="J21" s="9" t="n">
        <v>7.80785537515952</v>
      </c>
      <c r="K21" s="9" t="n">
        <v>7.46138825094106</v>
      </c>
      <c r="L21" s="9" t="n">
        <v>7.55584905172874</v>
      </c>
      <c r="M21" s="9" t="n">
        <v>7.90407631479341</v>
      </c>
      <c r="N21" s="9" t="n">
        <v>8.6058819097336</v>
      </c>
      <c r="O21" s="9" t="n">
        <v>9.74059257670958</v>
      </c>
      <c r="P21" s="9" t="n">
        <v>10.4905851974353</v>
      </c>
      <c r="Q21" s="9" t="n">
        <v>9.63156893749263</v>
      </c>
      <c r="R21" s="9" t="n">
        <v>9.64265307529001</v>
      </c>
      <c r="S21" s="9" t="n">
        <v>9.86995560499154</v>
      </c>
      <c r="T21" s="9" t="n">
        <v>10.3281102569057</v>
      </c>
      <c r="U21" s="9" t="n">
        <v>11.6083370177637</v>
      </c>
      <c r="V21" s="9" t="n">
        <v>15.4102764053093</v>
      </c>
      <c r="W21" s="9" t="n">
        <v>18.3063963782131</v>
      </c>
      <c r="X21" s="9" t="n">
        <v>21.1033073924523</v>
      </c>
    </row>
    <row r="22" customFormat="false" ht="13" hidden="false" customHeight="false" outlineLevel="0" collapsed="false">
      <c r="A22" s="10" t="s">
        <v>33</v>
      </c>
      <c r="B22" s="3" t="s">
        <v>34</v>
      </c>
      <c r="C22" s="9" t="n">
        <v>3.55730804708816</v>
      </c>
      <c r="D22" s="9" t="n">
        <v>4.14499051889186</v>
      </c>
      <c r="E22" s="9" t="n">
        <v>4.37060292561442</v>
      </c>
      <c r="F22" s="9" t="n">
        <v>4.32410642881079</v>
      </c>
      <c r="G22" s="9" t="n">
        <v>4.72253914343916</v>
      </c>
      <c r="H22" s="9" t="n">
        <v>6.15109722031803</v>
      </c>
      <c r="I22" s="9" t="n">
        <v>6.19532777045835</v>
      </c>
      <c r="J22" s="9" t="n">
        <v>7.26864886819245</v>
      </c>
      <c r="K22" s="9" t="n">
        <v>7.07491146899959</v>
      </c>
      <c r="L22" s="9" t="n">
        <v>7.11166562753969</v>
      </c>
      <c r="M22" s="9" t="n">
        <v>7.58813776514329</v>
      </c>
      <c r="N22" s="9" t="n">
        <v>8.61504117387753</v>
      </c>
      <c r="O22" s="9" t="n">
        <v>9.66212886891072</v>
      </c>
      <c r="P22" s="9" t="n">
        <v>10.3983962028635</v>
      </c>
      <c r="Q22" s="9" t="n">
        <v>9.42015283277017</v>
      </c>
      <c r="R22" s="9" t="n">
        <v>9.71969733168829</v>
      </c>
      <c r="S22" s="9" t="n">
        <v>10.1678262728203</v>
      </c>
      <c r="T22" s="9" t="n">
        <v>10.1822308754011</v>
      </c>
      <c r="U22" s="9" t="n">
        <v>10.4669471010463</v>
      </c>
      <c r="V22" s="9" t="n">
        <v>12.611099109789</v>
      </c>
      <c r="W22" s="9" t="n">
        <v>13.1271989077686</v>
      </c>
      <c r="X22" s="9" t="n">
        <v>13.7588366573817</v>
      </c>
    </row>
    <row r="23" customFormat="false" ht="13" hidden="false" customHeight="false" outlineLevel="0" collapsed="false">
      <c r="A23" s="10" t="n">
        <v>60</v>
      </c>
      <c r="B23" s="3" t="s">
        <v>35</v>
      </c>
      <c r="C23" s="9" t="n">
        <v>5.33188000593637</v>
      </c>
      <c r="D23" s="9" t="n">
        <v>5.62387191174474</v>
      </c>
      <c r="E23" s="9" t="n">
        <v>5.61408233986248</v>
      </c>
      <c r="F23" s="9" t="n">
        <v>5.73146706662177</v>
      </c>
      <c r="G23" s="9" t="n">
        <v>6.47292316363628</v>
      </c>
      <c r="H23" s="9" t="n">
        <v>7.47177579567544</v>
      </c>
      <c r="I23" s="9" t="n">
        <v>9.29044372225212</v>
      </c>
      <c r="J23" s="9" t="n">
        <v>9.60570267009623</v>
      </c>
      <c r="K23" s="9" t="n">
        <v>10.0797785635998</v>
      </c>
      <c r="L23" s="9" t="n">
        <v>10.474544545149</v>
      </c>
      <c r="M23" s="9" t="n">
        <v>11.2512951137384</v>
      </c>
      <c r="N23" s="9" t="n">
        <v>12.2221387570304</v>
      </c>
      <c r="O23" s="9" t="n">
        <v>13.3728023855081</v>
      </c>
      <c r="P23" s="9" t="n">
        <v>13.7036940204497</v>
      </c>
      <c r="Q23" s="9" t="n">
        <v>14.4899417678185</v>
      </c>
      <c r="R23" s="9" t="n">
        <v>14.5985490176421</v>
      </c>
      <c r="S23" s="9" t="n">
        <v>14.3753934023667</v>
      </c>
      <c r="T23" s="9" t="n">
        <v>15.3544072428871</v>
      </c>
      <c r="U23" s="9" t="n">
        <v>15.5153925483226</v>
      </c>
      <c r="V23" s="9" t="n">
        <v>16.4736423877336</v>
      </c>
      <c r="W23" s="9" t="n">
        <v>17.9611711647327</v>
      </c>
      <c r="X23" s="9" t="n">
        <v>31.9823288988244</v>
      </c>
    </row>
    <row r="24" customFormat="false" ht="13" hidden="false" customHeight="false" outlineLevel="0" collapsed="false">
      <c r="A24" s="10" t="n">
        <v>61</v>
      </c>
      <c r="B24" s="3" t="s">
        <v>36</v>
      </c>
      <c r="C24" s="9" t="n">
        <v>7.05535762469176</v>
      </c>
      <c r="D24" s="9" t="n">
        <v>7.80295260135848</v>
      </c>
      <c r="E24" s="9" t="n">
        <v>8.1578802813175</v>
      </c>
      <c r="F24" s="9" t="n">
        <v>8.71302335725317</v>
      </c>
      <c r="G24" s="9" t="n">
        <v>10.2842645408225</v>
      </c>
      <c r="H24" s="9" t="n">
        <v>12.3954959188196</v>
      </c>
      <c r="I24" s="9" t="n">
        <v>5.32432562067259</v>
      </c>
      <c r="J24" s="9" t="n">
        <v>5.57079966920035</v>
      </c>
      <c r="K24" s="9" t="n">
        <v>5.96950281733634</v>
      </c>
      <c r="L24" s="9" t="n">
        <v>6.12165799192085</v>
      </c>
      <c r="M24" s="9" t="n">
        <v>6.50028719764136</v>
      </c>
      <c r="N24" s="9" t="n">
        <v>12.4116893244343</v>
      </c>
      <c r="O24" s="9" t="n">
        <v>20.3405171690527</v>
      </c>
      <c r="P24" s="9" t="n">
        <v>27.9958312380366</v>
      </c>
      <c r="Q24" s="9" t="n">
        <v>38.7777610618994</v>
      </c>
      <c r="R24" s="9" t="n">
        <v>48.0278730902817</v>
      </c>
      <c r="S24" s="9" t="n">
        <v>46.8153916277849</v>
      </c>
      <c r="T24" s="9" t="n">
        <v>52.0620734881403</v>
      </c>
      <c r="U24" s="9" t="n">
        <v>55.8212088590402</v>
      </c>
      <c r="V24" s="9" t="n">
        <v>51.3097535493864</v>
      </c>
      <c r="W24" s="9" t="n">
        <v>54.2063285027185</v>
      </c>
      <c r="X24" s="9" t="n">
        <v>58.4299249091093</v>
      </c>
    </row>
    <row r="25" customFormat="false" ht="13" hidden="false" customHeight="false" outlineLevel="0" collapsed="false">
      <c r="A25" s="10" t="n">
        <v>62</v>
      </c>
      <c r="B25" s="3" t="s">
        <v>37</v>
      </c>
      <c r="C25" s="9" t="n">
        <v>6.17839288536605</v>
      </c>
      <c r="D25" s="9" t="n">
        <v>6.89329396878032</v>
      </c>
      <c r="E25" s="9" t="n">
        <v>7.26544624393522</v>
      </c>
      <c r="F25" s="9" t="n">
        <v>7.81825221449913</v>
      </c>
      <c r="G25" s="9" t="n">
        <v>9.29258892430942</v>
      </c>
      <c r="H25" s="9" t="n">
        <v>11.2730434213998</v>
      </c>
      <c r="I25" s="9" t="n">
        <v>22.4190768562623</v>
      </c>
      <c r="J25" s="9" t="n">
        <v>23.3674927833363</v>
      </c>
      <c r="K25" s="9" t="n">
        <v>24.4074560378773</v>
      </c>
      <c r="L25" s="9" t="n">
        <v>25.4888572091825</v>
      </c>
      <c r="M25" s="9" t="n">
        <v>27.6580281049361</v>
      </c>
      <c r="N25" s="9" t="n">
        <v>31.4682399320863</v>
      </c>
      <c r="O25" s="9" t="n">
        <v>35.5523204729265</v>
      </c>
      <c r="P25" s="9" t="n">
        <v>37.4531589061594</v>
      </c>
      <c r="Q25" s="9" t="n">
        <v>40.8856762053066</v>
      </c>
      <c r="R25" s="9" t="n">
        <v>42.305162556639</v>
      </c>
      <c r="S25" s="9" t="n">
        <v>39.8161445399321</v>
      </c>
      <c r="T25" s="9" t="n">
        <v>35.1982906428293</v>
      </c>
      <c r="U25" s="9" t="n">
        <v>29.0630633324795</v>
      </c>
      <c r="V25" s="9" t="n">
        <v>27.1659001115636</v>
      </c>
      <c r="W25" s="9" t="n">
        <v>27.8250717901537</v>
      </c>
      <c r="X25" s="9" t="n">
        <v>26.079212010645</v>
      </c>
    </row>
    <row r="26" customFormat="false" ht="13" hidden="false" customHeight="false" outlineLevel="0" collapsed="false">
      <c r="A26" s="10" t="n">
        <v>63</v>
      </c>
      <c r="B26" s="3" t="s">
        <v>38</v>
      </c>
      <c r="C26" s="9" t="n">
        <v>9.88525382031839</v>
      </c>
      <c r="D26" s="9" t="n">
        <v>10.6265419740728</v>
      </c>
      <c r="E26" s="9" t="n">
        <v>10.8120177036378</v>
      </c>
      <c r="F26" s="9" t="n">
        <v>11.250948670581</v>
      </c>
      <c r="G26" s="9" t="n">
        <v>12.9522355246464</v>
      </c>
      <c r="H26" s="9" t="n">
        <v>15.2410985904376</v>
      </c>
      <c r="I26" s="9" t="n">
        <v>15.4647939174633</v>
      </c>
      <c r="J26" s="9" t="n">
        <v>15.9113013095488</v>
      </c>
      <c r="K26" s="9" t="n">
        <v>16.6449522285537</v>
      </c>
      <c r="L26" s="9" t="n">
        <v>17.4070173797993</v>
      </c>
      <c r="M26" s="9" t="n">
        <v>18.7411540496083</v>
      </c>
      <c r="N26" s="9" t="n">
        <v>18.3213845047081</v>
      </c>
      <c r="O26" s="9" t="n">
        <v>18.4999991467268</v>
      </c>
      <c r="P26" s="9" t="n">
        <v>16.4854628945389</v>
      </c>
      <c r="Q26" s="9" t="n">
        <v>12.8502141935023</v>
      </c>
      <c r="R26" s="9" t="n">
        <v>9.99772548858787</v>
      </c>
      <c r="S26" s="9" t="n">
        <v>12.9413307983207</v>
      </c>
      <c r="T26" s="9" t="n">
        <v>18.0116854559695</v>
      </c>
      <c r="U26" s="9" t="n">
        <v>31.1108142571611</v>
      </c>
      <c r="V26" s="9" t="n">
        <v>33.7864192471227</v>
      </c>
      <c r="W26" s="9" t="n">
        <v>48.2544749174916</v>
      </c>
      <c r="X26" s="9" t="n">
        <v>53.0252847183058</v>
      </c>
    </row>
    <row r="27" customFormat="false" ht="13" hidden="false" customHeight="false" outlineLevel="0" collapsed="false">
      <c r="A27" s="10" t="n">
        <v>64</v>
      </c>
      <c r="B27" s="3" t="s">
        <v>39</v>
      </c>
      <c r="C27" s="9" t="n">
        <v>1.62461662141336</v>
      </c>
      <c r="D27" s="9" t="n">
        <v>1.73430597272879</v>
      </c>
      <c r="E27" s="9" t="n">
        <v>2.01814146601021</v>
      </c>
      <c r="F27" s="9" t="n">
        <v>2.08012676358175</v>
      </c>
      <c r="G27" s="9" t="n">
        <v>2.67160039313018</v>
      </c>
      <c r="H27" s="9" t="n">
        <v>3.5492612016199</v>
      </c>
      <c r="I27" s="9" t="n">
        <v>4.64366589878627</v>
      </c>
      <c r="J27" s="9" t="n">
        <v>6.10186564088919</v>
      </c>
      <c r="K27" s="9" t="n">
        <v>8.04322566801228</v>
      </c>
      <c r="L27" s="9" t="n">
        <v>9.25014335679733</v>
      </c>
      <c r="M27" s="9" t="n">
        <v>11.7742893709175</v>
      </c>
      <c r="N27" s="9" t="n">
        <v>14.6332859720282</v>
      </c>
      <c r="O27" s="9" t="n">
        <v>18.2790162795169</v>
      </c>
      <c r="P27" s="9" t="n">
        <v>20.6437907171922</v>
      </c>
      <c r="Q27" s="9" t="n">
        <v>25.7135660455759</v>
      </c>
      <c r="R27" s="9" t="n">
        <v>30.7755612887923</v>
      </c>
      <c r="S27" s="9" t="n">
        <v>35.3626447573433</v>
      </c>
      <c r="T27" s="9" t="n">
        <v>38.0345709764538</v>
      </c>
      <c r="U27" s="9" t="n">
        <v>38.97228467286</v>
      </c>
      <c r="V27" s="9" t="n">
        <v>40.3721204278047</v>
      </c>
      <c r="W27" s="9" t="n">
        <v>43.6726253997676</v>
      </c>
      <c r="X27" s="9" t="n">
        <v>49.3562664609151</v>
      </c>
    </row>
    <row r="28" customFormat="false" ht="13" hidden="false" customHeight="false" outlineLevel="0" collapsed="false">
      <c r="A28" s="10" t="s">
        <v>40</v>
      </c>
      <c r="B28" s="3" t="s">
        <v>41</v>
      </c>
      <c r="C28" s="9" t="n">
        <v>33.8249560553058</v>
      </c>
      <c r="D28" s="9" t="n">
        <v>36.091247735602</v>
      </c>
      <c r="E28" s="9" t="n">
        <v>43.2247763712556</v>
      </c>
      <c r="F28" s="9" t="n">
        <v>44.3929506364217</v>
      </c>
      <c r="G28" s="9" t="n">
        <v>39.8202256624334</v>
      </c>
      <c r="H28" s="9" t="n">
        <v>39.1582817344905</v>
      </c>
      <c r="I28" s="9" t="n">
        <v>40.3186796392871</v>
      </c>
      <c r="J28" s="9" t="n">
        <v>49.122767064691</v>
      </c>
      <c r="K28" s="9" t="n">
        <v>54.7119741748038</v>
      </c>
      <c r="L28" s="9" t="n">
        <v>53.4893021160238</v>
      </c>
      <c r="M28" s="9" t="n">
        <v>55.3992546119276</v>
      </c>
      <c r="N28" s="9" t="n">
        <v>56.6999969191225</v>
      </c>
      <c r="O28" s="9" t="n">
        <v>54.772095246</v>
      </c>
      <c r="P28" s="9" t="n">
        <v>60.4295083016274</v>
      </c>
      <c r="Q28" s="9" t="n">
        <v>61.3899068848552</v>
      </c>
      <c r="R28" s="9" t="n">
        <v>65.432147111182</v>
      </c>
      <c r="S28" s="9" t="n">
        <v>67.9340672375031</v>
      </c>
      <c r="T28" s="9" t="n">
        <v>68.0255286753868</v>
      </c>
      <c r="U28" s="9" t="n">
        <v>71.7347770445782</v>
      </c>
      <c r="V28" s="9" t="n">
        <v>88.192892192415</v>
      </c>
      <c r="W28" s="9" t="n">
        <v>108.985986256555</v>
      </c>
      <c r="X28" s="9" t="n">
        <v>116.048127125222</v>
      </c>
    </row>
    <row r="29" customFormat="false" ht="13" hidden="false" customHeight="false" outlineLevel="0" collapsed="false">
      <c r="A29" s="10" t="n">
        <v>70</v>
      </c>
      <c r="B29" s="3" t="s">
        <v>42</v>
      </c>
      <c r="C29" s="9" t="n">
        <v>157.148281588426</v>
      </c>
      <c r="D29" s="9" t="n">
        <v>167.589996820279</v>
      </c>
      <c r="E29" s="9" t="n">
        <v>190.801608059358</v>
      </c>
      <c r="F29" s="9" t="n">
        <v>212.430593448133</v>
      </c>
      <c r="G29" s="9" t="n">
        <v>205.173464590324</v>
      </c>
      <c r="H29" s="9" t="n">
        <v>237.083311964743</v>
      </c>
      <c r="I29" s="9" t="n">
        <v>215.187020396813</v>
      </c>
      <c r="J29" s="9" t="n">
        <v>214.264463255573</v>
      </c>
      <c r="K29" s="9" t="n">
        <v>214.800710837882</v>
      </c>
      <c r="L29" s="9" t="n">
        <v>209.716311365547</v>
      </c>
      <c r="M29" s="9" t="n">
        <v>216.777772043215</v>
      </c>
      <c r="N29" s="9" t="n">
        <v>220.752402954189</v>
      </c>
      <c r="O29" s="9" t="n">
        <v>232.303944284022</v>
      </c>
      <c r="P29" s="9" t="n">
        <v>242.872258723297</v>
      </c>
      <c r="Q29" s="9" t="n">
        <v>207.751716234879</v>
      </c>
      <c r="R29" s="9" t="n">
        <v>198.407371499373</v>
      </c>
      <c r="S29" s="9" t="n">
        <v>206.846559164693</v>
      </c>
      <c r="T29" s="9" t="n">
        <v>215.192838203573</v>
      </c>
      <c r="U29" s="9" t="n">
        <v>238.439839482182</v>
      </c>
      <c r="V29" s="9" t="n">
        <v>309.790322154892</v>
      </c>
      <c r="W29" s="9" t="n">
        <v>364.501956343912</v>
      </c>
      <c r="X29" s="9" t="n">
        <v>358.415930282137</v>
      </c>
    </row>
    <row r="30" customFormat="false" ht="13" hidden="false" customHeight="false" outlineLevel="0" collapsed="false">
      <c r="A30" s="10" t="s">
        <v>43</v>
      </c>
      <c r="B30" s="3" t="s">
        <v>44</v>
      </c>
      <c r="C30" s="9" t="n">
        <v>11.7608529002995</v>
      </c>
      <c r="D30" s="9" t="n">
        <v>12.8581341888601</v>
      </c>
      <c r="E30" s="9" t="n">
        <v>13.5479131312304</v>
      </c>
      <c r="F30" s="9" t="n">
        <v>14.7750595626826</v>
      </c>
      <c r="G30" s="9" t="n">
        <v>15.6968822809965</v>
      </c>
      <c r="H30" s="9" t="n">
        <v>16.5309944521497</v>
      </c>
      <c r="I30" s="9" t="n">
        <v>23.4347388614317</v>
      </c>
      <c r="J30" s="9" t="n">
        <v>26.261225183018</v>
      </c>
      <c r="K30" s="9" t="n">
        <v>27.8359918418253</v>
      </c>
      <c r="L30" s="9" t="n">
        <v>31.3065567625059</v>
      </c>
      <c r="M30" s="9" t="n">
        <v>36.8247047979941</v>
      </c>
      <c r="N30" s="9" t="n">
        <v>44.0681858876472</v>
      </c>
      <c r="O30" s="9" t="n">
        <v>51.377115702145</v>
      </c>
      <c r="P30" s="9" t="n">
        <v>58.9249538187263</v>
      </c>
      <c r="Q30" s="9" t="n">
        <v>57.6821661991156</v>
      </c>
      <c r="R30" s="9" t="n">
        <v>64.8219285596122</v>
      </c>
      <c r="S30" s="9" t="n">
        <v>67.9547467231501</v>
      </c>
      <c r="T30" s="9" t="n">
        <v>74.9498594873679</v>
      </c>
      <c r="U30" s="9" t="n">
        <v>85.2078328913379</v>
      </c>
      <c r="V30" s="9" t="n">
        <v>109.213842396872</v>
      </c>
      <c r="W30" s="9" t="n">
        <v>124.296492946448</v>
      </c>
      <c r="X30" s="9" t="n">
        <v>138.226675247573</v>
      </c>
    </row>
    <row r="31" customFormat="false" ht="13" hidden="false" customHeight="false" outlineLevel="0" collapsed="false">
      <c r="A31" s="10" t="s">
        <v>45</v>
      </c>
      <c r="B31" s="3" t="s">
        <v>46</v>
      </c>
      <c r="C31" s="9" t="n">
        <v>4.59665314012989</v>
      </c>
      <c r="D31" s="9" t="n">
        <v>4.88104947626868</v>
      </c>
      <c r="E31" s="9" t="n">
        <v>4.86401770452151</v>
      </c>
      <c r="F31" s="9" t="n">
        <v>5.09783693070272</v>
      </c>
      <c r="G31" s="9" t="n">
        <v>5.24566921022003</v>
      </c>
      <c r="H31" s="9" t="n">
        <v>5.55754297001062</v>
      </c>
      <c r="I31" s="9" t="n">
        <v>7.28644324873557</v>
      </c>
      <c r="J31" s="9" t="n">
        <v>8.876551341372</v>
      </c>
      <c r="K31" s="9" t="n">
        <v>10.3655437694238</v>
      </c>
      <c r="L31" s="9" t="n">
        <v>10.6601276408669</v>
      </c>
      <c r="M31" s="9" t="n">
        <v>12.3791001809376</v>
      </c>
      <c r="N31" s="9" t="n">
        <v>13.3821594036236</v>
      </c>
      <c r="O31" s="9" t="n">
        <v>14.2127054417309</v>
      </c>
      <c r="P31" s="9" t="n">
        <v>16.46619196443</v>
      </c>
      <c r="Q31" s="9" t="n">
        <v>18.1818770872637</v>
      </c>
      <c r="R31" s="9" t="n">
        <v>21.230340811186</v>
      </c>
      <c r="S31" s="9" t="n">
        <v>22.7062660818439</v>
      </c>
      <c r="T31" s="9" t="n">
        <v>24.5655028273202</v>
      </c>
      <c r="U31" s="9" t="n">
        <v>27.121716585536</v>
      </c>
      <c r="V31" s="9" t="n">
        <v>29.8539129129213</v>
      </c>
      <c r="W31" s="9" t="n">
        <v>31.8095048721134</v>
      </c>
      <c r="X31" s="9" t="n">
        <v>35.5109226560929</v>
      </c>
    </row>
    <row r="32" customFormat="false" ht="13" hidden="false" customHeight="false" outlineLevel="0" collapsed="false">
      <c r="A32" s="10" t="s">
        <v>47</v>
      </c>
      <c r="B32" s="3" t="s">
        <v>48</v>
      </c>
      <c r="C32" s="9" t="n">
        <v>3.10778784841502</v>
      </c>
      <c r="D32" s="9" t="n">
        <v>3.39504367019482</v>
      </c>
      <c r="E32" s="9" t="n">
        <v>3.46146512073743</v>
      </c>
      <c r="F32" s="9" t="n">
        <v>3.70276923308295</v>
      </c>
      <c r="G32" s="9" t="n">
        <v>3.85531373061915</v>
      </c>
      <c r="H32" s="9" t="n">
        <v>4.01310338352209</v>
      </c>
      <c r="I32" s="9" t="n">
        <v>5.85237451191843</v>
      </c>
      <c r="J32" s="9" t="n">
        <v>5.94406562381476</v>
      </c>
      <c r="K32" s="9" t="n">
        <v>6.71820875610827</v>
      </c>
      <c r="L32" s="9" t="n">
        <v>6.97047346917488</v>
      </c>
      <c r="M32" s="9" t="n">
        <v>7.75217709008677</v>
      </c>
      <c r="N32" s="9" t="n">
        <v>8.20220931721895</v>
      </c>
      <c r="O32" s="9" t="n">
        <v>8.64559777224109</v>
      </c>
      <c r="P32" s="9" t="n">
        <v>9.89500647890987</v>
      </c>
      <c r="Q32" s="9" t="n">
        <v>10.7037759428855</v>
      </c>
      <c r="R32" s="9" t="n">
        <v>12.0214562047546</v>
      </c>
      <c r="S32" s="9" t="n">
        <v>12.6401413291853</v>
      </c>
      <c r="T32" s="9" t="n">
        <v>13.437793302147</v>
      </c>
      <c r="U32" s="9" t="n">
        <v>14.8360904329025</v>
      </c>
      <c r="V32" s="9" t="n">
        <v>16.3306533476684</v>
      </c>
      <c r="W32" s="9" t="n">
        <v>18.4061294795381</v>
      </c>
      <c r="X32" s="9" t="n">
        <v>20.5479036210626</v>
      </c>
    </row>
    <row r="33" customFormat="false" ht="13" hidden="false" customHeight="false" outlineLevel="0" collapsed="false">
      <c r="A33" s="10" t="s">
        <v>49</v>
      </c>
      <c r="B33" s="3" t="s">
        <v>50</v>
      </c>
      <c r="C33" s="9" t="n">
        <v>3.35115323226166</v>
      </c>
      <c r="D33" s="9" t="n">
        <v>3.64721381543324</v>
      </c>
      <c r="E33" s="9" t="n">
        <v>3.77139990327263</v>
      </c>
      <c r="F33" s="9" t="n">
        <v>4.05446445238776</v>
      </c>
      <c r="G33" s="9" t="n">
        <v>4.28016496616198</v>
      </c>
      <c r="H33" s="9" t="n">
        <v>4.50930068447158</v>
      </c>
      <c r="I33" s="9" t="n">
        <v>7.24319291560152</v>
      </c>
      <c r="J33" s="9" t="n">
        <v>8.52853271393295</v>
      </c>
      <c r="K33" s="9" t="n">
        <v>9.87316831109014</v>
      </c>
      <c r="L33" s="9" t="n">
        <v>10.3817008142453</v>
      </c>
      <c r="M33" s="9" t="n">
        <v>11.7875368919137</v>
      </c>
      <c r="N33" s="9" t="n">
        <v>12.671694385694</v>
      </c>
      <c r="O33" s="9" t="n">
        <v>13.4818018163809</v>
      </c>
      <c r="P33" s="9" t="n">
        <v>15.5354795494007</v>
      </c>
      <c r="Q33" s="9" t="n">
        <v>17.0331237519748</v>
      </c>
      <c r="R33" s="9" t="n">
        <v>19.5167698974543</v>
      </c>
      <c r="S33" s="9" t="n">
        <v>20.9919214616923</v>
      </c>
      <c r="T33" s="9" t="n">
        <v>22.8402107865165</v>
      </c>
      <c r="U33" s="9" t="n">
        <v>25.2168957444206</v>
      </c>
      <c r="V33" s="9" t="n">
        <v>27.7572036089202</v>
      </c>
      <c r="W33" s="9" t="n">
        <v>30.4960600536722</v>
      </c>
      <c r="X33" s="9" t="n">
        <v>34.0446427643363</v>
      </c>
    </row>
    <row r="34" customFormat="false" ht="13" hidden="false" customHeight="false" outlineLevel="0" collapsed="false">
      <c r="A34" s="10" t="s">
        <v>51</v>
      </c>
      <c r="B34" s="3" t="s">
        <v>52</v>
      </c>
      <c r="C34" s="9" t="n">
        <v>1.44603670645452</v>
      </c>
      <c r="D34" s="9" t="n">
        <v>1.47490306659086</v>
      </c>
      <c r="E34" s="9" t="n">
        <v>1.49342862743005</v>
      </c>
      <c r="F34" s="9" t="n">
        <v>1.55473462150434</v>
      </c>
      <c r="G34" s="9" t="n">
        <v>1.59645426218249</v>
      </c>
      <c r="H34" s="9" t="n">
        <v>1.45046433440592</v>
      </c>
      <c r="I34" s="9" t="n">
        <v>1.1597308130574</v>
      </c>
      <c r="J34" s="9" t="n">
        <v>1.15738926692286</v>
      </c>
      <c r="K34" s="9" t="n">
        <v>1.12403495157995</v>
      </c>
      <c r="L34" s="9" t="n">
        <v>1.20808941203524</v>
      </c>
      <c r="M34" s="9" t="n">
        <v>1.33492752331316</v>
      </c>
      <c r="N34" s="9" t="n">
        <v>1.40406220761217</v>
      </c>
      <c r="O34" s="9" t="n">
        <v>1.59642216593609</v>
      </c>
      <c r="P34" s="9" t="n">
        <v>1.63698818640995</v>
      </c>
      <c r="Q34" s="9" t="n">
        <v>1.45125340624337</v>
      </c>
      <c r="R34" s="9" t="n">
        <v>1.4542468898539</v>
      </c>
      <c r="S34" s="9" t="n">
        <v>1.51447442121824</v>
      </c>
      <c r="T34" s="9" t="n">
        <v>1.65920653480378</v>
      </c>
      <c r="U34" s="9" t="n">
        <v>1.88629297128441</v>
      </c>
      <c r="V34" s="9" t="n">
        <v>2.4177272944249</v>
      </c>
      <c r="W34" s="9" t="n">
        <v>2.8589048891914</v>
      </c>
      <c r="X34" s="9" t="n">
        <v>3.17930867005409</v>
      </c>
    </row>
    <row r="35" customFormat="false" ht="13" hidden="false" customHeight="false" outlineLevel="0" collapsed="false">
      <c r="A35" s="10" t="s">
        <v>53</v>
      </c>
      <c r="B35" s="3" t="s">
        <v>54</v>
      </c>
      <c r="C35" s="6" t="s">
        <v>55</v>
      </c>
      <c r="D35" s="6" t="s">
        <v>55</v>
      </c>
      <c r="E35" s="6" t="s">
        <v>55</v>
      </c>
      <c r="F35" s="6" t="s">
        <v>55</v>
      </c>
      <c r="G35" s="6" t="s">
        <v>55</v>
      </c>
      <c r="H35" s="6" t="s">
        <v>55</v>
      </c>
      <c r="I35" s="6" t="s">
        <v>55</v>
      </c>
      <c r="J35" s="6" t="s">
        <v>55</v>
      </c>
      <c r="K35" s="6" t="s">
        <v>55</v>
      </c>
      <c r="L35" s="6" t="s">
        <v>55</v>
      </c>
      <c r="M35" s="6" t="s">
        <v>55</v>
      </c>
      <c r="N35" s="6" t="s">
        <v>55</v>
      </c>
      <c r="O35" s="6" t="s">
        <v>55</v>
      </c>
      <c r="P35" s="6" t="s">
        <v>55</v>
      </c>
      <c r="Q35" s="6" t="s">
        <v>55</v>
      </c>
      <c r="R35" s="6" t="s">
        <v>55</v>
      </c>
      <c r="S35" s="6" t="s">
        <v>55</v>
      </c>
      <c r="T35" s="6" t="s">
        <v>55</v>
      </c>
      <c r="U35" s="6" t="s">
        <v>55</v>
      </c>
      <c r="V35" s="6" t="s">
        <v>55</v>
      </c>
      <c r="W35" s="6" t="s">
        <v>55</v>
      </c>
      <c r="X3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3:19:51Z</dcterms:created>
  <dc:creator>Harry</dc:creator>
  <dc:description/>
  <dc:language>en-US</dc:language>
  <cp:lastModifiedBy>佐藤 亘</cp:lastModifiedBy>
  <dcterms:modified xsi:type="dcterms:W3CDTF">2012-03-08T00:28:54Z</dcterms:modified>
  <cp:revision>0</cp:revision>
  <dc:subject/>
  <dc:title/>
</cp:coreProperties>
</file>